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Sintético" sheetId="1" state="visible" r:id="rId2"/>
    <sheet name="Cronograma" sheetId="2" state="visible" r:id="rId3"/>
    <sheet name="CPU" sheetId="3" state="visible" r:id="rId4"/>
    <sheet name="BDI" sheetId="4" state="visible" r:id="rId5"/>
    <sheet name="LS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4" uniqueCount="705">
  <si>
    <t xml:space="preserve">PREFEITURA MUNICIPAL DE ANANINDEUA</t>
  </si>
  <si>
    <t xml:space="preserve">BANCO:</t>
  </si>
  <si>
    <t xml:space="preserve">SECRETARIA MUNICIPAL DE SANEAMENTO E INFRAESTRUTURA - SESAN</t>
  </si>
  <si>
    <t xml:space="preserve">SINAPI - 08/2022 - Pará
SBC - 09/2022 - Pará
SICRO3 - 04/2022 - Pará
ORSE - 07/2022 - Sergipe
SEDOP - 05/2022 - Pará</t>
  </si>
  <si>
    <t xml:space="preserve">OBRA: REFORMA DO CRUZEIRO IMACULADA CONCEIÇÃO</t>
  </si>
  <si>
    <t xml:space="preserve">LOCAL: CIDADE NOVA VI, ENTRE WE 72 E WE 73, ENTRE SN 21 E SN 22 - ANANINDEUA - PA</t>
  </si>
  <si>
    <t xml:space="preserve">DATA ORÇAMENTO: OUTUBRO 2022</t>
  </si>
  <si>
    <t xml:space="preserve">ORÇAMENTO</t>
  </si>
  <si>
    <t xml:space="preserve">ITEM</t>
  </si>
  <si>
    <t xml:space="preserve">BANCO</t>
  </si>
  <si>
    <t xml:space="preserve">CÓDIGO</t>
  </si>
  <si>
    <t xml:space="preserve">DESCRIÇÃO DE SERVIÇOS</t>
  </si>
  <si>
    <t xml:space="preserve">UNID.</t>
  </si>
  <si>
    <t xml:space="preserve">QUANT.</t>
  </si>
  <si>
    <t xml:space="preserve">PREÇO UNITÁRIO</t>
  </si>
  <si>
    <t xml:space="preserve">PREÇO UNITÁRIO COM BDI</t>
  </si>
  <si>
    <t xml:space="preserve">TOTAL COM BDI</t>
  </si>
  <si>
    <t xml:space="preserve">PESO (%)</t>
  </si>
  <si>
    <t xml:space="preserve"> 1 </t>
  </si>
  <si>
    <t xml:space="preserve">SERVIÇOS PRELIMINARES</t>
  </si>
  <si>
    <t xml:space="preserve"> 1.1 </t>
  </si>
  <si>
    <t xml:space="preserve">SEDOP</t>
  </si>
  <si>
    <t xml:space="preserve"> 011340 </t>
  </si>
  <si>
    <t xml:space="preserve">Placa de obra em lona com plotagem de gráfica</t>
  </si>
  <si>
    <t xml:space="preserve">m²</t>
  </si>
  <si>
    <t xml:space="preserve"> 1.2 </t>
  </si>
  <si>
    <t xml:space="preserve"> 010767 </t>
  </si>
  <si>
    <t xml:space="preserve">Barracão de madeira (incl. instalações)</t>
  </si>
  <si>
    <t xml:space="preserve"> 1.3 </t>
  </si>
  <si>
    <t xml:space="preserve">Próprio</t>
  </si>
  <si>
    <t xml:space="preserve">SESAN 1.5.2</t>
  </si>
  <si>
    <t xml:space="preserve">TAPUME COM TELHA METÁLICA E REDE</t>
  </si>
  <si>
    <t xml:space="preserve">m</t>
  </si>
  <si>
    <t xml:space="preserve"> 1.4 </t>
  </si>
  <si>
    <t xml:space="preserve">SESAN 1.5.3</t>
  </si>
  <si>
    <t xml:space="preserve">LOCAÇÃO DE OBRAS COM TOPOGRÁFO</t>
  </si>
  <si>
    <t xml:space="preserve">MÊS</t>
  </si>
  <si>
    <t xml:space="preserve"> 1.5 </t>
  </si>
  <si>
    <t xml:space="preserve">ORSE</t>
  </si>
  <si>
    <t xml:space="preserve"> 4654 </t>
  </si>
  <si>
    <t xml:space="preserve">Locação de Banheiro Químico</t>
  </si>
  <si>
    <t xml:space="preserve">mês</t>
  </si>
  <si>
    <t xml:space="preserve"> 2 </t>
  </si>
  <si>
    <t xml:space="preserve">DEMOLIÇÃO E RETIRADAS</t>
  </si>
  <si>
    <t xml:space="preserve"> 2.1 </t>
  </si>
  <si>
    <t xml:space="preserve"> 020628 </t>
  </si>
  <si>
    <t xml:space="preserve">Retirada de piso cimentado</t>
  </si>
  <si>
    <t xml:space="preserve"> 2.2 </t>
  </si>
  <si>
    <t xml:space="preserve"> 010008 </t>
  </si>
  <si>
    <t xml:space="preserve">Limpeza do terreno</t>
  </si>
  <si>
    <t xml:space="preserve"> 3 </t>
  </si>
  <si>
    <t xml:space="preserve">MOVIMENTAÇÃO DE TERRA</t>
  </si>
  <si>
    <t xml:space="preserve"> 3.1 </t>
  </si>
  <si>
    <t xml:space="preserve"> 030011 </t>
  </si>
  <si>
    <t xml:space="preserve">Aterro incluindo carga, descarga, transporte e apiloamento</t>
  </si>
  <si>
    <t xml:space="preserve">m³</t>
  </si>
  <si>
    <t xml:space="preserve"> 4 </t>
  </si>
  <si>
    <t xml:space="preserve">INFRAESTRUTURA</t>
  </si>
  <si>
    <t xml:space="preserve"> 4.1 </t>
  </si>
  <si>
    <t xml:space="preserve"> 040283 </t>
  </si>
  <si>
    <t xml:space="preserve">Bloco em concreto armado p/ fundaçao do Monumento Cruz (incl. forma) 0,70x0,70 m</t>
  </si>
  <si>
    <t xml:space="preserve"> 4.2 </t>
  </si>
  <si>
    <t xml:space="preserve"> 060046 </t>
  </si>
  <si>
    <t xml:space="preserve">Alvenaria tijolo de barro a cutelo (para base dos bancos)</t>
  </si>
  <si>
    <t xml:space="preserve"> 4.3 </t>
  </si>
  <si>
    <t xml:space="preserve"> 110143 </t>
  </si>
  <si>
    <t xml:space="preserve">Chapisco de cimento e areia no traço 1:3</t>
  </si>
  <si>
    <t xml:space="preserve"> 4.4 </t>
  </si>
  <si>
    <t xml:space="preserve"> 110763 </t>
  </si>
  <si>
    <t xml:space="preserve">Reboco com argamassa 1:6:Adit. Plast.</t>
  </si>
  <si>
    <t xml:space="preserve"> 5 </t>
  </si>
  <si>
    <t xml:space="preserve">INSTALAÇÃO ELÉTRICA</t>
  </si>
  <si>
    <t xml:space="preserve"> 5.1 </t>
  </si>
  <si>
    <t xml:space="preserve"> 170078 </t>
  </si>
  <si>
    <t xml:space="preserve">Eletroduto PVC Rígido de 1"</t>
  </si>
  <si>
    <t xml:space="preserve"> 5.2 </t>
  </si>
  <si>
    <t xml:space="preserve">SINAPI</t>
  </si>
  <si>
    <t xml:space="preserve"> 101875 </t>
  </si>
  <si>
    <t xml:space="preserve">QUADRO DE DISTRIBUIÇÃO DE ENERGIA EM CHAPA DE AÇO GALVANIZADO, DE EMBUTIR, COM BARRAMENTO TRIFÁSICO, PARA 12 DISJUNTORES DIN 100A - FORNECIMENTO E INSTALAÇÃO. AF_10/2020</t>
  </si>
  <si>
    <t xml:space="preserve">UN</t>
  </si>
  <si>
    <t xml:space="preserve"> 5.3 </t>
  </si>
  <si>
    <t xml:space="preserve"> 97891 </t>
  </si>
  <si>
    <t xml:space="preserve">CAIXA ENTERRADA ELÉTRICA RETANGULAR, EM ALVENARIA COM BLOCOS DE CONCRETO, FUNDO COM BRITA, DIMENSÕES INTERNAS: 0,4X0,4X0,4 M. AF_12/2020</t>
  </si>
  <si>
    <t xml:space="preserve"> 5.4 </t>
  </si>
  <si>
    <t xml:space="preserve"> 171059 </t>
  </si>
  <si>
    <t xml:space="preserve">Rele fotoeletrico</t>
  </si>
  <si>
    <t xml:space="preserve"> 5.5 </t>
  </si>
  <si>
    <t xml:space="preserve"> 170388 </t>
  </si>
  <si>
    <t xml:space="preserve">Disjuntor 3P - 10 a 50A - PADRÃO DIN</t>
  </si>
  <si>
    <t xml:space="preserve"> 5.6 </t>
  </si>
  <si>
    <t xml:space="preserve"> 170745 </t>
  </si>
  <si>
    <t xml:space="preserve">Cabo de cobre   6mm2 - 1  KV</t>
  </si>
  <si>
    <t xml:space="preserve"> 5.7 </t>
  </si>
  <si>
    <t xml:space="preserve"> 170743 </t>
  </si>
  <si>
    <t xml:space="preserve">Cabo de cobre   2,5mm2 - 1 KV</t>
  </si>
  <si>
    <t xml:space="preserve"> 6 </t>
  </si>
  <si>
    <t xml:space="preserve">PAVIMENTAÇÃO</t>
  </si>
  <si>
    <t xml:space="preserve"> 6.1 </t>
  </si>
  <si>
    <t xml:space="preserve">SESAN 355</t>
  </si>
  <si>
    <t xml:space="preserve">PISO EM CONCRETO COM 20MPA COM JUNTA ELASTICA POLIURETANO E= 7 CM</t>
  </si>
  <si>
    <t xml:space="preserve"> 6.2 </t>
  </si>
  <si>
    <t xml:space="preserve"> 260728 </t>
  </si>
  <si>
    <t xml:space="preserve">Bloco de concreto intertravado e=8cm (incl. colchao de areia e rejuntamento)</t>
  </si>
  <si>
    <t xml:space="preserve"> 6.3 </t>
  </si>
  <si>
    <t xml:space="preserve"> 261471 </t>
  </si>
  <si>
    <t xml:space="preserve">Bloco de concreto intertravado pigmentado cinza escuro (incl. colchão de areia e rejuntamento)</t>
  </si>
  <si>
    <t xml:space="preserve"> 6.4 </t>
  </si>
  <si>
    <t xml:space="preserve">Bloco de concreto intertravado pigmentado amarelo (incl. colchão de areia e rejuntamento)</t>
  </si>
  <si>
    <t xml:space="preserve"> 6.5 </t>
  </si>
  <si>
    <t xml:space="preserve"> 94267 </t>
  </si>
  <si>
    <t xml:space="preserve">GUIA (MEIO-FIO) E SARJETA CONJUGADOS DE CONCRETO, MOLDADA  IN LOCO  EM TRECHO RETO COM EXTRUSORA, 45 CM BASE (15 CM BASE DA GUIA + 30 CM BASE DA SARJETA) X 22 CM ALTURA. AF_06/2016</t>
  </si>
  <si>
    <t xml:space="preserve"> 6.6 </t>
  </si>
  <si>
    <t xml:space="preserve"> 313 </t>
  </si>
  <si>
    <t xml:space="preserve">RAMPA PARA DEFICIENTE FISICO EM CONCRETO FCK = 25 MPA</t>
  </si>
  <si>
    <t xml:space="preserve"> 6.7 </t>
  </si>
  <si>
    <t xml:space="preserve"> 260278 </t>
  </si>
  <si>
    <t xml:space="preserve">Colchão de areia e=20 cm</t>
  </si>
  <si>
    <t xml:space="preserve"> 130728 </t>
  </si>
  <si>
    <t xml:space="preserve">PisoTátil alerta na cor vermelho 25x25 premoldado (16 unidades)</t>
  </si>
  <si>
    <t xml:space="preserve"> 7 </t>
  </si>
  <si>
    <t xml:space="preserve">CANTEIRO</t>
  </si>
  <si>
    <t xml:space="preserve"> 7.1 </t>
  </si>
  <si>
    <t xml:space="preserve"> 102492 </t>
  </si>
  <si>
    <t xml:space="preserve">PINTURA DE PISO COM TINTA ACRÍLICA, APLICAÇÃO MANUAL, 3 DEMÃOS, INCLUSO FUNDO PREPARADOR. AF_05/2021</t>
  </si>
  <si>
    <t xml:space="preserve"> 8 </t>
  </si>
  <si>
    <t xml:space="preserve">PAISAGISMO</t>
  </si>
  <si>
    <t xml:space="preserve"> 8.1 </t>
  </si>
  <si>
    <t xml:space="preserve">PMA.SESAN.158</t>
  </si>
  <si>
    <t xml:space="preserve">PLANTIO DE ARVORE COM ALTURA MAIOR DO QUE 2,00 METROS (PALMEIRAS)</t>
  </si>
  <si>
    <t xml:space="preserve">UN </t>
  </si>
  <si>
    <t xml:space="preserve"> 8.2 </t>
  </si>
  <si>
    <t xml:space="preserve"> 98510 </t>
  </si>
  <si>
    <t xml:space="preserve">PLANTIO DE ÁRVORE ORNAMENTAL COM ALTURA DE MUDA MENOR OU IGUAL A 2,00 M. AF_05/2018</t>
  </si>
  <si>
    <t xml:space="preserve"> 8.3 </t>
  </si>
  <si>
    <t xml:space="preserve"> 260168 </t>
  </si>
  <si>
    <t xml:space="preserve">Plantio de grama (incl. terra preta)</t>
  </si>
  <si>
    <t xml:space="preserve"> 9 </t>
  </si>
  <si>
    <t xml:space="preserve">PINTURA</t>
  </si>
  <si>
    <t xml:space="preserve"> 9.2 </t>
  </si>
  <si>
    <t xml:space="preserve"> 102498 </t>
  </si>
  <si>
    <t xml:space="preserve">PINTURA DE MEIO-FIO COM TINTA BRANCA A BASE DE CAL (CAIAÇÃO). AF_05/2021</t>
  </si>
  <si>
    <t xml:space="preserve"> 10 </t>
  </si>
  <si>
    <t xml:space="preserve">EQUIPAMENTOS</t>
  </si>
  <si>
    <t xml:space="preserve"> 10.1 </t>
  </si>
  <si>
    <t xml:space="preserve">MONUMENTO CRUZ</t>
  </si>
  <si>
    <t xml:space="preserve"> 10.1.1 </t>
  </si>
  <si>
    <t xml:space="preserve"> 050681 </t>
  </si>
  <si>
    <t xml:space="preserve">Concreto armado Fck=15 MPA c/forma mad. branca (incl. lançamento e adensamento)</t>
  </si>
  <si>
    <t xml:space="preserve"> 10.1.2 </t>
  </si>
  <si>
    <t xml:space="preserve">SBC</t>
  </si>
  <si>
    <t xml:space="preserve"> 023355 </t>
  </si>
  <si>
    <t xml:space="preserve">CONCRETO PARA PAVIMENTO PISOS ESP.20cm EM PATIOS</t>
  </si>
  <si>
    <t xml:space="preserve"> 10.1.3 </t>
  </si>
  <si>
    <t xml:space="preserve"> 171142 </t>
  </si>
  <si>
    <t xml:space="preserve">Barra rosqueada (3m) 3/8"</t>
  </si>
  <si>
    <t xml:space="preserve"> 10.1.4 </t>
  </si>
  <si>
    <t xml:space="preserve"> 3848 </t>
  </si>
  <si>
    <t xml:space="preserve">Cabo de aço galvanizado 15mm (tensor)</t>
  </si>
  <si>
    <t xml:space="preserve"> 10.1.5 </t>
  </si>
  <si>
    <t xml:space="preserve"> 060386 </t>
  </si>
  <si>
    <t xml:space="preserve">LUMINARIA - PERFIL LED EMBUTIR SLIM 2M P/ FITA LED COMPLETA</t>
  </si>
  <si>
    <t xml:space="preserve"> 10.1.6 </t>
  </si>
  <si>
    <t xml:space="preserve">PMA.SESAN.233</t>
  </si>
  <si>
    <t xml:space="preserve">Colchao de areia e=10 cm</t>
  </si>
  <si>
    <t xml:space="preserve"> 10.1.7 </t>
  </si>
  <si>
    <t xml:space="preserve">PMA.SESAN.258</t>
  </si>
  <si>
    <t xml:space="preserve">CHAPIM EM AÇO GALVANIZADO, CORTE 33. AF_11/2020</t>
  </si>
  <si>
    <t xml:space="preserve">M</t>
  </si>
  <si>
    <t xml:space="preserve"> 10.1.8 </t>
  </si>
  <si>
    <t xml:space="preserve"> 100746 </t>
  </si>
  <si>
    <t xml:space="preserve">PINTURA COM TINTA ALQUÍDICA DE ACABAMENTO (ESMALTE SINTÉTICO BRILHANTE) APLICADA A ROLO OU PINCEL SOBRE SUPERFÍCIES METÁLICAS (EXCETO PERFIL) EXECUTADO EM OBRA (POR DEMÃO). AF_01/2020</t>
  </si>
  <si>
    <t xml:space="preserve"> 10.2 </t>
  </si>
  <si>
    <t xml:space="preserve">EQUIPAMENTOS DA PRAÇA</t>
  </si>
  <si>
    <t xml:space="preserve"> 10.2.1 </t>
  </si>
  <si>
    <t xml:space="preserve"> 251510 </t>
  </si>
  <si>
    <t xml:space="preserve">Lixeira em tela moeda</t>
  </si>
  <si>
    <t xml:space="preserve"> 10.2.2 </t>
  </si>
  <si>
    <t xml:space="preserve">PMA.SESAN.231</t>
  </si>
  <si>
    <t xml:space="preserve">Poste decorativo com 02 pétalas, em tubo de alumínio com difusor em vidro leitoso brilhante, ref. XR-708/2 da Xoulux ou similar, com 6,00m, inclusive lâmpada LED 100W</t>
  </si>
  <si>
    <t xml:space="preserve"> 10.3 </t>
  </si>
  <si>
    <t xml:space="preserve">BANCOS</t>
  </si>
  <si>
    <t xml:space="preserve"> 10.3.1 </t>
  </si>
  <si>
    <t xml:space="preserve"> 050267 </t>
  </si>
  <si>
    <t xml:space="preserve">Concreto armado Fck=18 MPA c/ forma mad. branca (incl. lançamento e adensamento)</t>
  </si>
  <si>
    <t xml:space="preserve"> 10.3.2 </t>
  </si>
  <si>
    <t xml:space="preserve"> 102494 </t>
  </si>
  <si>
    <t xml:space="preserve">PINTURA DE BANCO COM TINTA EPÓXI, APLICAÇÃO MANUAL, 2 DEMÃOS, INCLUSO PRIMER EPÓXI. AF_05/2021</t>
  </si>
  <si>
    <t xml:space="preserve"> 11 </t>
  </si>
  <si>
    <t xml:space="preserve">SERVIÇOS COMPLEMENTARES</t>
  </si>
  <si>
    <t xml:space="preserve"> 11.1 </t>
  </si>
  <si>
    <t xml:space="preserve"> 2450 </t>
  </si>
  <si>
    <t xml:space="preserve">Limpeza geral</t>
  </si>
  <si>
    <t xml:space="preserve"> 11.2 </t>
  </si>
  <si>
    <t xml:space="preserve">PMA.SESAN.226</t>
  </si>
  <si>
    <t xml:space="preserve">PLACA DE INAUGURAÇÃO COMPLETA</t>
  </si>
  <si>
    <t xml:space="preserve">Total sem BDI</t>
  </si>
  <si>
    <t xml:space="preserve">Total do BDI</t>
  </si>
  <si>
    <t xml:space="preserve">Total Geral</t>
  </si>
  <si>
    <t xml:space="preserve">_______________________________________________________________
Dep Projeto
Sócio/CEO/Proprietário</t>
  </si>
  <si>
    <t xml:space="preserve">SINAPI - 08/2022 - Pará
SBC - 09/2022 - Pará
SICRO3 - 04/2022 - Pará
ORSE - 08/2022 - Sergipe
SEDOP - 05/2022 - Pará</t>
  </si>
  <si>
    <t xml:space="preserve">LOCAL: CIDADE NOVA VI, ENTRE WE 72 E WE 73, ENTRE SN 21 E SN 22</t>
  </si>
  <si>
    <t xml:space="preserve">Cronograma Físico e Financeiro</t>
  </si>
  <si>
    <t xml:space="preserve">Item</t>
  </si>
  <si>
    <t xml:space="preserve">Descrição</t>
  </si>
  <si>
    <t xml:space="preserve">Total Por Etapa</t>
  </si>
  <si>
    <t xml:space="preserve">1ª Semana</t>
  </si>
  <si>
    <t xml:space="preserve">2ª Semana</t>
  </si>
  <si>
    <t xml:space="preserve">3ª Semana</t>
  </si>
  <si>
    <t xml:space="preserve">4ª Semana</t>
  </si>
  <si>
    <t xml:space="preserve">5ª Semana</t>
  </si>
  <si>
    <t xml:space="preserve">6ª Semana</t>
  </si>
  <si>
    <t xml:space="preserve">100,00%
27.921,98</t>
  </si>
  <si>
    <t xml:space="preserve">100,00%
4.626,02</t>
  </si>
  <si>
    <t xml:space="preserve">25,00%
1.156,51</t>
  </si>
  <si>
    <t xml:space="preserve">75,00%
3.469,52</t>
  </si>
  <si>
    <t xml:space="preserve">100,00%
7.824,71</t>
  </si>
  <si>
    <t xml:space="preserve">50,00%
3.912,36</t>
  </si>
  <si>
    <t xml:space="preserve">100,00%
6.049,31</t>
  </si>
  <si>
    <t xml:space="preserve">50,00%
3.024,66</t>
  </si>
  <si>
    <t xml:space="preserve">100,00%
4.063,79</t>
  </si>
  <si>
    <t xml:space="preserve">100,00%
46.323,41</t>
  </si>
  <si>
    <t xml:space="preserve">50,00%
23.161,71</t>
  </si>
  <si>
    <t xml:space="preserve">100,00%
909,95</t>
  </si>
  <si>
    <t xml:space="preserve">100,00%
10.009,34</t>
  </si>
  <si>
    <t xml:space="preserve">50,00%
5.004,67</t>
  </si>
  <si>
    <t xml:space="preserve">100,00%
75,03</t>
  </si>
  <si>
    <t xml:space="preserve">100,00%
25.191,71</t>
  </si>
  <si>
    <t xml:space="preserve">50,00%
12.595,86</t>
  </si>
  <si>
    <t xml:space="preserve">100,00%
3.278,39</t>
  </si>
  <si>
    <t xml:space="preserve">Porcentagem</t>
  </si>
  <si>
    <t xml:space="preserve">21,34%</t>
  </si>
  <si>
    <t xml:space="preserve">5,42%</t>
  </si>
  <si>
    <t xml:space="preserve">22,09%</t>
  </si>
  <si>
    <t xml:space="preserve">28,46%</t>
  </si>
  <si>
    <t xml:space="preserve">16,57%</t>
  </si>
  <si>
    <t xml:space="preserve">6,13%</t>
  </si>
  <si>
    <t xml:space="preserve">Custo</t>
  </si>
  <si>
    <t xml:space="preserve">29.078,49</t>
  </si>
  <si>
    <t xml:space="preserve">7.381,87</t>
  </si>
  <si>
    <t xml:space="preserve">30.098,72</t>
  </si>
  <si>
    <t xml:space="preserve">38.782,22</t>
  </si>
  <si>
    <t xml:space="preserve">22.574,27</t>
  </si>
  <si>
    <t xml:space="preserve">8.358,09</t>
  </si>
  <si>
    <t xml:space="preserve">Porcentagem Acumulado</t>
  </si>
  <si>
    <t xml:space="preserve">26,76%</t>
  </si>
  <si>
    <t xml:space="preserve">48,84%</t>
  </si>
  <si>
    <t xml:space="preserve">77,3%</t>
  </si>
  <si>
    <t xml:space="preserve">93,87%</t>
  </si>
  <si>
    <t xml:space="preserve">100,0%</t>
  </si>
  <si>
    <t xml:space="preserve">Custo Acumulado</t>
  </si>
  <si>
    <t xml:space="preserve">29.078,48</t>
  </si>
  <si>
    <t xml:space="preserve">36.460,35</t>
  </si>
  <si>
    <t xml:space="preserve">66.559,07</t>
  </si>
  <si>
    <t xml:space="preserve">105.341,28</t>
  </si>
  <si>
    <t xml:space="preserve">127.915,55</t>
  </si>
  <si>
    <t xml:space="preserve">136.273,64</t>
  </si>
  <si>
    <t xml:space="preserve">Composições Analíticas com Preço Unitário</t>
  </si>
  <si>
    <t xml:space="preserve">Composições Principais</t>
  </si>
  <si>
    <t xml:space="preserve">Código</t>
  </si>
  <si>
    <t xml:space="preserve">Banco</t>
  </si>
  <si>
    <t xml:space="preserve">Tipo</t>
  </si>
  <si>
    <t xml:space="preserve">Und</t>
  </si>
  <si>
    <t xml:space="preserve">Quant.</t>
  </si>
  <si>
    <t xml:space="preserve">Valor Unit</t>
  </si>
  <si>
    <t xml:space="preserve">Total</t>
  </si>
  <si>
    <t xml:space="preserve">Composição</t>
  </si>
  <si>
    <t xml:space="preserve">Composição Auxiliar</t>
  </si>
  <si>
    <t xml:space="preserve"> 280026 </t>
  </si>
  <si>
    <t xml:space="preserve">SERVENTE COM ENCARGOS COMPLEMENTARES</t>
  </si>
  <si>
    <t xml:space="preserve">H</t>
  </si>
  <si>
    <t xml:space="preserve"> 280013 </t>
  </si>
  <si>
    <t xml:space="preserve">CARPINTEIRO COM ENCARGOS COMPLEMENTARES</t>
  </si>
  <si>
    <t xml:space="preserve">Insumo</t>
  </si>
  <si>
    <t xml:space="preserve"> D00281 </t>
  </si>
  <si>
    <t xml:space="preserve">Pernamanca 3" x 2" 4 m - madeira branca</t>
  </si>
  <si>
    <t xml:space="preserve">Material</t>
  </si>
  <si>
    <t xml:space="preserve">Dz</t>
  </si>
  <si>
    <t xml:space="preserve"> D00475 </t>
  </si>
  <si>
    <t xml:space="preserve">Lona com plotagem de gráfica</t>
  </si>
  <si>
    <t xml:space="preserve"> D00084 </t>
  </si>
  <si>
    <t xml:space="preserve">Prego 1 1/2"x13</t>
  </si>
  <si>
    <t xml:space="preserve">KG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Quant. =&gt;</t>
  </si>
  <si>
    <t xml:space="preserve">Preço Total =&gt;</t>
  </si>
  <si>
    <t xml:space="preserve"> 170081 </t>
  </si>
  <si>
    <t xml:space="preserve">Ponto de luz / força (c/tubul., cx. e fiaçao) ate 200W</t>
  </si>
  <si>
    <t xml:space="preserve">PT</t>
  </si>
  <si>
    <t xml:space="preserve"> 180095 </t>
  </si>
  <si>
    <t xml:space="preserve">Registro de gaveta s/ canopla -  1/2"</t>
  </si>
  <si>
    <t xml:space="preserve"> 180299 </t>
  </si>
  <si>
    <t xml:space="preserve">Ponto de agua (incl. tubos e conexoes)</t>
  </si>
  <si>
    <t xml:space="preserve"> 190224 </t>
  </si>
  <si>
    <t xml:space="preserve">Caixa de descarga plastica - externa</t>
  </si>
  <si>
    <t xml:space="preserve"> 190218 </t>
  </si>
  <si>
    <t xml:space="preserve">Chuveiro em PVC</t>
  </si>
  <si>
    <t xml:space="preserve"> 180349 </t>
  </si>
  <si>
    <t xml:space="preserve">Fossa septica pre-moldada cap= 10 pessoas</t>
  </si>
  <si>
    <t xml:space="preserve"> 190232 </t>
  </si>
  <si>
    <t xml:space="preserve">Lavatorio de louça s/col.c/torn.,sifao e valv.</t>
  </si>
  <si>
    <t xml:space="preserve"> 180102 </t>
  </si>
  <si>
    <t xml:space="preserve">Tubo em PVC - 100mm (LS)</t>
  </si>
  <si>
    <t xml:space="preserve"> 190090 </t>
  </si>
  <si>
    <t xml:space="preserve">Bacia sifonada de louça c/ assento</t>
  </si>
  <si>
    <t xml:space="preserve"> 180093 </t>
  </si>
  <si>
    <t xml:space="preserve">Caixa sifonada de PVC c/ grelha - 100x100x50mm</t>
  </si>
  <si>
    <t xml:space="preserve"> 180350 </t>
  </si>
  <si>
    <t xml:space="preserve">Sumidouro pre-moldado cap= 10 pessoas</t>
  </si>
  <si>
    <t xml:space="preserve"> 180352 </t>
  </si>
  <si>
    <t xml:space="preserve">Caixa em alvenaria de  60x60x80cm c/ tpo. concreto</t>
  </si>
  <si>
    <t xml:space="preserve"> 180103 </t>
  </si>
  <si>
    <t xml:space="preserve">Tubo em PVC -  75mm (LS)</t>
  </si>
  <si>
    <t xml:space="preserve"> D00016 </t>
  </si>
  <si>
    <t xml:space="preserve">Tábua de madeira branca 4m</t>
  </si>
  <si>
    <t xml:space="preserve"> D00015 </t>
  </si>
  <si>
    <t xml:space="preserve">Tábua de madeira forte 4m</t>
  </si>
  <si>
    <t xml:space="preserve"> D00081 </t>
  </si>
  <si>
    <t xml:space="preserve">Prego 2 1/2"x10</t>
  </si>
  <si>
    <t xml:space="preserve"> D00059 </t>
  </si>
  <si>
    <t xml:space="preserve">Cadeado No. 30</t>
  </si>
  <si>
    <t xml:space="preserve"> D00002 </t>
  </si>
  <si>
    <t xml:space="preserve">Massa de vedação</t>
  </si>
  <si>
    <t xml:space="preserve"> D00062 </t>
  </si>
  <si>
    <t xml:space="preserve">Dobradiça 3"x3" com parafuso</t>
  </si>
  <si>
    <t xml:space="preserve"> D00060 </t>
  </si>
  <si>
    <t xml:space="preserve">Aldrava p/ cadeado (4x1/2")</t>
  </si>
  <si>
    <t xml:space="preserve"> D00001 </t>
  </si>
  <si>
    <t xml:space="preserve">Parafuso fo go 5/16" c= 110mm</t>
  </si>
  <si>
    <t xml:space="preserve"> D00019 </t>
  </si>
  <si>
    <t xml:space="preserve">Régua 3"x1" 4 m apar.</t>
  </si>
  <si>
    <t xml:space="preserve"> D00049 </t>
  </si>
  <si>
    <t xml:space="preserve">Telha fibrotex (1.22x0.55m) e=4mm</t>
  </si>
  <si>
    <t xml:space="preserve"> D00061 </t>
  </si>
  <si>
    <t xml:space="preserve">Fechadura de sobrepor comum</t>
  </si>
  <si>
    <t xml:space="preserve"> D00344 </t>
  </si>
  <si>
    <t xml:space="preserve">Arruela concava em PVC d=5/16"</t>
  </si>
  <si>
    <t xml:space="preserve"> SESAN 1.5.2 </t>
  </si>
  <si>
    <t xml:space="preserve">CANT - CANTEIRO DE OBRAS</t>
  </si>
  <si>
    <t xml:space="preserve"> 98459 </t>
  </si>
  <si>
    <t xml:space="preserve">TAPUME COM TELHA METÁLICA. AF_05/2018</t>
  </si>
  <si>
    <t xml:space="preserve"> 4518 </t>
  </si>
  <si>
    <t xml:space="preserve">Tela de nylon para proteção de fachada</t>
  </si>
  <si>
    <t xml:space="preserve">Serviços Iniciais de Obras Civis</t>
  </si>
  <si>
    <t xml:space="preserve"> SESAN 1.5.3 </t>
  </si>
  <si>
    <t xml:space="preserve"> 94296 </t>
  </si>
  <si>
    <t xml:space="preserve">TOPOGRAFO COM ENCARGOS COMPLEMENTARES</t>
  </si>
  <si>
    <t xml:space="preserve">SEDI - SERVIÇOS DIVERSOS</t>
  </si>
  <si>
    <t xml:space="preserve">MES</t>
  </si>
  <si>
    <t xml:space="preserve"> 101389 </t>
  </si>
  <si>
    <t xml:space="preserve">AUXILIAR DE TOPÓGRAFO COM ENCARGOS COMPLEMENTARES</t>
  </si>
  <si>
    <t xml:space="preserve">Mobilização / Instalações Provisórias / Desmobilização</t>
  </si>
  <si>
    <t xml:space="preserve"> 4299 </t>
  </si>
  <si>
    <t xml:space="preserve">Aluguel de container - Almoxarifado sem banheiro - 6,00 x 2,40m mês</t>
  </si>
  <si>
    <t xml:space="preserve"> 280023 </t>
  </si>
  <si>
    <t xml:space="preserve">PEDREIRO COM ENCARGOS COMPLEMENTARES</t>
  </si>
  <si>
    <t xml:space="preserve"> M00006 </t>
  </si>
  <si>
    <t xml:space="preserve">Compactador de solo CM-13</t>
  </si>
  <si>
    <t xml:space="preserve">Equipamento</t>
  </si>
  <si>
    <t xml:space="preserve">Hp</t>
  </si>
  <si>
    <t xml:space="preserve"> J00001 </t>
  </si>
  <si>
    <t xml:space="preserve">Aterro arenoso</t>
  </si>
  <si>
    <t xml:space="preserve"> 050259 </t>
  </si>
  <si>
    <t xml:space="preserve">Concreto c/ seixo Fck= 20 MPA (incl. lançamento e adensamento)</t>
  </si>
  <si>
    <t xml:space="preserve"> 050038 </t>
  </si>
  <si>
    <t xml:space="preserve">Armação p/ concreto</t>
  </si>
  <si>
    <t xml:space="preserve"> 050037 </t>
  </si>
  <si>
    <t xml:space="preserve">Desforma</t>
  </si>
  <si>
    <t xml:space="preserve"> 050036 </t>
  </si>
  <si>
    <t xml:space="preserve">Forma  c/ madeira branca</t>
  </si>
  <si>
    <t xml:space="preserve"> 110764 </t>
  </si>
  <si>
    <t xml:space="preserve">Argamassa de cimento,areia e adit. plast. 1:6</t>
  </si>
  <si>
    <t xml:space="preserve"> D00036 </t>
  </si>
  <si>
    <t xml:space="preserve">Tijolo de barro 14x19x9</t>
  </si>
  <si>
    <t xml:space="preserve"> 110248 </t>
  </si>
  <si>
    <t xml:space="preserve">Argamassa de cimento e areia no traço 1:3</t>
  </si>
  <si>
    <t xml:space="preserve"> 280004 </t>
  </si>
  <si>
    <t xml:space="preserve">AJUDANTE DE PEDREIRO COM ENCARGOS COMPLEMENTARES</t>
  </si>
  <si>
    <t xml:space="preserve"> 280007 </t>
  </si>
  <si>
    <t xml:space="preserve">AUXILIAR DE ELETRICISTA COM ENCARGOS COMPLEMENTARES</t>
  </si>
  <si>
    <t xml:space="preserve"> 280014 </t>
  </si>
  <si>
    <t xml:space="preserve">ELETRICISTA COM ENCARGOS COMPLEMENTARES</t>
  </si>
  <si>
    <t xml:space="preserve"> E00015 </t>
  </si>
  <si>
    <t xml:space="preserve">INEL - INSTALAÇÃO ELÉTRICA/ELETRIFICAÇÃO E ILUMINAÇÃO EXTERNA</t>
  </si>
  <si>
    <t xml:space="preserve"> 87367 </t>
  </si>
  <si>
    <t xml:space="preserve">ARGAMASSA TRAÇO 1:1:6 (EM VOLUME DE CIMENTO, CAL E AREIA MÉDIA ÚMIDA) PARA EMBOÇO/MASSA ÚNICA/ASSENTAMENTO DE ALVENARIA DE VEDAÇÃO, PREPARO MANUAL. AF_08/2019</t>
  </si>
  <si>
    <t xml:space="preserve"> 88247 </t>
  </si>
  <si>
    <t xml:space="preserve"> 88264 </t>
  </si>
  <si>
    <t xml:space="preserve"> 00013393 </t>
  </si>
  <si>
    <t xml:space="preserve">QUADRO DE DISTRIBUICAO COM BARRAMENTO TRIFASICO, DE EMBUTIR, EM CHAPA DE ACO GALVANIZADO, PARA 12 DISJUNTORES DIN, 100 A</t>
  </si>
  <si>
    <t xml:space="preserve"> 97734 </t>
  </si>
  <si>
    <t xml:space="preserve">PEÇA RETANGULAR PRÉ-MOLDADA, VOLUME DE CONCRETO DE 10 A 30 LITROS, TAXA DE AÇO APROXIMADA DE 30KG/M³. AF_01/2018</t>
  </si>
  <si>
    <t xml:space="preserve">FUES - FUNDAÇÕES E ESTRUTURAS</t>
  </si>
  <si>
    <t xml:space="preserve"> 101619 </t>
  </si>
  <si>
    <t xml:space="preserve">PREPARO DE FUNDO DE VALA COM LARGURA MENOR QUE 1,5 M, COM CAMADA DE BRITA, LANÇAMENTO MANUAL. AF_08/2020</t>
  </si>
  <si>
    <t xml:space="preserve">MOVT - MOVIMENTO DE TERRA</t>
  </si>
  <si>
    <t xml:space="preserve"> 87316 </t>
  </si>
  <si>
    <t xml:space="preserve">ARGAMASSA TRAÇO 1:4 (EM VOLUME DE CIMENTO E AREIA GROSSA ÚMIDA) PARA CHAPISCO CONVENCIONAL, PREPARO MECÂNICO COM BETONEIRA 400 L. AF_08/2019</t>
  </si>
  <si>
    <t xml:space="preserve"> 100475 </t>
  </si>
  <si>
    <t xml:space="preserve">ARGAMASSA TRAÇO 1:3 (EM VOLUME DE CIMENTO E AREIA MÉDIA ÚMIDA) COM ADIÇÃO DE IMPERMEABILIZANTE, PREPARO MECÂNICO COM BETONEIRA 400 L. AF_08/2019</t>
  </si>
  <si>
    <t xml:space="preserve"> 88309 </t>
  </si>
  <si>
    <t xml:space="preserve"> 88316 </t>
  </si>
  <si>
    <t xml:space="preserve"> 00000650 </t>
  </si>
  <si>
    <t xml:space="preserve">BLOCO DE VEDACAO DE CONCRETO, 9 X 19 X 39 CM (CLASSE C - NBR 6136)</t>
  </si>
  <si>
    <t xml:space="preserve"> E00658 </t>
  </si>
  <si>
    <t xml:space="preserve">Relé fotoeletrico</t>
  </si>
  <si>
    <t xml:space="preserve"> E00085 </t>
  </si>
  <si>
    <t xml:space="preserve"> E00020 </t>
  </si>
  <si>
    <t xml:space="preserve">Fita isolante</t>
  </si>
  <si>
    <t xml:space="preserve"> E00372 </t>
  </si>
  <si>
    <t xml:space="preserve">Cabo de cobre 6,00 mm2 - 1 KV</t>
  </si>
  <si>
    <t xml:space="preserve"> E00370 </t>
  </si>
  <si>
    <t xml:space="preserve">Cabo de cobre 2,5 mm2 - 1 KV</t>
  </si>
  <si>
    <t xml:space="preserve"> SESAN 355 </t>
  </si>
  <si>
    <t xml:space="preserve">PAVI - PAVIMENTAÇÃO</t>
  </si>
  <si>
    <t xml:space="preserve"> 94964 </t>
  </si>
  <si>
    <t xml:space="preserve">CONCRETO FCK = 20MPA, TRAÇO 1:2,7:3 (EM MASSA SECA DE CIMENTO/ AREIA MÉDIA/ BRITA 1) - PREPARO MECÂNICO COM BETONEIRA 400 L. AF_05/2021</t>
  </si>
  <si>
    <t xml:space="preserve"> 00000142 </t>
  </si>
  <si>
    <t xml:space="preserve">SELANTE ELASTICO MONOCOMPONENTE A BASE DE POLIURETANO (PU) PARA JUNTAS DIVERSAS</t>
  </si>
  <si>
    <t xml:space="preserve">310ML</t>
  </si>
  <si>
    <t xml:space="preserve"> 280012 </t>
  </si>
  <si>
    <t xml:space="preserve">CALCETEIRO COM ENCARGOS COMPLEMENTARES</t>
  </si>
  <si>
    <t xml:space="preserve"> 260765 </t>
  </si>
  <si>
    <t xml:space="preserve">Argamassa p/rejuntamento de blokret (1:7)</t>
  </si>
  <si>
    <t xml:space="preserve"> J00005 </t>
  </si>
  <si>
    <t xml:space="preserve">Areia</t>
  </si>
  <si>
    <t xml:space="preserve"> D00339 </t>
  </si>
  <si>
    <t xml:space="preserve">Bloco de concreto intertravado e=8cm</t>
  </si>
  <si>
    <t xml:space="preserve"> D00412 </t>
  </si>
  <si>
    <t xml:space="preserve">Bloco de concreto intertravado pigmentado (incl. colchão de areia e rejuntamento)</t>
  </si>
  <si>
    <t xml:space="preserve">DROP - DRENAGEM/OBRAS DE CONTENÇÃO / POÇOS DE VISITA E CAIXAS</t>
  </si>
  <si>
    <t xml:space="preserve"> 92960 </t>
  </si>
  <si>
    <t xml:space="preserve">MÁQUINA EXTRUSORA DE CONCRETO PARA GUIAS E SARJETAS, MOTOR A DIESEL, POTÊNCIA 14 CV - CHP DIURNO. AF_12/2015</t>
  </si>
  <si>
    <t xml:space="preserve">CHOR - CUSTOS HORÁRIOS DE MÁQUINAS E EQUIPAMENTOS</t>
  </si>
  <si>
    <t xml:space="preserve">CHP</t>
  </si>
  <si>
    <t xml:space="preserve"> 92961 </t>
  </si>
  <si>
    <t xml:space="preserve">MÁQUINA EXTRUSORA DE CONCRETO PARA GUIAS E SARJETAS, MOTOR A DIESEL, POTÊNCIA 14 CV - CHI DIURNO. AF_12/2015</t>
  </si>
  <si>
    <t xml:space="preserve">CHI</t>
  </si>
  <si>
    <t xml:space="preserve"> 88631 </t>
  </si>
  <si>
    <t xml:space="preserve">ARGAMASSA TRAÇO 1:4 (EM VOLUME DE CIMENTO E AREIA MÉDIA ÚMIDA), PREPARO MANUAL. AF_08/2019</t>
  </si>
  <si>
    <t xml:space="preserve"> 88243 </t>
  </si>
  <si>
    <t xml:space="preserve">AJUDANTE ESPECIALIZADO COM ENCARGOS COMPLEMENTARES</t>
  </si>
  <si>
    <t xml:space="preserve"> 00000370 </t>
  </si>
  <si>
    <t xml:space="preserve">AREIA MEDIA - POSTO JAZIDA/FORNECEDOR (RETIRADO NA JAZIDA, SEM TRANSPORTE)</t>
  </si>
  <si>
    <t xml:space="preserve"> 00034492 </t>
  </si>
  <si>
    <t xml:space="preserve">CONCRETO USINADO BOMBEAVEL, CLASSE DE RESISTENCIA C20, COM BRITA 0 E 1, SLUMP = 100 +/- 20 MM, EXCLUI SERVICO DE BOMBEAMENTO (NBR 8953)</t>
  </si>
  <si>
    <t xml:space="preserve">PISO - PISOS</t>
  </si>
  <si>
    <t xml:space="preserve">M²</t>
  </si>
  <si>
    <t xml:space="preserve"> 3103302 </t>
  </si>
  <si>
    <t xml:space="preserve">SICRO3</t>
  </si>
  <si>
    <t xml:space="preserve">Fôrmas de tábuas de pinho para dispositivos de drenagem - utilização de 3 vezes - confecção, instalação e retirada</t>
  </si>
  <si>
    <t xml:space="preserve"> 94965 </t>
  </si>
  <si>
    <t xml:space="preserve">CONCRETO FCK = 25MPA, TRAÇO 1:2,3:2,7 (EM MASSA SECA DE CIMENTO/ AREIA MÉDIA/ BRITA 1) - PREPARO MECÂNICO COM BETONEIRA 400 L. AF_05/2021</t>
  </si>
  <si>
    <t xml:space="preserve"> 00004718 </t>
  </si>
  <si>
    <t xml:space="preserve">PEDRA BRITADA N. 2 (19 A 38 MM) POSTO PEDREIRA/FORNECEDOR, SEM FRETE</t>
  </si>
  <si>
    <t xml:space="preserve"> J00003 </t>
  </si>
  <si>
    <t xml:space="preserve">Cimento</t>
  </si>
  <si>
    <t xml:space="preserve">SC</t>
  </si>
  <si>
    <t xml:space="preserve"> A00387 </t>
  </si>
  <si>
    <t xml:space="preserve">PisoTátil direcional na cor amarelo 25x25 premoldado (16 unidades)</t>
  </si>
  <si>
    <t xml:space="preserve">PINT - PINTURAS</t>
  </si>
  <si>
    <t xml:space="preserve"> 88310 </t>
  </si>
  <si>
    <t xml:space="preserve">PINTOR COM ENCARGOS COMPLEMENTARES</t>
  </si>
  <si>
    <t xml:space="preserve"> 00012815 </t>
  </si>
  <si>
    <t xml:space="preserve">FITA CREPE ROLO DE 25 MM X 50 M</t>
  </si>
  <si>
    <t xml:space="preserve"> 00006085 </t>
  </si>
  <si>
    <t xml:space="preserve">SELADOR ACRILICO OPACO PREMIUM INTERIOR/EXTERIOR</t>
  </si>
  <si>
    <t xml:space="preserve">L</t>
  </si>
  <si>
    <t xml:space="preserve"> 00007348 </t>
  </si>
  <si>
    <t xml:space="preserve">TINTA ACRILICA PREMIUM PARA PISO</t>
  </si>
  <si>
    <t xml:space="preserve"> PMA.SESAN.158 </t>
  </si>
  <si>
    <t xml:space="preserve"> 88441 </t>
  </si>
  <si>
    <t xml:space="preserve">JARDINEIRO COM ENCARGOS COMPLEMENTARES</t>
  </si>
  <si>
    <t xml:space="preserve"> 140 </t>
  </si>
  <si>
    <t xml:space="preserve">Aço CA - 50 Ø 6,3 a 12,5mm, inclusive corte, dobragem, montagem e colocacao de ferragens nas formas, para superestruturas e fundações - R1</t>
  </si>
  <si>
    <t xml:space="preserve">Armaduras Convencionais</t>
  </si>
  <si>
    <t xml:space="preserve">kg</t>
  </si>
  <si>
    <t xml:space="preserve"> 00000359 </t>
  </si>
  <si>
    <t xml:space="preserve">MUDA DE ARVORE ORNAMENTAL, OITI/AROEIRA SALSA/ANGICO/IPE/JACARANDA OU EQUIVALENTE  DA REGIAO, H= *2* M</t>
  </si>
  <si>
    <t xml:space="preserve"> 00007253 </t>
  </si>
  <si>
    <t xml:space="preserve">TERRA VEGETAL (GRANEL)</t>
  </si>
  <si>
    <t xml:space="preserve"> 00025951 </t>
  </si>
  <si>
    <t xml:space="preserve">FERTILIZANTE NPK - 10:10:10</t>
  </si>
  <si>
    <t xml:space="preserve"> 00025963 </t>
  </si>
  <si>
    <t xml:space="preserve">CALCARIO DOLOMITICO A (POSTO PEDREIRA/FORNECEDOR, SEM FRETE)</t>
  </si>
  <si>
    <t xml:space="preserve">URBA - URBANIZAÇÃO</t>
  </si>
  <si>
    <t xml:space="preserve"> 00000358 </t>
  </si>
  <si>
    <t xml:space="preserve">MUDA DE ARVORE ORNAMENTAL, OITI/AROEIRA SALSA/ANGICO/IPE/JACARANDA OU EQUIVALENTE  DA REGIAO, H= *1* M</t>
  </si>
  <si>
    <t xml:space="preserve"> 280018 </t>
  </si>
  <si>
    <t xml:space="preserve"> U00003 </t>
  </si>
  <si>
    <t xml:space="preserve">Grama em placa</t>
  </si>
  <si>
    <t xml:space="preserve"> J00008 </t>
  </si>
  <si>
    <t xml:space="preserve">Terra preta vegetal</t>
  </si>
  <si>
    <t xml:space="preserve"> 00011161 </t>
  </si>
  <si>
    <t xml:space="preserve">CAL HIDRATADA PARA PINTURA</t>
  </si>
  <si>
    <t xml:space="preserve"> 050258 </t>
  </si>
  <si>
    <t xml:space="preserve">Concreto c/ seixo Fck= 15 MPA (incl. lançamento e adensamento)</t>
  </si>
  <si>
    <t xml:space="preserve">REFORMA E RECONSTRUCAO</t>
  </si>
  <si>
    <t xml:space="preserve"> 000100 </t>
  </si>
  <si>
    <t xml:space="preserve">AREIA GROSSA LAVADA</t>
  </si>
  <si>
    <t xml:space="preserve"> 000050 </t>
  </si>
  <si>
    <t xml:space="preserve">CIMENTO PORTLAND CP III 32RS NBR 11578 (quilo)</t>
  </si>
  <si>
    <t xml:space="preserve"> 000200 </t>
  </si>
  <si>
    <t xml:space="preserve">PEDRA BRITADA #1 E 2</t>
  </si>
  <si>
    <t xml:space="preserve"> E00388 </t>
  </si>
  <si>
    <t xml:space="preserve">INSTALACOES ELETRICAS - LUMINARIAS</t>
  </si>
  <si>
    <t xml:space="preserve"> 003420 </t>
  </si>
  <si>
    <t xml:space="preserve">FITA ISOLANTE HIGHLAND ADESIVA 19m x 20mm</t>
  </si>
  <si>
    <t xml:space="preserve"> 036681 </t>
  </si>
  <si>
    <t xml:space="preserve">FITA LED 2835PARA PERFIL11W 120 LEDS 1350 LUMENS</t>
  </si>
  <si>
    <t xml:space="preserve"> 000756 </t>
  </si>
  <si>
    <t xml:space="preserve">LUMINARIA PERFIL DE EMBUTIR 2M SLIM FITA LED - LUM21</t>
  </si>
  <si>
    <t xml:space="preserve"> 036680 </t>
  </si>
  <si>
    <t xml:space="preserve">PRESILHA GARRA PARA PERFIL DE LED UNICO</t>
  </si>
  <si>
    <t xml:space="preserve"> PMA.SESAN.233 </t>
  </si>
  <si>
    <t xml:space="preserve"> PMA.SESAN.258 </t>
  </si>
  <si>
    <t xml:space="preserve">REVE - REVESTIMENTO E TRATAMENTO DE SUPERFÍCIES</t>
  </si>
  <si>
    <t xml:space="preserve"> 00001113 </t>
  </si>
  <si>
    <t xml:space="preserve">RUFO EXTERNO/INTERNO DE CHAPA DE ACO GALVANIZADA NUM 26, CORTE 33 CM</t>
  </si>
  <si>
    <t xml:space="preserve"> 00005318 </t>
  </si>
  <si>
    <t xml:space="preserve">DILUENTE AGUARRAS</t>
  </si>
  <si>
    <t xml:space="preserve"> 00007292 </t>
  </si>
  <si>
    <t xml:space="preserve">TINTA ESMALTE SINTETICO PREMIUM BRILHANTE</t>
  </si>
  <si>
    <t xml:space="preserve"> 10.1.9 </t>
  </si>
  <si>
    <t xml:space="preserve"> 13166 </t>
  </si>
  <si>
    <t xml:space="preserve">Revestimento em Pedra Portuguesa, exclusive regularização de base ou emboço</t>
  </si>
  <si>
    <t xml:space="preserve">Azulejos e Cerâmicas</t>
  </si>
  <si>
    <t xml:space="preserve"> 10549 </t>
  </si>
  <si>
    <t xml:space="preserve">Encargos Complementares - Servente</t>
  </si>
  <si>
    <t xml:space="preserve">Provisórios</t>
  </si>
  <si>
    <t xml:space="preserve">h</t>
  </si>
  <si>
    <t xml:space="preserve"> 10550 </t>
  </si>
  <si>
    <t xml:space="preserve">Encargos Complementares - Pedreiro</t>
  </si>
  <si>
    <t xml:space="preserve"> 12977 </t>
  </si>
  <si>
    <t xml:space="preserve">Argamassa industrializada Gail AC-III - E, ou similar kg</t>
  </si>
  <si>
    <t xml:space="preserve"> 13954 </t>
  </si>
  <si>
    <t xml:space="preserve">Pedra Natural para piso 50 x 50 cm, Cor Bege - Limestone ou similar m2</t>
  </si>
  <si>
    <t xml:space="preserve"> 00004750 </t>
  </si>
  <si>
    <t xml:space="preserve">PEDREIRO (HORISTA)</t>
  </si>
  <si>
    <t xml:space="preserve">Mão de Obra</t>
  </si>
  <si>
    <t xml:space="preserve"> 00006111 </t>
  </si>
  <si>
    <t xml:space="preserve">SERVENTE DE OBRAS</t>
  </si>
  <si>
    <t xml:space="preserve"> 280025 </t>
  </si>
  <si>
    <t xml:space="preserve">SERRALHEIRO COM ENCARGOS COMPLEMENTARES</t>
  </si>
  <si>
    <t xml:space="preserve"> H00269 </t>
  </si>
  <si>
    <t xml:space="preserve">Tubo fo go 2" - (sem costura com rosca)</t>
  </si>
  <si>
    <t xml:space="preserve"> D00423 </t>
  </si>
  <si>
    <t xml:space="preserve"> PMA.SESAN.231 </t>
  </si>
  <si>
    <t xml:space="preserve">un</t>
  </si>
  <si>
    <t xml:space="preserve"> 126 </t>
  </si>
  <si>
    <t xml:space="preserve">Concreto simples fabricado na obra, fck=15 mpa, lançado e adensado</t>
  </si>
  <si>
    <t xml:space="preserve">Concreto Simples</t>
  </si>
  <si>
    <t xml:space="preserve"> 10552 </t>
  </si>
  <si>
    <t xml:space="preserve">Encargos Complementares - Eletricista</t>
  </si>
  <si>
    <t xml:space="preserve"> 00002436 </t>
  </si>
  <si>
    <t xml:space="preserve">ELETRICISTA (HORISTA)</t>
  </si>
  <si>
    <t xml:space="preserve"> 1360 </t>
  </si>
  <si>
    <t xml:space="preserve">Luminária fechada, c/ 2 pétalas, p/ iluminação de avenidas e praças c/ difusor acrílico (tecnolux ref.cw-565 D/5 ou similar un</t>
  </si>
  <si>
    <t xml:space="preserve"> 13284 </t>
  </si>
  <si>
    <t xml:space="preserve">Lâmpada led 100w, luz branca 6500k, TLN190 - E40, 120º de ângulo de abertura, marca Glight ou similar un</t>
  </si>
  <si>
    <t xml:space="preserve"> 9158 </t>
  </si>
  <si>
    <t xml:space="preserve">Poste decorativo com 02 pétalas, difusor em vidro leitoso brilhante ref. XR-708/2 da Xoulux ou similar, com 6,00m un</t>
  </si>
  <si>
    <t xml:space="preserve"> 050260 </t>
  </si>
  <si>
    <t xml:space="preserve">Concreto c/ seixo Fck= 18.0 MPA (incl. lançamento e adensamento)</t>
  </si>
  <si>
    <t xml:space="preserve"> 00005330 </t>
  </si>
  <si>
    <t xml:space="preserve">DILUENTE EPOXI</t>
  </si>
  <si>
    <t xml:space="preserve"> 00044072 </t>
  </si>
  <si>
    <t xml:space="preserve">PRIMER EPOXI / EPOXIDICO</t>
  </si>
  <si>
    <t xml:space="preserve"> 00007304 </t>
  </si>
  <si>
    <t xml:space="preserve">TINTA EPOXI BASE AGUA PREMIUM, BRANCA</t>
  </si>
  <si>
    <t xml:space="preserve">Limpeza</t>
  </si>
  <si>
    <t xml:space="preserve"> 2414 </t>
  </si>
  <si>
    <t xml:space="preserve">Vassoura piaçava un</t>
  </si>
  <si>
    <t xml:space="preserve"> 1997 </t>
  </si>
  <si>
    <t xml:space="preserve">Sabão em pó kg</t>
  </si>
  <si>
    <t xml:space="preserve"> PMA.SESAN.226 </t>
  </si>
  <si>
    <t xml:space="preserve">UNIDADE</t>
  </si>
  <si>
    <t xml:space="preserve"> 150491 </t>
  </si>
  <si>
    <t xml:space="preserve">Esmalte sobre grade de ferro (superf. aparelhada)</t>
  </si>
  <si>
    <t xml:space="preserve"> 00010848 </t>
  </si>
  <si>
    <t xml:space="preserve">PLACA DE INAUGURACAO METALICA, *40* CM X *60* CM</t>
  </si>
  <si>
    <t xml:space="preserve"> 00000557 </t>
  </si>
  <si>
    <t xml:space="preserve">BARRA DE ACO CHATO, RETANGULAR, 38,1 MM X 12,7 MM (L X E), 3,79 KG/M</t>
  </si>
  <si>
    <t xml:space="preserve"> 00021148 </t>
  </si>
  <si>
    <t xml:space="preserve">TUBO ACO CARBONO SEM COSTURA 2", E= *3,91* MM, SCHEDULE 40, *5,43* KG/M</t>
  </si>
  <si>
    <t xml:space="preserve">PREFEITURA MUNICIPAL DE ANANINDEUA - PMA</t>
  </si>
  <si>
    <t xml:space="preserve">SECRETARIA MUNICIPAL DE SANEAMENTO E INFRA ESTRUTURA - SESAN</t>
  </si>
  <si>
    <t xml:space="preserve">QUADRO DE COMPOSIÇÃO DE TAXA DE BDI</t>
  </si>
  <si>
    <t xml:space="preserve">PORCENTAGEM (%) ADOTADA PELA MÉDIA DOS QUARTIS</t>
  </si>
  <si>
    <t xml:space="preserve">Administração Central da Obra - AC</t>
  </si>
  <si>
    <t xml:space="preserve">DESPESAS FINANCEIRAS -DF</t>
  </si>
  <si>
    <t xml:space="preserve">Sub Total</t>
  </si>
  <si>
    <t xml:space="preserve">VARIÁVEIS ACRESCIDAS DE ACORDO COM DIÁRIO OFICIAL DA UNIÃO DO DIA 20 DE SETEMBRO DE 2011</t>
  </si>
  <si>
    <t xml:space="preserve">R</t>
  </si>
  <si>
    <t xml:space="preserve">Risco - R</t>
  </si>
  <si>
    <t xml:space="preserve">S+G</t>
  </si>
  <si>
    <t xml:space="preserve">Seguro - S/Garantia - G</t>
  </si>
  <si>
    <t xml:space="preserve">DISCRIMINAÇÃO DOS CUSTOS INDIRETOS</t>
  </si>
  <si>
    <t xml:space="preserve">PORCENTAGEM (%) ADOTADA</t>
  </si>
  <si>
    <t xml:space="preserve">TOTAL- I</t>
  </si>
  <si>
    <t xml:space="preserve">CUSTOS TRIBUTÁRIOS</t>
  </si>
  <si>
    <t xml:space="preserve">TF</t>
  </si>
  <si>
    <t xml:space="preserve">TRIBUTOS FEDERAIS</t>
  </si>
  <si>
    <t xml:space="preserve">TM</t>
  </si>
  <si>
    <t xml:space="preserve">TRIBUTOS MUNICIPAIS</t>
  </si>
  <si>
    <t xml:space="preserve"> LUCRO)</t>
  </si>
  <si>
    <t xml:space="preserve">DEMONSTRAÇÃO DOS TRIBUTOS FEDERAL</t>
  </si>
  <si>
    <t xml:space="preserve">PIS</t>
  </si>
  <si>
    <t xml:space="preserve">PROGRAMAÇÃO DE INTEGRAÇÃO SOCIAL</t>
  </si>
  <si>
    <t xml:space="preserve">CONFINS</t>
  </si>
  <si>
    <t xml:space="preserve">FINANC. DA SEGURIDADE SOCIAL</t>
  </si>
  <si>
    <t xml:space="preserve">CPRB</t>
  </si>
  <si>
    <t xml:space="preserve">Variável de Desoneração de 4,5%</t>
  </si>
  <si>
    <t xml:space="preserve">DEMONSTRAÇÃO DOS TRIBUTOS MUNICIPAL</t>
  </si>
  <si>
    <t xml:space="preserve">TRIBUTO MUNICIPAL</t>
  </si>
  <si>
    <t xml:space="preserve">ISS</t>
  </si>
  <si>
    <t xml:space="preserve">DEMONSTRAÇÕES DAS VARIÁVEIS DA FORMULAS ADOTADA PELO TCU</t>
  </si>
  <si>
    <t xml:space="preserve">AC =</t>
  </si>
  <si>
    <t xml:space="preserve">S+G =</t>
  </si>
  <si>
    <t xml:space="preserve">R =</t>
  </si>
  <si>
    <t xml:space="preserve">(1+AC+S+R+G)=</t>
  </si>
  <si>
    <t xml:space="preserve">DF=</t>
  </si>
  <si>
    <t xml:space="preserve">(1+DF)=</t>
  </si>
  <si>
    <t xml:space="preserve">L=</t>
  </si>
  <si>
    <t xml:space="preserve">(1+L)=</t>
  </si>
  <si>
    <t xml:space="preserve">I=</t>
  </si>
  <si>
    <t xml:space="preserve">(1-I)=</t>
  </si>
  <si>
    <t xml:space="preserve">BDI=</t>
  </si>
  <si>
    <t xml:space="preserve">BDI= BDI - MENOS 4,50%</t>
  </si>
  <si>
    <t xml:space="preserve"> &lt; 24,23% (OK)</t>
  </si>
  <si>
    <t xml:space="preserve">Verificações: com a retirada de 4,5% de CPRB. O valor terá que ser menor que 24,23%</t>
  </si>
  <si>
    <t xml:space="preserve">SECRETARIA MUNICIPAL SANEAMENTO E INFRA ESTRUTURA - SESAN</t>
  </si>
  <si>
    <t xml:space="preserve">ENCARGOS SOCIAIS SOBRE A MÃO DE OBRA (SEM DESONERAÇÃO)</t>
  </si>
  <si>
    <t xml:space="preserve"> DESCRIÇÃO</t>
  </si>
  <si>
    <t xml:space="preserve">HORISTA</t>
  </si>
  <si>
    <t xml:space="preserve">MENSALIST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E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os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remidade</t>
  </si>
  <si>
    <t xml:space="preserve">B4</t>
  </si>
  <si>
    <t xml:space="preserve">13º Salário</t>
  </si>
  <si>
    <t xml:space="preserve">B5</t>
  </si>
  <si>
    <t xml:space="preserve">Liç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-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incidências de A</t>
  </si>
  <si>
    <t xml:space="preserve">GRUPO D</t>
  </si>
  <si>
    <t xml:space="preserve">D1</t>
  </si>
  <si>
    <t xml:space="preserve">Reincidência de Grupo A</t>
  </si>
  <si>
    <t xml:space="preserve">D2</t>
  </si>
  <si>
    <t xml:space="preserve">Reincidência de Grupo A sobre Aviso Prévio Trabalho e
Reincidência do FGTS sobre Aviso Prévio Indenizado</t>
  </si>
  <si>
    <t xml:space="preserve">D</t>
  </si>
  <si>
    <t xml:space="preserve">Total de Reincidência de um Grupo sobre o outro</t>
  </si>
  <si>
    <t xml:space="preserve">TOTAL (A+B+C+D+E)</t>
  </si>
  <si>
    <t xml:space="preserve">Fonte: Informação Dias de Chuva - IN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-;\-* #,##0.00_-;_-* \-??_-;_-@_-"/>
    <numFmt numFmtId="167" formatCode="#,##0.00"/>
    <numFmt numFmtId="168" formatCode="#,##0.00\ %"/>
    <numFmt numFmtId="169" formatCode="#,##0.0000000"/>
    <numFmt numFmtId="170" formatCode="0.00"/>
    <numFmt numFmtId="171" formatCode="_(* #,##0.00_);_(* \(#,##0.00\);_(* \-??_);_(@_)"/>
    <numFmt numFmtId="172" formatCode="0.00%"/>
  </numFmts>
  <fonts count="34">
    <font>
      <sz val="11"/>
      <name val="Arial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Swis721 Lt BT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1"/>
      <charset val="1"/>
    </font>
    <font>
      <b val="true"/>
      <sz val="12"/>
      <name val="Arial"/>
      <family val="1"/>
      <charset val="1"/>
    </font>
    <font>
      <b val="true"/>
      <sz val="11"/>
      <name val="Arial"/>
      <family val="1"/>
      <charset val="1"/>
    </font>
    <font>
      <b val="true"/>
      <sz val="10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sz val="10"/>
      <name val="Arial"/>
      <family val="1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Ari"/>
      <family val="0"/>
      <charset val="1"/>
    </font>
    <font>
      <b val="true"/>
      <sz val="9"/>
      <color rgb="FFFFFFFF"/>
      <name val="Ari"/>
      <family val="0"/>
      <charset val="1"/>
    </font>
    <font>
      <b val="true"/>
      <sz val="9"/>
      <color rgb="FF000000"/>
      <name val="Ari"/>
      <family val="0"/>
      <charset val="1"/>
    </font>
    <font>
      <b val="true"/>
      <sz val="12"/>
      <color rgb="FF000000"/>
      <name val="Ari"/>
      <family val="0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333399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name val="Ari"/>
      <family val="0"/>
      <charset val="1"/>
    </font>
    <font>
      <sz val="9"/>
      <name val="Ari"/>
      <family val="0"/>
      <charset val="1"/>
    </font>
    <font>
      <b val="true"/>
      <sz val="12"/>
      <name val="Calibri"/>
      <family val="2"/>
      <charset val="1"/>
    </font>
    <font>
      <sz val="13"/>
      <name val="Calibri"/>
      <family val="2"/>
      <charset val="1"/>
    </font>
    <font>
      <sz val="11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D8ECF6"/>
      </patternFill>
    </fill>
    <fill>
      <patternFill patternType="solid">
        <fgColor rgb="FFD6D6D6"/>
        <bgColor rgb="FFD9D9D9"/>
      </patternFill>
    </fill>
    <fill>
      <patternFill patternType="solid">
        <fgColor rgb="FFEFEFEF"/>
        <bgColor rgb="FFDFF0D8"/>
      </patternFill>
    </fill>
    <fill>
      <patternFill patternType="solid">
        <fgColor rgb="FFFFFF66"/>
        <bgColor rgb="FFFFFF00"/>
      </patternFill>
    </fill>
    <fill>
      <patternFill patternType="solid">
        <fgColor rgb="FFFF0000"/>
        <bgColor rgb="FFFF5500"/>
      </patternFill>
    </fill>
    <fill>
      <patternFill patternType="solid">
        <fgColor rgb="FFC0C0C0"/>
        <bgColor rgb="FFCCCCCC"/>
      </patternFill>
    </fill>
    <fill>
      <patternFill patternType="solid">
        <fgColor rgb="FFFFC000"/>
        <bgColor rgb="FFFF9900"/>
      </patternFill>
    </fill>
    <fill>
      <patternFill patternType="solid">
        <fgColor rgb="FFD6DCE5"/>
        <bgColor rgb="FFD9D9D9"/>
      </patternFill>
    </fill>
    <fill>
      <patternFill patternType="solid">
        <fgColor rgb="FFD9D9D9"/>
        <bgColor rgb="FFD6D6D6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>
        <color rgb="FFFF5500"/>
      </bottom>
      <diagonal/>
    </border>
    <border diagonalUp="false" diagonalDown="false">
      <left style="thin">
        <color rgb="FFCCCCCC"/>
      </left>
      <right style="thin">
        <color rgb="FFCCCCCC"/>
      </right>
      <top/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 style="thin">
        <color rgb="FFCCCCCC"/>
      </top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medium"/>
      <top style="thin">
        <color rgb="FFCCCCCC"/>
      </top>
      <bottom style="thin">
        <color rgb="FFCCCCCC"/>
      </bottom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4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5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5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6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6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6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F-06-09" xfId="22"/>
    <cellStyle name="Porcentagem 4" xfId="23"/>
    <cellStyle name="Vírgula 1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D8ECF6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FF0D8"/>
      <rgbColor rgb="FFFFFF66"/>
      <rgbColor rgb="FFCCCCCC"/>
      <rgbColor rgb="FFFF99CC"/>
      <rgbColor rgb="FFCC99FF"/>
      <rgbColor rgb="FFD6D6D6"/>
      <rgbColor rgb="FF3366FF"/>
      <rgbColor rgb="FF33CCCC"/>
      <rgbColor rgb="FF99CC00"/>
      <rgbColor rgb="FFFFC000"/>
      <rgbColor rgb="FFFF9900"/>
      <rgbColor rgb="FFFF55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120</xdr:colOff>
      <xdr:row>1</xdr:row>
      <xdr:rowOff>76320</xdr:rowOff>
    </xdr:from>
    <xdr:to>
      <xdr:col>2</xdr:col>
      <xdr:colOff>824760</xdr:colOff>
      <xdr:row>5</xdr:row>
      <xdr:rowOff>36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29280" y="266760"/>
          <a:ext cx="1212840" cy="80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149840</xdr:colOff>
      <xdr:row>4</xdr:row>
      <xdr:rowOff>846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47520"/>
          <a:ext cx="151812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5680</xdr:colOff>
      <xdr:row>0</xdr:row>
      <xdr:rowOff>133200</xdr:rowOff>
    </xdr:from>
    <xdr:to>
      <xdr:col>3</xdr:col>
      <xdr:colOff>270360</xdr:colOff>
      <xdr:row>5</xdr:row>
      <xdr:rowOff>28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1420560" y="133200"/>
          <a:ext cx="153072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76320</xdr:rowOff>
    </xdr:from>
    <xdr:to>
      <xdr:col>1</xdr:col>
      <xdr:colOff>178200</xdr:colOff>
      <xdr:row>3</xdr:row>
      <xdr:rowOff>1515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04760" y="76320"/>
          <a:ext cx="153576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0</xdr:row>
      <xdr:rowOff>19080</xdr:rowOff>
    </xdr:from>
    <xdr:to>
      <xdr:col>1</xdr:col>
      <xdr:colOff>536400</xdr:colOff>
      <xdr:row>5</xdr:row>
      <xdr:rowOff>6840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14040" y="19080"/>
          <a:ext cx="1451880" cy="9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5"/>
  <sheetViews>
    <sheetView showFormulas="false" showGridLines="true" showRowColHeaders="true" showZeros="true" rightToLeft="false" tabSelected="true" showOutlineSymbols="fals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7.88"/>
    <col collapsed="false" customWidth="true" hidden="false" outlineLevel="0" max="3" min="3" style="0" width="13"/>
    <col collapsed="false" customWidth="true" hidden="false" outlineLevel="0" max="4" min="4" style="0" width="10.88"/>
    <col collapsed="false" customWidth="true" hidden="false" outlineLevel="0" max="5" min="5" style="0" width="59.63"/>
    <col collapsed="false" customWidth="true" hidden="false" outlineLevel="0" max="6" min="6" style="0" width="7.12"/>
    <col collapsed="false" customWidth="true" hidden="false" outlineLevel="0" max="7" min="7" style="0" width="9.12"/>
    <col collapsed="false" customWidth="true" hidden="false" outlineLevel="0" max="8" min="8" style="0" width="12.12"/>
    <col collapsed="false" customWidth="true" hidden="false" outlineLevel="0" max="11" min="9" style="0" width="12"/>
  </cols>
  <sheetData>
    <row r="1" customFormat="false" ht="15" hidden="false" customHeight="false" outlineLevel="0" collapsed="false"/>
    <row r="2" customFormat="false" ht="17.25" hidden="false" customHeight="true" outlineLevel="0" collapsed="false">
      <c r="B2" s="1"/>
      <c r="C2" s="1"/>
      <c r="D2" s="2" t="s">
        <v>0</v>
      </c>
      <c r="E2" s="2"/>
      <c r="F2" s="2"/>
      <c r="G2" s="2"/>
      <c r="H2" s="2"/>
      <c r="I2" s="2"/>
      <c r="J2" s="3" t="s">
        <v>1</v>
      </c>
      <c r="K2" s="3"/>
    </row>
    <row r="3" customFormat="false" ht="17.25" hidden="false" customHeight="true" outlineLevel="0" collapsed="false">
      <c r="B3" s="1"/>
      <c r="C3" s="1"/>
      <c r="D3" s="4" t="s">
        <v>2</v>
      </c>
      <c r="E3" s="4"/>
      <c r="F3" s="4"/>
      <c r="G3" s="4"/>
      <c r="H3" s="4"/>
      <c r="I3" s="4"/>
      <c r="J3" s="5" t="s">
        <v>3</v>
      </c>
      <c r="K3" s="5"/>
    </row>
    <row r="4" customFormat="false" ht="17.25" hidden="false" customHeight="true" outlineLevel="0" collapsed="false">
      <c r="B4" s="1"/>
      <c r="C4" s="1"/>
      <c r="D4" s="4" t="s">
        <v>4</v>
      </c>
      <c r="E4" s="4"/>
      <c r="F4" s="4"/>
      <c r="G4" s="4"/>
      <c r="H4" s="4"/>
      <c r="I4" s="4"/>
      <c r="J4" s="5"/>
      <c r="K4" s="5"/>
    </row>
    <row r="5" customFormat="false" ht="17.25" hidden="false" customHeight="true" outlineLevel="0" collapsed="false">
      <c r="B5" s="1"/>
      <c r="C5" s="1"/>
      <c r="D5" s="6" t="s">
        <v>5</v>
      </c>
      <c r="E5" s="6"/>
      <c r="F5" s="6"/>
      <c r="G5" s="6"/>
      <c r="H5" s="6"/>
      <c r="I5" s="6"/>
      <c r="J5" s="5"/>
      <c r="K5" s="5"/>
    </row>
    <row r="6" customFormat="false" ht="17.25" hidden="false" customHeight="true" outlineLevel="0" collapsed="false">
      <c r="B6" s="1"/>
      <c r="C6" s="1"/>
      <c r="D6" s="6" t="s">
        <v>6</v>
      </c>
      <c r="E6" s="6"/>
      <c r="F6" s="6"/>
      <c r="G6" s="6"/>
      <c r="H6" s="6"/>
      <c r="I6" s="6"/>
      <c r="J6" s="5"/>
      <c r="K6" s="5"/>
    </row>
    <row r="7" customFormat="false" ht="42" hidden="false" customHeight="true" outlineLevel="0" collapsed="false">
      <c r="B7" s="7" t="s">
        <v>7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42.75" hidden="false" customHeight="true" outlineLevel="0" collapsed="false">
      <c r="B8" s="8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10" t="s">
        <v>15</v>
      </c>
      <c r="J8" s="9" t="s">
        <v>16</v>
      </c>
      <c r="K8" s="11" t="s">
        <v>17</v>
      </c>
    </row>
    <row r="9" customFormat="false" ht="15.75" hidden="false" customHeight="true" outlineLevel="0" collapsed="false">
      <c r="B9" s="8"/>
      <c r="C9" s="9"/>
      <c r="D9" s="9"/>
      <c r="E9" s="9"/>
      <c r="F9" s="9"/>
      <c r="G9" s="9"/>
      <c r="H9" s="9"/>
      <c r="I9" s="12" t="n">
        <v>0.19</v>
      </c>
      <c r="J9" s="9"/>
      <c r="K9" s="11"/>
    </row>
    <row r="10" customFormat="false" ht="24" hidden="false" customHeight="true" outlineLevel="0" collapsed="false">
      <c r="B10" s="13" t="s">
        <v>18</v>
      </c>
      <c r="C10" s="14"/>
      <c r="D10" s="14"/>
      <c r="E10" s="15" t="s">
        <v>19</v>
      </c>
      <c r="F10" s="15"/>
      <c r="G10" s="16"/>
      <c r="H10" s="15"/>
      <c r="I10" s="15"/>
      <c r="J10" s="17" t="n">
        <v>27921.98</v>
      </c>
      <c r="K10" s="18" t="n">
        <v>0.200986014107325</v>
      </c>
    </row>
    <row r="11" customFormat="false" ht="17.25" hidden="false" customHeight="true" outlineLevel="0" collapsed="false">
      <c r="B11" s="19" t="s">
        <v>20</v>
      </c>
      <c r="C11" s="20" t="s">
        <v>21</v>
      </c>
      <c r="D11" s="20" t="s">
        <v>22</v>
      </c>
      <c r="E11" s="21" t="s">
        <v>23</v>
      </c>
      <c r="F11" s="20" t="s">
        <v>24</v>
      </c>
      <c r="G11" s="20" t="n">
        <v>6</v>
      </c>
      <c r="H11" s="22" t="n">
        <v>176.25</v>
      </c>
      <c r="I11" s="22" t="n">
        <v>209.73</v>
      </c>
      <c r="J11" s="22" t="n">
        <v>1258.38</v>
      </c>
      <c r="K11" s="23" t="n">
        <v>0.00905798157696466</v>
      </c>
    </row>
    <row r="12" customFormat="false" ht="17.25" hidden="false" customHeight="true" outlineLevel="0" collapsed="false">
      <c r="B12" s="24" t="s">
        <v>25</v>
      </c>
      <c r="C12" s="25" t="s">
        <v>21</v>
      </c>
      <c r="D12" s="25" t="s">
        <v>26</v>
      </c>
      <c r="E12" s="26" t="s">
        <v>27</v>
      </c>
      <c r="F12" s="25" t="s">
        <v>24</v>
      </c>
      <c r="G12" s="25" t="n">
        <v>6</v>
      </c>
      <c r="H12" s="27" t="n">
        <v>562.39</v>
      </c>
      <c r="I12" s="27" t="n">
        <v>669.24</v>
      </c>
      <c r="J12" s="27" t="n">
        <v>4015.44</v>
      </c>
      <c r="K12" s="28" t="n">
        <v>0.0289036551307292</v>
      </c>
    </row>
    <row r="13" customFormat="false" ht="17.25" hidden="false" customHeight="true" outlineLevel="0" collapsed="false">
      <c r="B13" s="24" t="s">
        <v>28</v>
      </c>
      <c r="C13" s="25" t="s">
        <v>29</v>
      </c>
      <c r="D13" s="25" t="s">
        <v>30</v>
      </c>
      <c r="E13" s="26" t="s">
        <v>31</v>
      </c>
      <c r="F13" s="25" t="s">
        <v>32</v>
      </c>
      <c r="G13" s="25" t="n">
        <v>65.76</v>
      </c>
      <c r="H13" s="27" t="n">
        <v>132.19</v>
      </c>
      <c r="I13" s="27" t="n">
        <v>157.3</v>
      </c>
      <c r="J13" s="27" t="n">
        <v>10344.04</v>
      </c>
      <c r="K13" s="28" t="n">
        <v>0.0744577343500259</v>
      </c>
    </row>
    <row r="14" customFormat="false" ht="17.25" hidden="false" customHeight="true" outlineLevel="0" collapsed="false">
      <c r="B14" s="24" t="s">
        <v>33</v>
      </c>
      <c r="C14" s="25" t="s">
        <v>29</v>
      </c>
      <c r="D14" s="25" t="s">
        <v>34</v>
      </c>
      <c r="E14" s="26" t="s">
        <v>35</v>
      </c>
      <c r="F14" s="25" t="s">
        <v>36</v>
      </c>
      <c r="G14" s="25" t="n">
        <v>1</v>
      </c>
      <c r="H14" s="27" t="n">
        <v>7339.6</v>
      </c>
      <c r="I14" s="27" t="n">
        <v>8734.12</v>
      </c>
      <c r="J14" s="27" t="n">
        <v>8734.12</v>
      </c>
      <c r="K14" s="28" t="n">
        <v>0.0628693225027405</v>
      </c>
    </row>
    <row r="15" customFormat="false" ht="17.25" hidden="false" customHeight="true" outlineLevel="0" collapsed="false">
      <c r="B15" s="29" t="s">
        <v>37</v>
      </c>
      <c r="C15" s="30" t="s">
        <v>38</v>
      </c>
      <c r="D15" s="30" t="s">
        <v>39</v>
      </c>
      <c r="E15" s="31" t="s">
        <v>40</v>
      </c>
      <c r="F15" s="30" t="s">
        <v>41</v>
      </c>
      <c r="G15" s="30" t="n">
        <v>3</v>
      </c>
      <c r="H15" s="32" t="n">
        <v>1000</v>
      </c>
      <c r="I15" s="32" t="n">
        <v>1190</v>
      </c>
      <c r="J15" s="32" t="n">
        <v>3570</v>
      </c>
      <c r="K15" s="33" t="n">
        <v>0.0256973205468649</v>
      </c>
    </row>
    <row r="16" customFormat="false" ht="24" hidden="false" customHeight="true" outlineLevel="0" collapsed="false">
      <c r="B16" s="13" t="s">
        <v>42</v>
      </c>
      <c r="C16" s="14"/>
      <c r="D16" s="14"/>
      <c r="E16" s="15" t="s">
        <v>43</v>
      </c>
      <c r="F16" s="15"/>
      <c r="G16" s="14"/>
      <c r="H16" s="15"/>
      <c r="I16" s="15"/>
      <c r="J16" s="17" t="n">
        <v>4626.02</v>
      </c>
      <c r="K16" s="18" t="n">
        <v>0.0332986887384336</v>
      </c>
    </row>
    <row r="17" customFormat="false" ht="17.25" hidden="false" customHeight="true" outlineLevel="0" collapsed="false">
      <c r="B17" s="19" t="s">
        <v>44</v>
      </c>
      <c r="C17" s="20" t="s">
        <v>21</v>
      </c>
      <c r="D17" s="20" t="s">
        <v>45</v>
      </c>
      <c r="E17" s="21" t="s">
        <v>46</v>
      </c>
      <c r="F17" s="20" t="s">
        <v>24</v>
      </c>
      <c r="G17" s="20" t="n">
        <v>376.1</v>
      </c>
      <c r="H17" s="22" t="n">
        <v>8.31</v>
      </c>
      <c r="I17" s="22" t="n">
        <v>9.88</v>
      </c>
      <c r="J17" s="22" t="n">
        <v>3715.86</v>
      </c>
      <c r="K17" s="23" t="n">
        <v>0.0267472396434939</v>
      </c>
    </row>
    <row r="18" customFormat="false" ht="17.25" hidden="false" customHeight="true" outlineLevel="0" collapsed="false">
      <c r="B18" s="29" t="s">
        <v>47</v>
      </c>
      <c r="C18" s="30" t="s">
        <v>21</v>
      </c>
      <c r="D18" s="30" t="s">
        <v>48</v>
      </c>
      <c r="E18" s="31" t="s">
        <v>49</v>
      </c>
      <c r="F18" s="30" t="s">
        <v>24</v>
      </c>
      <c r="G18" s="30" t="n">
        <v>376.1</v>
      </c>
      <c r="H18" s="32" t="n">
        <v>2.04</v>
      </c>
      <c r="I18" s="32" t="n">
        <v>2.42</v>
      </c>
      <c r="J18" s="32" t="n">
        <v>910.16</v>
      </c>
      <c r="K18" s="33" t="n">
        <v>0.00655144909493965</v>
      </c>
    </row>
    <row r="19" customFormat="false" ht="24" hidden="false" customHeight="true" outlineLevel="0" collapsed="false">
      <c r="B19" s="13" t="s">
        <v>50</v>
      </c>
      <c r="C19" s="14"/>
      <c r="D19" s="14"/>
      <c r="E19" s="15" t="s">
        <v>51</v>
      </c>
      <c r="F19" s="15"/>
      <c r="G19" s="14"/>
      <c r="H19" s="15"/>
      <c r="I19" s="15"/>
      <c r="J19" s="17" t="n">
        <v>7824.71</v>
      </c>
      <c r="K19" s="18" t="n">
        <v>0.0563232720045544</v>
      </c>
    </row>
    <row r="20" customFormat="false" ht="17.25" hidden="false" customHeight="true" outlineLevel="0" collapsed="false">
      <c r="B20" s="34" t="s">
        <v>52</v>
      </c>
      <c r="C20" s="35" t="s">
        <v>21</v>
      </c>
      <c r="D20" s="35" t="s">
        <v>53</v>
      </c>
      <c r="E20" s="36" t="s">
        <v>54</v>
      </c>
      <c r="F20" s="35" t="s">
        <v>55</v>
      </c>
      <c r="G20" s="35" t="n">
        <v>62.17</v>
      </c>
      <c r="H20" s="37" t="n">
        <v>105.77</v>
      </c>
      <c r="I20" s="37" t="n">
        <v>125.86</v>
      </c>
      <c r="J20" s="37" t="n">
        <v>7824.71</v>
      </c>
      <c r="K20" s="38" t="n">
        <v>0.0563232720045544</v>
      </c>
    </row>
    <row r="21" customFormat="false" ht="24" hidden="false" customHeight="true" outlineLevel="0" collapsed="false">
      <c r="B21" s="13" t="s">
        <v>56</v>
      </c>
      <c r="C21" s="14"/>
      <c r="D21" s="14"/>
      <c r="E21" s="15" t="s">
        <v>57</v>
      </c>
      <c r="F21" s="15"/>
      <c r="G21" s="14"/>
      <c r="H21" s="15"/>
      <c r="I21" s="15"/>
      <c r="J21" s="17" t="n">
        <v>6049.31</v>
      </c>
      <c r="K21" s="18" t="n">
        <v>0.0435437137695673</v>
      </c>
    </row>
    <row r="22" customFormat="false" ht="24" hidden="false" customHeight="true" outlineLevel="0" collapsed="false">
      <c r="B22" s="19" t="s">
        <v>58</v>
      </c>
      <c r="C22" s="20" t="s">
        <v>21</v>
      </c>
      <c r="D22" s="20" t="s">
        <v>59</v>
      </c>
      <c r="E22" s="21" t="s">
        <v>60</v>
      </c>
      <c r="F22" s="20" t="s">
        <v>55</v>
      </c>
      <c r="G22" s="20" t="n">
        <v>0.78</v>
      </c>
      <c r="H22" s="22" t="n">
        <v>2975.19</v>
      </c>
      <c r="I22" s="22" t="n">
        <v>3540.47</v>
      </c>
      <c r="J22" s="22" t="n">
        <v>2761.56</v>
      </c>
      <c r="K22" s="23" t="n">
        <v>0.0198780651342858</v>
      </c>
    </row>
    <row r="23" customFormat="false" ht="17.25" hidden="false" customHeight="true" outlineLevel="0" collapsed="false">
      <c r="B23" s="24" t="s">
        <v>61</v>
      </c>
      <c r="C23" s="25" t="s">
        <v>21</v>
      </c>
      <c r="D23" s="25" t="s">
        <v>62</v>
      </c>
      <c r="E23" s="26" t="s">
        <v>63</v>
      </c>
      <c r="F23" s="25" t="s">
        <v>24</v>
      </c>
      <c r="G23" s="25" t="n">
        <v>15.45</v>
      </c>
      <c r="H23" s="27" t="n">
        <v>68.22</v>
      </c>
      <c r="I23" s="27" t="n">
        <v>81.18</v>
      </c>
      <c r="J23" s="27" t="n">
        <v>1254.23</v>
      </c>
      <c r="K23" s="28" t="n">
        <v>0.00902810934159506</v>
      </c>
    </row>
    <row r="24" customFormat="false" ht="17.25" hidden="false" customHeight="true" outlineLevel="0" collapsed="false">
      <c r="B24" s="24" t="s">
        <v>64</v>
      </c>
      <c r="C24" s="25" t="s">
        <v>21</v>
      </c>
      <c r="D24" s="25" t="s">
        <v>65</v>
      </c>
      <c r="E24" s="26" t="s">
        <v>66</v>
      </c>
      <c r="F24" s="25" t="s">
        <v>24</v>
      </c>
      <c r="G24" s="25" t="n">
        <v>30.9</v>
      </c>
      <c r="H24" s="27" t="n">
        <v>10.87</v>
      </c>
      <c r="I24" s="27" t="n">
        <v>12.93</v>
      </c>
      <c r="J24" s="27" t="n">
        <v>399.53</v>
      </c>
      <c r="K24" s="28" t="n">
        <v>0.0028758684812574</v>
      </c>
    </row>
    <row r="25" customFormat="false" ht="17.25" hidden="false" customHeight="true" outlineLevel="0" collapsed="false">
      <c r="B25" s="29" t="s">
        <v>67</v>
      </c>
      <c r="C25" s="30" t="s">
        <v>21</v>
      </c>
      <c r="D25" s="30" t="s">
        <v>68</v>
      </c>
      <c r="E25" s="31" t="s">
        <v>69</v>
      </c>
      <c r="F25" s="30" t="s">
        <v>24</v>
      </c>
      <c r="G25" s="30" t="n">
        <v>30.9</v>
      </c>
      <c r="H25" s="32" t="n">
        <v>44.44</v>
      </c>
      <c r="I25" s="32" t="n">
        <v>52.88</v>
      </c>
      <c r="J25" s="32" t="n">
        <v>1633.99</v>
      </c>
      <c r="K25" s="33" t="n">
        <v>0.0117616708124291</v>
      </c>
    </row>
    <row r="26" customFormat="false" ht="24" hidden="false" customHeight="true" outlineLevel="0" collapsed="false">
      <c r="B26" s="13" t="s">
        <v>70</v>
      </c>
      <c r="C26" s="14"/>
      <c r="D26" s="14"/>
      <c r="E26" s="15" t="s">
        <v>71</v>
      </c>
      <c r="F26" s="15"/>
      <c r="G26" s="14"/>
      <c r="H26" s="15"/>
      <c r="I26" s="15"/>
      <c r="J26" s="17" t="n">
        <v>4063.79</v>
      </c>
      <c r="K26" s="18" t="n">
        <v>0.0292516846681076</v>
      </c>
    </row>
    <row r="27" customFormat="false" ht="17.25" hidden="false" customHeight="true" outlineLevel="0" collapsed="false">
      <c r="B27" s="19" t="s">
        <v>72</v>
      </c>
      <c r="C27" s="20" t="s">
        <v>21</v>
      </c>
      <c r="D27" s="20" t="s">
        <v>73</v>
      </c>
      <c r="E27" s="21" t="s">
        <v>74</v>
      </c>
      <c r="F27" s="20" t="s">
        <v>32</v>
      </c>
      <c r="G27" s="20" t="n">
        <v>36.02</v>
      </c>
      <c r="H27" s="22" t="n">
        <v>11.93</v>
      </c>
      <c r="I27" s="22" t="n">
        <v>14.19</v>
      </c>
      <c r="J27" s="22" t="n">
        <v>511.12</v>
      </c>
      <c r="K27" s="23" t="n">
        <v>0.00367910769689456</v>
      </c>
    </row>
    <row r="28" customFormat="false" ht="41.25" hidden="false" customHeight="true" outlineLevel="0" collapsed="false">
      <c r="B28" s="24" t="s">
        <v>75</v>
      </c>
      <c r="C28" s="25" t="s">
        <v>76</v>
      </c>
      <c r="D28" s="25" t="s">
        <v>77</v>
      </c>
      <c r="E28" s="26" t="s">
        <v>78</v>
      </c>
      <c r="F28" s="25" t="s">
        <v>79</v>
      </c>
      <c r="G28" s="25" t="n">
        <v>1</v>
      </c>
      <c r="H28" s="27" t="n">
        <v>427.71</v>
      </c>
      <c r="I28" s="27" t="n">
        <v>508.97</v>
      </c>
      <c r="J28" s="27" t="n">
        <v>508.97</v>
      </c>
      <c r="K28" s="28" t="n">
        <v>0.00366363171953441</v>
      </c>
    </row>
    <row r="29" customFormat="false" ht="42" hidden="false" customHeight="true" outlineLevel="0" collapsed="false">
      <c r="B29" s="24" t="s">
        <v>80</v>
      </c>
      <c r="C29" s="25" t="s">
        <v>76</v>
      </c>
      <c r="D29" s="25" t="s">
        <v>81</v>
      </c>
      <c r="E29" s="26" t="s">
        <v>82</v>
      </c>
      <c r="F29" s="25" t="s">
        <v>79</v>
      </c>
      <c r="G29" s="25" t="n">
        <v>2</v>
      </c>
      <c r="H29" s="27" t="n">
        <v>192.86</v>
      </c>
      <c r="I29" s="27" t="n">
        <v>229.5</v>
      </c>
      <c r="J29" s="27" t="n">
        <v>459</v>
      </c>
      <c r="K29" s="28" t="n">
        <v>0.00330394121316834</v>
      </c>
    </row>
    <row r="30" customFormat="false" ht="17.25" hidden="false" customHeight="true" outlineLevel="0" collapsed="false">
      <c r="B30" s="24" t="s">
        <v>83</v>
      </c>
      <c r="C30" s="25" t="s">
        <v>21</v>
      </c>
      <c r="D30" s="25" t="s">
        <v>84</v>
      </c>
      <c r="E30" s="26" t="s">
        <v>85</v>
      </c>
      <c r="F30" s="25" t="s">
        <v>79</v>
      </c>
      <c r="G30" s="25" t="n">
        <v>4</v>
      </c>
      <c r="H30" s="27" t="n">
        <v>83.04</v>
      </c>
      <c r="I30" s="27" t="n">
        <v>98.81</v>
      </c>
      <c r="J30" s="27" t="n">
        <v>395.24</v>
      </c>
      <c r="K30" s="28" t="n">
        <v>0.00284498850782714</v>
      </c>
    </row>
    <row r="31" customFormat="false" ht="17.25" hidden="false" customHeight="true" outlineLevel="0" collapsed="false">
      <c r="B31" s="24" t="s">
        <v>86</v>
      </c>
      <c r="C31" s="25" t="s">
        <v>21</v>
      </c>
      <c r="D31" s="25" t="s">
        <v>87</v>
      </c>
      <c r="E31" s="26" t="s">
        <v>88</v>
      </c>
      <c r="F31" s="25" t="s">
        <v>79</v>
      </c>
      <c r="G31" s="25" t="n">
        <v>1</v>
      </c>
      <c r="H31" s="27" t="n">
        <v>341.8</v>
      </c>
      <c r="I31" s="27" t="n">
        <v>406.74</v>
      </c>
      <c r="J31" s="27" t="n">
        <v>406.74</v>
      </c>
      <c r="K31" s="28" t="n">
        <v>0.00292776699138146</v>
      </c>
    </row>
    <row r="32" customFormat="false" ht="17.25" hidden="false" customHeight="true" outlineLevel="0" collapsed="false">
      <c r="B32" s="24" t="s">
        <v>89</v>
      </c>
      <c r="C32" s="25" t="s">
        <v>21</v>
      </c>
      <c r="D32" s="25" t="s">
        <v>90</v>
      </c>
      <c r="E32" s="26" t="s">
        <v>91</v>
      </c>
      <c r="F32" s="25" t="s">
        <v>32</v>
      </c>
      <c r="G32" s="25" t="n">
        <v>108.6</v>
      </c>
      <c r="H32" s="27" t="n">
        <v>12.74</v>
      </c>
      <c r="I32" s="27" t="n">
        <v>15.16</v>
      </c>
      <c r="J32" s="27" t="n">
        <v>1646.37</v>
      </c>
      <c r="K32" s="28" t="n">
        <v>0.0118507836495076</v>
      </c>
    </row>
    <row r="33" customFormat="false" ht="17.25" hidden="false" customHeight="true" outlineLevel="0" collapsed="false">
      <c r="B33" s="29" t="s">
        <v>92</v>
      </c>
      <c r="C33" s="30" t="s">
        <v>21</v>
      </c>
      <c r="D33" s="30" t="s">
        <v>93</v>
      </c>
      <c r="E33" s="31" t="s">
        <v>94</v>
      </c>
      <c r="F33" s="30" t="s">
        <v>32</v>
      </c>
      <c r="G33" s="30" t="n">
        <v>15</v>
      </c>
      <c r="H33" s="32" t="n">
        <v>7.64</v>
      </c>
      <c r="I33" s="32" t="n">
        <v>9.09</v>
      </c>
      <c r="J33" s="32" t="n">
        <v>136.35</v>
      </c>
      <c r="K33" s="33" t="n">
        <v>0.000981464889794126</v>
      </c>
    </row>
    <row r="34" customFormat="false" ht="24" hidden="false" customHeight="true" outlineLevel="0" collapsed="false">
      <c r="B34" s="13" t="s">
        <v>95</v>
      </c>
      <c r="C34" s="14"/>
      <c r="D34" s="14"/>
      <c r="E34" s="15" t="s">
        <v>96</v>
      </c>
      <c r="F34" s="15"/>
      <c r="G34" s="14"/>
      <c r="H34" s="15"/>
      <c r="I34" s="15"/>
      <c r="J34" s="17" t="n">
        <v>48663.44</v>
      </c>
      <c r="K34" s="18" t="n">
        <v>0.350285718933649</v>
      </c>
    </row>
    <row r="35" customFormat="false" ht="24" hidden="false" customHeight="true" outlineLevel="0" collapsed="false">
      <c r="B35" s="19" t="s">
        <v>97</v>
      </c>
      <c r="C35" s="20" t="s">
        <v>29</v>
      </c>
      <c r="D35" s="20" t="s">
        <v>98</v>
      </c>
      <c r="E35" s="21" t="s">
        <v>99</v>
      </c>
      <c r="F35" s="20" t="s">
        <v>24</v>
      </c>
      <c r="G35" s="20" t="n">
        <v>66.27</v>
      </c>
      <c r="H35" s="22" t="n">
        <v>66.19</v>
      </c>
      <c r="I35" s="22" t="n">
        <v>78.76</v>
      </c>
      <c r="J35" s="22" t="n">
        <v>5219.42</v>
      </c>
      <c r="K35" s="23" t="n">
        <v>0.0375700584898369</v>
      </c>
    </row>
    <row r="36" customFormat="false" ht="17.25" hidden="false" customHeight="true" outlineLevel="0" collapsed="false">
      <c r="B36" s="24" t="s">
        <v>100</v>
      </c>
      <c r="C36" s="25" t="s">
        <v>21</v>
      </c>
      <c r="D36" s="25" t="s">
        <v>101</v>
      </c>
      <c r="E36" s="26" t="s">
        <v>102</v>
      </c>
      <c r="F36" s="25" t="s">
        <v>24</v>
      </c>
      <c r="G36" s="25" t="n">
        <v>84.71</v>
      </c>
      <c r="H36" s="27" t="n">
        <v>115.37</v>
      </c>
      <c r="I36" s="27" t="n">
        <v>137.29</v>
      </c>
      <c r="J36" s="27" t="n">
        <v>11629.83</v>
      </c>
      <c r="K36" s="28" t="n">
        <v>0.08371301664301</v>
      </c>
    </row>
    <row r="37" customFormat="false" ht="24" hidden="false" customHeight="true" outlineLevel="0" collapsed="false">
      <c r="B37" s="24" t="s">
        <v>103</v>
      </c>
      <c r="C37" s="25" t="s">
        <v>21</v>
      </c>
      <c r="D37" s="25" t="s">
        <v>104</v>
      </c>
      <c r="E37" s="26" t="s">
        <v>105</v>
      </c>
      <c r="F37" s="25" t="s">
        <v>24</v>
      </c>
      <c r="G37" s="25" t="n">
        <v>78.28</v>
      </c>
      <c r="H37" s="27" t="n">
        <v>130.48</v>
      </c>
      <c r="I37" s="27" t="n">
        <v>155.27</v>
      </c>
      <c r="J37" s="27" t="n">
        <v>12154.53</v>
      </c>
      <c r="K37" s="28" t="n">
        <v>0.0874898749317887</v>
      </c>
    </row>
    <row r="38" customFormat="false" ht="24" hidden="false" customHeight="true" outlineLevel="0" collapsed="false">
      <c r="B38" s="24" t="s">
        <v>106</v>
      </c>
      <c r="C38" s="25" t="s">
        <v>21</v>
      </c>
      <c r="D38" s="25" t="s">
        <v>104</v>
      </c>
      <c r="E38" s="26" t="s">
        <v>107</v>
      </c>
      <c r="F38" s="25" t="s">
        <v>24</v>
      </c>
      <c r="G38" s="25" t="n">
        <v>78.97</v>
      </c>
      <c r="H38" s="27" t="n">
        <v>130.48</v>
      </c>
      <c r="I38" s="27" t="n">
        <v>155.27</v>
      </c>
      <c r="J38" s="27" t="n">
        <v>12261.67</v>
      </c>
      <c r="K38" s="28" t="n">
        <v>0.0882610824733549</v>
      </c>
    </row>
    <row r="39" customFormat="false" ht="41.25" hidden="false" customHeight="true" outlineLevel="0" collapsed="false">
      <c r="B39" s="24" t="s">
        <v>108</v>
      </c>
      <c r="C39" s="25" t="s">
        <v>76</v>
      </c>
      <c r="D39" s="25" t="s">
        <v>109</v>
      </c>
      <c r="E39" s="26" t="s">
        <v>110</v>
      </c>
      <c r="F39" s="25" t="s">
        <v>32</v>
      </c>
      <c r="G39" s="25" t="n">
        <v>40.56</v>
      </c>
      <c r="H39" s="27" t="n">
        <v>59.3</v>
      </c>
      <c r="I39" s="27" t="n">
        <v>70.56</v>
      </c>
      <c r="J39" s="27" t="n">
        <v>2861.91</v>
      </c>
      <c r="K39" s="28" t="n">
        <v>0.0206003973799098</v>
      </c>
    </row>
    <row r="40" customFormat="false" ht="17.25" hidden="false" customHeight="true" outlineLevel="0" collapsed="false">
      <c r="B40" s="24" t="s">
        <v>111</v>
      </c>
      <c r="C40" s="25" t="s">
        <v>29</v>
      </c>
      <c r="D40" s="25" t="s">
        <v>112</v>
      </c>
      <c r="E40" s="26" t="s">
        <v>113</v>
      </c>
      <c r="F40" s="25" t="s">
        <v>24</v>
      </c>
      <c r="G40" s="25" t="n">
        <v>17.28</v>
      </c>
      <c r="H40" s="27" t="n">
        <v>88.12</v>
      </c>
      <c r="I40" s="27" t="n">
        <v>104.86</v>
      </c>
      <c r="J40" s="27" t="n">
        <v>1811.98</v>
      </c>
      <c r="K40" s="28" t="n">
        <v>0.0130428657939799</v>
      </c>
    </row>
    <row r="41" customFormat="false" ht="17.25" hidden="false" customHeight="true" outlineLevel="0" collapsed="false">
      <c r="B41" s="24" t="s">
        <v>114</v>
      </c>
      <c r="C41" s="25" t="s">
        <v>21</v>
      </c>
      <c r="D41" s="25" t="s">
        <v>115</v>
      </c>
      <c r="E41" s="26" t="s">
        <v>116</v>
      </c>
      <c r="F41" s="25" t="s">
        <v>24</v>
      </c>
      <c r="G41" s="25" t="n">
        <v>55.53</v>
      </c>
      <c r="H41" s="27" t="n">
        <v>35.42</v>
      </c>
      <c r="I41" s="27" t="n">
        <v>42.14</v>
      </c>
      <c r="J41" s="27" t="n">
        <v>2340.03</v>
      </c>
      <c r="K41" s="28" t="n">
        <v>0.0168438378149244</v>
      </c>
    </row>
    <row r="42" customFormat="false" ht="17.25" hidden="false" customHeight="true" outlineLevel="0" collapsed="false">
      <c r="B42" s="29" t="s">
        <v>114</v>
      </c>
      <c r="C42" s="30" t="s">
        <v>21</v>
      </c>
      <c r="D42" s="30" t="s">
        <v>117</v>
      </c>
      <c r="E42" s="31" t="s">
        <v>118</v>
      </c>
      <c r="F42" s="30" t="s">
        <v>24</v>
      </c>
      <c r="G42" s="30" t="n">
        <v>2.7</v>
      </c>
      <c r="H42" s="32" t="n">
        <v>119.54</v>
      </c>
      <c r="I42" s="32" t="n">
        <v>142.25</v>
      </c>
      <c r="J42" s="32" t="n">
        <v>384.07</v>
      </c>
      <c r="K42" s="33" t="n">
        <v>0.00276458540684437</v>
      </c>
    </row>
    <row r="43" customFormat="false" ht="24" hidden="false" customHeight="true" outlineLevel="0" collapsed="false">
      <c r="B43" s="13" t="s">
        <v>119</v>
      </c>
      <c r="C43" s="14"/>
      <c r="D43" s="14"/>
      <c r="E43" s="15" t="s">
        <v>120</v>
      </c>
      <c r="F43" s="15"/>
      <c r="G43" s="14"/>
      <c r="H43" s="15"/>
      <c r="I43" s="15"/>
      <c r="J43" s="17" t="n">
        <v>909.95</v>
      </c>
      <c r="K43" s="18" t="n">
        <v>0.00654993748784866</v>
      </c>
    </row>
    <row r="44" customFormat="false" ht="24" hidden="false" customHeight="true" outlineLevel="0" collapsed="false">
      <c r="B44" s="34" t="s">
        <v>121</v>
      </c>
      <c r="C44" s="35" t="s">
        <v>76</v>
      </c>
      <c r="D44" s="35" t="s">
        <v>122</v>
      </c>
      <c r="E44" s="36" t="s">
        <v>123</v>
      </c>
      <c r="F44" s="35" t="s">
        <v>24</v>
      </c>
      <c r="G44" s="35" t="n">
        <v>36.96</v>
      </c>
      <c r="H44" s="37" t="n">
        <v>20.69</v>
      </c>
      <c r="I44" s="37" t="n">
        <v>24.62</v>
      </c>
      <c r="J44" s="37" t="n">
        <v>909.95</v>
      </c>
      <c r="K44" s="38" t="n">
        <v>0.00654993748784866</v>
      </c>
    </row>
    <row r="45" customFormat="false" ht="24" hidden="false" customHeight="true" outlineLevel="0" collapsed="false">
      <c r="B45" s="13" t="s">
        <v>124</v>
      </c>
      <c r="C45" s="14"/>
      <c r="D45" s="14"/>
      <c r="E45" s="15" t="s">
        <v>125</v>
      </c>
      <c r="F45" s="15"/>
      <c r="G45" s="14"/>
      <c r="H45" s="15"/>
      <c r="I45" s="15"/>
      <c r="J45" s="17" t="n">
        <v>10009.34</v>
      </c>
      <c r="K45" s="18" t="n">
        <v>0.0720485205721447</v>
      </c>
    </row>
    <row r="46" customFormat="false" ht="24" hidden="false" customHeight="true" outlineLevel="0" collapsed="false">
      <c r="B46" s="19" t="s">
        <v>126</v>
      </c>
      <c r="C46" s="20" t="s">
        <v>29</v>
      </c>
      <c r="D46" s="20" t="s">
        <v>127</v>
      </c>
      <c r="E46" s="21" t="s">
        <v>128</v>
      </c>
      <c r="F46" s="20" t="s">
        <v>129</v>
      </c>
      <c r="G46" s="20" t="n">
        <v>3</v>
      </c>
      <c r="H46" s="22" t="n">
        <v>1399.91</v>
      </c>
      <c r="I46" s="22" t="n">
        <v>1665.89</v>
      </c>
      <c r="J46" s="22" t="n">
        <v>4997.67</v>
      </c>
      <c r="K46" s="23" t="n">
        <v>0.0359738733830393</v>
      </c>
    </row>
    <row r="47" customFormat="false" ht="24" hidden="false" customHeight="true" outlineLevel="0" collapsed="false">
      <c r="B47" s="24" t="s">
        <v>130</v>
      </c>
      <c r="C47" s="25" t="s">
        <v>76</v>
      </c>
      <c r="D47" s="25" t="s">
        <v>131</v>
      </c>
      <c r="E47" s="26" t="s">
        <v>132</v>
      </c>
      <c r="F47" s="25" t="s">
        <v>79</v>
      </c>
      <c r="G47" s="25" t="n">
        <v>55</v>
      </c>
      <c r="H47" s="27" t="n">
        <v>59.68</v>
      </c>
      <c r="I47" s="27" t="n">
        <v>71.01</v>
      </c>
      <c r="J47" s="27" t="n">
        <v>3905.55</v>
      </c>
      <c r="K47" s="28" t="n">
        <v>0.0281126527344001</v>
      </c>
    </row>
    <row r="48" customFormat="false" ht="17.25" hidden="false" customHeight="true" outlineLevel="0" collapsed="false">
      <c r="B48" s="29" t="s">
        <v>133</v>
      </c>
      <c r="C48" s="30" t="s">
        <v>21</v>
      </c>
      <c r="D48" s="30" t="s">
        <v>134</v>
      </c>
      <c r="E48" s="31" t="s">
        <v>135</v>
      </c>
      <c r="F48" s="30" t="s">
        <v>24</v>
      </c>
      <c r="G48" s="30" t="n">
        <v>44.71</v>
      </c>
      <c r="H48" s="32" t="n">
        <v>20.79</v>
      </c>
      <c r="I48" s="32" t="n">
        <v>24.74</v>
      </c>
      <c r="J48" s="32" t="n">
        <v>1106.12</v>
      </c>
      <c r="K48" s="33" t="n">
        <v>0.00796199445470538</v>
      </c>
    </row>
    <row r="49" customFormat="false" ht="24" hidden="false" customHeight="true" outlineLevel="0" collapsed="false">
      <c r="B49" s="13" t="s">
        <v>136</v>
      </c>
      <c r="C49" s="14"/>
      <c r="D49" s="14"/>
      <c r="E49" s="15" t="s">
        <v>137</v>
      </c>
      <c r="F49" s="15"/>
      <c r="G49" s="14"/>
      <c r="H49" s="15"/>
      <c r="I49" s="15"/>
      <c r="J49" s="17" t="n">
        <v>75.03</v>
      </c>
      <c r="K49" s="18" t="n">
        <v>0.000540075619224446</v>
      </c>
    </row>
    <row r="50" customFormat="false" ht="24" hidden="false" customHeight="true" outlineLevel="0" collapsed="false">
      <c r="B50" s="34" t="s">
        <v>138</v>
      </c>
      <c r="C50" s="35" t="s">
        <v>76</v>
      </c>
      <c r="D50" s="35" t="s">
        <v>139</v>
      </c>
      <c r="E50" s="36" t="s">
        <v>140</v>
      </c>
      <c r="F50" s="35" t="s">
        <v>32</v>
      </c>
      <c r="G50" s="35" t="n">
        <v>40.56</v>
      </c>
      <c r="H50" s="37" t="n">
        <v>1.56</v>
      </c>
      <c r="I50" s="37" t="n">
        <v>1.85</v>
      </c>
      <c r="J50" s="37" t="n">
        <v>75.03</v>
      </c>
      <c r="K50" s="38" t="n">
        <v>0.000540075619224446</v>
      </c>
    </row>
    <row r="51" customFormat="false" ht="24" hidden="false" customHeight="true" outlineLevel="0" collapsed="false">
      <c r="B51" s="13" t="s">
        <v>141</v>
      </c>
      <c r="C51" s="14"/>
      <c r="D51" s="14"/>
      <c r="E51" s="15" t="s">
        <v>142</v>
      </c>
      <c r="F51" s="15"/>
      <c r="G51" s="14"/>
      <c r="H51" s="15"/>
      <c r="I51" s="15"/>
      <c r="J51" s="17" t="n">
        <v>25503.03</v>
      </c>
      <c r="K51" s="18" t="n">
        <v>0.183574099951348</v>
      </c>
    </row>
    <row r="52" customFormat="false" ht="24" hidden="false" customHeight="true" outlineLevel="0" collapsed="false">
      <c r="B52" s="13" t="s">
        <v>143</v>
      </c>
      <c r="C52" s="14"/>
      <c r="D52" s="14"/>
      <c r="E52" s="15" t="s">
        <v>144</v>
      </c>
      <c r="F52" s="15"/>
      <c r="G52" s="14"/>
      <c r="H52" s="15"/>
      <c r="I52" s="15"/>
      <c r="J52" s="17" t="n">
        <v>5030.66</v>
      </c>
      <c r="K52" s="18" t="n">
        <v>0.0362113396589051</v>
      </c>
    </row>
    <row r="53" customFormat="false" ht="24" hidden="false" customHeight="true" outlineLevel="0" collapsed="false">
      <c r="B53" s="19" t="s">
        <v>145</v>
      </c>
      <c r="C53" s="20" t="s">
        <v>21</v>
      </c>
      <c r="D53" s="20" t="s">
        <v>146</v>
      </c>
      <c r="E53" s="21" t="s">
        <v>147</v>
      </c>
      <c r="F53" s="20" t="s">
        <v>55</v>
      </c>
      <c r="G53" s="20" t="n">
        <v>0.28</v>
      </c>
      <c r="H53" s="22" t="n">
        <v>3230.49</v>
      </c>
      <c r="I53" s="22" t="n">
        <v>3844.28</v>
      </c>
      <c r="J53" s="22" t="n">
        <v>1076.39</v>
      </c>
      <c r="K53" s="23" t="n">
        <v>0.00774799407939493</v>
      </c>
    </row>
    <row r="54" customFormat="false" ht="17.25" hidden="false" customHeight="true" outlineLevel="0" collapsed="false">
      <c r="B54" s="24" t="s">
        <v>148</v>
      </c>
      <c r="C54" s="25" t="s">
        <v>149</v>
      </c>
      <c r="D54" s="25" t="s">
        <v>150</v>
      </c>
      <c r="E54" s="26" t="s">
        <v>151</v>
      </c>
      <c r="F54" s="25" t="s">
        <v>24</v>
      </c>
      <c r="G54" s="25" t="n">
        <v>1.74</v>
      </c>
      <c r="H54" s="27" t="n">
        <v>177.11</v>
      </c>
      <c r="I54" s="27" t="n">
        <v>210.76</v>
      </c>
      <c r="J54" s="27" t="n">
        <v>366.72</v>
      </c>
      <c r="K54" s="28" t="n">
        <v>0.00263969786861241</v>
      </c>
    </row>
    <row r="55" customFormat="false" ht="17.25" hidden="false" customHeight="true" outlineLevel="0" collapsed="false">
      <c r="B55" s="24" t="s">
        <v>152</v>
      </c>
      <c r="C55" s="25" t="s">
        <v>21</v>
      </c>
      <c r="D55" s="25" t="s">
        <v>153</v>
      </c>
      <c r="E55" s="26" t="s">
        <v>154</v>
      </c>
      <c r="F55" s="25" t="s">
        <v>79</v>
      </c>
      <c r="G55" s="25" t="n">
        <v>1</v>
      </c>
      <c r="H55" s="27" t="n">
        <v>47.61</v>
      </c>
      <c r="I55" s="27" t="n">
        <v>56.65</v>
      </c>
      <c r="J55" s="27" t="n">
        <v>56.65</v>
      </c>
      <c r="K55" s="28" t="n">
        <v>0.000407774008117618</v>
      </c>
    </row>
    <row r="56" customFormat="false" ht="17.25" hidden="false" customHeight="true" outlineLevel="0" collapsed="false">
      <c r="B56" s="24" t="s">
        <v>155</v>
      </c>
      <c r="C56" s="25" t="s">
        <v>38</v>
      </c>
      <c r="D56" s="25" t="s">
        <v>156</v>
      </c>
      <c r="E56" s="26" t="s">
        <v>157</v>
      </c>
      <c r="F56" s="25" t="s">
        <v>32</v>
      </c>
      <c r="G56" s="25" t="n">
        <v>3</v>
      </c>
      <c r="H56" s="27" t="n">
        <v>49.69</v>
      </c>
      <c r="I56" s="27" t="n">
        <v>59.13</v>
      </c>
      <c r="J56" s="27" t="n">
        <v>177.39</v>
      </c>
      <c r="K56" s="28" t="n">
        <v>0.001276876104148</v>
      </c>
    </row>
    <row r="57" customFormat="false" ht="17.25" hidden="false" customHeight="true" outlineLevel="0" collapsed="false">
      <c r="B57" s="24" t="s">
        <v>158</v>
      </c>
      <c r="C57" s="25" t="s">
        <v>149</v>
      </c>
      <c r="D57" s="25" t="s">
        <v>159</v>
      </c>
      <c r="E57" s="26" t="s">
        <v>160</v>
      </c>
      <c r="F57" s="25" t="s">
        <v>79</v>
      </c>
      <c r="G57" s="25" t="n">
        <v>7</v>
      </c>
      <c r="H57" s="27" t="n">
        <v>331.62</v>
      </c>
      <c r="I57" s="27" t="n">
        <v>394.62</v>
      </c>
      <c r="J57" s="27" t="n">
        <v>2762.34</v>
      </c>
      <c r="K57" s="28" t="n">
        <v>0.0198836796749095</v>
      </c>
    </row>
    <row r="58" customFormat="false" ht="17.25" hidden="false" customHeight="true" outlineLevel="0" collapsed="false">
      <c r="B58" s="24" t="s">
        <v>161</v>
      </c>
      <c r="C58" s="25" t="s">
        <v>29</v>
      </c>
      <c r="D58" s="25" t="s">
        <v>162</v>
      </c>
      <c r="E58" s="26" t="s">
        <v>163</v>
      </c>
      <c r="F58" s="25" t="s">
        <v>24</v>
      </c>
      <c r="G58" s="25" t="n">
        <v>2.76</v>
      </c>
      <c r="H58" s="27" t="n">
        <v>26.24</v>
      </c>
      <c r="I58" s="27" t="n">
        <v>31.22</v>
      </c>
      <c r="J58" s="27" t="n">
        <v>86.16</v>
      </c>
      <c r="K58" s="28" t="n">
        <v>0.000620190795047025</v>
      </c>
    </row>
    <row r="59" customFormat="false" ht="17.25" hidden="false" customHeight="true" outlineLevel="0" collapsed="false">
      <c r="B59" s="24" t="s">
        <v>164</v>
      </c>
      <c r="C59" s="25" t="s">
        <v>29</v>
      </c>
      <c r="D59" s="25" t="s">
        <v>165</v>
      </c>
      <c r="E59" s="26" t="s">
        <v>166</v>
      </c>
      <c r="F59" s="25" t="s">
        <v>167</v>
      </c>
      <c r="G59" s="25" t="n">
        <v>8.5</v>
      </c>
      <c r="H59" s="27" t="n">
        <v>42.67</v>
      </c>
      <c r="I59" s="27" t="n">
        <v>50.77</v>
      </c>
      <c r="J59" s="27" t="n">
        <v>431.54</v>
      </c>
      <c r="K59" s="28" t="n">
        <v>0.00310628059069862</v>
      </c>
    </row>
    <row r="60" customFormat="false" ht="52.5" hidden="false" customHeight="true" outlineLevel="0" collapsed="false">
      <c r="B60" s="29" t="s">
        <v>168</v>
      </c>
      <c r="C60" s="30" t="s">
        <v>76</v>
      </c>
      <c r="D60" s="30" t="s">
        <v>169</v>
      </c>
      <c r="E60" s="31" t="s">
        <v>170</v>
      </c>
      <c r="F60" s="30" t="s">
        <v>24</v>
      </c>
      <c r="G60" s="30" t="n">
        <v>3</v>
      </c>
      <c r="H60" s="32" t="n">
        <v>20.58</v>
      </c>
      <c r="I60" s="32" t="n">
        <v>24.49</v>
      </c>
      <c r="J60" s="32" t="n">
        <v>73.47</v>
      </c>
      <c r="K60" s="33" t="n">
        <v>0.000528846537977077</v>
      </c>
    </row>
    <row r="61" customFormat="false" ht="24" hidden="false" customHeight="true" outlineLevel="0" collapsed="false">
      <c r="B61" s="13" t="s">
        <v>171</v>
      </c>
      <c r="C61" s="14"/>
      <c r="D61" s="14"/>
      <c r="E61" s="15" t="s">
        <v>172</v>
      </c>
      <c r="F61" s="15"/>
      <c r="G61" s="14"/>
      <c r="H61" s="15"/>
      <c r="I61" s="15"/>
      <c r="J61" s="17" t="n">
        <v>13396.67</v>
      </c>
      <c r="K61" s="18" t="n">
        <v>0.0964309588937167</v>
      </c>
    </row>
    <row r="62" customFormat="false" ht="17.25" hidden="false" customHeight="true" outlineLevel="0" collapsed="false">
      <c r="B62" s="19" t="s">
        <v>173</v>
      </c>
      <c r="C62" s="20" t="s">
        <v>21</v>
      </c>
      <c r="D62" s="20" t="s">
        <v>174</v>
      </c>
      <c r="E62" s="21" t="s">
        <v>175</v>
      </c>
      <c r="F62" s="20" t="s">
        <v>79</v>
      </c>
      <c r="G62" s="20" t="n">
        <v>3</v>
      </c>
      <c r="H62" s="22" t="n">
        <v>757.26</v>
      </c>
      <c r="I62" s="22" t="n">
        <v>901.13</v>
      </c>
      <c r="J62" s="22" t="n">
        <v>2703.39</v>
      </c>
      <c r="K62" s="23" t="n">
        <v>0.019459349970081</v>
      </c>
    </row>
    <row r="63" customFormat="false" ht="41.25" hidden="false" customHeight="true" outlineLevel="0" collapsed="false">
      <c r="B63" s="29" t="s">
        <v>176</v>
      </c>
      <c r="C63" s="30" t="s">
        <v>29</v>
      </c>
      <c r="D63" s="30" t="s">
        <v>177</v>
      </c>
      <c r="E63" s="31" t="s">
        <v>178</v>
      </c>
      <c r="F63" s="30" t="s">
        <v>79</v>
      </c>
      <c r="G63" s="30" t="n">
        <v>2</v>
      </c>
      <c r="H63" s="32" t="n">
        <v>4492.98</v>
      </c>
      <c r="I63" s="32" t="n">
        <v>5346.64</v>
      </c>
      <c r="J63" s="32" t="n">
        <v>10693.28</v>
      </c>
      <c r="K63" s="33" t="n">
        <v>0.0769716089236357</v>
      </c>
    </row>
    <row r="64" customFormat="false" ht="24" hidden="false" customHeight="true" outlineLevel="0" collapsed="false">
      <c r="B64" s="13" t="s">
        <v>179</v>
      </c>
      <c r="C64" s="14"/>
      <c r="D64" s="14"/>
      <c r="E64" s="15" t="s">
        <v>180</v>
      </c>
      <c r="F64" s="15"/>
      <c r="G64" s="14"/>
      <c r="H64" s="15"/>
      <c r="I64" s="15"/>
      <c r="J64" s="17" t="n">
        <v>7075.7</v>
      </c>
      <c r="K64" s="18" t="n">
        <v>0.050931801398726</v>
      </c>
    </row>
    <row r="65" customFormat="false" ht="24" hidden="false" customHeight="true" outlineLevel="0" collapsed="false">
      <c r="B65" s="19" t="s">
        <v>181</v>
      </c>
      <c r="C65" s="20" t="s">
        <v>21</v>
      </c>
      <c r="D65" s="20" t="s">
        <v>182</v>
      </c>
      <c r="E65" s="21" t="s">
        <v>183</v>
      </c>
      <c r="F65" s="20" t="s">
        <v>55</v>
      </c>
      <c r="G65" s="20" t="n">
        <v>1.46</v>
      </c>
      <c r="H65" s="22" t="n">
        <v>3250.68</v>
      </c>
      <c r="I65" s="22" t="n">
        <v>3868.3</v>
      </c>
      <c r="J65" s="22" t="n">
        <v>5647.71</v>
      </c>
      <c r="K65" s="23" t="n">
        <v>0.0406529451612701</v>
      </c>
    </row>
    <row r="66" customFormat="false" ht="24" hidden="false" customHeight="true" outlineLevel="0" collapsed="false">
      <c r="B66" s="29" t="s">
        <v>184</v>
      </c>
      <c r="C66" s="30" t="s">
        <v>76</v>
      </c>
      <c r="D66" s="30" t="s">
        <v>185</v>
      </c>
      <c r="E66" s="31" t="s">
        <v>186</v>
      </c>
      <c r="F66" s="30" t="s">
        <v>24</v>
      </c>
      <c r="G66" s="30" t="n">
        <v>24.93</v>
      </c>
      <c r="H66" s="32" t="n">
        <v>48.14</v>
      </c>
      <c r="I66" s="32" t="n">
        <v>57.28</v>
      </c>
      <c r="J66" s="32" t="n">
        <v>1427.99</v>
      </c>
      <c r="K66" s="33" t="n">
        <v>0.0102788562374559</v>
      </c>
    </row>
    <row r="67" customFormat="false" ht="24" hidden="false" customHeight="true" outlineLevel="0" collapsed="false">
      <c r="B67" s="13" t="s">
        <v>187</v>
      </c>
      <c r="C67" s="14"/>
      <c r="D67" s="14"/>
      <c r="E67" s="15" t="s">
        <v>188</v>
      </c>
      <c r="F67" s="15"/>
      <c r="G67" s="14"/>
      <c r="H67" s="15"/>
      <c r="I67" s="15"/>
      <c r="J67" s="17" t="n">
        <v>3278.39</v>
      </c>
      <c r="K67" s="18" t="n">
        <v>0.0235982741477973</v>
      </c>
    </row>
    <row r="68" customFormat="false" ht="17.25" hidden="false" customHeight="true" outlineLevel="0" collapsed="false">
      <c r="B68" s="19" t="s">
        <v>189</v>
      </c>
      <c r="C68" s="20" t="s">
        <v>38</v>
      </c>
      <c r="D68" s="20" t="s">
        <v>190</v>
      </c>
      <c r="E68" s="21" t="s">
        <v>191</v>
      </c>
      <c r="F68" s="20" t="s">
        <v>24</v>
      </c>
      <c r="G68" s="20" t="n">
        <v>376.1</v>
      </c>
      <c r="H68" s="22" t="n">
        <v>2.22</v>
      </c>
      <c r="I68" s="22" t="n">
        <v>2.64</v>
      </c>
      <c r="J68" s="22" t="n">
        <v>992.9</v>
      </c>
      <c r="K68" s="23" t="n">
        <v>0.00714702228879052</v>
      </c>
    </row>
    <row r="69" customFormat="false" ht="17.25" hidden="false" customHeight="true" outlineLevel="0" collapsed="false">
      <c r="B69" s="39" t="s">
        <v>192</v>
      </c>
      <c r="C69" s="40" t="s">
        <v>29</v>
      </c>
      <c r="D69" s="40" t="s">
        <v>193</v>
      </c>
      <c r="E69" s="41" t="s">
        <v>194</v>
      </c>
      <c r="F69" s="40" t="s">
        <v>79</v>
      </c>
      <c r="G69" s="40" t="n">
        <v>1</v>
      </c>
      <c r="H69" s="42" t="n">
        <v>1920.58</v>
      </c>
      <c r="I69" s="42" t="n">
        <v>2285.49</v>
      </c>
      <c r="J69" s="42" t="n">
        <v>2285.49</v>
      </c>
      <c r="K69" s="43" t="n">
        <v>0.0164512518590068</v>
      </c>
    </row>
    <row r="70" customFormat="false" ht="17.25" hidden="false" customHeight="tru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</row>
    <row r="71" customFormat="false" ht="17.25" hidden="false" customHeight="true" outlineLevel="0" collapsed="false">
      <c r="B71" s="45"/>
      <c r="C71" s="45"/>
      <c r="D71" s="45"/>
      <c r="E71" s="46"/>
      <c r="F71" s="47" t="s">
        <v>195</v>
      </c>
      <c r="G71" s="47"/>
      <c r="H71" s="47"/>
      <c r="I71" s="48" t="n">
        <v>114524.24</v>
      </c>
      <c r="J71" s="48"/>
      <c r="K71" s="48"/>
    </row>
    <row r="72" customFormat="false" ht="17.25" hidden="false" customHeight="true" outlineLevel="0" collapsed="false">
      <c r="B72" s="45"/>
      <c r="C72" s="45"/>
      <c r="D72" s="45"/>
      <c r="E72" s="46"/>
      <c r="F72" s="49" t="s">
        <v>196</v>
      </c>
      <c r="G72" s="49"/>
      <c r="H72" s="49"/>
      <c r="I72" s="50" t="n">
        <v>21749.1</v>
      </c>
      <c r="J72" s="50"/>
      <c r="K72" s="50"/>
    </row>
    <row r="73" customFormat="false" ht="17.25" hidden="false" customHeight="true" outlineLevel="0" collapsed="false">
      <c r="B73" s="45"/>
      <c r="C73" s="45"/>
      <c r="D73" s="45"/>
      <c r="E73" s="46"/>
      <c r="F73" s="51" t="s">
        <v>197</v>
      </c>
      <c r="G73" s="51"/>
      <c r="H73" s="51"/>
      <c r="I73" s="52" t="n">
        <v>136273.64</v>
      </c>
      <c r="J73" s="52"/>
      <c r="K73" s="52"/>
    </row>
    <row r="74" customFormat="false" ht="60" hidden="false" customHeight="tru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</row>
    <row r="75" customFormat="false" ht="69.75" hidden="false" customHeight="true" outlineLevel="0" collapsed="false">
      <c r="B75" s="54" t="s">
        <v>198</v>
      </c>
      <c r="C75" s="54"/>
      <c r="D75" s="54"/>
      <c r="E75" s="54"/>
      <c r="F75" s="54"/>
      <c r="G75" s="54"/>
      <c r="H75" s="54"/>
      <c r="I75" s="54"/>
      <c r="J75" s="54"/>
      <c r="K75" s="54"/>
    </row>
  </sheetData>
  <mergeCells count="29">
    <mergeCell ref="B2:C6"/>
    <mergeCell ref="D2:I2"/>
    <mergeCell ref="J2:K2"/>
    <mergeCell ref="D3:I3"/>
    <mergeCell ref="J3:K6"/>
    <mergeCell ref="D4:I4"/>
    <mergeCell ref="D5:I5"/>
    <mergeCell ref="D6:I6"/>
    <mergeCell ref="B7:K7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B70:K70"/>
    <mergeCell ref="B71:D71"/>
    <mergeCell ref="F71:H71"/>
    <mergeCell ref="I71:K71"/>
    <mergeCell ref="B72:D72"/>
    <mergeCell ref="F72:H72"/>
    <mergeCell ref="I72:K72"/>
    <mergeCell ref="B73:D73"/>
    <mergeCell ref="F73:H73"/>
    <mergeCell ref="I73:K73"/>
    <mergeCell ref="B75:K75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 </oddHeader>
    <oddFooter>&amp;L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7.88"/>
    <col collapsed="false" customWidth="true" hidden="false" outlineLevel="0" max="3" min="3" style="0" width="20.12"/>
    <col collapsed="false" customWidth="true" hidden="false" outlineLevel="0" max="4" min="4" style="0" width="11"/>
    <col collapsed="false" customWidth="true" hidden="false" outlineLevel="0" max="5" min="5" style="0" width="11.38"/>
    <col collapsed="false" customWidth="true" hidden="false" outlineLevel="0" max="6" min="6" style="0" width="11.12"/>
    <col collapsed="false" customWidth="true" hidden="false" outlineLevel="0" max="7" min="7" style="0" width="10.88"/>
    <col collapsed="false" customWidth="true" hidden="false" outlineLevel="0" max="9" min="8" style="0" width="11.12"/>
  </cols>
  <sheetData>
    <row r="1" customFormat="false" ht="18" hidden="false" customHeight="true" outlineLevel="0" collapsed="false">
      <c r="A1" s="55"/>
      <c r="B1" s="56" t="s">
        <v>0</v>
      </c>
      <c r="C1" s="56"/>
      <c r="D1" s="56"/>
      <c r="E1" s="56"/>
      <c r="F1" s="56"/>
      <c r="G1" s="56"/>
      <c r="H1" s="3" t="s">
        <v>1</v>
      </c>
      <c r="I1" s="3"/>
    </row>
    <row r="2" customFormat="false" ht="14.25" hidden="false" customHeight="true" outlineLevel="0" collapsed="false">
      <c r="A2" s="57"/>
      <c r="B2" s="58" t="s">
        <v>2</v>
      </c>
      <c r="C2" s="58"/>
      <c r="D2" s="58"/>
      <c r="E2" s="58"/>
      <c r="F2" s="58"/>
      <c r="G2" s="58"/>
      <c r="H2" s="59" t="s">
        <v>199</v>
      </c>
      <c r="I2" s="59"/>
    </row>
    <row r="3" customFormat="false" ht="14.25" hidden="false" customHeight="false" outlineLevel="0" collapsed="false">
      <c r="A3" s="57"/>
      <c r="B3" s="58" t="s">
        <v>4</v>
      </c>
      <c r="C3" s="58"/>
      <c r="D3" s="58"/>
      <c r="E3" s="58"/>
      <c r="F3" s="58"/>
      <c r="G3" s="58"/>
      <c r="H3" s="59"/>
      <c r="I3" s="59"/>
    </row>
    <row r="4" customFormat="false" ht="14.25" hidden="false" customHeight="true" outlineLevel="0" collapsed="false">
      <c r="A4" s="60"/>
      <c r="B4" s="61" t="s">
        <v>200</v>
      </c>
      <c r="C4" s="61"/>
      <c r="D4" s="61"/>
      <c r="E4" s="61"/>
      <c r="F4" s="61"/>
      <c r="G4" s="61"/>
      <c r="H4" s="59"/>
      <c r="I4" s="59"/>
    </row>
    <row r="5" customFormat="false" ht="15" hidden="false" customHeight="true" outlineLevel="0" collapsed="false">
      <c r="A5" s="62"/>
      <c r="B5" s="63" t="s">
        <v>6</v>
      </c>
      <c r="C5" s="63"/>
      <c r="D5" s="63"/>
      <c r="E5" s="63"/>
      <c r="F5" s="63"/>
      <c r="G5" s="63"/>
      <c r="H5" s="59"/>
      <c r="I5" s="59"/>
    </row>
    <row r="6" customFormat="false" ht="15.75" hidden="false" customHeight="true" outlineLevel="0" collapsed="false">
      <c r="A6" s="64" t="s">
        <v>201</v>
      </c>
      <c r="B6" s="64"/>
      <c r="C6" s="64"/>
      <c r="D6" s="64"/>
      <c r="E6" s="64"/>
      <c r="F6" s="64"/>
      <c r="G6" s="64"/>
      <c r="H6" s="64"/>
      <c r="I6" s="64"/>
    </row>
    <row r="7" customFormat="false" ht="15.75" hidden="false" customHeight="false" outlineLevel="0" collapsed="false">
      <c r="A7" s="65" t="s">
        <v>202</v>
      </c>
      <c r="B7" s="66" t="s">
        <v>203</v>
      </c>
      <c r="C7" s="66" t="s">
        <v>204</v>
      </c>
      <c r="D7" s="66" t="s">
        <v>205</v>
      </c>
      <c r="E7" s="66" t="s">
        <v>206</v>
      </c>
      <c r="F7" s="66" t="s">
        <v>207</v>
      </c>
      <c r="G7" s="66" t="s">
        <v>208</v>
      </c>
      <c r="H7" s="66" t="s">
        <v>209</v>
      </c>
      <c r="I7" s="67" t="s">
        <v>210</v>
      </c>
    </row>
    <row r="8" customFormat="false" ht="30.75" hidden="false" customHeight="true" outlineLevel="0" collapsed="false">
      <c r="A8" s="68" t="s">
        <v>18</v>
      </c>
      <c r="B8" s="68" t="s">
        <v>19</v>
      </c>
      <c r="C8" s="69" t="s">
        <v>211</v>
      </c>
      <c r="D8" s="70" t="s">
        <v>211</v>
      </c>
      <c r="E8" s="71"/>
      <c r="F8" s="71"/>
      <c r="G8" s="71"/>
      <c r="H8" s="71"/>
      <c r="I8" s="71"/>
    </row>
    <row r="9" customFormat="false" ht="30.75" hidden="false" customHeight="true" outlineLevel="0" collapsed="false">
      <c r="A9" s="72" t="s">
        <v>42</v>
      </c>
      <c r="B9" s="72" t="s">
        <v>43</v>
      </c>
      <c r="C9" s="73" t="s">
        <v>212</v>
      </c>
      <c r="D9" s="70" t="s">
        <v>213</v>
      </c>
      <c r="E9" s="70" t="s">
        <v>214</v>
      </c>
      <c r="F9" s="74"/>
      <c r="G9" s="74"/>
      <c r="H9" s="74"/>
      <c r="I9" s="74"/>
    </row>
    <row r="10" customFormat="false" ht="30.75" hidden="false" customHeight="true" outlineLevel="0" collapsed="false">
      <c r="A10" s="72" t="s">
        <v>50</v>
      </c>
      <c r="B10" s="72" t="s">
        <v>51</v>
      </c>
      <c r="C10" s="73" t="s">
        <v>215</v>
      </c>
      <c r="D10" s="75"/>
      <c r="E10" s="70" t="s">
        <v>216</v>
      </c>
      <c r="F10" s="70" t="s">
        <v>216</v>
      </c>
      <c r="G10" s="74"/>
      <c r="H10" s="74"/>
      <c r="I10" s="74"/>
    </row>
    <row r="11" customFormat="false" ht="30" hidden="false" customHeight="true" outlineLevel="0" collapsed="false">
      <c r="A11" s="72" t="s">
        <v>56</v>
      </c>
      <c r="B11" s="72" t="s">
        <v>57</v>
      </c>
      <c r="C11" s="73" t="s">
        <v>217</v>
      </c>
      <c r="D11" s="75"/>
      <c r="E11" s="74"/>
      <c r="F11" s="70" t="s">
        <v>218</v>
      </c>
      <c r="G11" s="70" t="s">
        <v>218</v>
      </c>
      <c r="H11" s="74"/>
      <c r="I11" s="74"/>
    </row>
    <row r="12" customFormat="false" ht="30" hidden="false" customHeight="true" outlineLevel="0" collapsed="false">
      <c r="A12" s="72" t="s">
        <v>70</v>
      </c>
      <c r="B12" s="72" t="s">
        <v>71</v>
      </c>
      <c r="C12" s="73" t="s">
        <v>219</v>
      </c>
      <c r="D12" s="75"/>
      <c r="E12" s="74"/>
      <c r="F12" s="74"/>
      <c r="G12" s="74"/>
      <c r="H12" s="70" t="s">
        <v>219</v>
      </c>
      <c r="I12" s="74"/>
    </row>
    <row r="13" customFormat="false" ht="30.75" hidden="false" customHeight="true" outlineLevel="0" collapsed="false">
      <c r="A13" s="72" t="s">
        <v>95</v>
      </c>
      <c r="B13" s="72" t="s">
        <v>96</v>
      </c>
      <c r="C13" s="73" t="s">
        <v>220</v>
      </c>
      <c r="D13" s="75"/>
      <c r="E13" s="74"/>
      <c r="F13" s="70" t="s">
        <v>221</v>
      </c>
      <c r="G13" s="70" t="s">
        <v>221</v>
      </c>
      <c r="H13" s="74"/>
      <c r="I13" s="74"/>
    </row>
    <row r="14" customFormat="false" ht="30.75" hidden="false" customHeight="true" outlineLevel="0" collapsed="false">
      <c r="A14" s="72" t="s">
        <v>119</v>
      </c>
      <c r="B14" s="72" t="s">
        <v>120</v>
      </c>
      <c r="C14" s="73" t="s">
        <v>222</v>
      </c>
      <c r="D14" s="75"/>
      <c r="E14" s="74"/>
      <c r="F14" s="74"/>
      <c r="G14" s="74"/>
      <c r="H14" s="70" t="s">
        <v>222</v>
      </c>
      <c r="I14" s="74"/>
    </row>
    <row r="15" customFormat="false" ht="30.75" hidden="false" customHeight="true" outlineLevel="0" collapsed="false">
      <c r="A15" s="72" t="s">
        <v>124</v>
      </c>
      <c r="B15" s="72" t="s">
        <v>125</v>
      </c>
      <c r="C15" s="73" t="s">
        <v>223</v>
      </c>
      <c r="D15" s="75"/>
      <c r="E15" s="74"/>
      <c r="F15" s="74"/>
      <c r="G15" s="74"/>
      <c r="H15" s="70" t="s">
        <v>224</v>
      </c>
      <c r="I15" s="70" t="s">
        <v>224</v>
      </c>
    </row>
    <row r="16" customFormat="false" ht="30" hidden="false" customHeight="true" outlineLevel="0" collapsed="false">
      <c r="A16" s="72" t="s">
        <v>136</v>
      </c>
      <c r="B16" s="72" t="s">
        <v>137</v>
      </c>
      <c r="C16" s="73" t="s">
        <v>225</v>
      </c>
      <c r="D16" s="75"/>
      <c r="E16" s="74"/>
      <c r="F16" s="74"/>
      <c r="G16" s="74"/>
      <c r="H16" s="74"/>
      <c r="I16" s="70" t="s">
        <v>225</v>
      </c>
    </row>
    <row r="17" customFormat="false" ht="30.75" hidden="false" customHeight="true" outlineLevel="0" collapsed="false">
      <c r="A17" s="72" t="s">
        <v>141</v>
      </c>
      <c r="B17" s="72" t="s">
        <v>142</v>
      </c>
      <c r="C17" s="73" t="s">
        <v>226</v>
      </c>
      <c r="D17" s="75"/>
      <c r="E17" s="74"/>
      <c r="F17" s="74"/>
      <c r="G17" s="70" t="s">
        <v>227</v>
      </c>
      <c r="H17" s="70" t="s">
        <v>227</v>
      </c>
      <c r="I17" s="74"/>
    </row>
    <row r="18" customFormat="false" ht="31.5" hidden="false" customHeight="true" outlineLevel="0" collapsed="false">
      <c r="A18" s="76" t="s">
        <v>187</v>
      </c>
      <c r="B18" s="76" t="s">
        <v>188</v>
      </c>
      <c r="C18" s="77" t="s">
        <v>228</v>
      </c>
      <c r="D18" s="78"/>
      <c r="E18" s="79"/>
      <c r="F18" s="79"/>
      <c r="G18" s="79"/>
      <c r="H18" s="79"/>
      <c r="I18" s="80" t="s">
        <v>228</v>
      </c>
    </row>
    <row r="19" customFormat="false" ht="14.25" hidden="false" customHeight="true" outlineLevel="0" collapsed="false">
      <c r="A19" s="81" t="s">
        <v>229</v>
      </c>
      <c r="B19" s="81"/>
      <c r="C19" s="81"/>
      <c r="D19" s="81" t="s">
        <v>230</v>
      </c>
      <c r="E19" s="81" t="s">
        <v>231</v>
      </c>
      <c r="F19" s="81" t="s">
        <v>232</v>
      </c>
      <c r="G19" s="81" t="s">
        <v>233</v>
      </c>
      <c r="H19" s="81" t="s">
        <v>234</v>
      </c>
      <c r="I19" s="81" t="s">
        <v>235</v>
      </c>
    </row>
    <row r="20" customFormat="false" ht="14.25" hidden="false" customHeight="true" outlineLevel="0" collapsed="false">
      <c r="A20" s="81" t="s">
        <v>236</v>
      </c>
      <c r="B20" s="81"/>
      <c r="C20" s="81"/>
      <c r="D20" s="81" t="s">
        <v>237</v>
      </c>
      <c r="E20" s="81" t="s">
        <v>238</v>
      </c>
      <c r="F20" s="81" t="s">
        <v>239</v>
      </c>
      <c r="G20" s="81" t="s">
        <v>240</v>
      </c>
      <c r="H20" s="81" t="s">
        <v>241</v>
      </c>
      <c r="I20" s="81" t="s">
        <v>242</v>
      </c>
    </row>
    <row r="21" customFormat="false" ht="14.25" hidden="false" customHeight="true" outlineLevel="0" collapsed="false">
      <c r="A21" s="81" t="s">
        <v>243</v>
      </c>
      <c r="B21" s="81"/>
      <c r="C21" s="81"/>
      <c r="D21" s="81" t="s">
        <v>230</v>
      </c>
      <c r="E21" s="81" t="s">
        <v>244</v>
      </c>
      <c r="F21" s="81" t="s">
        <v>245</v>
      </c>
      <c r="G21" s="81" t="s">
        <v>246</v>
      </c>
      <c r="H21" s="81" t="s">
        <v>247</v>
      </c>
      <c r="I21" s="81" t="s">
        <v>248</v>
      </c>
    </row>
    <row r="22" customFormat="false" ht="14.25" hidden="false" customHeight="true" outlineLevel="0" collapsed="false">
      <c r="A22" s="81" t="s">
        <v>249</v>
      </c>
      <c r="B22" s="81"/>
      <c r="C22" s="81"/>
      <c r="D22" s="81" t="s">
        <v>250</v>
      </c>
      <c r="E22" s="81" t="s">
        <v>251</v>
      </c>
      <c r="F22" s="81" t="s">
        <v>252</v>
      </c>
      <c r="G22" s="81" t="s">
        <v>253</v>
      </c>
      <c r="H22" s="81" t="s">
        <v>254</v>
      </c>
      <c r="I22" s="81" t="s">
        <v>255</v>
      </c>
    </row>
    <row r="23" customFormat="false" ht="14.25" hidden="false" customHeight="false" outlineLevel="0" collapsed="false">
      <c r="A23" s="82"/>
      <c r="B23" s="82"/>
      <c r="C23" s="82"/>
      <c r="D23" s="83"/>
      <c r="E23" s="83"/>
      <c r="F23" s="83"/>
      <c r="G23" s="83"/>
      <c r="H23" s="83"/>
      <c r="I23" s="83"/>
    </row>
    <row r="24" customFormat="false" ht="14.25" hidden="false" customHeight="false" outlineLevel="0" collapsed="false">
      <c r="A24" s="82"/>
      <c r="B24" s="82"/>
      <c r="C24" s="82"/>
      <c r="D24" s="83"/>
      <c r="E24" s="83"/>
      <c r="F24" s="83"/>
      <c r="G24" s="83"/>
      <c r="H24" s="83"/>
      <c r="I24" s="83"/>
    </row>
    <row r="25" customFormat="false" ht="14.25" hidden="false" customHeight="false" outlineLevel="0" collapsed="false">
      <c r="A25" s="82"/>
      <c r="B25" s="82"/>
      <c r="C25" s="82"/>
      <c r="D25" s="83"/>
      <c r="E25" s="83"/>
      <c r="F25" s="83"/>
      <c r="G25" s="83"/>
      <c r="H25" s="83"/>
      <c r="I25" s="83"/>
    </row>
    <row r="26" customFormat="false" ht="14.25" hidden="false" customHeight="false" outlineLevel="0" collapsed="false">
      <c r="A26" s="82"/>
      <c r="B26" s="82"/>
      <c r="C26" s="82"/>
      <c r="D26" s="83"/>
      <c r="E26" s="83"/>
      <c r="F26" s="83"/>
      <c r="G26" s="83"/>
      <c r="H26" s="83"/>
      <c r="I26" s="83"/>
    </row>
    <row r="27" customFormat="false" ht="48" hidden="false" customHeight="true" outlineLevel="0" collapsed="false">
      <c r="A27" s="54" t="s">
        <v>198</v>
      </c>
      <c r="B27" s="54"/>
      <c r="C27" s="54"/>
      <c r="D27" s="54"/>
      <c r="E27" s="54"/>
      <c r="F27" s="54"/>
      <c r="G27" s="54"/>
      <c r="H27" s="84"/>
      <c r="I27" s="84"/>
    </row>
  </sheetData>
  <mergeCells count="13">
    <mergeCell ref="B1:G1"/>
    <mergeCell ref="H1:I1"/>
    <mergeCell ref="B2:G2"/>
    <mergeCell ref="H2:I5"/>
    <mergeCell ref="B3:G3"/>
    <mergeCell ref="B4:G4"/>
    <mergeCell ref="B5:G5"/>
    <mergeCell ref="A6:I6"/>
    <mergeCell ref="A19:C19"/>
    <mergeCell ref="A20:C20"/>
    <mergeCell ref="A21:C21"/>
    <mergeCell ref="A22:C22"/>
    <mergeCell ref="A27:G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3" min="3" style="0" width="17.37"/>
    <col collapsed="false" customWidth="true" hidden="false" outlineLevel="0" max="4" min="4" style="0" width="12.88"/>
    <col collapsed="false" customWidth="true" hidden="false" outlineLevel="0" max="6" min="6" style="0" width="48.62"/>
    <col collapsed="false" customWidth="true" hidden="false" outlineLevel="0" max="7" min="7" style="0" width="15.12"/>
    <col collapsed="false" customWidth="true" hidden="false" outlineLevel="0" max="10" min="10" style="0" width="12.12"/>
  </cols>
  <sheetData>
    <row r="1" customFormat="false" ht="17.25" hidden="false" customHeight="true" outlineLevel="0" collapsed="false">
      <c r="C1" s="85" t="s">
        <v>0</v>
      </c>
      <c r="D1" s="85"/>
      <c r="E1" s="85"/>
      <c r="F1" s="85"/>
      <c r="G1" s="85"/>
      <c r="H1" s="85"/>
      <c r="I1" s="85"/>
      <c r="J1" s="85"/>
      <c r="K1" s="85"/>
      <c r="L1" s="85"/>
    </row>
    <row r="2" customFormat="false" ht="14.25" hidden="false" customHeight="false" outlineLevel="0" collapsed="false">
      <c r="C2" s="86" t="s">
        <v>2</v>
      </c>
      <c r="D2" s="86"/>
      <c r="E2" s="86"/>
      <c r="F2" s="86"/>
      <c r="G2" s="86"/>
      <c r="H2" s="86"/>
      <c r="I2" s="86"/>
      <c r="J2" s="86"/>
      <c r="K2" s="86"/>
      <c r="L2" s="86"/>
    </row>
    <row r="3" customFormat="false" ht="14.25" hidden="false" customHeight="false" outlineLevel="0" collapsed="false">
      <c r="C3" s="86" t="s">
        <v>4</v>
      </c>
      <c r="D3" s="86"/>
      <c r="E3" s="86"/>
      <c r="F3" s="86"/>
      <c r="G3" s="86"/>
      <c r="H3" s="86"/>
      <c r="I3" s="86"/>
      <c r="J3" s="86"/>
      <c r="K3" s="86"/>
      <c r="L3" s="86"/>
    </row>
    <row r="4" customFormat="false" ht="15" hidden="false" customHeight="true" outlineLevel="0" collapsed="false">
      <c r="C4" s="87" t="s">
        <v>200</v>
      </c>
      <c r="D4" s="87"/>
      <c r="E4" s="87"/>
      <c r="F4" s="87"/>
      <c r="G4" s="87"/>
      <c r="H4" s="87"/>
      <c r="I4" s="87"/>
      <c r="J4" s="87"/>
      <c r="K4" s="87"/>
      <c r="L4" s="87"/>
    </row>
    <row r="5" customFormat="false" ht="15" hidden="false" customHeight="true" outlineLevel="0" collapsed="false">
      <c r="C5" s="88" t="s">
        <v>6</v>
      </c>
      <c r="D5" s="88"/>
      <c r="E5" s="88"/>
      <c r="F5" s="88"/>
      <c r="G5" s="88"/>
      <c r="H5" s="88"/>
      <c r="I5" s="88"/>
      <c r="J5" s="88"/>
      <c r="K5" s="88"/>
      <c r="L5" s="88"/>
    </row>
    <row r="6" customFormat="false" ht="28.5" hidden="false" customHeight="true" outlineLevel="0" collapsed="false">
      <c r="A6" s="89"/>
      <c r="B6" s="89"/>
      <c r="C6" s="90" t="s">
        <v>256</v>
      </c>
      <c r="D6" s="90"/>
      <c r="E6" s="90"/>
      <c r="F6" s="90"/>
      <c r="G6" s="90"/>
      <c r="H6" s="90"/>
      <c r="I6" s="90"/>
      <c r="J6" s="90"/>
      <c r="K6" s="90"/>
      <c r="L6" s="90"/>
    </row>
    <row r="7" customFormat="false" ht="28.5" hidden="false" customHeight="true" outlineLevel="0" collapsed="false">
      <c r="C7" s="64" t="s">
        <v>257</v>
      </c>
      <c r="D7" s="64"/>
      <c r="E7" s="64"/>
      <c r="F7" s="64"/>
      <c r="G7" s="64"/>
      <c r="H7" s="64"/>
      <c r="I7" s="64"/>
      <c r="J7" s="64"/>
      <c r="K7" s="64"/>
      <c r="L7" s="64"/>
    </row>
    <row r="8" customFormat="false" ht="21.75" hidden="false" customHeight="true" outlineLevel="0" collapsed="false">
      <c r="C8" s="91" t="s">
        <v>18</v>
      </c>
      <c r="D8" s="92"/>
      <c r="E8" s="92"/>
      <c r="F8" s="92" t="s">
        <v>19</v>
      </c>
      <c r="G8" s="92"/>
      <c r="H8" s="92"/>
      <c r="I8" s="92"/>
      <c r="J8" s="93"/>
      <c r="K8" s="92"/>
      <c r="L8" s="94" t="n">
        <v>27921.98</v>
      </c>
    </row>
    <row r="9" customFormat="false" ht="21.75" hidden="false" customHeight="true" outlineLevel="0" collapsed="false">
      <c r="C9" s="95" t="s">
        <v>20</v>
      </c>
      <c r="D9" s="96" t="s">
        <v>258</v>
      </c>
      <c r="E9" s="97" t="s">
        <v>259</v>
      </c>
      <c r="F9" s="97" t="s">
        <v>203</v>
      </c>
      <c r="G9" s="97" t="s">
        <v>260</v>
      </c>
      <c r="H9" s="97"/>
      <c r="I9" s="98" t="s">
        <v>261</v>
      </c>
      <c r="J9" s="96" t="s">
        <v>262</v>
      </c>
      <c r="K9" s="96" t="s">
        <v>263</v>
      </c>
      <c r="L9" s="99" t="s">
        <v>264</v>
      </c>
    </row>
    <row r="10" customFormat="false" ht="21.75" hidden="false" customHeight="true" outlineLevel="0" collapsed="false">
      <c r="C10" s="100" t="s">
        <v>265</v>
      </c>
      <c r="D10" s="101" t="s">
        <v>22</v>
      </c>
      <c r="E10" s="102" t="s">
        <v>21</v>
      </c>
      <c r="F10" s="102" t="s">
        <v>23</v>
      </c>
      <c r="G10" s="102"/>
      <c r="H10" s="102"/>
      <c r="I10" s="103" t="s">
        <v>24</v>
      </c>
      <c r="J10" s="104" t="n">
        <v>1</v>
      </c>
      <c r="K10" s="105" t="n">
        <v>176.25</v>
      </c>
      <c r="L10" s="106" t="n">
        <v>176.25</v>
      </c>
    </row>
    <row r="11" customFormat="false" ht="21.75" hidden="false" customHeight="true" outlineLevel="0" collapsed="false">
      <c r="C11" s="107" t="s">
        <v>266</v>
      </c>
      <c r="D11" s="108" t="s">
        <v>267</v>
      </c>
      <c r="E11" s="109" t="s">
        <v>21</v>
      </c>
      <c r="F11" s="109" t="s">
        <v>268</v>
      </c>
      <c r="G11" s="109"/>
      <c r="H11" s="109"/>
      <c r="I11" s="110" t="s">
        <v>269</v>
      </c>
      <c r="J11" s="111" t="n">
        <v>0.4</v>
      </c>
      <c r="K11" s="112" t="n">
        <v>17.07</v>
      </c>
      <c r="L11" s="113" t="n">
        <v>6.82</v>
      </c>
    </row>
    <row r="12" customFormat="false" ht="21.75" hidden="false" customHeight="true" outlineLevel="0" collapsed="false">
      <c r="C12" s="107" t="s">
        <v>266</v>
      </c>
      <c r="D12" s="108" t="s">
        <v>270</v>
      </c>
      <c r="E12" s="109" t="s">
        <v>21</v>
      </c>
      <c r="F12" s="109" t="s">
        <v>271</v>
      </c>
      <c r="G12" s="109"/>
      <c r="H12" s="109"/>
      <c r="I12" s="110" t="s">
        <v>269</v>
      </c>
      <c r="J12" s="111" t="n">
        <v>0.4</v>
      </c>
      <c r="K12" s="112" t="n">
        <v>21.09</v>
      </c>
      <c r="L12" s="113" t="n">
        <v>8.43</v>
      </c>
    </row>
    <row r="13" customFormat="false" ht="21.75" hidden="false" customHeight="true" outlineLevel="0" collapsed="false">
      <c r="C13" s="114" t="s">
        <v>272</v>
      </c>
      <c r="D13" s="115" t="s">
        <v>273</v>
      </c>
      <c r="E13" s="116" t="s">
        <v>21</v>
      </c>
      <c r="F13" s="116" t="s">
        <v>274</v>
      </c>
      <c r="G13" s="116" t="s">
        <v>275</v>
      </c>
      <c r="H13" s="116"/>
      <c r="I13" s="117" t="s">
        <v>276</v>
      </c>
      <c r="J13" s="118" t="n">
        <v>0.41</v>
      </c>
      <c r="K13" s="119" t="n">
        <v>152</v>
      </c>
      <c r="L13" s="120" t="n">
        <v>62.32</v>
      </c>
    </row>
    <row r="14" customFormat="false" ht="21.75" hidden="false" customHeight="true" outlineLevel="0" collapsed="false">
      <c r="C14" s="114" t="s">
        <v>272</v>
      </c>
      <c r="D14" s="115" t="s">
        <v>277</v>
      </c>
      <c r="E14" s="116" t="s">
        <v>21</v>
      </c>
      <c r="F14" s="116" t="s">
        <v>278</v>
      </c>
      <c r="G14" s="116" t="s">
        <v>275</v>
      </c>
      <c r="H14" s="116"/>
      <c r="I14" s="117" t="s">
        <v>24</v>
      </c>
      <c r="J14" s="118" t="n">
        <v>1</v>
      </c>
      <c r="K14" s="119" t="n">
        <v>97</v>
      </c>
      <c r="L14" s="120" t="n">
        <v>97</v>
      </c>
    </row>
    <row r="15" customFormat="false" ht="21.75" hidden="false" customHeight="true" outlineLevel="0" collapsed="false">
      <c r="C15" s="114" t="s">
        <v>272</v>
      </c>
      <c r="D15" s="115" t="s">
        <v>279</v>
      </c>
      <c r="E15" s="116" t="s">
        <v>21</v>
      </c>
      <c r="F15" s="116" t="s">
        <v>280</v>
      </c>
      <c r="G15" s="116" t="s">
        <v>275</v>
      </c>
      <c r="H15" s="116"/>
      <c r="I15" s="117" t="s">
        <v>281</v>
      </c>
      <c r="J15" s="118" t="n">
        <v>0.1</v>
      </c>
      <c r="K15" s="119" t="n">
        <v>16.83</v>
      </c>
      <c r="L15" s="120" t="n">
        <v>1.68</v>
      </c>
    </row>
    <row r="16" customFormat="false" ht="28.5" hidden="false" customHeight="true" outlineLevel="0" collapsed="false">
      <c r="C16" s="121"/>
      <c r="D16" s="122"/>
      <c r="E16" s="122"/>
      <c r="F16" s="122"/>
      <c r="G16" s="122" t="s">
        <v>282</v>
      </c>
      <c r="H16" s="123" t="n">
        <v>10.2</v>
      </c>
      <c r="I16" s="122" t="s">
        <v>283</v>
      </c>
      <c r="J16" s="123" t="n">
        <v>0</v>
      </c>
      <c r="K16" s="122" t="s">
        <v>284</v>
      </c>
      <c r="L16" s="124" t="n">
        <v>10.2</v>
      </c>
    </row>
    <row r="17" customFormat="false" ht="28.5" hidden="false" customHeight="true" outlineLevel="0" collapsed="false">
      <c r="C17" s="121"/>
      <c r="D17" s="122"/>
      <c r="E17" s="122"/>
      <c r="F17" s="122"/>
      <c r="G17" s="122" t="s">
        <v>285</v>
      </c>
      <c r="H17" s="123" t="n">
        <v>33.48</v>
      </c>
      <c r="I17" s="122"/>
      <c r="J17" s="122" t="s">
        <v>286</v>
      </c>
      <c r="K17" s="122"/>
      <c r="L17" s="124" t="n">
        <v>209.73</v>
      </c>
    </row>
    <row r="18" customFormat="false" ht="28.5" hidden="false" customHeight="true" outlineLevel="0" collapsed="false">
      <c r="C18" s="125"/>
      <c r="D18" s="126"/>
      <c r="E18" s="126"/>
      <c r="F18" s="126"/>
      <c r="G18" s="126"/>
      <c r="H18" s="126"/>
      <c r="I18" s="126" t="s">
        <v>287</v>
      </c>
      <c r="J18" s="127" t="n">
        <v>6</v>
      </c>
      <c r="K18" s="126" t="s">
        <v>288</v>
      </c>
      <c r="L18" s="128" t="n">
        <v>1258.38</v>
      </c>
    </row>
    <row r="19" customFormat="false" ht="21" hidden="false" customHeight="true" outlineLevel="0" collapsed="false">
      <c r="C19" s="129"/>
      <c r="D19" s="130"/>
      <c r="E19" s="130"/>
      <c r="F19" s="130"/>
      <c r="G19" s="130"/>
      <c r="H19" s="130"/>
      <c r="I19" s="130"/>
      <c r="J19" s="130"/>
      <c r="K19" s="130"/>
      <c r="L19" s="131"/>
    </row>
    <row r="20" customFormat="false" ht="21" hidden="false" customHeight="true" outlineLevel="0" collapsed="false">
      <c r="C20" s="95" t="s">
        <v>25</v>
      </c>
      <c r="D20" s="96" t="s">
        <v>258</v>
      </c>
      <c r="E20" s="97" t="s">
        <v>259</v>
      </c>
      <c r="F20" s="97" t="s">
        <v>203</v>
      </c>
      <c r="G20" s="97" t="s">
        <v>260</v>
      </c>
      <c r="H20" s="97"/>
      <c r="I20" s="98" t="s">
        <v>261</v>
      </c>
      <c r="J20" s="96" t="s">
        <v>262</v>
      </c>
      <c r="K20" s="96" t="s">
        <v>263</v>
      </c>
      <c r="L20" s="99" t="s">
        <v>264</v>
      </c>
    </row>
    <row r="21" customFormat="false" ht="21" hidden="false" customHeight="true" outlineLevel="0" collapsed="false">
      <c r="C21" s="100" t="s">
        <v>265</v>
      </c>
      <c r="D21" s="101" t="s">
        <v>26</v>
      </c>
      <c r="E21" s="102" t="s">
        <v>21</v>
      </c>
      <c r="F21" s="102" t="s">
        <v>27</v>
      </c>
      <c r="G21" s="102"/>
      <c r="H21" s="102"/>
      <c r="I21" s="103" t="s">
        <v>24</v>
      </c>
      <c r="J21" s="104" t="n">
        <v>1</v>
      </c>
      <c r="K21" s="105" t="n">
        <v>562.39</v>
      </c>
      <c r="L21" s="106" t="n">
        <v>562.39</v>
      </c>
    </row>
    <row r="22" customFormat="false" ht="21" hidden="false" customHeight="true" outlineLevel="0" collapsed="false">
      <c r="C22" s="107" t="s">
        <v>266</v>
      </c>
      <c r="D22" s="108" t="s">
        <v>267</v>
      </c>
      <c r="E22" s="109" t="s">
        <v>21</v>
      </c>
      <c r="F22" s="109" t="s">
        <v>268</v>
      </c>
      <c r="G22" s="109"/>
      <c r="H22" s="109"/>
      <c r="I22" s="110" t="s">
        <v>269</v>
      </c>
      <c r="J22" s="111" t="n">
        <v>6</v>
      </c>
      <c r="K22" s="112" t="n">
        <v>17.07</v>
      </c>
      <c r="L22" s="113" t="n">
        <v>102.42</v>
      </c>
    </row>
    <row r="23" customFormat="false" ht="21" hidden="false" customHeight="true" outlineLevel="0" collapsed="false">
      <c r="C23" s="107" t="s">
        <v>266</v>
      </c>
      <c r="D23" s="108" t="s">
        <v>270</v>
      </c>
      <c r="E23" s="109" t="s">
        <v>21</v>
      </c>
      <c r="F23" s="109" t="s">
        <v>271</v>
      </c>
      <c r="G23" s="109"/>
      <c r="H23" s="109"/>
      <c r="I23" s="110" t="s">
        <v>269</v>
      </c>
      <c r="J23" s="111" t="n">
        <v>3</v>
      </c>
      <c r="K23" s="112" t="n">
        <v>21.09</v>
      </c>
      <c r="L23" s="113" t="n">
        <v>63.27</v>
      </c>
    </row>
    <row r="24" customFormat="false" ht="21" hidden="false" customHeight="true" outlineLevel="0" collapsed="false">
      <c r="C24" s="107" t="s">
        <v>266</v>
      </c>
      <c r="D24" s="108" t="s">
        <v>289</v>
      </c>
      <c r="E24" s="109" t="s">
        <v>21</v>
      </c>
      <c r="F24" s="109" t="s">
        <v>290</v>
      </c>
      <c r="G24" s="109"/>
      <c r="H24" s="109"/>
      <c r="I24" s="110" t="s">
        <v>291</v>
      </c>
      <c r="J24" s="111" t="n">
        <v>0.15</v>
      </c>
      <c r="K24" s="112" t="n">
        <v>232.2</v>
      </c>
      <c r="L24" s="113" t="n">
        <v>34.83</v>
      </c>
    </row>
    <row r="25" customFormat="false" ht="21" hidden="false" customHeight="true" outlineLevel="0" collapsed="false">
      <c r="C25" s="107" t="s">
        <v>266</v>
      </c>
      <c r="D25" s="108" t="s">
        <v>292</v>
      </c>
      <c r="E25" s="109" t="s">
        <v>21</v>
      </c>
      <c r="F25" s="109" t="s">
        <v>293</v>
      </c>
      <c r="G25" s="109"/>
      <c r="H25" s="109"/>
      <c r="I25" s="110" t="s">
        <v>79</v>
      </c>
      <c r="J25" s="111" t="n">
        <v>0.025</v>
      </c>
      <c r="K25" s="112" t="n">
        <v>74.01</v>
      </c>
      <c r="L25" s="113" t="n">
        <v>1.85</v>
      </c>
    </row>
    <row r="26" customFormat="false" ht="21" hidden="false" customHeight="true" outlineLevel="0" collapsed="false">
      <c r="C26" s="107" t="s">
        <v>266</v>
      </c>
      <c r="D26" s="108" t="s">
        <v>294</v>
      </c>
      <c r="E26" s="109" t="s">
        <v>21</v>
      </c>
      <c r="F26" s="109" t="s">
        <v>295</v>
      </c>
      <c r="G26" s="109"/>
      <c r="H26" s="109"/>
      <c r="I26" s="110" t="s">
        <v>291</v>
      </c>
      <c r="J26" s="111" t="n">
        <v>0.15</v>
      </c>
      <c r="K26" s="112" t="n">
        <v>466.07</v>
      </c>
      <c r="L26" s="113" t="n">
        <v>69.91</v>
      </c>
    </row>
    <row r="27" customFormat="false" ht="21" hidden="false" customHeight="true" outlineLevel="0" collapsed="false">
      <c r="C27" s="107" t="s">
        <v>266</v>
      </c>
      <c r="D27" s="108" t="s">
        <v>296</v>
      </c>
      <c r="E27" s="109" t="s">
        <v>21</v>
      </c>
      <c r="F27" s="109" t="s">
        <v>297</v>
      </c>
      <c r="G27" s="109"/>
      <c r="H27" s="109"/>
      <c r="I27" s="110" t="s">
        <v>79</v>
      </c>
      <c r="J27" s="111" t="n">
        <v>0.05</v>
      </c>
      <c r="K27" s="112" t="n">
        <v>145.48</v>
      </c>
      <c r="L27" s="113" t="n">
        <v>7.27</v>
      </c>
    </row>
    <row r="28" customFormat="false" ht="21" hidden="false" customHeight="true" outlineLevel="0" collapsed="false">
      <c r="C28" s="107" t="s">
        <v>266</v>
      </c>
      <c r="D28" s="108" t="s">
        <v>298</v>
      </c>
      <c r="E28" s="109" t="s">
        <v>21</v>
      </c>
      <c r="F28" s="109" t="s">
        <v>299</v>
      </c>
      <c r="G28" s="109"/>
      <c r="H28" s="109"/>
      <c r="I28" s="110" t="s">
        <v>79</v>
      </c>
      <c r="J28" s="111" t="n">
        <v>0.05</v>
      </c>
      <c r="K28" s="112" t="n">
        <v>29.38</v>
      </c>
      <c r="L28" s="113" t="n">
        <v>1.46</v>
      </c>
    </row>
    <row r="29" customFormat="false" ht="21" hidden="false" customHeight="true" outlineLevel="0" collapsed="false">
      <c r="C29" s="107" t="s">
        <v>266</v>
      </c>
      <c r="D29" s="108" t="s">
        <v>300</v>
      </c>
      <c r="E29" s="109" t="s">
        <v>21</v>
      </c>
      <c r="F29" s="109" t="s">
        <v>301</v>
      </c>
      <c r="G29" s="109"/>
      <c r="H29" s="109"/>
      <c r="I29" s="110" t="s">
        <v>79</v>
      </c>
      <c r="J29" s="111" t="n">
        <v>0.025</v>
      </c>
      <c r="K29" s="112" t="n">
        <v>1421.33</v>
      </c>
      <c r="L29" s="113" t="n">
        <v>35.53</v>
      </c>
    </row>
    <row r="30" customFormat="false" ht="21" hidden="false" customHeight="true" outlineLevel="0" collapsed="false">
      <c r="C30" s="107" t="s">
        <v>266</v>
      </c>
      <c r="D30" s="108" t="s">
        <v>302</v>
      </c>
      <c r="E30" s="109" t="s">
        <v>21</v>
      </c>
      <c r="F30" s="109" t="s">
        <v>303</v>
      </c>
      <c r="G30" s="109"/>
      <c r="H30" s="109"/>
      <c r="I30" s="110" t="s">
        <v>79</v>
      </c>
      <c r="J30" s="111" t="n">
        <v>0.05</v>
      </c>
      <c r="K30" s="112" t="n">
        <v>514.21</v>
      </c>
      <c r="L30" s="113" t="n">
        <v>25.71</v>
      </c>
    </row>
    <row r="31" customFormat="false" ht="21" hidden="false" customHeight="true" outlineLevel="0" collapsed="false">
      <c r="C31" s="107" t="s">
        <v>266</v>
      </c>
      <c r="D31" s="108" t="s">
        <v>304</v>
      </c>
      <c r="E31" s="109" t="s">
        <v>21</v>
      </c>
      <c r="F31" s="109" t="s">
        <v>305</v>
      </c>
      <c r="G31" s="109"/>
      <c r="H31" s="109"/>
      <c r="I31" s="110" t="s">
        <v>167</v>
      </c>
      <c r="J31" s="111" t="n">
        <v>0.15</v>
      </c>
      <c r="K31" s="112" t="n">
        <v>36.86</v>
      </c>
      <c r="L31" s="113" t="n">
        <v>5.52</v>
      </c>
    </row>
    <row r="32" customFormat="false" ht="21" hidden="false" customHeight="true" outlineLevel="0" collapsed="false">
      <c r="C32" s="107" t="s">
        <v>266</v>
      </c>
      <c r="D32" s="108" t="s">
        <v>306</v>
      </c>
      <c r="E32" s="109" t="s">
        <v>21</v>
      </c>
      <c r="F32" s="109" t="s">
        <v>307</v>
      </c>
      <c r="G32" s="109"/>
      <c r="H32" s="109"/>
      <c r="I32" s="110" t="s">
        <v>79</v>
      </c>
      <c r="J32" s="111" t="n">
        <v>0.05</v>
      </c>
      <c r="K32" s="112" t="n">
        <v>419.22</v>
      </c>
      <c r="L32" s="113" t="n">
        <v>20.96</v>
      </c>
    </row>
    <row r="33" customFormat="false" ht="21" hidden="false" customHeight="true" outlineLevel="0" collapsed="false">
      <c r="C33" s="107" t="s">
        <v>266</v>
      </c>
      <c r="D33" s="108" t="s">
        <v>308</v>
      </c>
      <c r="E33" s="109" t="s">
        <v>21</v>
      </c>
      <c r="F33" s="109" t="s">
        <v>309</v>
      </c>
      <c r="G33" s="109"/>
      <c r="H33" s="109"/>
      <c r="I33" s="110" t="s">
        <v>79</v>
      </c>
      <c r="J33" s="111" t="n">
        <v>0.125</v>
      </c>
      <c r="K33" s="112" t="n">
        <v>30.39</v>
      </c>
      <c r="L33" s="113" t="n">
        <v>3.79</v>
      </c>
    </row>
    <row r="34" customFormat="false" ht="21" hidden="false" customHeight="true" outlineLevel="0" collapsed="false">
      <c r="C34" s="107" t="s">
        <v>266</v>
      </c>
      <c r="D34" s="108" t="s">
        <v>310</v>
      </c>
      <c r="E34" s="109" t="s">
        <v>21</v>
      </c>
      <c r="F34" s="109" t="s">
        <v>311</v>
      </c>
      <c r="G34" s="109"/>
      <c r="H34" s="109"/>
      <c r="I34" s="110" t="s">
        <v>79</v>
      </c>
      <c r="J34" s="111" t="n">
        <v>0.025</v>
      </c>
      <c r="K34" s="112" t="n">
        <v>1310.66</v>
      </c>
      <c r="L34" s="113" t="n">
        <v>32.76</v>
      </c>
    </row>
    <row r="35" customFormat="false" ht="21" hidden="false" customHeight="true" outlineLevel="0" collapsed="false">
      <c r="C35" s="107" t="s">
        <v>266</v>
      </c>
      <c r="D35" s="108" t="s">
        <v>312</v>
      </c>
      <c r="E35" s="109" t="s">
        <v>21</v>
      </c>
      <c r="F35" s="109" t="s">
        <v>313</v>
      </c>
      <c r="G35" s="109"/>
      <c r="H35" s="109"/>
      <c r="I35" s="110" t="s">
        <v>79</v>
      </c>
      <c r="J35" s="111" t="n">
        <v>0.05</v>
      </c>
      <c r="K35" s="112" t="n">
        <v>622.2</v>
      </c>
      <c r="L35" s="113" t="n">
        <v>31.11</v>
      </c>
    </row>
    <row r="36" customFormat="false" ht="21" hidden="false" customHeight="true" outlineLevel="0" collapsed="false">
      <c r="C36" s="107" t="s">
        <v>266</v>
      </c>
      <c r="D36" s="108" t="s">
        <v>314</v>
      </c>
      <c r="E36" s="109" t="s">
        <v>21</v>
      </c>
      <c r="F36" s="109" t="s">
        <v>315</v>
      </c>
      <c r="G36" s="109"/>
      <c r="H36" s="109"/>
      <c r="I36" s="110" t="s">
        <v>167</v>
      </c>
      <c r="J36" s="111" t="n">
        <v>0.15</v>
      </c>
      <c r="K36" s="112" t="n">
        <v>30.29</v>
      </c>
      <c r="L36" s="113" t="n">
        <v>4.54</v>
      </c>
    </row>
    <row r="37" customFormat="false" ht="21" hidden="false" customHeight="true" outlineLevel="0" collapsed="false">
      <c r="C37" s="114" t="s">
        <v>272</v>
      </c>
      <c r="D37" s="115" t="s">
        <v>316</v>
      </c>
      <c r="E37" s="116" t="s">
        <v>21</v>
      </c>
      <c r="F37" s="116" t="s">
        <v>317</v>
      </c>
      <c r="G37" s="116" t="s">
        <v>275</v>
      </c>
      <c r="H37" s="116"/>
      <c r="I37" s="117" t="s">
        <v>276</v>
      </c>
      <c r="J37" s="118" t="n">
        <v>0.38</v>
      </c>
      <c r="K37" s="119" t="n">
        <v>85</v>
      </c>
      <c r="L37" s="120" t="n">
        <v>32.3</v>
      </c>
    </row>
    <row r="38" customFormat="false" ht="21" hidden="false" customHeight="true" outlineLevel="0" collapsed="false">
      <c r="C38" s="114" t="s">
        <v>272</v>
      </c>
      <c r="D38" s="115" t="s">
        <v>273</v>
      </c>
      <c r="E38" s="116" t="s">
        <v>21</v>
      </c>
      <c r="F38" s="116" t="s">
        <v>274</v>
      </c>
      <c r="G38" s="116" t="s">
        <v>275</v>
      </c>
      <c r="H38" s="116"/>
      <c r="I38" s="117" t="s">
        <v>276</v>
      </c>
      <c r="J38" s="118" t="n">
        <v>0.17</v>
      </c>
      <c r="K38" s="119" t="n">
        <v>152</v>
      </c>
      <c r="L38" s="120" t="n">
        <v>25.84</v>
      </c>
    </row>
    <row r="39" customFormat="false" ht="21" hidden="false" customHeight="true" outlineLevel="0" collapsed="false">
      <c r="C39" s="114" t="s">
        <v>272</v>
      </c>
      <c r="D39" s="115" t="s">
        <v>318</v>
      </c>
      <c r="E39" s="116" t="s">
        <v>21</v>
      </c>
      <c r="F39" s="116" t="s">
        <v>319</v>
      </c>
      <c r="G39" s="116" t="s">
        <v>275</v>
      </c>
      <c r="H39" s="116"/>
      <c r="I39" s="117" t="s">
        <v>276</v>
      </c>
      <c r="J39" s="118" t="n">
        <v>0.14</v>
      </c>
      <c r="K39" s="119" t="n">
        <v>180</v>
      </c>
      <c r="L39" s="120" t="n">
        <v>25.2</v>
      </c>
    </row>
    <row r="40" customFormat="false" ht="21" hidden="false" customHeight="true" outlineLevel="0" collapsed="false">
      <c r="C40" s="114" t="s">
        <v>272</v>
      </c>
      <c r="D40" s="115" t="s">
        <v>320</v>
      </c>
      <c r="E40" s="116" t="s">
        <v>21</v>
      </c>
      <c r="F40" s="116" t="s">
        <v>321</v>
      </c>
      <c r="G40" s="116" t="s">
        <v>275</v>
      </c>
      <c r="H40" s="116"/>
      <c r="I40" s="117" t="s">
        <v>281</v>
      </c>
      <c r="J40" s="118" t="n">
        <v>0.5</v>
      </c>
      <c r="K40" s="119" t="n">
        <v>16.88</v>
      </c>
      <c r="L40" s="120" t="n">
        <v>8.44</v>
      </c>
    </row>
    <row r="41" customFormat="false" ht="21" hidden="false" customHeight="true" outlineLevel="0" collapsed="false">
      <c r="C41" s="114" t="s">
        <v>272</v>
      </c>
      <c r="D41" s="115" t="s">
        <v>322</v>
      </c>
      <c r="E41" s="116" t="s">
        <v>21</v>
      </c>
      <c r="F41" s="116" t="s">
        <v>323</v>
      </c>
      <c r="G41" s="116" t="s">
        <v>275</v>
      </c>
      <c r="H41" s="116"/>
      <c r="I41" s="117" t="s">
        <v>79</v>
      </c>
      <c r="J41" s="118" t="n">
        <v>0.02</v>
      </c>
      <c r="K41" s="119" t="n">
        <v>20</v>
      </c>
      <c r="L41" s="120" t="n">
        <v>0.4</v>
      </c>
    </row>
    <row r="42" customFormat="false" ht="21" hidden="false" customHeight="true" outlineLevel="0" collapsed="false">
      <c r="C42" s="114" t="s">
        <v>272</v>
      </c>
      <c r="D42" s="115" t="s">
        <v>324</v>
      </c>
      <c r="E42" s="116" t="s">
        <v>21</v>
      </c>
      <c r="F42" s="116" t="s">
        <v>325</v>
      </c>
      <c r="G42" s="116" t="s">
        <v>275</v>
      </c>
      <c r="H42" s="116"/>
      <c r="I42" s="117" t="s">
        <v>281</v>
      </c>
      <c r="J42" s="118" t="n">
        <v>0.042</v>
      </c>
      <c r="K42" s="119" t="n">
        <v>12.5</v>
      </c>
      <c r="L42" s="120" t="n">
        <v>0.52</v>
      </c>
    </row>
    <row r="43" customFormat="false" ht="21" hidden="false" customHeight="true" outlineLevel="0" collapsed="false">
      <c r="C43" s="114" t="s">
        <v>272</v>
      </c>
      <c r="D43" s="115" t="s">
        <v>326</v>
      </c>
      <c r="E43" s="116" t="s">
        <v>21</v>
      </c>
      <c r="F43" s="116" t="s">
        <v>327</v>
      </c>
      <c r="G43" s="116" t="s">
        <v>275</v>
      </c>
      <c r="H43" s="116"/>
      <c r="I43" s="117" t="s">
        <v>79</v>
      </c>
      <c r="J43" s="118" t="n">
        <v>0.19</v>
      </c>
      <c r="K43" s="119" t="n">
        <v>14.65</v>
      </c>
      <c r="L43" s="120" t="n">
        <v>2.78</v>
      </c>
    </row>
    <row r="44" customFormat="false" ht="21" hidden="false" customHeight="true" outlineLevel="0" collapsed="false">
      <c r="C44" s="114" t="s">
        <v>272</v>
      </c>
      <c r="D44" s="115" t="s">
        <v>328</v>
      </c>
      <c r="E44" s="116" t="s">
        <v>21</v>
      </c>
      <c r="F44" s="116" t="s">
        <v>329</v>
      </c>
      <c r="G44" s="116" t="s">
        <v>275</v>
      </c>
      <c r="H44" s="116"/>
      <c r="I44" s="117" t="s">
        <v>79</v>
      </c>
      <c r="J44" s="118" t="n">
        <v>0.02</v>
      </c>
      <c r="K44" s="119" t="n">
        <v>6.09</v>
      </c>
      <c r="L44" s="120" t="n">
        <v>0.12</v>
      </c>
    </row>
    <row r="45" customFormat="false" ht="21" hidden="false" customHeight="true" outlineLevel="0" collapsed="false">
      <c r="C45" s="114" t="s">
        <v>272</v>
      </c>
      <c r="D45" s="115" t="s">
        <v>330</v>
      </c>
      <c r="E45" s="116" t="s">
        <v>21</v>
      </c>
      <c r="F45" s="116" t="s">
        <v>331</v>
      </c>
      <c r="G45" s="116" t="s">
        <v>275</v>
      </c>
      <c r="H45" s="116"/>
      <c r="I45" s="117" t="s">
        <v>79</v>
      </c>
      <c r="J45" s="118" t="n">
        <v>0.04</v>
      </c>
      <c r="K45" s="119" t="n">
        <v>1.43</v>
      </c>
      <c r="L45" s="120" t="n">
        <v>0.05</v>
      </c>
    </row>
    <row r="46" customFormat="false" ht="21" hidden="false" customHeight="true" outlineLevel="0" collapsed="false">
      <c r="C46" s="114" t="s">
        <v>272</v>
      </c>
      <c r="D46" s="115" t="s">
        <v>332</v>
      </c>
      <c r="E46" s="116" t="s">
        <v>21</v>
      </c>
      <c r="F46" s="116" t="s">
        <v>333</v>
      </c>
      <c r="G46" s="116" t="s">
        <v>275</v>
      </c>
      <c r="H46" s="116"/>
      <c r="I46" s="117" t="s">
        <v>276</v>
      </c>
      <c r="J46" s="118" t="n">
        <v>0.05</v>
      </c>
      <c r="K46" s="119" t="n">
        <v>252</v>
      </c>
      <c r="L46" s="120" t="n">
        <v>12.6</v>
      </c>
    </row>
    <row r="47" customFormat="false" ht="21" hidden="false" customHeight="true" outlineLevel="0" collapsed="false">
      <c r="C47" s="114" t="s">
        <v>272</v>
      </c>
      <c r="D47" s="115" t="s">
        <v>334</v>
      </c>
      <c r="E47" s="116" t="s">
        <v>21</v>
      </c>
      <c r="F47" s="116" t="s">
        <v>335</v>
      </c>
      <c r="G47" s="116" t="s">
        <v>275</v>
      </c>
      <c r="H47" s="116"/>
      <c r="I47" s="117" t="s">
        <v>79</v>
      </c>
      <c r="J47" s="118" t="n">
        <v>0.82</v>
      </c>
      <c r="K47" s="119" t="n">
        <v>14.5</v>
      </c>
      <c r="L47" s="120" t="n">
        <v>11.89</v>
      </c>
    </row>
    <row r="48" customFormat="false" ht="21" hidden="false" customHeight="true" outlineLevel="0" collapsed="false">
      <c r="C48" s="114" t="s">
        <v>272</v>
      </c>
      <c r="D48" s="115" t="s">
        <v>336</v>
      </c>
      <c r="E48" s="116" t="s">
        <v>21</v>
      </c>
      <c r="F48" s="116" t="s">
        <v>337</v>
      </c>
      <c r="G48" s="116" t="s">
        <v>275</v>
      </c>
      <c r="H48" s="116"/>
      <c r="I48" s="117" t="s">
        <v>79</v>
      </c>
      <c r="J48" s="118" t="n">
        <v>0.02</v>
      </c>
      <c r="K48" s="119" t="n">
        <v>50.25</v>
      </c>
      <c r="L48" s="120" t="n">
        <v>1</v>
      </c>
    </row>
    <row r="49" customFormat="false" ht="21" hidden="false" customHeight="true" outlineLevel="0" collapsed="false">
      <c r="C49" s="114" t="s">
        <v>272</v>
      </c>
      <c r="D49" s="115" t="s">
        <v>338</v>
      </c>
      <c r="E49" s="116" t="s">
        <v>21</v>
      </c>
      <c r="F49" s="116" t="s">
        <v>339</v>
      </c>
      <c r="G49" s="116" t="s">
        <v>275</v>
      </c>
      <c r="H49" s="116"/>
      <c r="I49" s="117" t="s">
        <v>79</v>
      </c>
      <c r="J49" s="118" t="n">
        <v>0.5</v>
      </c>
      <c r="K49" s="119" t="n">
        <v>0.65</v>
      </c>
      <c r="L49" s="120" t="n">
        <v>0.32</v>
      </c>
    </row>
    <row r="50" customFormat="false" ht="28.5" hidden="false" customHeight="true" outlineLevel="0" collapsed="false">
      <c r="C50" s="121"/>
      <c r="D50" s="122"/>
      <c r="E50" s="122"/>
      <c r="F50" s="122"/>
      <c r="G50" s="122" t="s">
        <v>282</v>
      </c>
      <c r="H50" s="123" t="n">
        <v>193.79</v>
      </c>
      <c r="I50" s="122" t="s">
        <v>283</v>
      </c>
      <c r="J50" s="123" t="n">
        <v>0</v>
      </c>
      <c r="K50" s="122" t="s">
        <v>284</v>
      </c>
      <c r="L50" s="124" t="n">
        <v>193.79</v>
      </c>
    </row>
    <row r="51" customFormat="false" ht="28.5" hidden="false" customHeight="true" outlineLevel="0" collapsed="false">
      <c r="C51" s="121"/>
      <c r="D51" s="122"/>
      <c r="E51" s="122"/>
      <c r="F51" s="122"/>
      <c r="G51" s="122" t="s">
        <v>285</v>
      </c>
      <c r="H51" s="123" t="n">
        <v>106.85</v>
      </c>
      <c r="I51" s="122"/>
      <c r="J51" s="122" t="s">
        <v>286</v>
      </c>
      <c r="K51" s="122"/>
      <c r="L51" s="124" t="n">
        <v>669.24</v>
      </c>
    </row>
    <row r="52" customFormat="false" ht="28.5" hidden="false" customHeight="true" outlineLevel="0" collapsed="false">
      <c r="C52" s="125"/>
      <c r="D52" s="126"/>
      <c r="E52" s="126"/>
      <c r="F52" s="126"/>
      <c r="G52" s="126"/>
      <c r="H52" s="126"/>
      <c r="I52" s="126" t="s">
        <v>287</v>
      </c>
      <c r="J52" s="127" t="n">
        <v>6</v>
      </c>
      <c r="K52" s="126" t="s">
        <v>288</v>
      </c>
      <c r="L52" s="128" t="n">
        <v>4015.44</v>
      </c>
    </row>
    <row r="53" customFormat="false" ht="21" hidden="false" customHeight="true" outlineLevel="0" collapsed="false">
      <c r="C53" s="129"/>
      <c r="D53" s="130"/>
      <c r="E53" s="130"/>
      <c r="F53" s="130"/>
      <c r="G53" s="130"/>
      <c r="H53" s="130"/>
      <c r="I53" s="130"/>
      <c r="J53" s="130"/>
      <c r="K53" s="130"/>
      <c r="L53" s="131"/>
    </row>
    <row r="54" customFormat="false" ht="21" hidden="false" customHeight="true" outlineLevel="0" collapsed="false">
      <c r="C54" s="95" t="s">
        <v>28</v>
      </c>
      <c r="D54" s="96" t="s">
        <v>258</v>
      </c>
      <c r="E54" s="97" t="s">
        <v>259</v>
      </c>
      <c r="F54" s="97" t="s">
        <v>203</v>
      </c>
      <c r="G54" s="97" t="s">
        <v>260</v>
      </c>
      <c r="H54" s="97"/>
      <c r="I54" s="98" t="s">
        <v>261</v>
      </c>
      <c r="J54" s="96" t="s">
        <v>262</v>
      </c>
      <c r="K54" s="96" t="s">
        <v>263</v>
      </c>
      <c r="L54" s="99" t="s">
        <v>264</v>
      </c>
    </row>
    <row r="55" customFormat="false" ht="21" hidden="false" customHeight="true" outlineLevel="0" collapsed="false">
      <c r="C55" s="100" t="s">
        <v>265</v>
      </c>
      <c r="D55" s="101" t="s">
        <v>340</v>
      </c>
      <c r="E55" s="102" t="s">
        <v>29</v>
      </c>
      <c r="F55" s="102" t="s">
        <v>31</v>
      </c>
      <c r="G55" s="102" t="s">
        <v>341</v>
      </c>
      <c r="H55" s="102"/>
      <c r="I55" s="103" t="s">
        <v>32</v>
      </c>
      <c r="J55" s="104" t="n">
        <v>1</v>
      </c>
      <c r="K55" s="105" t="n">
        <v>132.19</v>
      </c>
      <c r="L55" s="106" t="n">
        <v>132.19</v>
      </c>
    </row>
    <row r="56" customFormat="false" ht="21" hidden="false" customHeight="true" outlineLevel="0" collapsed="false">
      <c r="C56" s="107" t="s">
        <v>266</v>
      </c>
      <c r="D56" s="108" t="s">
        <v>342</v>
      </c>
      <c r="E56" s="109" t="s">
        <v>76</v>
      </c>
      <c r="F56" s="109" t="s">
        <v>343</v>
      </c>
      <c r="G56" s="109" t="s">
        <v>341</v>
      </c>
      <c r="H56" s="109"/>
      <c r="I56" s="110" t="s">
        <v>24</v>
      </c>
      <c r="J56" s="111" t="n">
        <v>1</v>
      </c>
      <c r="K56" s="112" t="n">
        <v>103.91</v>
      </c>
      <c r="L56" s="113" t="n">
        <v>103.91</v>
      </c>
    </row>
    <row r="57" customFormat="false" ht="21" hidden="false" customHeight="true" outlineLevel="0" collapsed="false">
      <c r="C57" s="107" t="s">
        <v>266</v>
      </c>
      <c r="D57" s="108" t="s">
        <v>344</v>
      </c>
      <c r="E57" s="109" t="s">
        <v>38</v>
      </c>
      <c r="F57" s="109" t="s">
        <v>345</v>
      </c>
      <c r="G57" s="109" t="s">
        <v>346</v>
      </c>
      <c r="H57" s="109"/>
      <c r="I57" s="110" t="s">
        <v>24</v>
      </c>
      <c r="J57" s="111" t="n">
        <v>1</v>
      </c>
      <c r="K57" s="112" t="n">
        <v>28.28</v>
      </c>
      <c r="L57" s="113" t="n">
        <v>28.28</v>
      </c>
    </row>
    <row r="58" customFormat="false" ht="28.5" hidden="false" customHeight="true" outlineLevel="0" collapsed="false">
      <c r="C58" s="121"/>
      <c r="D58" s="122"/>
      <c r="E58" s="122"/>
      <c r="F58" s="122"/>
      <c r="G58" s="122" t="s">
        <v>282</v>
      </c>
      <c r="H58" s="123" t="n">
        <v>30.94</v>
      </c>
      <c r="I58" s="122" t="s">
        <v>283</v>
      </c>
      <c r="J58" s="123" t="n">
        <v>0</v>
      </c>
      <c r="K58" s="122" t="s">
        <v>284</v>
      </c>
      <c r="L58" s="124" t="n">
        <v>30.94</v>
      </c>
    </row>
    <row r="59" customFormat="false" ht="28.5" hidden="false" customHeight="true" outlineLevel="0" collapsed="false">
      <c r="C59" s="121"/>
      <c r="D59" s="122"/>
      <c r="E59" s="122"/>
      <c r="F59" s="122"/>
      <c r="G59" s="122" t="s">
        <v>285</v>
      </c>
      <c r="H59" s="123" t="n">
        <v>25.11</v>
      </c>
      <c r="I59" s="122"/>
      <c r="J59" s="122" t="s">
        <v>286</v>
      </c>
      <c r="K59" s="122"/>
      <c r="L59" s="124" t="n">
        <v>157.3</v>
      </c>
    </row>
    <row r="60" customFormat="false" ht="28.5" hidden="false" customHeight="true" outlineLevel="0" collapsed="false">
      <c r="C60" s="125"/>
      <c r="D60" s="126"/>
      <c r="E60" s="126"/>
      <c r="F60" s="126"/>
      <c r="G60" s="126"/>
      <c r="H60" s="126"/>
      <c r="I60" s="126" t="s">
        <v>287</v>
      </c>
      <c r="J60" s="127" t="n">
        <v>65.76</v>
      </c>
      <c r="K60" s="126" t="s">
        <v>288</v>
      </c>
      <c r="L60" s="128" t="n">
        <v>10344.04</v>
      </c>
    </row>
    <row r="61" customFormat="false" ht="21" hidden="false" customHeight="true" outlineLevel="0" collapsed="false">
      <c r="C61" s="129"/>
      <c r="D61" s="130"/>
      <c r="E61" s="130"/>
      <c r="F61" s="130"/>
      <c r="G61" s="130"/>
      <c r="H61" s="130"/>
      <c r="I61" s="130"/>
      <c r="J61" s="130"/>
      <c r="K61" s="130"/>
      <c r="L61" s="131"/>
    </row>
    <row r="62" customFormat="false" ht="21" hidden="false" customHeight="true" outlineLevel="0" collapsed="false">
      <c r="C62" s="95" t="s">
        <v>33</v>
      </c>
      <c r="D62" s="96" t="s">
        <v>258</v>
      </c>
      <c r="E62" s="97" t="s">
        <v>259</v>
      </c>
      <c r="F62" s="97" t="s">
        <v>203</v>
      </c>
      <c r="G62" s="97" t="s">
        <v>260</v>
      </c>
      <c r="H62" s="97"/>
      <c r="I62" s="98" t="s">
        <v>261</v>
      </c>
      <c r="J62" s="96" t="s">
        <v>262</v>
      </c>
      <c r="K62" s="96" t="s">
        <v>263</v>
      </c>
      <c r="L62" s="99" t="s">
        <v>264</v>
      </c>
    </row>
    <row r="63" customFormat="false" ht="21" hidden="false" customHeight="true" outlineLevel="0" collapsed="false">
      <c r="C63" s="100" t="s">
        <v>265</v>
      </c>
      <c r="D63" s="101" t="s">
        <v>347</v>
      </c>
      <c r="E63" s="102" t="s">
        <v>29</v>
      </c>
      <c r="F63" s="102" t="s">
        <v>35</v>
      </c>
      <c r="G63" s="102" t="s">
        <v>341</v>
      </c>
      <c r="H63" s="102"/>
      <c r="I63" s="103" t="s">
        <v>36</v>
      </c>
      <c r="J63" s="104" t="n">
        <v>1</v>
      </c>
      <c r="K63" s="105" t="n">
        <v>7339.6</v>
      </c>
      <c r="L63" s="106" t="n">
        <v>7339.6</v>
      </c>
    </row>
    <row r="64" customFormat="false" ht="21" hidden="false" customHeight="true" outlineLevel="0" collapsed="false">
      <c r="C64" s="107" t="s">
        <v>266</v>
      </c>
      <c r="D64" s="108" t="s">
        <v>348</v>
      </c>
      <c r="E64" s="109" t="s">
        <v>76</v>
      </c>
      <c r="F64" s="109" t="s">
        <v>349</v>
      </c>
      <c r="G64" s="109" t="s">
        <v>350</v>
      </c>
      <c r="H64" s="109"/>
      <c r="I64" s="110" t="s">
        <v>351</v>
      </c>
      <c r="J64" s="111" t="n">
        <v>1</v>
      </c>
      <c r="K64" s="112" t="n">
        <v>4950</v>
      </c>
      <c r="L64" s="113" t="n">
        <v>4950</v>
      </c>
    </row>
    <row r="65" customFormat="false" ht="33" hidden="false" customHeight="true" outlineLevel="0" collapsed="false">
      <c r="C65" s="107" t="s">
        <v>266</v>
      </c>
      <c r="D65" s="108" t="s">
        <v>352</v>
      </c>
      <c r="E65" s="109" t="s">
        <v>76</v>
      </c>
      <c r="F65" s="109" t="s">
        <v>353</v>
      </c>
      <c r="G65" s="109" t="s">
        <v>350</v>
      </c>
      <c r="H65" s="109"/>
      <c r="I65" s="110" t="s">
        <v>351</v>
      </c>
      <c r="J65" s="111" t="n">
        <v>1</v>
      </c>
      <c r="K65" s="112" t="n">
        <v>2389.6</v>
      </c>
      <c r="L65" s="113" t="n">
        <v>2389.6</v>
      </c>
    </row>
    <row r="66" customFormat="false" ht="28.5" hidden="false" customHeight="true" outlineLevel="0" collapsed="false">
      <c r="C66" s="121"/>
      <c r="D66" s="122"/>
      <c r="E66" s="122"/>
      <c r="F66" s="122"/>
      <c r="G66" s="122" t="s">
        <v>282</v>
      </c>
      <c r="H66" s="123" t="n">
        <v>6750.64</v>
      </c>
      <c r="I66" s="122" t="s">
        <v>283</v>
      </c>
      <c r="J66" s="123" t="n">
        <v>0</v>
      </c>
      <c r="K66" s="122" t="s">
        <v>284</v>
      </c>
      <c r="L66" s="124" t="n">
        <v>6750.64</v>
      </c>
    </row>
    <row r="67" customFormat="false" ht="28.5" hidden="false" customHeight="true" outlineLevel="0" collapsed="false">
      <c r="C67" s="121"/>
      <c r="D67" s="122"/>
      <c r="E67" s="122"/>
      <c r="F67" s="122"/>
      <c r="G67" s="122" t="s">
        <v>285</v>
      </c>
      <c r="H67" s="123" t="n">
        <v>1394.52</v>
      </c>
      <c r="I67" s="122"/>
      <c r="J67" s="122" t="s">
        <v>286</v>
      </c>
      <c r="K67" s="122"/>
      <c r="L67" s="124" t="n">
        <v>8734.12</v>
      </c>
    </row>
    <row r="68" customFormat="false" ht="28.5" hidden="false" customHeight="true" outlineLevel="0" collapsed="false">
      <c r="C68" s="125"/>
      <c r="D68" s="126"/>
      <c r="E68" s="126"/>
      <c r="F68" s="126"/>
      <c r="G68" s="126"/>
      <c r="H68" s="126"/>
      <c r="I68" s="126" t="s">
        <v>287</v>
      </c>
      <c r="J68" s="127" t="n">
        <v>1</v>
      </c>
      <c r="K68" s="126" t="s">
        <v>288</v>
      </c>
      <c r="L68" s="128" t="n">
        <v>8734.12</v>
      </c>
    </row>
    <row r="69" customFormat="false" ht="27" hidden="false" customHeight="true" outlineLevel="0" collapsed="false">
      <c r="C69" s="129"/>
      <c r="D69" s="130"/>
      <c r="E69" s="130"/>
      <c r="F69" s="130"/>
      <c r="G69" s="130"/>
      <c r="H69" s="130"/>
      <c r="I69" s="130"/>
      <c r="J69" s="130"/>
      <c r="K69" s="130"/>
      <c r="L69" s="131"/>
    </row>
    <row r="70" customFormat="false" ht="27" hidden="false" customHeight="true" outlineLevel="0" collapsed="false">
      <c r="C70" s="95" t="s">
        <v>37</v>
      </c>
      <c r="D70" s="96" t="s">
        <v>258</v>
      </c>
      <c r="E70" s="97" t="s">
        <v>259</v>
      </c>
      <c r="F70" s="97" t="s">
        <v>203</v>
      </c>
      <c r="G70" s="97" t="s">
        <v>260</v>
      </c>
      <c r="H70" s="97"/>
      <c r="I70" s="98" t="s">
        <v>261</v>
      </c>
      <c r="J70" s="96" t="s">
        <v>262</v>
      </c>
      <c r="K70" s="96" t="s">
        <v>263</v>
      </c>
      <c r="L70" s="99" t="s">
        <v>264</v>
      </c>
    </row>
    <row r="71" customFormat="false" ht="27" hidden="false" customHeight="true" outlineLevel="0" collapsed="false">
      <c r="C71" s="100" t="s">
        <v>265</v>
      </c>
      <c r="D71" s="101" t="s">
        <v>39</v>
      </c>
      <c r="E71" s="102" t="s">
        <v>38</v>
      </c>
      <c r="F71" s="102" t="s">
        <v>40</v>
      </c>
      <c r="G71" s="102" t="s">
        <v>354</v>
      </c>
      <c r="H71" s="102"/>
      <c r="I71" s="103" t="s">
        <v>41</v>
      </c>
      <c r="J71" s="104" t="n">
        <v>1</v>
      </c>
      <c r="K71" s="105" t="n">
        <v>1000</v>
      </c>
      <c r="L71" s="106" t="n">
        <v>1000</v>
      </c>
    </row>
    <row r="72" customFormat="false" ht="27" hidden="false" customHeight="true" outlineLevel="0" collapsed="false">
      <c r="C72" s="114" t="s">
        <v>272</v>
      </c>
      <c r="D72" s="115" t="s">
        <v>355</v>
      </c>
      <c r="E72" s="116" t="s">
        <v>38</v>
      </c>
      <c r="F72" s="116" t="s">
        <v>356</v>
      </c>
      <c r="G72" s="116" t="n">
        <v>0</v>
      </c>
      <c r="H72" s="116"/>
      <c r="I72" s="117" t="s">
        <v>41</v>
      </c>
      <c r="J72" s="118" t="n">
        <v>1</v>
      </c>
      <c r="K72" s="119" t="n">
        <v>1000</v>
      </c>
      <c r="L72" s="120" t="n">
        <v>1000</v>
      </c>
    </row>
    <row r="73" customFormat="false" ht="28.5" hidden="false" customHeight="true" outlineLevel="0" collapsed="false">
      <c r="C73" s="121"/>
      <c r="D73" s="122"/>
      <c r="E73" s="122"/>
      <c r="F73" s="122"/>
      <c r="G73" s="122" t="s">
        <v>282</v>
      </c>
      <c r="H73" s="123" t="n">
        <v>0</v>
      </c>
      <c r="I73" s="122" t="s">
        <v>283</v>
      </c>
      <c r="J73" s="123" t="n">
        <v>0</v>
      </c>
      <c r="K73" s="122" t="s">
        <v>284</v>
      </c>
      <c r="L73" s="124" t="n">
        <v>0</v>
      </c>
    </row>
    <row r="74" customFormat="false" ht="28.5" hidden="false" customHeight="true" outlineLevel="0" collapsed="false">
      <c r="C74" s="121"/>
      <c r="D74" s="122"/>
      <c r="E74" s="122"/>
      <c r="F74" s="122"/>
      <c r="G74" s="122" t="s">
        <v>285</v>
      </c>
      <c r="H74" s="123" t="n">
        <v>190</v>
      </c>
      <c r="I74" s="122"/>
      <c r="J74" s="122" t="s">
        <v>286</v>
      </c>
      <c r="K74" s="122"/>
      <c r="L74" s="124" t="n">
        <v>1190</v>
      </c>
    </row>
    <row r="75" customFormat="false" ht="28.5" hidden="false" customHeight="true" outlineLevel="0" collapsed="false">
      <c r="C75" s="125"/>
      <c r="D75" s="126"/>
      <c r="E75" s="126"/>
      <c r="F75" s="126"/>
      <c r="G75" s="126"/>
      <c r="H75" s="126"/>
      <c r="I75" s="126" t="s">
        <v>287</v>
      </c>
      <c r="J75" s="127" t="n">
        <v>3</v>
      </c>
      <c r="K75" s="126" t="s">
        <v>288</v>
      </c>
      <c r="L75" s="128" t="n">
        <v>3570</v>
      </c>
    </row>
    <row r="76" customFormat="false" ht="21" hidden="false" customHeight="true" outlineLevel="0" collapsed="false">
      <c r="C76" s="129"/>
      <c r="D76" s="130"/>
      <c r="E76" s="130"/>
      <c r="F76" s="130"/>
      <c r="G76" s="130"/>
      <c r="H76" s="130"/>
      <c r="I76" s="130"/>
      <c r="J76" s="130"/>
      <c r="K76" s="130"/>
      <c r="L76" s="131"/>
    </row>
    <row r="77" customFormat="false" ht="21" hidden="false" customHeight="true" outlineLevel="0" collapsed="false">
      <c r="C77" s="91" t="s">
        <v>42</v>
      </c>
      <c r="D77" s="92"/>
      <c r="E77" s="92"/>
      <c r="F77" s="92" t="s">
        <v>43</v>
      </c>
      <c r="G77" s="92"/>
      <c r="H77" s="92"/>
      <c r="I77" s="92"/>
      <c r="J77" s="93"/>
      <c r="K77" s="92"/>
      <c r="L77" s="94" t="n">
        <v>4626.02</v>
      </c>
    </row>
    <row r="78" customFormat="false" ht="21" hidden="false" customHeight="true" outlineLevel="0" collapsed="false">
      <c r="C78" s="95" t="s">
        <v>44</v>
      </c>
      <c r="D78" s="96" t="s">
        <v>258</v>
      </c>
      <c r="E78" s="97" t="s">
        <v>259</v>
      </c>
      <c r="F78" s="97" t="s">
        <v>203</v>
      </c>
      <c r="G78" s="97" t="s">
        <v>260</v>
      </c>
      <c r="H78" s="97"/>
      <c r="I78" s="98" t="s">
        <v>261</v>
      </c>
      <c r="J78" s="96" t="s">
        <v>262</v>
      </c>
      <c r="K78" s="96" t="s">
        <v>263</v>
      </c>
      <c r="L78" s="99" t="s">
        <v>264</v>
      </c>
    </row>
    <row r="79" customFormat="false" ht="21" hidden="false" customHeight="true" outlineLevel="0" collapsed="false">
      <c r="C79" s="100" t="s">
        <v>265</v>
      </c>
      <c r="D79" s="101" t="s">
        <v>45</v>
      </c>
      <c r="E79" s="102" t="s">
        <v>21</v>
      </c>
      <c r="F79" s="102" t="s">
        <v>46</v>
      </c>
      <c r="G79" s="102"/>
      <c r="H79" s="102"/>
      <c r="I79" s="103" t="s">
        <v>24</v>
      </c>
      <c r="J79" s="104" t="n">
        <v>1</v>
      </c>
      <c r="K79" s="105" t="n">
        <v>8.31</v>
      </c>
      <c r="L79" s="106" t="n">
        <v>8.31</v>
      </c>
    </row>
    <row r="80" customFormat="false" ht="21" hidden="false" customHeight="true" outlineLevel="0" collapsed="false">
      <c r="C80" s="107" t="s">
        <v>266</v>
      </c>
      <c r="D80" s="108" t="s">
        <v>267</v>
      </c>
      <c r="E80" s="109" t="s">
        <v>21</v>
      </c>
      <c r="F80" s="109" t="s">
        <v>268</v>
      </c>
      <c r="G80" s="109"/>
      <c r="H80" s="109"/>
      <c r="I80" s="110" t="s">
        <v>269</v>
      </c>
      <c r="J80" s="111" t="n">
        <v>0.4</v>
      </c>
      <c r="K80" s="112" t="n">
        <v>17.07</v>
      </c>
      <c r="L80" s="113" t="n">
        <v>6.82</v>
      </c>
    </row>
    <row r="81" customFormat="false" ht="21" hidden="false" customHeight="true" outlineLevel="0" collapsed="false">
      <c r="C81" s="107" t="s">
        <v>266</v>
      </c>
      <c r="D81" s="108" t="s">
        <v>357</v>
      </c>
      <c r="E81" s="109" t="s">
        <v>21</v>
      </c>
      <c r="F81" s="109" t="s">
        <v>358</v>
      </c>
      <c r="G81" s="109"/>
      <c r="H81" s="109"/>
      <c r="I81" s="110" t="s">
        <v>269</v>
      </c>
      <c r="J81" s="111" t="n">
        <v>0.07</v>
      </c>
      <c r="K81" s="112" t="n">
        <v>21.29</v>
      </c>
      <c r="L81" s="113" t="n">
        <v>1.49</v>
      </c>
    </row>
    <row r="82" customFormat="false" ht="28.5" hidden="false" customHeight="true" outlineLevel="0" collapsed="false">
      <c r="C82" s="121"/>
      <c r="D82" s="122"/>
      <c r="E82" s="122"/>
      <c r="F82" s="122"/>
      <c r="G82" s="122" t="s">
        <v>282</v>
      </c>
      <c r="H82" s="123" t="n">
        <v>5.33</v>
      </c>
      <c r="I82" s="122" t="s">
        <v>283</v>
      </c>
      <c r="J82" s="123" t="n">
        <v>0</v>
      </c>
      <c r="K82" s="122" t="s">
        <v>284</v>
      </c>
      <c r="L82" s="124" t="n">
        <v>5.33</v>
      </c>
    </row>
    <row r="83" customFormat="false" ht="28.5" hidden="false" customHeight="true" outlineLevel="0" collapsed="false">
      <c r="C83" s="121"/>
      <c r="D83" s="122"/>
      <c r="E83" s="122"/>
      <c r="F83" s="122"/>
      <c r="G83" s="122" t="s">
        <v>285</v>
      </c>
      <c r="H83" s="123" t="n">
        <v>1.57</v>
      </c>
      <c r="I83" s="122"/>
      <c r="J83" s="122" t="s">
        <v>286</v>
      </c>
      <c r="K83" s="122"/>
      <c r="L83" s="124" t="n">
        <v>9.88</v>
      </c>
    </row>
    <row r="84" customFormat="false" ht="28.5" hidden="false" customHeight="true" outlineLevel="0" collapsed="false">
      <c r="C84" s="125"/>
      <c r="D84" s="126"/>
      <c r="E84" s="126"/>
      <c r="F84" s="126"/>
      <c r="G84" s="126"/>
      <c r="H84" s="126"/>
      <c r="I84" s="126" t="s">
        <v>287</v>
      </c>
      <c r="J84" s="127" t="n">
        <v>376.1</v>
      </c>
      <c r="K84" s="126" t="s">
        <v>288</v>
      </c>
      <c r="L84" s="128" t="n">
        <v>3715.86</v>
      </c>
    </row>
    <row r="85" customFormat="false" ht="21" hidden="false" customHeight="true" outlineLevel="0" collapsed="false">
      <c r="C85" s="129"/>
      <c r="D85" s="130"/>
      <c r="E85" s="130"/>
      <c r="F85" s="130"/>
      <c r="G85" s="130"/>
      <c r="H85" s="130"/>
      <c r="I85" s="130"/>
      <c r="J85" s="130"/>
      <c r="K85" s="130"/>
      <c r="L85" s="131"/>
    </row>
    <row r="86" customFormat="false" ht="21" hidden="false" customHeight="true" outlineLevel="0" collapsed="false">
      <c r="C86" s="95" t="s">
        <v>47</v>
      </c>
      <c r="D86" s="96" t="s">
        <v>258</v>
      </c>
      <c r="E86" s="97" t="s">
        <v>259</v>
      </c>
      <c r="F86" s="97" t="s">
        <v>203</v>
      </c>
      <c r="G86" s="97" t="s">
        <v>260</v>
      </c>
      <c r="H86" s="97"/>
      <c r="I86" s="98" t="s">
        <v>261</v>
      </c>
      <c r="J86" s="96" t="s">
        <v>262</v>
      </c>
      <c r="K86" s="96" t="s">
        <v>263</v>
      </c>
      <c r="L86" s="99" t="s">
        <v>264</v>
      </c>
    </row>
    <row r="87" customFormat="false" ht="21" hidden="false" customHeight="true" outlineLevel="0" collapsed="false">
      <c r="C87" s="100" t="s">
        <v>265</v>
      </c>
      <c r="D87" s="101" t="s">
        <v>48</v>
      </c>
      <c r="E87" s="102" t="s">
        <v>21</v>
      </c>
      <c r="F87" s="102" t="s">
        <v>49</v>
      </c>
      <c r="G87" s="102"/>
      <c r="H87" s="102"/>
      <c r="I87" s="103" t="s">
        <v>24</v>
      </c>
      <c r="J87" s="104" t="n">
        <v>1</v>
      </c>
      <c r="K87" s="105" t="n">
        <v>2.04</v>
      </c>
      <c r="L87" s="106" t="n">
        <v>2.04</v>
      </c>
    </row>
    <row r="88" customFormat="false" ht="21" hidden="false" customHeight="true" outlineLevel="0" collapsed="false">
      <c r="C88" s="107" t="s">
        <v>266</v>
      </c>
      <c r="D88" s="108" t="s">
        <v>267</v>
      </c>
      <c r="E88" s="109" t="s">
        <v>21</v>
      </c>
      <c r="F88" s="109" t="s">
        <v>268</v>
      </c>
      <c r="G88" s="109"/>
      <c r="H88" s="109"/>
      <c r="I88" s="110" t="s">
        <v>269</v>
      </c>
      <c r="J88" s="111" t="n">
        <v>0.12</v>
      </c>
      <c r="K88" s="112" t="n">
        <v>17.07</v>
      </c>
      <c r="L88" s="113" t="n">
        <v>2.04</v>
      </c>
    </row>
    <row r="89" customFormat="false" ht="28.5" hidden="false" customHeight="true" outlineLevel="0" collapsed="false">
      <c r="C89" s="121"/>
      <c r="D89" s="122"/>
      <c r="E89" s="122"/>
      <c r="F89" s="122"/>
      <c r="G89" s="122" t="s">
        <v>282</v>
      </c>
      <c r="H89" s="123" t="n">
        <v>1.29</v>
      </c>
      <c r="I89" s="122" t="s">
        <v>283</v>
      </c>
      <c r="J89" s="123" t="n">
        <v>0</v>
      </c>
      <c r="K89" s="122" t="s">
        <v>284</v>
      </c>
      <c r="L89" s="124" t="n">
        <v>1.29</v>
      </c>
    </row>
    <row r="90" customFormat="false" ht="28.5" hidden="false" customHeight="true" outlineLevel="0" collapsed="false">
      <c r="C90" s="121"/>
      <c r="D90" s="122"/>
      <c r="E90" s="122"/>
      <c r="F90" s="122"/>
      <c r="G90" s="122" t="s">
        <v>285</v>
      </c>
      <c r="H90" s="123" t="n">
        <v>0.38</v>
      </c>
      <c r="I90" s="122"/>
      <c r="J90" s="122" t="s">
        <v>286</v>
      </c>
      <c r="K90" s="122"/>
      <c r="L90" s="124" t="n">
        <v>2.42</v>
      </c>
    </row>
    <row r="91" customFormat="false" ht="28.5" hidden="false" customHeight="true" outlineLevel="0" collapsed="false">
      <c r="C91" s="125"/>
      <c r="D91" s="126"/>
      <c r="E91" s="126"/>
      <c r="F91" s="126"/>
      <c r="G91" s="126"/>
      <c r="H91" s="126"/>
      <c r="I91" s="126" t="s">
        <v>287</v>
      </c>
      <c r="J91" s="127" t="n">
        <v>376.1</v>
      </c>
      <c r="K91" s="126" t="s">
        <v>288</v>
      </c>
      <c r="L91" s="128" t="n">
        <v>910.16</v>
      </c>
    </row>
    <row r="92" customFormat="false" ht="21" hidden="false" customHeight="true" outlineLevel="0" collapsed="false">
      <c r="C92" s="129"/>
      <c r="D92" s="130"/>
      <c r="E92" s="130"/>
      <c r="F92" s="130"/>
      <c r="G92" s="130"/>
      <c r="H92" s="130"/>
      <c r="I92" s="130"/>
      <c r="J92" s="130"/>
      <c r="K92" s="130"/>
      <c r="L92" s="131"/>
    </row>
    <row r="93" customFormat="false" ht="21" hidden="false" customHeight="true" outlineLevel="0" collapsed="false">
      <c r="C93" s="91" t="s">
        <v>50</v>
      </c>
      <c r="D93" s="92"/>
      <c r="E93" s="92"/>
      <c r="F93" s="92" t="s">
        <v>51</v>
      </c>
      <c r="G93" s="92"/>
      <c r="H93" s="92"/>
      <c r="I93" s="92"/>
      <c r="J93" s="93"/>
      <c r="K93" s="92"/>
      <c r="L93" s="94" t="n">
        <v>7824.71</v>
      </c>
    </row>
    <row r="94" customFormat="false" ht="21" hidden="false" customHeight="true" outlineLevel="0" collapsed="false">
      <c r="C94" s="95" t="s">
        <v>52</v>
      </c>
      <c r="D94" s="96" t="s">
        <v>258</v>
      </c>
      <c r="E94" s="97" t="s">
        <v>259</v>
      </c>
      <c r="F94" s="97" t="s">
        <v>203</v>
      </c>
      <c r="G94" s="97" t="s">
        <v>260</v>
      </c>
      <c r="H94" s="97"/>
      <c r="I94" s="98" t="s">
        <v>261</v>
      </c>
      <c r="J94" s="96" t="s">
        <v>262</v>
      </c>
      <c r="K94" s="96" t="s">
        <v>263</v>
      </c>
      <c r="L94" s="99" t="s">
        <v>264</v>
      </c>
    </row>
    <row r="95" customFormat="false" ht="21" hidden="false" customHeight="true" outlineLevel="0" collapsed="false">
      <c r="C95" s="100" t="s">
        <v>265</v>
      </c>
      <c r="D95" s="101" t="s">
        <v>53</v>
      </c>
      <c r="E95" s="102" t="s">
        <v>21</v>
      </c>
      <c r="F95" s="102" t="s">
        <v>54</v>
      </c>
      <c r="G95" s="102"/>
      <c r="H95" s="102"/>
      <c r="I95" s="103" t="s">
        <v>55</v>
      </c>
      <c r="J95" s="104" t="n">
        <v>1</v>
      </c>
      <c r="K95" s="105" t="n">
        <v>105.77</v>
      </c>
      <c r="L95" s="106" t="n">
        <v>105.77</v>
      </c>
    </row>
    <row r="96" customFormat="false" ht="21" hidden="false" customHeight="true" outlineLevel="0" collapsed="false">
      <c r="C96" s="107" t="s">
        <v>266</v>
      </c>
      <c r="D96" s="108" t="s">
        <v>267</v>
      </c>
      <c r="E96" s="109" t="s">
        <v>21</v>
      </c>
      <c r="F96" s="109" t="s">
        <v>268</v>
      </c>
      <c r="G96" s="109"/>
      <c r="H96" s="109"/>
      <c r="I96" s="110" t="s">
        <v>269</v>
      </c>
      <c r="J96" s="111" t="n">
        <v>3</v>
      </c>
      <c r="K96" s="112" t="n">
        <v>17.07</v>
      </c>
      <c r="L96" s="113" t="n">
        <v>51.21</v>
      </c>
    </row>
    <row r="97" customFormat="false" ht="21" hidden="false" customHeight="true" outlineLevel="0" collapsed="false">
      <c r="C97" s="114" t="s">
        <v>272</v>
      </c>
      <c r="D97" s="115" t="s">
        <v>359</v>
      </c>
      <c r="E97" s="116" t="s">
        <v>21</v>
      </c>
      <c r="F97" s="116" t="s">
        <v>360</v>
      </c>
      <c r="G97" s="116" t="s">
        <v>361</v>
      </c>
      <c r="H97" s="116"/>
      <c r="I97" s="117" t="s">
        <v>362</v>
      </c>
      <c r="J97" s="118" t="n">
        <v>0.3</v>
      </c>
      <c r="K97" s="119" t="n">
        <v>11.06</v>
      </c>
      <c r="L97" s="120" t="n">
        <v>3.31</v>
      </c>
    </row>
    <row r="98" customFormat="false" ht="21" hidden="false" customHeight="true" outlineLevel="0" collapsed="false">
      <c r="C98" s="114" t="s">
        <v>272</v>
      </c>
      <c r="D98" s="115" t="s">
        <v>363</v>
      </c>
      <c r="E98" s="116" t="s">
        <v>21</v>
      </c>
      <c r="F98" s="116" t="s">
        <v>364</v>
      </c>
      <c r="G98" s="116" t="s">
        <v>275</v>
      </c>
      <c r="H98" s="116"/>
      <c r="I98" s="117" t="s">
        <v>55</v>
      </c>
      <c r="J98" s="118" t="n">
        <v>1.25</v>
      </c>
      <c r="K98" s="119" t="n">
        <v>41</v>
      </c>
      <c r="L98" s="120" t="n">
        <v>51.25</v>
      </c>
    </row>
    <row r="99" customFormat="false" ht="28.5" hidden="false" customHeight="true" outlineLevel="0" collapsed="false">
      <c r="C99" s="121"/>
      <c r="D99" s="122"/>
      <c r="E99" s="122"/>
      <c r="F99" s="122"/>
      <c r="G99" s="122" t="s">
        <v>282</v>
      </c>
      <c r="H99" s="123" t="n">
        <v>32.25</v>
      </c>
      <c r="I99" s="122" t="s">
        <v>283</v>
      </c>
      <c r="J99" s="123" t="n">
        <v>0</v>
      </c>
      <c r="K99" s="122" t="s">
        <v>284</v>
      </c>
      <c r="L99" s="124" t="n">
        <v>32.25</v>
      </c>
    </row>
    <row r="100" customFormat="false" ht="28.5" hidden="false" customHeight="true" outlineLevel="0" collapsed="false">
      <c r="C100" s="121"/>
      <c r="D100" s="122"/>
      <c r="E100" s="122"/>
      <c r="F100" s="122"/>
      <c r="G100" s="122" t="s">
        <v>285</v>
      </c>
      <c r="H100" s="123" t="n">
        <v>20.09</v>
      </c>
      <c r="I100" s="122"/>
      <c r="J100" s="122" t="s">
        <v>286</v>
      </c>
      <c r="K100" s="122"/>
      <c r="L100" s="124" t="n">
        <v>125.86</v>
      </c>
    </row>
    <row r="101" customFormat="false" ht="28.5" hidden="false" customHeight="true" outlineLevel="0" collapsed="false">
      <c r="C101" s="125"/>
      <c r="D101" s="126"/>
      <c r="E101" s="126"/>
      <c r="F101" s="126"/>
      <c r="G101" s="126"/>
      <c r="H101" s="126"/>
      <c r="I101" s="126" t="s">
        <v>287</v>
      </c>
      <c r="J101" s="127" t="n">
        <v>62.17</v>
      </c>
      <c r="K101" s="126" t="s">
        <v>288</v>
      </c>
      <c r="L101" s="128" t="n">
        <v>7824.71</v>
      </c>
    </row>
    <row r="102" customFormat="false" ht="21" hidden="false" customHeight="true" outlineLevel="0" collapsed="false">
      <c r="C102" s="129"/>
      <c r="D102" s="130"/>
      <c r="E102" s="130"/>
      <c r="F102" s="130"/>
      <c r="G102" s="130"/>
      <c r="H102" s="130"/>
      <c r="I102" s="130"/>
      <c r="J102" s="130"/>
      <c r="K102" s="130"/>
      <c r="L102" s="131"/>
    </row>
    <row r="103" customFormat="false" ht="21" hidden="false" customHeight="true" outlineLevel="0" collapsed="false">
      <c r="C103" s="91" t="s">
        <v>56</v>
      </c>
      <c r="D103" s="92"/>
      <c r="E103" s="92"/>
      <c r="F103" s="92" t="s">
        <v>57</v>
      </c>
      <c r="G103" s="92"/>
      <c r="H103" s="92"/>
      <c r="I103" s="92"/>
      <c r="J103" s="93"/>
      <c r="K103" s="92"/>
      <c r="L103" s="94" t="n">
        <v>6049.31</v>
      </c>
    </row>
    <row r="104" customFormat="false" ht="21" hidden="false" customHeight="true" outlineLevel="0" collapsed="false">
      <c r="C104" s="95" t="s">
        <v>58</v>
      </c>
      <c r="D104" s="96" t="s">
        <v>258</v>
      </c>
      <c r="E104" s="97" t="s">
        <v>259</v>
      </c>
      <c r="F104" s="97" t="s">
        <v>203</v>
      </c>
      <c r="G104" s="97" t="s">
        <v>260</v>
      </c>
      <c r="H104" s="97"/>
      <c r="I104" s="98" t="s">
        <v>261</v>
      </c>
      <c r="J104" s="96" t="s">
        <v>262</v>
      </c>
      <c r="K104" s="96" t="s">
        <v>263</v>
      </c>
      <c r="L104" s="99" t="s">
        <v>264</v>
      </c>
    </row>
    <row r="105" customFormat="false" ht="31.5" hidden="false" customHeight="true" outlineLevel="0" collapsed="false">
      <c r="C105" s="100" t="s">
        <v>265</v>
      </c>
      <c r="D105" s="101" t="s">
        <v>59</v>
      </c>
      <c r="E105" s="102" t="s">
        <v>21</v>
      </c>
      <c r="F105" s="102" t="s">
        <v>60</v>
      </c>
      <c r="G105" s="102"/>
      <c r="H105" s="102"/>
      <c r="I105" s="103" t="s">
        <v>55</v>
      </c>
      <c r="J105" s="104" t="n">
        <v>1</v>
      </c>
      <c r="K105" s="105" t="n">
        <v>2975.19</v>
      </c>
      <c r="L105" s="106" t="n">
        <v>2975.19</v>
      </c>
    </row>
    <row r="106" customFormat="false" ht="34.5" hidden="false" customHeight="true" outlineLevel="0" collapsed="false">
      <c r="C106" s="107" t="s">
        <v>266</v>
      </c>
      <c r="D106" s="108" t="s">
        <v>365</v>
      </c>
      <c r="E106" s="109" t="s">
        <v>21</v>
      </c>
      <c r="F106" s="109" t="s">
        <v>366</v>
      </c>
      <c r="G106" s="109"/>
      <c r="H106" s="109"/>
      <c r="I106" s="110" t="s">
        <v>55</v>
      </c>
      <c r="J106" s="111" t="n">
        <v>1</v>
      </c>
      <c r="K106" s="112" t="n">
        <v>831.27</v>
      </c>
      <c r="L106" s="113" t="n">
        <v>831.27</v>
      </c>
    </row>
    <row r="107" customFormat="false" ht="21" hidden="false" customHeight="true" outlineLevel="0" collapsed="false">
      <c r="C107" s="107" t="s">
        <v>266</v>
      </c>
      <c r="D107" s="108" t="s">
        <v>367</v>
      </c>
      <c r="E107" s="109" t="s">
        <v>21</v>
      </c>
      <c r="F107" s="109" t="s">
        <v>368</v>
      </c>
      <c r="G107" s="109"/>
      <c r="H107" s="109"/>
      <c r="I107" s="110" t="s">
        <v>281</v>
      </c>
      <c r="J107" s="111" t="n">
        <v>60</v>
      </c>
      <c r="K107" s="112" t="n">
        <v>14.96</v>
      </c>
      <c r="L107" s="113" t="n">
        <v>897.6</v>
      </c>
    </row>
    <row r="108" customFormat="false" ht="21" hidden="false" customHeight="true" outlineLevel="0" collapsed="false">
      <c r="C108" s="107" t="s">
        <v>266</v>
      </c>
      <c r="D108" s="108" t="s">
        <v>369</v>
      </c>
      <c r="E108" s="109" t="s">
        <v>21</v>
      </c>
      <c r="F108" s="109" t="s">
        <v>370</v>
      </c>
      <c r="G108" s="109"/>
      <c r="H108" s="109"/>
      <c r="I108" s="110" t="s">
        <v>24</v>
      </c>
      <c r="J108" s="111" t="n">
        <v>12</v>
      </c>
      <c r="K108" s="112" t="n">
        <v>5.12</v>
      </c>
      <c r="L108" s="113" t="n">
        <v>61.44</v>
      </c>
    </row>
    <row r="109" customFormat="false" ht="21" hidden="false" customHeight="true" outlineLevel="0" collapsed="false">
      <c r="C109" s="107" t="s">
        <v>266</v>
      </c>
      <c r="D109" s="108" t="s">
        <v>371</v>
      </c>
      <c r="E109" s="109" t="s">
        <v>21</v>
      </c>
      <c r="F109" s="109" t="s">
        <v>372</v>
      </c>
      <c r="G109" s="109"/>
      <c r="H109" s="109"/>
      <c r="I109" s="110" t="s">
        <v>24</v>
      </c>
      <c r="J109" s="111" t="n">
        <v>12</v>
      </c>
      <c r="K109" s="112" t="n">
        <v>98.74</v>
      </c>
      <c r="L109" s="113" t="n">
        <v>1184.88</v>
      </c>
    </row>
    <row r="110" customFormat="false" ht="28.5" hidden="false" customHeight="true" outlineLevel="0" collapsed="false">
      <c r="C110" s="121"/>
      <c r="D110" s="122"/>
      <c r="E110" s="122"/>
      <c r="F110" s="122"/>
      <c r="G110" s="122" t="s">
        <v>282</v>
      </c>
      <c r="H110" s="123" t="n">
        <v>680.4</v>
      </c>
      <c r="I110" s="122" t="s">
        <v>283</v>
      </c>
      <c r="J110" s="123" t="n">
        <v>0</v>
      </c>
      <c r="K110" s="122" t="s">
        <v>284</v>
      </c>
      <c r="L110" s="124" t="n">
        <v>680.4</v>
      </c>
    </row>
    <row r="111" customFormat="false" ht="28.5" hidden="false" customHeight="true" outlineLevel="0" collapsed="false">
      <c r="C111" s="121"/>
      <c r="D111" s="122"/>
      <c r="E111" s="122"/>
      <c r="F111" s="122"/>
      <c r="G111" s="122" t="s">
        <v>285</v>
      </c>
      <c r="H111" s="123" t="n">
        <v>565.28</v>
      </c>
      <c r="I111" s="122"/>
      <c r="J111" s="122" t="s">
        <v>286</v>
      </c>
      <c r="K111" s="122"/>
      <c r="L111" s="124" t="n">
        <v>3540.47</v>
      </c>
    </row>
    <row r="112" customFormat="false" ht="28.5" hidden="false" customHeight="true" outlineLevel="0" collapsed="false">
      <c r="C112" s="125"/>
      <c r="D112" s="126"/>
      <c r="E112" s="126"/>
      <c r="F112" s="126"/>
      <c r="G112" s="126"/>
      <c r="H112" s="126"/>
      <c r="I112" s="126" t="s">
        <v>287</v>
      </c>
      <c r="J112" s="127" t="n">
        <v>0.78</v>
      </c>
      <c r="K112" s="126" t="s">
        <v>288</v>
      </c>
      <c r="L112" s="128" t="n">
        <v>2761.56</v>
      </c>
    </row>
    <row r="113" customFormat="false" ht="21" hidden="false" customHeight="true" outlineLevel="0" collapsed="false">
      <c r="C113" s="129"/>
      <c r="D113" s="130"/>
      <c r="E113" s="130"/>
      <c r="F113" s="130"/>
      <c r="G113" s="130"/>
      <c r="H113" s="130"/>
      <c r="I113" s="130"/>
      <c r="J113" s="130"/>
      <c r="K113" s="130"/>
      <c r="L113" s="131"/>
    </row>
    <row r="114" customFormat="false" ht="21" hidden="false" customHeight="true" outlineLevel="0" collapsed="false">
      <c r="C114" s="95" t="s">
        <v>61</v>
      </c>
      <c r="D114" s="96" t="s">
        <v>258</v>
      </c>
      <c r="E114" s="97" t="s">
        <v>259</v>
      </c>
      <c r="F114" s="97" t="s">
        <v>203</v>
      </c>
      <c r="G114" s="97" t="s">
        <v>260</v>
      </c>
      <c r="H114" s="97"/>
      <c r="I114" s="98" t="s">
        <v>261</v>
      </c>
      <c r="J114" s="96" t="s">
        <v>262</v>
      </c>
      <c r="K114" s="96" t="s">
        <v>263</v>
      </c>
      <c r="L114" s="99" t="s">
        <v>264</v>
      </c>
    </row>
    <row r="115" customFormat="false" ht="21" hidden="false" customHeight="true" outlineLevel="0" collapsed="false">
      <c r="C115" s="100" t="s">
        <v>265</v>
      </c>
      <c r="D115" s="101" t="s">
        <v>62</v>
      </c>
      <c r="E115" s="102" t="s">
        <v>21</v>
      </c>
      <c r="F115" s="102" t="s">
        <v>63</v>
      </c>
      <c r="G115" s="102"/>
      <c r="H115" s="102"/>
      <c r="I115" s="103" t="s">
        <v>24</v>
      </c>
      <c r="J115" s="104" t="n">
        <v>1</v>
      </c>
      <c r="K115" s="105" t="n">
        <v>68.22</v>
      </c>
      <c r="L115" s="106" t="n">
        <v>68.22</v>
      </c>
    </row>
    <row r="116" customFormat="false" ht="21" hidden="false" customHeight="true" outlineLevel="0" collapsed="false">
      <c r="C116" s="107" t="s">
        <v>266</v>
      </c>
      <c r="D116" s="108" t="s">
        <v>357</v>
      </c>
      <c r="E116" s="109" t="s">
        <v>21</v>
      </c>
      <c r="F116" s="109" t="s">
        <v>358</v>
      </c>
      <c r="G116" s="109"/>
      <c r="H116" s="109"/>
      <c r="I116" s="110" t="s">
        <v>269</v>
      </c>
      <c r="J116" s="111" t="n">
        <v>1</v>
      </c>
      <c r="K116" s="112" t="n">
        <v>21.29</v>
      </c>
      <c r="L116" s="113" t="n">
        <v>21.29</v>
      </c>
    </row>
    <row r="117" customFormat="false" ht="21" hidden="false" customHeight="true" outlineLevel="0" collapsed="false">
      <c r="C117" s="107" t="s">
        <v>266</v>
      </c>
      <c r="D117" s="108" t="s">
        <v>267</v>
      </c>
      <c r="E117" s="109" t="s">
        <v>21</v>
      </c>
      <c r="F117" s="109" t="s">
        <v>268</v>
      </c>
      <c r="G117" s="109"/>
      <c r="H117" s="109"/>
      <c r="I117" s="110" t="s">
        <v>269</v>
      </c>
      <c r="J117" s="111" t="n">
        <v>0.5</v>
      </c>
      <c r="K117" s="112" t="n">
        <v>17.07</v>
      </c>
      <c r="L117" s="113" t="n">
        <v>8.53</v>
      </c>
    </row>
    <row r="118" customFormat="false" ht="21" hidden="false" customHeight="true" outlineLevel="0" collapsed="false">
      <c r="C118" s="107" t="s">
        <v>266</v>
      </c>
      <c r="D118" s="108" t="s">
        <v>373</v>
      </c>
      <c r="E118" s="109" t="s">
        <v>21</v>
      </c>
      <c r="F118" s="109" t="s">
        <v>374</v>
      </c>
      <c r="G118" s="109"/>
      <c r="H118" s="109"/>
      <c r="I118" s="110" t="s">
        <v>55</v>
      </c>
      <c r="J118" s="111" t="n">
        <v>0.02</v>
      </c>
      <c r="K118" s="112" t="n">
        <v>441.07</v>
      </c>
      <c r="L118" s="113" t="n">
        <v>8.82</v>
      </c>
    </row>
    <row r="119" customFormat="false" ht="21" hidden="false" customHeight="true" outlineLevel="0" collapsed="false">
      <c r="C119" s="114" t="s">
        <v>272</v>
      </c>
      <c r="D119" s="115" t="s">
        <v>375</v>
      </c>
      <c r="E119" s="116" t="s">
        <v>21</v>
      </c>
      <c r="F119" s="116" t="s">
        <v>376</v>
      </c>
      <c r="G119" s="116" t="s">
        <v>275</v>
      </c>
      <c r="H119" s="116"/>
      <c r="I119" s="117" t="s">
        <v>79</v>
      </c>
      <c r="J119" s="118" t="n">
        <v>34</v>
      </c>
      <c r="K119" s="119" t="n">
        <v>0.87</v>
      </c>
      <c r="L119" s="120" t="n">
        <v>29.58</v>
      </c>
    </row>
    <row r="120" customFormat="false" ht="28.5" hidden="false" customHeight="true" outlineLevel="0" collapsed="false">
      <c r="C120" s="121"/>
      <c r="D120" s="122"/>
      <c r="E120" s="122"/>
      <c r="F120" s="122"/>
      <c r="G120" s="122" t="s">
        <v>282</v>
      </c>
      <c r="H120" s="123" t="n">
        <v>21.94</v>
      </c>
      <c r="I120" s="122" t="s">
        <v>283</v>
      </c>
      <c r="J120" s="123" t="n">
        <v>0</v>
      </c>
      <c r="K120" s="122" t="s">
        <v>284</v>
      </c>
      <c r="L120" s="124" t="n">
        <v>21.94</v>
      </c>
    </row>
    <row r="121" customFormat="false" ht="28.5" hidden="false" customHeight="true" outlineLevel="0" collapsed="false">
      <c r="C121" s="121"/>
      <c r="D121" s="122"/>
      <c r="E121" s="122"/>
      <c r="F121" s="122"/>
      <c r="G121" s="122" t="s">
        <v>285</v>
      </c>
      <c r="H121" s="123" t="n">
        <v>12.96</v>
      </c>
      <c r="I121" s="122"/>
      <c r="J121" s="122" t="s">
        <v>286</v>
      </c>
      <c r="K121" s="122"/>
      <c r="L121" s="124" t="n">
        <v>81.18</v>
      </c>
    </row>
    <row r="122" customFormat="false" ht="28.5" hidden="false" customHeight="true" outlineLevel="0" collapsed="false">
      <c r="C122" s="125"/>
      <c r="D122" s="126"/>
      <c r="E122" s="126"/>
      <c r="F122" s="126"/>
      <c r="G122" s="126"/>
      <c r="H122" s="126"/>
      <c r="I122" s="126" t="s">
        <v>287</v>
      </c>
      <c r="J122" s="127" t="n">
        <v>15.45</v>
      </c>
      <c r="K122" s="126" t="s">
        <v>288</v>
      </c>
      <c r="L122" s="128" t="n">
        <v>1254.23</v>
      </c>
    </row>
    <row r="123" customFormat="false" ht="21" hidden="false" customHeight="true" outlineLevel="0" collapsed="false">
      <c r="C123" s="129"/>
      <c r="D123" s="130"/>
      <c r="E123" s="130"/>
      <c r="F123" s="130"/>
      <c r="G123" s="130"/>
      <c r="H123" s="130"/>
      <c r="I123" s="130"/>
      <c r="J123" s="130"/>
      <c r="K123" s="130"/>
      <c r="L123" s="131"/>
    </row>
    <row r="124" customFormat="false" ht="21" hidden="false" customHeight="true" outlineLevel="0" collapsed="false">
      <c r="C124" s="95" t="s">
        <v>64</v>
      </c>
      <c r="D124" s="96" t="s">
        <v>258</v>
      </c>
      <c r="E124" s="97" t="s">
        <v>259</v>
      </c>
      <c r="F124" s="97" t="s">
        <v>203</v>
      </c>
      <c r="G124" s="97" t="s">
        <v>260</v>
      </c>
      <c r="H124" s="97"/>
      <c r="I124" s="98" t="s">
        <v>261</v>
      </c>
      <c r="J124" s="96" t="s">
        <v>262</v>
      </c>
      <c r="K124" s="96" t="s">
        <v>263</v>
      </c>
      <c r="L124" s="99" t="s">
        <v>264</v>
      </c>
    </row>
    <row r="125" customFormat="false" ht="21" hidden="false" customHeight="true" outlineLevel="0" collapsed="false">
      <c r="C125" s="100" t="s">
        <v>265</v>
      </c>
      <c r="D125" s="101" t="s">
        <v>65</v>
      </c>
      <c r="E125" s="102" t="s">
        <v>21</v>
      </c>
      <c r="F125" s="102" t="s">
        <v>66</v>
      </c>
      <c r="G125" s="102"/>
      <c r="H125" s="102"/>
      <c r="I125" s="103" t="s">
        <v>24</v>
      </c>
      <c r="J125" s="104" t="n">
        <v>1</v>
      </c>
      <c r="K125" s="105" t="n">
        <v>10.87</v>
      </c>
      <c r="L125" s="106" t="n">
        <v>10.87</v>
      </c>
    </row>
    <row r="126" customFormat="false" ht="21" hidden="false" customHeight="true" outlineLevel="0" collapsed="false">
      <c r="C126" s="107" t="s">
        <v>266</v>
      </c>
      <c r="D126" s="108" t="s">
        <v>357</v>
      </c>
      <c r="E126" s="109" t="s">
        <v>21</v>
      </c>
      <c r="F126" s="109" t="s">
        <v>358</v>
      </c>
      <c r="G126" s="109"/>
      <c r="H126" s="109"/>
      <c r="I126" s="110" t="s">
        <v>269</v>
      </c>
      <c r="J126" s="111" t="n">
        <v>0.23</v>
      </c>
      <c r="K126" s="112" t="n">
        <v>21.29</v>
      </c>
      <c r="L126" s="113" t="n">
        <v>4.89</v>
      </c>
    </row>
    <row r="127" customFormat="false" ht="21" hidden="false" customHeight="true" outlineLevel="0" collapsed="false">
      <c r="C127" s="107" t="s">
        <v>266</v>
      </c>
      <c r="D127" s="108" t="s">
        <v>267</v>
      </c>
      <c r="E127" s="109" t="s">
        <v>21</v>
      </c>
      <c r="F127" s="109" t="s">
        <v>268</v>
      </c>
      <c r="G127" s="109"/>
      <c r="H127" s="109"/>
      <c r="I127" s="110" t="s">
        <v>269</v>
      </c>
      <c r="J127" s="111" t="n">
        <v>0.23</v>
      </c>
      <c r="K127" s="112" t="n">
        <v>17.07</v>
      </c>
      <c r="L127" s="113" t="n">
        <v>3.92</v>
      </c>
    </row>
    <row r="128" customFormat="false" ht="21" hidden="false" customHeight="true" outlineLevel="0" collapsed="false">
      <c r="C128" s="107" t="s">
        <v>266</v>
      </c>
      <c r="D128" s="108" t="s">
        <v>377</v>
      </c>
      <c r="E128" s="109" t="s">
        <v>21</v>
      </c>
      <c r="F128" s="109" t="s">
        <v>378</v>
      </c>
      <c r="G128" s="109"/>
      <c r="H128" s="109"/>
      <c r="I128" s="110" t="s">
        <v>55</v>
      </c>
      <c r="J128" s="111" t="n">
        <v>0.003</v>
      </c>
      <c r="K128" s="112" t="n">
        <v>687.41</v>
      </c>
      <c r="L128" s="113" t="n">
        <v>2.06</v>
      </c>
    </row>
    <row r="129" customFormat="false" ht="28.5" hidden="false" customHeight="true" outlineLevel="0" collapsed="false">
      <c r="C129" s="121"/>
      <c r="D129" s="122"/>
      <c r="E129" s="122"/>
      <c r="F129" s="122"/>
      <c r="G129" s="122" t="s">
        <v>282</v>
      </c>
      <c r="H129" s="123" t="n">
        <v>6.2</v>
      </c>
      <c r="I129" s="122" t="s">
        <v>283</v>
      </c>
      <c r="J129" s="123" t="n">
        <v>0</v>
      </c>
      <c r="K129" s="122" t="s">
        <v>284</v>
      </c>
      <c r="L129" s="124" t="n">
        <v>6.2</v>
      </c>
    </row>
    <row r="130" customFormat="false" ht="28.5" hidden="false" customHeight="true" outlineLevel="0" collapsed="false">
      <c r="C130" s="121"/>
      <c r="D130" s="122"/>
      <c r="E130" s="122"/>
      <c r="F130" s="122"/>
      <c r="G130" s="122" t="s">
        <v>285</v>
      </c>
      <c r="H130" s="123" t="n">
        <v>2.06</v>
      </c>
      <c r="I130" s="122"/>
      <c r="J130" s="122" t="s">
        <v>286</v>
      </c>
      <c r="K130" s="122"/>
      <c r="L130" s="124" t="n">
        <v>12.93</v>
      </c>
    </row>
    <row r="131" customFormat="false" ht="28.5" hidden="false" customHeight="true" outlineLevel="0" collapsed="false">
      <c r="C131" s="125"/>
      <c r="D131" s="126"/>
      <c r="E131" s="126"/>
      <c r="F131" s="126"/>
      <c r="G131" s="126"/>
      <c r="H131" s="126"/>
      <c r="I131" s="126" t="s">
        <v>287</v>
      </c>
      <c r="J131" s="127" t="n">
        <v>30.9</v>
      </c>
      <c r="K131" s="126" t="s">
        <v>288</v>
      </c>
      <c r="L131" s="128" t="n">
        <v>399.53</v>
      </c>
    </row>
    <row r="132" customFormat="false" ht="21" hidden="false" customHeight="true" outlineLevel="0" collapsed="false">
      <c r="C132" s="129"/>
      <c r="D132" s="130"/>
      <c r="E132" s="130"/>
      <c r="F132" s="130"/>
      <c r="G132" s="130"/>
      <c r="H132" s="130"/>
      <c r="I132" s="130"/>
      <c r="J132" s="130"/>
      <c r="K132" s="130"/>
      <c r="L132" s="131"/>
    </row>
    <row r="133" customFormat="false" ht="21" hidden="false" customHeight="true" outlineLevel="0" collapsed="false">
      <c r="C133" s="95" t="s">
        <v>67</v>
      </c>
      <c r="D133" s="96" t="s">
        <v>258</v>
      </c>
      <c r="E133" s="97" t="s">
        <v>259</v>
      </c>
      <c r="F133" s="97" t="s">
        <v>203</v>
      </c>
      <c r="G133" s="97" t="s">
        <v>260</v>
      </c>
      <c r="H133" s="97"/>
      <c r="I133" s="98" t="s">
        <v>261</v>
      </c>
      <c r="J133" s="96" t="s">
        <v>262</v>
      </c>
      <c r="K133" s="96" t="s">
        <v>263</v>
      </c>
      <c r="L133" s="99" t="s">
        <v>264</v>
      </c>
    </row>
    <row r="134" customFormat="false" ht="21" hidden="false" customHeight="true" outlineLevel="0" collapsed="false">
      <c r="C134" s="100" t="s">
        <v>265</v>
      </c>
      <c r="D134" s="101" t="s">
        <v>68</v>
      </c>
      <c r="E134" s="102" t="s">
        <v>21</v>
      </c>
      <c r="F134" s="102" t="s">
        <v>69</v>
      </c>
      <c r="G134" s="102"/>
      <c r="H134" s="102"/>
      <c r="I134" s="103" t="s">
        <v>24</v>
      </c>
      <c r="J134" s="104" t="n">
        <v>1</v>
      </c>
      <c r="K134" s="105" t="n">
        <v>44.44</v>
      </c>
      <c r="L134" s="106" t="n">
        <v>44.44</v>
      </c>
    </row>
    <row r="135" customFormat="false" ht="27" hidden="false" customHeight="true" outlineLevel="0" collapsed="false">
      <c r="C135" s="107" t="s">
        <v>266</v>
      </c>
      <c r="D135" s="108" t="s">
        <v>379</v>
      </c>
      <c r="E135" s="109" t="s">
        <v>21</v>
      </c>
      <c r="F135" s="109" t="s">
        <v>380</v>
      </c>
      <c r="G135" s="109"/>
      <c r="H135" s="109"/>
      <c r="I135" s="110" t="s">
        <v>269</v>
      </c>
      <c r="J135" s="111" t="n">
        <v>0.87</v>
      </c>
      <c r="K135" s="112" t="n">
        <v>17.13</v>
      </c>
      <c r="L135" s="113" t="n">
        <v>14.9</v>
      </c>
    </row>
    <row r="136" customFormat="false" ht="21" hidden="false" customHeight="true" outlineLevel="0" collapsed="false">
      <c r="C136" s="107" t="s">
        <v>266</v>
      </c>
      <c r="D136" s="108" t="s">
        <v>357</v>
      </c>
      <c r="E136" s="109" t="s">
        <v>21</v>
      </c>
      <c r="F136" s="109" t="s">
        <v>358</v>
      </c>
      <c r="G136" s="109"/>
      <c r="H136" s="109"/>
      <c r="I136" s="110" t="s">
        <v>269</v>
      </c>
      <c r="J136" s="111" t="n">
        <v>0.87</v>
      </c>
      <c r="K136" s="112" t="n">
        <v>21.29</v>
      </c>
      <c r="L136" s="113" t="n">
        <v>18.52</v>
      </c>
    </row>
    <row r="137" customFormat="false" ht="21" hidden="false" customHeight="true" outlineLevel="0" collapsed="false">
      <c r="C137" s="107" t="s">
        <v>266</v>
      </c>
      <c r="D137" s="108" t="s">
        <v>373</v>
      </c>
      <c r="E137" s="109" t="s">
        <v>21</v>
      </c>
      <c r="F137" s="109" t="s">
        <v>374</v>
      </c>
      <c r="G137" s="109"/>
      <c r="H137" s="109"/>
      <c r="I137" s="110" t="s">
        <v>55</v>
      </c>
      <c r="J137" s="111" t="n">
        <v>0.025</v>
      </c>
      <c r="K137" s="112" t="n">
        <v>441.07</v>
      </c>
      <c r="L137" s="113" t="n">
        <v>11.02</v>
      </c>
    </row>
    <row r="138" customFormat="false" ht="28.5" hidden="false" customHeight="true" outlineLevel="0" collapsed="false">
      <c r="C138" s="121"/>
      <c r="D138" s="122"/>
      <c r="E138" s="122"/>
      <c r="F138" s="122"/>
      <c r="G138" s="122" t="s">
        <v>282</v>
      </c>
      <c r="H138" s="123" t="n">
        <v>24.36</v>
      </c>
      <c r="I138" s="122" t="s">
        <v>283</v>
      </c>
      <c r="J138" s="123" t="n">
        <v>0</v>
      </c>
      <c r="K138" s="122" t="s">
        <v>284</v>
      </c>
      <c r="L138" s="124" t="n">
        <v>24.36</v>
      </c>
    </row>
    <row r="139" customFormat="false" ht="28.5" hidden="false" customHeight="true" outlineLevel="0" collapsed="false">
      <c r="C139" s="121"/>
      <c r="D139" s="122"/>
      <c r="E139" s="122"/>
      <c r="F139" s="122"/>
      <c r="G139" s="122" t="s">
        <v>285</v>
      </c>
      <c r="H139" s="123" t="n">
        <v>8.44</v>
      </c>
      <c r="I139" s="122"/>
      <c r="J139" s="122" t="s">
        <v>286</v>
      </c>
      <c r="K139" s="122"/>
      <c r="L139" s="124" t="n">
        <v>52.88</v>
      </c>
    </row>
    <row r="140" customFormat="false" ht="28.5" hidden="false" customHeight="true" outlineLevel="0" collapsed="false">
      <c r="C140" s="125"/>
      <c r="D140" s="126"/>
      <c r="E140" s="126"/>
      <c r="F140" s="126"/>
      <c r="G140" s="126"/>
      <c r="H140" s="126"/>
      <c r="I140" s="126" t="s">
        <v>287</v>
      </c>
      <c r="J140" s="127" t="n">
        <v>30.9</v>
      </c>
      <c r="K140" s="126" t="s">
        <v>288</v>
      </c>
      <c r="L140" s="128" t="n">
        <v>1633.99</v>
      </c>
    </row>
    <row r="141" customFormat="false" ht="21" hidden="false" customHeight="true" outlineLevel="0" collapsed="false">
      <c r="C141" s="129"/>
      <c r="D141" s="130"/>
      <c r="E141" s="130"/>
      <c r="F141" s="130"/>
      <c r="G141" s="130"/>
      <c r="H141" s="130"/>
      <c r="I141" s="130"/>
      <c r="J141" s="130"/>
      <c r="K141" s="130"/>
      <c r="L141" s="131"/>
    </row>
    <row r="142" customFormat="false" ht="21" hidden="false" customHeight="true" outlineLevel="0" collapsed="false">
      <c r="C142" s="91" t="s">
        <v>70</v>
      </c>
      <c r="D142" s="92"/>
      <c r="E142" s="92"/>
      <c r="F142" s="92" t="s">
        <v>71</v>
      </c>
      <c r="G142" s="92"/>
      <c r="H142" s="92"/>
      <c r="I142" s="92"/>
      <c r="J142" s="93"/>
      <c r="K142" s="92"/>
      <c r="L142" s="94" t="n">
        <v>4063.79</v>
      </c>
    </row>
    <row r="143" customFormat="false" ht="21" hidden="false" customHeight="true" outlineLevel="0" collapsed="false">
      <c r="C143" s="95" t="s">
        <v>72</v>
      </c>
      <c r="D143" s="96" t="s">
        <v>258</v>
      </c>
      <c r="E143" s="97" t="s">
        <v>259</v>
      </c>
      <c r="F143" s="97" t="s">
        <v>203</v>
      </c>
      <c r="G143" s="97" t="s">
        <v>260</v>
      </c>
      <c r="H143" s="97"/>
      <c r="I143" s="98" t="s">
        <v>261</v>
      </c>
      <c r="J143" s="96" t="s">
        <v>262</v>
      </c>
      <c r="K143" s="96" t="s">
        <v>263</v>
      </c>
      <c r="L143" s="99" t="s">
        <v>264</v>
      </c>
    </row>
    <row r="144" customFormat="false" ht="21" hidden="false" customHeight="true" outlineLevel="0" collapsed="false">
      <c r="C144" s="100" t="s">
        <v>265</v>
      </c>
      <c r="D144" s="101" t="s">
        <v>73</v>
      </c>
      <c r="E144" s="102" t="s">
        <v>21</v>
      </c>
      <c r="F144" s="102" t="s">
        <v>74</v>
      </c>
      <c r="G144" s="102"/>
      <c r="H144" s="102"/>
      <c r="I144" s="103" t="s">
        <v>167</v>
      </c>
      <c r="J144" s="104" t="n">
        <v>1</v>
      </c>
      <c r="K144" s="105" t="n">
        <v>11.93</v>
      </c>
      <c r="L144" s="106" t="n">
        <v>11.93</v>
      </c>
    </row>
    <row r="145" customFormat="false" ht="27" hidden="false" customHeight="true" outlineLevel="0" collapsed="false">
      <c r="C145" s="107" t="s">
        <v>266</v>
      </c>
      <c r="D145" s="108" t="s">
        <v>381</v>
      </c>
      <c r="E145" s="109" t="s">
        <v>21</v>
      </c>
      <c r="F145" s="109" t="s">
        <v>382</v>
      </c>
      <c r="G145" s="109"/>
      <c r="H145" s="109"/>
      <c r="I145" s="110" t="s">
        <v>269</v>
      </c>
      <c r="J145" s="111" t="n">
        <v>0.11</v>
      </c>
      <c r="K145" s="112" t="n">
        <v>17.34</v>
      </c>
      <c r="L145" s="113" t="n">
        <v>1.9</v>
      </c>
    </row>
    <row r="146" customFormat="false" ht="21" hidden="false" customHeight="true" outlineLevel="0" collapsed="false">
      <c r="C146" s="107" t="s">
        <v>266</v>
      </c>
      <c r="D146" s="108" t="s">
        <v>383</v>
      </c>
      <c r="E146" s="109" t="s">
        <v>21</v>
      </c>
      <c r="F146" s="109" t="s">
        <v>384</v>
      </c>
      <c r="G146" s="109"/>
      <c r="H146" s="109"/>
      <c r="I146" s="110" t="s">
        <v>269</v>
      </c>
      <c r="J146" s="111" t="n">
        <v>0.22</v>
      </c>
      <c r="K146" s="112" t="n">
        <v>21.5</v>
      </c>
      <c r="L146" s="113" t="n">
        <v>4.73</v>
      </c>
    </row>
    <row r="147" customFormat="false" ht="21" hidden="false" customHeight="true" outlineLevel="0" collapsed="false">
      <c r="C147" s="114" t="s">
        <v>272</v>
      </c>
      <c r="D147" s="115" t="s">
        <v>385</v>
      </c>
      <c r="E147" s="116" t="s">
        <v>21</v>
      </c>
      <c r="F147" s="116" t="s">
        <v>74</v>
      </c>
      <c r="G147" s="116" t="s">
        <v>275</v>
      </c>
      <c r="H147" s="116"/>
      <c r="I147" s="117" t="s">
        <v>167</v>
      </c>
      <c r="J147" s="118" t="n">
        <v>1</v>
      </c>
      <c r="K147" s="119" t="n">
        <v>5.3</v>
      </c>
      <c r="L147" s="120" t="n">
        <v>5.3</v>
      </c>
    </row>
    <row r="148" customFormat="false" ht="28.5" hidden="false" customHeight="true" outlineLevel="0" collapsed="false">
      <c r="C148" s="121"/>
      <c r="D148" s="122"/>
      <c r="E148" s="122"/>
      <c r="F148" s="122"/>
      <c r="G148" s="122" t="s">
        <v>282</v>
      </c>
      <c r="H148" s="123" t="n">
        <v>4.49</v>
      </c>
      <c r="I148" s="122" t="s">
        <v>283</v>
      </c>
      <c r="J148" s="123" t="n">
        <v>0</v>
      </c>
      <c r="K148" s="122" t="s">
        <v>284</v>
      </c>
      <c r="L148" s="124" t="n">
        <v>4.49</v>
      </c>
    </row>
    <row r="149" customFormat="false" ht="28.5" hidden="false" customHeight="true" outlineLevel="0" collapsed="false">
      <c r="C149" s="121"/>
      <c r="D149" s="122"/>
      <c r="E149" s="122"/>
      <c r="F149" s="122"/>
      <c r="G149" s="122" t="s">
        <v>285</v>
      </c>
      <c r="H149" s="123" t="n">
        <v>2.26</v>
      </c>
      <c r="I149" s="122"/>
      <c r="J149" s="122" t="s">
        <v>286</v>
      </c>
      <c r="K149" s="122"/>
      <c r="L149" s="124" t="n">
        <v>14.19</v>
      </c>
    </row>
    <row r="150" customFormat="false" ht="28.5" hidden="false" customHeight="true" outlineLevel="0" collapsed="false">
      <c r="C150" s="125"/>
      <c r="D150" s="126"/>
      <c r="E150" s="126"/>
      <c r="F150" s="126"/>
      <c r="G150" s="126"/>
      <c r="H150" s="126"/>
      <c r="I150" s="126" t="s">
        <v>287</v>
      </c>
      <c r="J150" s="127" t="n">
        <v>36.02</v>
      </c>
      <c r="K150" s="126" t="s">
        <v>288</v>
      </c>
      <c r="L150" s="128" t="n">
        <v>511.12</v>
      </c>
    </row>
    <row r="151" customFormat="false" ht="27" hidden="false" customHeight="true" outlineLevel="0" collapsed="false">
      <c r="C151" s="129"/>
      <c r="D151" s="130"/>
      <c r="E151" s="130"/>
      <c r="F151" s="130"/>
      <c r="G151" s="130"/>
      <c r="H151" s="130"/>
      <c r="I151" s="130"/>
      <c r="J151" s="130"/>
      <c r="K151" s="130"/>
      <c r="L151" s="131"/>
    </row>
    <row r="152" customFormat="false" ht="27" hidden="false" customHeight="true" outlineLevel="0" collapsed="false">
      <c r="C152" s="95" t="s">
        <v>75</v>
      </c>
      <c r="D152" s="96" t="s">
        <v>258</v>
      </c>
      <c r="E152" s="97" t="s">
        <v>259</v>
      </c>
      <c r="F152" s="97" t="s">
        <v>203</v>
      </c>
      <c r="G152" s="97" t="s">
        <v>260</v>
      </c>
      <c r="H152" s="97"/>
      <c r="I152" s="98" t="s">
        <v>261</v>
      </c>
      <c r="J152" s="96" t="s">
        <v>262</v>
      </c>
      <c r="K152" s="96" t="s">
        <v>263</v>
      </c>
      <c r="L152" s="99" t="s">
        <v>264</v>
      </c>
    </row>
    <row r="153" customFormat="false" ht="27" hidden="false" customHeight="true" outlineLevel="0" collapsed="false">
      <c r="C153" s="100" t="s">
        <v>265</v>
      </c>
      <c r="D153" s="101" t="s">
        <v>77</v>
      </c>
      <c r="E153" s="102" t="s">
        <v>76</v>
      </c>
      <c r="F153" s="102" t="s">
        <v>78</v>
      </c>
      <c r="G153" s="102" t="s">
        <v>386</v>
      </c>
      <c r="H153" s="102"/>
      <c r="I153" s="103" t="s">
        <v>79</v>
      </c>
      <c r="J153" s="104" t="n">
        <v>1</v>
      </c>
      <c r="K153" s="105" t="n">
        <v>427.71</v>
      </c>
      <c r="L153" s="106" t="n">
        <v>427.71</v>
      </c>
    </row>
    <row r="154" customFormat="false" ht="54" hidden="false" customHeight="true" outlineLevel="0" collapsed="false">
      <c r="C154" s="107" t="s">
        <v>266</v>
      </c>
      <c r="D154" s="108" t="s">
        <v>387</v>
      </c>
      <c r="E154" s="109" t="s">
        <v>76</v>
      </c>
      <c r="F154" s="109" t="s">
        <v>388</v>
      </c>
      <c r="G154" s="109" t="s">
        <v>350</v>
      </c>
      <c r="H154" s="109"/>
      <c r="I154" s="110" t="s">
        <v>55</v>
      </c>
      <c r="J154" s="111" t="n">
        <v>0.0117</v>
      </c>
      <c r="K154" s="112" t="n">
        <v>825.92</v>
      </c>
      <c r="L154" s="113" t="n">
        <v>9.66</v>
      </c>
    </row>
    <row r="155" customFormat="false" ht="27" hidden="false" customHeight="true" outlineLevel="0" collapsed="false">
      <c r="C155" s="107" t="s">
        <v>266</v>
      </c>
      <c r="D155" s="108" t="s">
        <v>389</v>
      </c>
      <c r="E155" s="109" t="s">
        <v>76</v>
      </c>
      <c r="F155" s="109" t="s">
        <v>382</v>
      </c>
      <c r="G155" s="109" t="s">
        <v>350</v>
      </c>
      <c r="H155" s="109"/>
      <c r="I155" s="110" t="s">
        <v>269</v>
      </c>
      <c r="J155" s="111" t="n">
        <v>0.4811</v>
      </c>
      <c r="K155" s="112" t="n">
        <v>19.55</v>
      </c>
      <c r="L155" s="113" t="n">
        <v>9.4</v>
      </c>
    </row>
    <row r="156" customFormat="false" ht="27" hidden="false" customHeight="true" outlineLevel="0" collapsed="false">
      <c r="C156" s="107" t="s">
        <v>266</v>
      </c>
      <c r="D156" s="108" t="s">
        <v>390</v>
      </c>
      <c r="E156" s="109" t="s">
        <v>76</v>
      </c>
      <c r="F156" s="109" t="s">
        <v>384</v>
      </c>
      <c r="G156" s="109" t="s">
        <v>350</v>
      </c>
      <c r="H156" s="109"/>
      <c r="I156" s="110" t="s">
        <v>269</v>
      </c>
      <c r="J156" s="111" t="n">
        <v>0.4811</v>
      </c>
      <c r="K156" s="112" t="n">
        <v>23.92</v>
      </c>
      <c r="L156" s="113" t="n">
        <v>11.5</v>
      </c>
    </row>
    <row r="157" customFormat="false" ht="27" hidden="false" customHeight="true" outlineLevel="0" collapsed="false">
      <c r="C157" s="114" t="s">
        <v>272</v>
      </c>
      <c r="D157" s="115" t="s">
        <v>391</v>
      </c>
      <c r="E157" s="116" t="s">
        <v>76</v>
      </c>
      <c r="F157" s="116" t="s">
        <v>392</v>
      </c>
      <c r="G157" s="116" t="s">
        <v>275</v>
      </c>
      <c r="H157" s="116"/>
      <c r="I157" s="117" t="s">
        <v>79</v>
      </c>
      <c r="J157" s="118" t="n">
        <v>1</v>
      </c>
      <c r="K157" s="119" t="n">
        <v>397.15</v>
      </c>
      <c r="L157" s="120" t="n">
        <v>397.15</v>
      </c>
    </row>
    <row r="158" customFormat="false" ht="28.5" hidden="false" customHeight="true" outlineLevel="0" collapsed="false">
      <c r="C158" s="121"/>
      <c r="D158" s="122"/>
      <c r="E158" s="122"/>
      <c r="F158" s="122"/>
      <c r="G158" s="122" t="s">
        <v>282</v>
      </c>
      <c r="H158" s="123" t="n">
        <v>16.32</v>
      </c>
      <c r="I158" s="122" t="s">
        <v>283</v>
      </c>
      <c r="J158" s="123" t="n">
        <v>0</v>
      </c>
      <c r="K158" s="122" t="s">
        <v>284</v>
      </c>
      <c r="L158" s="124" t="n">
        <v>16.32</v>
      </c>
    </row>
    <row r="159" customFormat="false" ht="28.5" hidden="false" customHeight="true" outlineLevel="0" collapsed="false">
      <c r="C159" s="121"/>
      <c r="D159" s="122"/>
      <c r="E159" s="122"/>
      <c r="F159" s="122"/>
      <c r="G159" s="122" t="s">
        <v>285</v>
      </c>
      <c r="H159" s="123" t="n">
        <v>81.26</v>
      </c>
      <c r="I159" s="122"/>
      <c r="J159" s="122" t="s">
        <v>286</v>
      </c>
      <c r="K159" s="122"/>
      <c r="L159" s="124" t="n">
        <v>508.97</v>
      </c>
    </row>
    <row r="160" customFormat="false" ht="28.5" hidden="false" customHeight="true" outlineLevel="0" collapsed="false">
      <c r="C160" s="125"/>
      <c r="D160" s="126"/>
      <c r="E160" s="126"/>
      <c r="F160" s="126"/>
      <c r="G160" s="126"/>
      <c r="H160" s="126"/>
      <c r="I160" s="126" t="s">
        <v>287</v>
      </c>
      <c r="J160" s="127" t="n">
        <v>1</v>
      </c>
      <c r="K160" s="126" t="s">
        <v>288</v>
      </c>
      <c r="L160" s="128" t="n">
        <v>508.97</v>
      </c>
    </row>
    <row r="161" customFormat="false" ht="21" hidden="false" customHeight="true" outlineLevel="0" collapsed="false">
      <c r="C161" s="129"/>
      <c r="D161" s="130"/>
      <c r="E161" s="130"/>
      <c r="F161" s="130"/>
      <c r="G161" s="130"/>
      <c r="H161" s="130"/>
      <c r="I161" s="130"/>
      <c r="J161" s="130"/>
      <c r="K161" s="130"/>
      <c r="L161" s="131"/>
    </row>
    <row r="162" customFormat="false" ht="21" hidden="false" customHeight="true" outlineLevel="0" collapsed="false">
      <c r="C162" s="95" t="s">
        <v>80</v>
      </c>
      <c r="D162" s="96" t="s">
        <v>258</v>
      </c>
      <c r="E162" s="97" t="s">
        <v>259</v>
      </c>
      <c r="F162" s="97" t="s">
        <v>203</v>
      </c>
      <c r="G162" s="97" t="s">
        <v>260</v>
      </c>
      <c r="H162" s="97"/>
      <c r="I162" s="98" t="s">
        <v>261</v>
      </c>
      <c r="J162" s="96" t="s">
        <v>262</v>
      </c>
      <c r="K162" s="96" t="s">
        <v>263</v>
      </c>
      <c r="L162" s="99" t="s">
        <v>264</v>
      </c>
    </row>
    <row r="163" customFormat="false" ht="45" hidden="false" customHeight="true" outlineLevel="0" collapsed="false">
      <c r="C163" s="100" t="s">
        <v>265</v>
      </c>
      <c r="D163" s="101" t="s">
        <v>81</v>
      </c>
      <c r="E163" s="102" t="s">
        <v>76</v>
      </c>
      <c r="F163" s="102" t="s">
        <v>82</v>
      </c>
      <c r="G163" s="102" t="s">
        <v>386</v>
      </c>
      <c r="H163" s="102"/>
      <c r="I163" s="103" t="s">
        <v>79</v>
      </c>
      <c r="J163" s="104" t="n">
        <v>1</v>
      </c>
      <c r="K163" s="105" t="n">
        <v>192.86</v>
      </c>
      <c r="L163" s="106" t="n">
        <v>192.86</v>
      </c>
    </row>
    <row r="164" customFormat="false" ht="39" hidden="false" customHeight="true" outlineLevel="0" collapsed="false">
      <c r="C164" s="107" t="s">
        <v>266</v>
      </c>
      <c r="D164" s="108" t="s">
        <v>393</v>
      </c>
      <c r="E164" s="109" t="s">
        <v>76</v>
      </c>
      <c r="F164" s="109" t="s">
        <v>394</v>
      </c>
      <c r="G164" s="109" t="s">
        <v>395</v>
      </c>
      <c r="H164" s="109"/>
      <c r="I164" s="110" t="s">
        <v>55</v>
      </c>
      <c r="J164" s="111" t="n">
        <v>0.0252</v>
      </c>
      <c r="K164" s="112" t="n">
        <v>2848.18</v>
      </c>
      <c r="L164" s="113" t="n">
        <v>71.77</v>
      </c>
    </row>
    <row r="165" customFormat="false" ht="36" hidden="false" customHeight="true" outlineLevel="0" collapsed="false">
      <c r="C165" s="107" t="s">
        <v>266</v>
      </c>
      <c r="D165" s="108" t="s">
        <v>396</v>
      </c>
      <c r="E165" s="109" t="s">
        <v>76</v>
      </c>
      <c r="F165" s="109" t="s">
        <v>397</v>
      </c>
      <c r="G165" s="109" t="s">
        <v>398</v>
      </c>
      <c r="H165" s="109"/>
      <c r="I165" s="110" t="s">
        <v>55</v>
      </c>
      <c r="J165" s="111" t="n">
        <v>0.049</v>
      </c>
      <c r="K165" s="112" t="n">
        <v>278.64</v>
      </c>
      <c r="L165" s="113" t="n">
        <v>13.65</v>
      </c>
    </row>
    <row r="166" customFormat="false" ht="40.5" hidden="false" customHeight="true" outlineLevel="0" collapsed="false">
      <c r="C166" s="107" t="s">
        <v>266</v>
      </c>
      <c r="D166" s="108" t="s">
        <v>399</v>
      </c>
      <c r="E166" s="109" t="s">
        <v>76</v>
      </c>
      <c r="F166" s="109" t="s">
        <v>400</v>
      </c>
      <c r="G166" s="109" t="s">
        <v>350</v>
      </c>
      <c r="H166" s="109"/>
      <c r="I166" s="110" t="s">
        <v>55</v>
      </c>
      <c r="J166" s="111" t="n">
        <v>0.0064</v>
      </c>
      <c r="K166" s="112" t="n">
        <v>548.46</v>
      </c>
      <c r="L166" s="113" t="n">
        <v>3.51</v>
      </c>
    </row>
    <row r="167" customFormat="false" ht="42" hidden="false" customHeight="true" outlineLevel="0" collapsed="false">
      <c r="C167" s="107" t="s">
        <v>266</v>
      </c>
      <c r="D167" s="108" t="s">
        <v>401</v>
      </c>
      <c r="E167" s="109" t="s">
        <v>76</v>
      </c>
      <c r="F167" s="109" t="s">
        <v>402</v>
      </c>
      <c r="G167" s="109" t="s">
        <v>350</v>
      </c>
      <c r="H167" s="109"/>
      <c r="I167" s="110" t="s">
        <v>55</v>
      </c>
      <c r="J167" s="111" t="n">
        <v>0.0261</v>
      </c>
      <c r="K167" s="112" t="n">
        <v>847.32</v>
      </c>
      <c r="L167" s="113" t="n">
        <v>22.11</v>
      </c>
    </row>
    <row r="168" customFormat="false" ht="21" hidden="false" customHeight="true" outlineLevel="0" collapsed="false">
      <c r="C168" s="107" t="s">
        <v>266</v>
      </c>
      <c r="D168" s="108" t="s">
        <v>403</v>
      </c>
      <c r="E168" s="109" t="s">
        <v>76</v>
      </c>
      <c r="F168" s="109" t="s">
        <v>358</v>
      </c>
      <c r="G168" s="109" t="s">
        <v>350</v>
      </c>
      <c r="H168" s="109"/>
      <c r="I168" s="110" t="s">
        <v>269</v>
      </c>
      <c r="J168" s="111" t="n">
        <v>1.3764</v>
      </c>
      <c r="K168" s="112" t="n">
        <v>23.68</v>
      </c>
      <c r="L168" s="113" t="n">
        <v>32.59</v>
      </c>
    </row>
    <row r="169" customFormat="false" ht="21" hidden="false" customHeight="true" outlineLevel="0" collapsed="false">
      <c r="C169" s="107" t="s">
        <v>266</v>
      </c>
      <c r="D169" s="108" t="s">
        <v>404</v>
      </c>
      <c r="E169" s="109" t="s">
        <v>76</v>
      </c>
      <c r="F169" s="109" t="s">
        <v>268</v>
      </c>
      <c r="G169" s="109" t="s">
        <v>350</v>
      </c>
      <c r="H169" s="109"/>
      <c r="I169" s="110" t="s">
        <v>269</v>
      </c>
      <c r="J169" s="111" t="n">
        <v>1.0814</v>
      </c>
      <c r="K169" s="112" t="n">
        <v>18.8</v>
      </c>
      <c r="L169" s="113" t="n">
        <v>20.33</v>
      </c>
    </row>
    <row r="170" customFormat="false" ht="36" hidden="false" customHeight="true" outlineLevel="0" collapsed="false">
      <c r="C170" s="114" t="s">
        <v>272</v>
      </c>
      <c r="D170" s="115" t="s">
        <v>405</v>
      </c>
      <c r="E170" s="116" t="s">
        <v>76</v>
      </c>
      <c r="F170" s="116" t="s">
        <v>406</v>
      </c>
      <c r="G170" s="116" t="s">
        <v>275</v>
      </c>
      <c r="H170" s="116"/>
      <c r="I170" s="117" t="s">
        <v>79</v>
      </c>
      <c r="J170" s="118" t="n">
        <v>10.0361</v>
      </c>
      <c r="K170" s="119" t="n">
        <v>2.88</v>
      </c>
      <c r="L170" s="120" t="n">
        <v>28.9</v>
      </c>
    </row>
    <row r="171" customFormat="false" ht="28.5" hidden="false" customHeight="true" outlineLevel="0" collapsed="false">
      <c r="C171" s="121"/>
      <c r="D171" s="122"/>
      <c r="E171" s="122"/>
      <c r="F171" s="122"/>
      <c r="G171" s="122" t="s">
        <v>282</v>
      </c>
      <c r="H171" s="123" t="n">
        <v>74.32</v>
      </c>
      <c r="I171" s="122" t="s">
        <v>283</v>
      </c>
      <c r="J171" s="123" t="n">
        <v>0</v>
      </c>
      <c r="K171" s="122" t="s">
        <v>284</v>
      </c>
      <c r="L171" s="124" t="n">
        <v>74.32</v>
      </c>
    </row>
    <row r="172" customFormat="false" ht="28.5" hidden="false" customHeight="true" outlineLevel="0" collapsed="false">
      <c r="C172" s="121"/>
      <c r="D172" s="122"/>
      <c r="E172" s="122"/>
      <c r="F172" s="122"/>
      <c r="G172" s="122" t="s">
        <v>285</v>
      </c>
      <c r="H172" s="123" t="n">
        <v>36.64</v>
      </c>
      <c r="I172" s="122"/>
      <c r="J172" s="122" t="s">
        <v>286</v>
      </c>
      <c r="K172" s="122"/>
      <c r="L172" s="124" t="n">
        <v>229.5</v>
      </c>
    </row>
    <row r="173" customFormat="false" ht="28.5" hidden="false" customHeight="true" outlineLevel="0" collapsed="false">
      <c r="C173" s="125"/>
      <c r="D173" s="126"/>
      <c r="E173" s="126"/>
      <c r="F173" s="126"/>
      <c r="G173" s="126"/>
      <c r="H173" s="126"/>
      <c r="I173" s="126" t="s">
        <v>287</v>
      </c>
      <c r="J173" s="127" t="n">
        <v>2</v>
      </c>
      <c r="K173" s="126" t="s">
        <v>288</v>
      </c>
      <c r="L173" s="128" t="n">
        <v>459</v>
      </c>
    </row>
    <row r="174" customFormat="false" ht="28.5" hidden="false" customHeight="true" outlineLevel="0" collapsed="false">
      <c r="C174" s="129"/>
      <c r="D174" s="130"/>
      <c r="E174" s="130"/>
      <c r="F174" s="130"/>
      <c r="G174" s="130"/>
      <c r="H174" s="130"/>
      <c r="I174" s="130"/>
      <c r="J174" s="130"/>
      <c r="K174" s="130"/>
      <c r="L174" s="131"/>
    </row>
    <row r="175" customFormat="false" ht="28.5" hidden="false" customHeight="true" outlineLevel="0" collapsed="false">
      <c r="C175" s="95" t="s">
        <v>83</v>
      </c>
      <c r="D175" s="96" t="s">
        <v>258</v>
      </c>
      <c r="E175" s="97" t="s">
        <v>259</v>
      </c>
      <c r="F175" s="97" t="s">
        <v>203</v>
      </c>
      <c r="G175" s="97" t="s">
        <v>260</v>
      </c>
      <c r="H175" s="97"/>
      <c r="I175" s="98" t="s">
        <v>261</v>
      </c>
      <c r="J175" s="96" t="s">
        <v>262</v>
      </c>
      <c r="K175" s="96" t="s">
        <v>263</v>
      </c>
      <c r="L175" s="99" t="s">
        <v>264</v>
      </c>
    </row>
    <row r="176" customFormat="false" ht="21" hidden="false" customHeight="true" outlineLevel="0" collapsed="false">
      <c r="C176" s="100" t="s">
        <v>265</v>
      </c>
      <c r="D176" s="101" t="s">
        <v>84</v>
      </c>
      <c r="E176" s="102" t="s">
        <v>21</v>
      </c>
      <c r="F176" s="102" t="s">
        <v>85</v>
      </c>
      <c r="G176" s="102"/>
      <c r="H176" s="102"/>
      <c r="I176" s="103" t="s">
        <v>79</v>
      </c>
      <c r="J176" s="104" t="n">
        <v>1</v>
      </c>
      <c r="K176" s="105" t="n">
        <v>83.04</v>
      </c>
      <c r="L176" s="106" t="n">
        <v>83.04</v>
      </c>
    </row>
    <row r="177" customFormat="false" ht="21.75" hidden="false" customHeight="true" outlineLevel="0" collapsed="false">
      <c r="C177" s="107" t="s">
        <v>266</v>
      </c>
      <c r="D177" s="108" t="s">
        <v>383</v>
      </c>
      <c r="E177" s="109" t="s">
        <v>21</v>
      </c>
      <c r="F177" s="109" t="s">
        <v>384</v>
      </c>
      <c r="G177" s="109"/>
      <c r="H177" s="109"/>
      <c r="I177" s="110" t="s">
        <v>269</v>
      </c>
      <c r="J177" s="111" t="n">
        <v>2</v>
      </c>
      <c r="K177" s="112" t="n">
        <v>21.5</v>
      </c>
      <c r="L177" s="113" t="n">
        <v>43</v>
      </c>
    </row>
    <row r="178" customFormat="false" ht="28.5" hidden="false" customHeight="true" outlineLevel="0" collapsed="false">
      <c r="C178" s="107" t="s">
        <v>266</v>
      </c>
      <c r="D178" s="108" t="s">
        <v>381</v>
      </c>
      <c r="E178" s="109" t="s">
        <v>21</v>
      </c>
      <c r="F178" s="109" t="s">
        <v>382</v>
      </c>
      <c r="G178" s="109"/>
      <c r="H178" s="109"/>
      <c r="I178" s="110" t="s">
        <v>269</v>
      </c>
      <c r="J178" s="111" t="n">
        <v>1</v>
      </c>
      <c r="K178" s="112" t="n">
        <v>17.34</v>
      </c>
      <c r="L178" s="113" t="n">
        <v>17.34</v>
      </c>
    </row>
    <row r="179" customFormat="false" ht="21" hidden="false" customHeight="true" outlineLevel="0" collapsed="false">
      <c r="C179" s="114" t="s">
        <v>272</v>
      </c>
      <c r="D179" s="115" t="s">
        <v>407</v>
      </c>
      <c r="E179" s="116" t="s">
        <v>21</v>
      </c>
      <c r="F179" s="116" t="s">
        <v>408</v>
      </c>
      <c r="G179" s="116" t="s">
        <v>275</v>
      </c>
      <c r="H179" s="116"/>
      <c r="I179" s="117" t="s">
        <v>79</v>
      </c>
      <c r="J179" s="118" t="n">
        <v>1</v>
      </c>
      <c r="K179" s="119" t="n">
        <v>22.7</v>
      </c>
      <c r="L179" s="120" t="n">
        <v>22.7</v>
      </c>
    </row>
    <row r="180" customFormat="false" ht="28.5" hidden="false" customHeight="true" outlineLevel="0" collapsed="false">
      <c r="C180" s="121"/>
      <c r="D180" s="122"/>
      <c r="E180" s="122"/>
      <c r="F180" s="122"/>
      <c r="G180" s="122" t="s">
        <v>282</v>
      </c>
      <c r="H180" s="123" t="n">
        <v>40.96</v>
      </c>
      <c r="I180" s="122" t="s">
        <v>283</v>
      </c>
      <c r="J180" s="123" t="n">
        <v>0</v>
      </c>
      <c r="K180" s="122" t="s">
        <v>284</v>
      </c>
      <c r="L180" s="124" t="n">
        <v>40.96</v>
      </c>
    </row>
    <row r="181" customFormat="false" ht="28.5" hidden="false" customHeight="true" outlineLevel="0" collapsed="false">
      <c r="C181" s="121"/>
      <c r="D181" s="122"/>
      <c r="E181" s="122"/>
      <c r="F181" s="122"/>
      <c r="G181" s="122" t="s">
        <v>285</v>
      </c>
      <c r="H181" s="123" t="n">
        <v>15.77</v>
      </c>
      <c r="I181" s="122"/>
      <c r="J181" s="122" t="s">
        <v>286</v>
      </c>
      <c r="K181" s="122"/>
      <c r="L181" s="124" t="n">
        <v>98.81</v>
      </c>
    </row>
    <row r="182" customFormat="false" ht="28.5" hidden="false" customHeight="true" outlineLevel="0" collapsed="false">
      <c r="C182" s="125"/>
      <c r="D182" s="126"/>
      <c r="E182" s="126"/>
      <c r="F182" s="126"/>
      <c r="G182" s="126"/>
      <c r="H182" s="126"/>
      <c r="I182" s="126" t="s">
        <v>287</v>
      </c>
      <c r="J182" s="127" t="n">
        <v>4</v>
      </c>
      <c r="K182" s="126" t="s">
        <v>288</v>
      </c>
      <c r="L182" s="128" t="n">
        <v>395.24</v>
      </c>
    </row>
    <row r="183" customFormat="false" ht="21" hidden="false" customHeight="true" outlineLevel="0" collapsed="false">
      <c r="C183" s="129"/>
      <c r="D183" s="130"/>
      <c r="E183" s="130"/>
      <c r="F183" s="130"/>
      <c r="G183" s="130"/>
      <c r="H183" s="130"/>
      <c r="I183" s="130"/>
      <c r="J183" s="130"/>
      <c r="K183" s="130"/>
      <c r="L183" s="131"/>
    </row>
    <row r="184" customFormat="false" ht="21" hidden="false" customHeight="true" outlineLevel="0" collapsed="false">
      <c r="C184" s="95" t="s">
        <v>86</v>
      </c>
      <c r="D184" s="96" t="s">
        <v>258</v>
      </c>
      <c r="E184" s="97" t="s">
        <v>259</v>
      </c>
      <c r="F184" s="97" t="s">
        <v>203</v>
      </c>
      <c r="G184" s="97" t="s">
        <v>260</v>
      </c>
      <c r="H184" s="97"/>
      <c r="I184" s="98" t="s">
        <v>261</v>
      </c>
      <c r="J184" s="96" t="s">
        <v>262</v>
      </c>
      <c r="K184" s="96" t="s">
        <v>263</v>
      </c>
      <c r="L184" s="99" t="s">
        <v>264</v>
      </c>
    </row>
    <row r="185" customFormat="false" ht="21" hidden="false" customHeight="true" outlineLevel="0" collapsed="false">
      <c r="C185" s="100" t="s">
        <v>265</v>
      </c>
      <c r="D185" s="101" t="s">
        <v>87</v>
      </c>
      <c r="E185" s="102" t="s">
        <v>21</v>
      </c>
      <c r="F185" s="102" t="s">
        <v>88</v>
      </c>
      <c r="G185" s="102"/>
      <c r="H185" s="102"/>
      <c r="I185" s="103" t="s">
        <v>79</v>
      </c>
      <c r="J185" s="104" t="n">
        <v>1</v>
      </c>
      <c r="K185" s="105" t="n">
        <v>341.8</v>
      </c>
      <c r="L185" s="106" t="n">
        <v>341.8</v>
      </c>
    </row>
    <row r="186" customFormat="false" ht="21" hidden="false" customHeight="true" outlineLevel="0" collapsed="false">
      <c r="C186" s="107" t="s">
        <v>266</v>
      </c>
      <c r="D186" s="108" t="s">
        <v>381</v>
      </c>
      <c r="E186" s="109" t="s">
        <v>21</v>
      </c>
      <c r="F186" s="109" t="s">
        <v>382</v>
      </c>
      <c r="G186" s="109"/>
      <c r="H186" s="109"/>
      <c r="I186" s="110" t="s">
        <v>269</v>
      </c>
      <c r="J186" s="111" t="n">
        <v>0.9</v>
      </c>
      <c r="K186" s="112" t="n">
        <v>17.34</v>
      </c>
      <c r="L186" s="113" t="n">
        <v>15.6</v>
      </c>
    </row>
    <row r="187" customFormat="false" ht="21" hidden="false" customHeight="true" outlineLevel="0" collapsed="false">
      <c r="C187" s="107" t="s">
        <v>266</v>
      </c>
      <c r="D187" s="108" t="s">
        <v>383</v>
      </c>
      <c r="E187" s="109" t="s">
        <v>21</v>
      </c>
      <c r="F187" s="109" t="s">
        <v>384</v>
      </c>
      <c r="G187" s="109"/>
      <c r="H187" s="109"/>
      <c r="I187" s="110" t="s">
        <v>269</v>
      </c>
      <c r="J187" s="111" t="n">
        <v>0.9</v>
      </c>
      <c r="K187" s="112" t="n">
        <v>21.5</v>
      </c>
      <c r="L187" s="113" t="n">
        <v>19.35</v>
      </c>
    </row>
    <row r="188" customFormat="false" ht="21" hidden="false" customHeight="true" outlineLevel="0" collapsed="false">
      <c r="C188" s="114" t="s">
        <v>272</v>
      </c>
      <c r="D188" s="115" t="s">
        <v>409</v>
      </c>
      <c r="E188" s="116" t="s">
        <v>21</v>
      </c>
      <c r="F188" s="116" t="s">
        <v>88</v>
      </c>
      <c r="G188" s="116" t="s">
        <v>275</v>
      </c>
      <c r="H188" s="116"/>
      <c r="I188" s="117" t="s">
        <v>79</v>
      </c>
      <c r="J188" s="118" t="n">
        <v>1</v>
      </c>
      <c r="K188" s="119" t="n">
        <v>306.85</v>
      </c>
      <c r="L188" s="120" t="n">
        <v>306.85</v>
      </c>
    </row>
    <row r="189" customFormat="false" ht="28.5" hidden="false" customHeight="true" outlineLevel="0" collapsed="false">
      <c r="C189" s="121"/>
      <c r="D189" s="122"/>
      <c r="E189" s="122"/>
      <c r="F189" s="122"/>
      <c r="G189" s="122" t="s">
        <v>282</v>
      </c>
      <c r="H189" s="123" t="n">
        <v>23.32</v>
      </c>
      <c r="I189" s="122" t="s">
        <v>283</v>
      </c>
      <c r="J189" s="123" t="n">
        <v>0</v>
      </c>
      <c r="K189" s="122" t="s">
        <v>284</v>
      </c>
      <c r="L189" s="124" t="n">
        <v>23.32</v>
      </c>
    </row>
    <row r="190" customFormat="false" ht="28.5" hidden="false" customHeight="true" outlineLevel="0" collapsed="false">
      <c r="C190" s="121"/>
      <c r="D190" s="122"/>
      <c r="E190" s="122"/>
      <c r="F190" s="122"/>
      <c r="G190" s="122" t="s">
        <v>285</v>
      </c>
      <c r="H190" s="123" t="n">
        <v>64.94</v>
      </c>
      <c r="I190" s="122"/>
      <c r="J190" s="122" t="s">
        <v>286</v>
      </c>
      <c r="K190" s="122"/>
      <c r="L190" s="124" t="n">
        <v>406.74</v>
      </c>
    </row>
    <row r="191" customFormat="false" ht="28.5" hidden="false" customHeight="true" outlineLevel="0" collapsed="false">
      <c r="C191" s="125"/>
      <c r="D191" s="126"/>
      <c r="E191" s="126"/>
      <c r="F191" s="126"/>
      <c r="G191" s="126"/>
      <c r="H191" s="126"/>
      <c r="I191" s="126" t="s">
        <v>287</v>
      </c>
      <c r="J191" s="127" t="n">
        <v>1</v>
      </c>
      <c r="K191" s="126" t="s">
        <v>288</v>
      </c>
      <c r="L191" s="128" t="n">
        <v>406.74</v>
      </c>
    </row>
    <row r="192" customFormat="false" ht="21" hidden="false" customHeight="true" outlineLevel="0" collapsed="false">
      <c r="C192" s="129"/>
      <c r="D192" s="130"/>
      <c r="E192" s="130"/>
      <c r="F192" s="130"/>
      <c r="G192" s="130"/>
      <c r="H192" s="130"/>
      <c r="I192" s="130"/>
      <c r="J192" s="130"/>
      <c r="K192" s="130"/>
      <c r="L192" s="131"/>
    </row>
    <row r="193" customFormat="false" ht="21" hidden="false" customHeight="true" outlineLevel="0" collapsed="false">
      <c r="C193" s="95" t="s">
        <v>89</v>
      </c>
      <c r="D193" s="96" t="s">
        <v>258</v>
      </c>
      <c r="E193" s="97" t="s">
        <v>259</v>
      </c>
      <c r="F193" s="97" t="s">
        <v>203</v>
      </c>
      <c r="G193" s="97" t="s">
        <v>260</v>
      </c>
      <c r="H193" s="97"/>
      <c r="I193" s="98" t="s">
        <v>261</v>
      </c>
      <c r="J193" s="96" t="s">
        <v>262</v>
      </c>
      <c r="K193" s="96" t="s">
        <v>263</v>
      </c>
      <c r="L193" s="99" t="s">
        <v>264</v>
      </c>
    </row>
    <row r="194" customFormat="false" ht="21" hidden="false" customHeight="true" outlineLevel="0" collapsed="false">
      <c r="C194" s="100" t="s">
        <v>265</v>
      </c>
      <c r="D194" s="101" t="s">
        <v>90</v>
      </c>
      <c r="E194" s="102" t="s">
        <v>21</v>
      </c>
      <c r="F194" s="102" t="s">
        <v>91</v>
      </c>
      <c r="G194" s="102"/>
      <c r="H194" s="102"/>
      <c r="I194" s="103" t="s">
        <v>167</v>
      </c>
      <c r="J194" s="104" t="n">
        <v>1</v>
      </c>
      <c r="K194" s="105" t="n">
        <v>12.74</v>
      </c>
      <c r="L194" s="106" t="n">
        <v>12.74</v>
      </c>
    </row>
    <row r="195" customFormat="false" ht="27.75" hidden="false" customHeight="true" outlineLevel="0" collapsed="false">
      <c r="C195" s="107" t="s">
        <v>266</v>
      </c>
      <c r="D195" s="108" t="s">
        <v>381</v>
      </c>
      <c r="E195" s="109" t="s">
        <v>21</v>
      </c>
      <c r="F195" s="109" t="s">
        <v>382</v>
      </c>
      <c r="G195" s="109"/>
      <c r="H195" s="109"/>
      <c r="I195" s="110" t="s">
        <v>269</v>
      </c>
      <c r="J195" s="111" t="n">
        <v>0.13</v>
      </c>
      <c r="K195" s="112" t="n">
        <v>17.34</v>
      </c>
      <c r="L195" s="113" t="n">
        <v>2.25</v>
      </c>
    </row>
    <row r="196" customFormat="false" ht="21" hidden="false" customHeight="true" outlineLevel="0" collapsed="false">
      <c r="C196" s="107" t="s">
        <v>266</v>
      </c>
      <c r="D196" s="108" t="s">
        <v>383</v>
      </c>
      <c r="E196" s="109" t="s">
        <v>21</v>
      </c>
      <c r="F196" s="109" t="s">
        <v>384</v>
      </c>
      <c r="G196" s="109"/>
      <c r="H196" s="109"/>
      <c r="I196" s="110" t="s">
        <v>269</v>
      </c>
      <c r="J196" s="111" t="n">
        <v>0.13</v>
      </c>
      <c r="K196" s="112" t="n">
        <v>21.5</v>
      </c>
      <c r="L196" s="113" t="n">
        <v>2.79</v>
      </c>
    </row>
    <row r="197" customFormat="false" ht="21" hidden="false" customHeight="true" outlineLevel="0" collapsed="false">
      <c r="C197" s="114" t="s">
        <v>272</v>
      </c>
      <c r="D197" s="115" t="s">
        <v>410</v>
      </c>
      <c r="E197" s="116" t="s">
        <v>21</v>
      </c>
      <c r="F197" s="116" t="s">
        <v>411</v>
      </c>
      <c r="G197" s="116" t="s">
        <v>275</v>
      </c>
      <c r="H197" s="116"/>
      <c r="I197" s="117" t="s">
        <v>167</v>
      </c>
      <c r="J197" s="118" t="n">
        <v>0.08</v>
      </c>
      <c r="K197" s="119" t="n">
        <v>1.26</v>
      </c>
      <c r="L197" s="120" t="n">
        <v>0.1</v>
      </c>
    </row>
    <row r="198" customFormat="false" ht="21" hidden="false" customHeight="true" outlineLevel="0" collapsed="false">
      <c r="C198" s="114" t="s">
        <v>272</v>
      </c>
      <c r="D198" s="115" t="s">
        <v>412</v>
      </c>
      <c r="E198" s="116" t="s">
        <v>21</v>
      </c>
      <c r="F198" s="116" t="s">
        <v>413</v>
      </c>
      <c r="G198" s="116" t="s">
        <v>275</v>
      </c>
      <c r="H198" s="116"/>
      <c r="I198" s="117" t="s">
        <v>167</v>
      </c>
      <c r="J198" s="118" t="n">
        <v>1.02</v>
      </c>
      <c r="K198" s="119" t="n">
        <v>7.46</v>
      </c>
      <c r="L198" s="120" t="n">
        <v>7.6</v>
      </c>
    </row>
    <row r="199" customFormat="false" ht="28.5" hidden="false" customHeight="true" outlineLevel="0" collapsed="false">
      <c r="C199" s="121"/>
      <c r="D199" s="122"/>
      <c r="E199" s="122"/>
      <c r="F199" s="122"/>
      <c r="G199" s="122" t="s">
        <v>282</v>
      </c>
      <c r="H199" s="123" t="n">
        <v>3.36</v>
      </c>
      <c r="I199" s="122" t="s">
        <v>283</v>
      </c>
      <c r="J199" s="123" t="n">
        <v>0</v>
      </c>
      <c r="K199" s="122" t="s">
        <v>284</v>
      </c>
      <c r="L199" s="124" t="n">
        <v>3.36</v>
      </c>
    </row>
    <row r="200" customFormat="false" ht="28.5" hidden="false" customHeight="true" outlineLevel="0" collapsed="false">
      <c r="C200" s="121"/>
      <c r="D200" s="122"/>
      <c r="E200" s="122"/>
      <c r="F200" s="122"/>
      <c r="G200" s="122" t="s">
        <v>285</v>
      </c>
      <c r="H200" s="123" t="n">
        <v>2.42</v>
      </c>
      <c r="I200" s="122"/>
      <c r="J200" s="122" t="s">
        <v>286</v>
      </c>
      <c r="K200" s="122"/>
      <c r="L200" s="124" t="n">
        <v>15.16</v>
      </c>
    </row>
    <row r="201" customFormat="false" ht="28.5" hidden="false" customHeight="true" outlineLevel="0" collapsed="false">
      <c r="C201" s="125"/>
      <c r="D201" s="126"/>
      <c r="E201" s="126"/>
      <c r="F201" s="126"/>
      <c r="G201" s="126"/>
      <c r="H201" s="126"/>
      <c r="I201" s="126" t="s">
        <v>287</v>
      </c>
      <c r="J201" s="127" t="n">
        <v>108.6</v>
      </c>
      <c r="K201" s="126" t="s">
        <v>288</v>
      </c>
      <c r="L201" s="128" t="n">
        <v>1646.37</v>
      </c>
    </row>
    <row r="202" customFormat="false" ht="20.25" hidden="false" customHeight="true" outlineLevel="0" collapsed="false">
      <c r="C202" s="129"/>
      <c r="D202" s="130"/>
      <c r="E202" s="130"/>
      <c r="F202" s="130"/>
      <c r="G202" s="130"/>
      <c r="H202" s="130"/>
      <c r="I202" s="130"/>
      <c r="J202" s="130"/>
      <c r="K202" s="130"/>
      <c r="L202" s="131"/>
    </row>
    <row r="203" customFormat="false" ht="20.25" hidden="false" customHeight="true" outlineLevel="0" collapsed="false">
      <c r="C203" s="95" t="s">
        <v>92</v>
      </c>
      <c r="D203" s="96" t="s">
        <v>258</v>
      </c>
      <c r="E203" s="97" t="s">
        <v>259</v>
      </c>
      <c r="F203" s="97" t="s">
        <v>203</v>
      </c>
      <c r="G203" s="97" t="s">
        <v>260</v>
      </c>
      <c r="H203" s="97"/>
      <c r="I203" s="98" t="s">
        <v>261</v>
      </c>
      <c r="J203" s="96" t="s">
        <v>262</v>
      </c>
      <c r="K203" s="96" t="s">
        <v>263</v>
      </c>
      <c r="L203" s="99" t="s">
        <v>264</v>
      </c>
    </row>
    <row r="204" customFormat="false" ht="20.25" hidden="false" customHeight="true" outlineLevel="0" collapsed="false">
      <c r="C204" s="100" t="s">
        <v>265</v>
      </c>
      <c r="D204" s="101" t="s">
        <v>93</v>
      </c>
      <c r="E204" s="102" t="s">
        <v>21</v>
      </c>
      <c r="F204" s="102" t="s">
        <v>94</v>
      </c>
      <c r="G204" s="102"/>
      <c r="H204" s="102"/>
      <c r="I204" s="103" t="s">
        <v>167</v>
      </c>
      <c r="J204" s="104" t="n">
        <v>1</v>
      </c>
      <c r="K204" s="105" t="n">
        <v>7.64</v>
      </c>
      <c r="L204" s="106" t="n">
        <v>7.64</v>
      </c>
    </row>
    <row r="205" customFormat="false" ht="27" hidden="false" customHeight="true" outlineLevel="0" collapsed="false">
      <c r="C205" s="107" t="s">
        <v>266</v>
      </c>
      <c r="D205" s="108" t="s">
        <v>381</v>
      </c>
      <c r="E205" s="109" t="s">
        <v>21</v>
      </c>
      <c r="F205" s="109" t="s">
        <v>382</v>
      </c>
      <c r="G205" s="109"/>
      <c r="H205" s="109"/>
      <c r="I205" s="110" t="s">
        <v>269</v>
      </c>
      <c r="J205" s="111" t="n">
        <v>0.11</v>
      </c>
      <c r="K205" s="112" t="n">
        <v>17.34</v>
      </c>
      <c r="L205" s="113" t="n">
        <v>1.9</v>
      </c>
    </row>
    <row r="206" customFormat="false" ht="20.25" hidden="false" customHeight="true" outlineLevel="0" collapsed="false">
      <c r="C206" s="107" t="s">
        <v>266</v>
      </c>
      <c r="D206" s="108" t="s">
        <v>383</v>
      </c>
      <c r="E206" s="109" t="s">
        <v>21</v>
      </c>
      <c r="F206" s="109" t="s">
        <v>384</v>
      </c>
      <c r="G206" s="109"/>
      <c r="H206" s="109"/>
      <c r="I206" s="110" t="s">
        <v>269</v>
      </c>
      <c r="J206" s="111" t="n">
        <v>0.11</v>
      </c>
      <c r="K206" s="112" t="n">
        <v>21.5</v>
      </c>
      <c r="L206" s="113" t="n">
        <v>2.36</v>
      </c>
    </row>
    <row r="207" customFormat="false" ht="20.25" hidden="false" customHeight="true" outlineLevel="0" collapsed="false">
      <c r="C207" s="114" t="s">
        <v>272</v>
      </c>
      <c r="D207" s="115" t="s">
        <v>414</v>
      </c>
      <c r="E207" s="116" t="s">
        <v>21</v>
      </c>
      <c r="F207" s="116" t="s">
        <v>415</v>
      </c>
      <c r="G207" s="116" t="s">
        <v>275</v>
      </c>
      <c r="H207" s="116"/>
      <c r="I207" s="117" t="s">
        <v>167</v>
      </c>
      <c r="J207" s="118" t="n">
        <v>1.02</v>
      </c>
      <c r="K207" s="119" t="n">
        <v>3.26</v>
      </c>
      <c r="L207" s="120" t="n">
        <v>3.32</v>
      </c>
    </row>
    <row r="208" customFormat="false" ht="20.25" hidden="false" customHeight="true" outlineLevel="0" collapsed="false">
      <c r="C208" s="114" t="s">
        <v>272</v>
      </c>
      <c r="D208" s="115" t="s">
        <v>410</v>
      </c>
      <c r="E208" s="116" t="s">
        <v>21</v>
      </c>
      <c r="F208" s="116" t="s">
        <v>411</v>
      </c>
      <c r="G208" s="116" t="s">
        <v>275</v>
      </c>
      <c r="H208" s="116"/>
      <c r="I208" s="117" t="s">
        <v>167</v>
      </c>
      <c r="J208" s="118" t="n">
        <v>0.05</v>
      </c>
      <c r="K208" s="119" t="n">
        <v>1.26</v>
      </c>
      <c r="L208" s="120" t="n">
        <v>0.06</v>
      </c>
    </row>
    <row r="209" customFormat="false" ht="28.5" hidden="false" customHeight="true" outlineLevel="0" collapsed="false">
      <c r="C209" s="121"/>
      <c r="D209" s="122"/>
      <c r="E209" s="122"/>
      <c r="F209" s="122"/>
      <c r="G209" s="122" t="s">
        <v>282</v>
      </c>
      <c r="H209" s="123" t="n">
        <v>2.84</v>
      </c>
      <c r="I209" s="122" t="s">
        <v>283</v>
      </c>
      <c r="J209" s="123" t="n">
        <v>0</v>
      </c>
      <c r="K209" s="122" t="s">
        <v>284</v>
      </c>
      <c r="L209" s="124" t="n">
        <v>2.84</v>
      </c>
    </row>
    <row r="210" customFormat="false" ht="28.5" hidden="false" customHeight="true" outlineLevel="0" collapsed="false">
      <c r="C210" s="121"/>
      <c r="D210" s="122"/>
      <c r="E210" s="122"/>
      <c r="F210" s="122"/>
      <c r="G210" s="122" t="s">
        <v>285</v>
      </c>
      <c r="H210" s="123" t="n">
        <v>1.45</v>
      </c>
      <c r="I210" s="122"/>
      <c r="J210" s="122" t="s">
        <v>286</v>
      </c>
      <c r="K210" s="122"/>
      <c r="L210" s="124" t="n">
        <v>9.09</v>
      </c>
    </row>
    <row r="211" customFormat="false" ht="28.5" hidden="false" customHeight="true" outlineLevel="0" collapsed="false">
      <c r="C211" s="125"/>
      <c r="D211" s="126"/>
      <c r="E211" s="126"/>
      <c r="F211" s="126"/>
      <c r="G211" s="126"/>
      <c r="H211" s="126"/>
      <c r="I211" s="126" t="s">
        <v>287</v>
      </c>
      <c r="J211" s="127" t="n">
        <v>15</v>
      </c>
      <c r="K211" s="126" t="s">
        <v>288</v>
      </c>
      <c r="L211" s="128" t="n">
        <v>136.35</v>
      </c>
    </row>
    <row r="212" customFormat="false" ht="21" hidden="false" customHeight="true" outlineLevel="0" collapsed="false">
      <c r="C212" s="129"/>
      <c r="D212" s="130"/>
      <c r="E212" s="130"/>
      <c r="F212" s="130"/>
      <c r="G212" s="130"/>
      <c r="H212" s="130"/>
      <c r="I212" s="130"/>
      <c r="J212" s="130"/>
      <c r="K212" s="130"/>
      <c r="L212" s="131"/>
    </row>
    <row r="213" customFormat="false" ht="21" hidden="false" customHeight="true" outlineLevel="0" collapsed="false">
      <c r="C213" s="91" t="s">
        <v>95</v>
      </c>
      <c r="D213" s="92"/>
      <c r="E213" s="92"/>
      <c r="F213" s="92" t="s">
        <v>96</v>
      </c>
      <c r="G213" s="92"/>
      <c r="H213" s="92"/>
      <c r="I213" s="92"/>
      <c r="J213" s="93"/>
      <c r="K213" s="92"/>
      <c r="L213" s="94" t="n">
        <v>46323.41</v>
      </c>
    </row>
    <row r="214" customFormat="false" ht="21" hidden="false" customHeight="true" outlineLevel="0" collapsed="false">
      <c r="C214" s="95" t="s">
        <v>97</v>
      </c>
      <c r="D214" s="96" t="s">
        <v>258</v>
      </c>
      <c r="E214" s="97" t="s">
        <v>259</v>
      </c>
      <c r="F214" s="97" t="s">
        <v>203</v>
      </c>
      <c r="G214" s="97" t="s">
        <v>260</v>
      </c>
      <c r="H214" s="97"/>
      <c r="I214" s="98" t="s">
        <v>261</v>
      </c>
      <c r="J214" s="96" t="s">
        <v>262</v>
      </c>
      <c r="K214" s="96" t="s">
        <v>263</v>
      </c>
      <c r="L214" s="99" t="s">
        <v>264</v>
      </c>
    </row>
    <row r="215" customFormat="false" ht="27" hidden="false" customHeight="true" outlineLevel="0" collapsed="false">
      <c r="C215" s="100" t="s">
        <v>265</v>
      </c>
      <c r="D215" s="101" t="s">
        <v>416</v>
      </c>
      <c r="E215" s="102" t="s">
        <v>29</v>
      </c>
      <c r="F215" s="102" t="s">
        <v>99</v>
      </c>
      <c r="G215" s="102" t="s">
        <v>417</v>
      </c>
      <c r="H215" s="102"/>
      <c r="I215" s="103" t="s">
        <v>24</v>
      </c>
      <c r="J215" s="104" t="n">
        <v>1</v>
      </c>
      <c r="K215" s="105" t="n">
        <v>66.19</v>
      </c>
      <c r="L215" s="106" t="n">
        <v>66.19</v>
      </c>
    </row>
    <row r="216" customFormat="false" ht="21" hidden="false" customHeight="true" outlineLevel="0" collapsed="false">
      <c r="C216" s="107" t="s">
        <v>266</v>
      </c>
      <c r="D216" s="108" t="s">
        <v>403</v>
      </c>
      <c r="E216" s="109" t="s">
        <v>76</v>
      </c>
      <c r="F216" s="109" t="s">
        <v>358</v>
      </c>
      <c r="G216" s="109" t="s">
        <v>350</v>
      </c>
      <c r="H216" s="109"/>
      <c r="I216" s="110" t="s">
        <v>269</v>
      </c>
      <c r="J216" s="111" t="n">
        <v>0.427</v>
      </c>
      <c r="K216" s="112" t="n">
        <v>23.68</v>
      </c>
      <c r="L216" s="113" t="n">
        <v>10.11</v>
      </c>
    </row>
    <row r="217" customFormat="false" ht="21" hidden="false" customHeight="true" outlineLevel="0" collapsed="false">
      <c r="C217" s="107" t="s">
        <v>266</v>
      </c>
      <c r="D217" s="108" t="s">
        <v>404</v>
      </c>
      <c r="E217" s="109" t="s">
        <v>76</v>
      </c>
      <c r="F217" s="109" t="s">
        <v>268</v>
      </c>
      <c r="G217" s="109" t="s">
        <v>350</v>
      </c>
      <c r="H217" s="109"/>
      <c r="I217" s="110" t="s">
        <v>269</v>
      </c>
      <c r="J217" s="111" t="n">
        <v>0.6373</v>
      </c>
      <c r="K217" s="112" t="n">
        <v>18.8</v>
      </c>
      <c r="L217" s="113" t="n">
        <v>11.98</v>
      </c>
    </row>
    <row r="218" customFormat="false" ht="28.5" hidden="false" customHeight="true" outlineLevel="0" collapsed="false">
      <c r="C218" s="107" t="s">
        <v>266</v>
      </c>
      <c r="D218" s="108" t="s">
        <v>418</v>
      </c>
      <c r="E218" s="109" t="s">
        <v>76</v>
      </c>
      <c r="F218" s="109" t="s">
        <v>419</v>
      </c>
      <c r="G218" s="109" t="s">
        <v>395</v>
      </c>
      <c r="H218" s="109"/>
      <c r="I218" s="110" t="s">
        <v>55</v>
      </c>
      <c r="J218" s="111" t="n">
        <v>0.0714</v>
      </c>
      <c r="K218" s="112" t="n">
        <v>557.56</v>
      </c>
      <c r="L218" s="113" t="n">
        <v>39.8</v>
      </c>
    </row>
    <row r="219" customFormat="false" ht="27" hidden="false" customHeight="true" outlineLevel="0" collapsed="false">
      <c r="C219" s="114" t="s">
        <v>272</v>
      </c>
      <c r="D219" s="115" t="s">
        <v>420</v>
      </c>
      <c r="E219" s="116" t="s">
        <v>76</v>
      </c>
      <c r="F219" s="116" t="s">
        <v>421</v>
      </c>
      <c r="G219" s="116" t="s">
        <v>275</v>
      </c>
      <c r="H219" s="116"/>
      <c r="I219" s="117" t="s">
        <v>422</v>
      </c>
      <c r="J219" s="118" t="n">
        <v>0.1083477</v>
      </c>
      <c r="K219" s="119" t="n">
        <v>39.76</v>
      </c>
      <c r="L219" s="120" t="n">
        <v>4.3</v>
      </c>
    </row>
    <row r="220" customFormat="false" ht="28.5" hidden="false" customHeight="true" outlineLevel="0" collapsed="false">
      <c r="C220" s="121"/>
      <c r="D220" s="122"/>
      <c r="E220" s="122"/>
      <c r="F220" s="122"/>
      <c r="G220" s="122" t="s">
        <v>282</v>
      </c>
      <c r="H220" s="123" t="n">
        <v>19.11</v>
      </c>
      <c r="I220" s="122" t="s">
        <v>283</v>
      </c>
      <c r="J220" s="123" t="n">
        <v>0</v>
      </c>
      <c r="K220" s="122" t="s">
        <v>284</v>
      </c>
      <c r="L220" s="124" t="n">
        <v>19.11</v>
      </c>
    </row>
    <row r="221" customFormat="false" ht="28.5" hidden="false" customHeight="true" outlineLevel="0" collapsed="false">
      <c r="C221" s="121"/>
      <c r="D221" s="122"/>
      <c r="E221" s="122"/>
      <c r="F221" s="122"/>
      <c r="G221" s="122" t="s">
        <v>285</v>
      </c>
      <c r="H221" s="123" t="n">
        <v>12.57</v>
      </c>
      <c r="I221" s="122"/>
      <c r="J221" s="122" t="s">
        <v>286</v>
      </c>
      <c r="K221" s="122"/>
      <c r="L221" s="124" t="n">
        <v>78.76</v>
      </c>
    </row>
    <row r="222" customFormat="false" ht="28.5" hidden="false" customHeight="true" outlineLevel="0" collapsed="false">
      <c r="C222" s="125"/>
      <c r="D222" s="126"/>
      <c r="E222" s="126"/>
      <c r="F222" s="126"/>
      <c r="G222" s="126"/>
      <c r="H222" s="126"/>
      <c r="I222" s="126" t="s">
        <v>287</v>
      </c>
      <c r="J222" s="127" t="n">
        <v>66.27</v>
      </c>
      <c r="K222" s="126" t="s">
        <v>288</v>
      </c>
      <c r="L222" s="128" t="n">
        <v>5219.42</v>
      </c>
    </row>
    <row r="223" customFormat="false" ht="21" hidden="false" customHeight="true" outlineLevel="0" collapsed="false">
      <c r="C223" s="129"/>
      <c r="D223" s="130"/>
      <c r="E223" s="130"/>
      <c r="F223" s="130"/>
      <c r="G223" s="130"/>
      <c r="H223" s="130"/>
      <c r="I223" s="130"/>
      <c r="J223" s="130"/>
      <c r="K223" s="130"/>
      <c r="L223" s="131"/>
    </row>
    <row r="224" customFormat="false" ht="21" hidden="false" customHeight="true" outlineLevel="0" collapsed="false">
      <c r="C224" s="95" t="s">
        <v>100</v>
      </c>
      <c r="D224" s="96" t="s">
        <v>258</v>
      </c>
      <c r="E224" s="97" t="s">
        <v>259</v>
      </c>
      <c r="F224" s="97" t="s">
        <v>203</v>
      </c>
      <c r="G224" s="97" t="s">
        <v>260</v>
      </c>
      <c r="H224" s="97"/>
      <c r="I224" s="98" t="s">
        <v>261</v>
      </c>
      <c r="J224" s="96" t="s">
        <v>262</v>
      </c>
      <c r="K224" s="96" t="s">
        <v>263</v>
      </c>
      <c r="L224" s="99" t="s">
        <v>264</v>
      </c>
    </row>
    <row r="225" customFormat="false" ht="27.75" hidden="false" customHeight="true" outlineLevel="0" collapsed="false">
      <c r="C225" s="100" t="s">
        <v>265</v>
      </c>
      <c r="D225" s="101" t="s">
        <v>101</v>
      </c>
      <c r="E225" s="102" t="s">
        <v>21</v>
      </c>
      <c r="F225" s="102" t="s">
        <v>102</v>
      </c>
      <c r="G225" s="102"/>
      <c r="H225" s="102"/>
      <c r="I225" s="103" t="s">
        <v>24</v>
      </c>
      <c r="J225" s="104" t="n">
        <v>1</v>
      </c>
      <c r="K225" s="105" t="n">
        <v>115.37</v>
      </c>
      <c r="L225" s="106" t="n">
        <v>115.37</v>
      </c>
    </row>
    <row r="226" customFormat="false" ht="21" hidden="false" customHeight="true" outlineLevel="0" collapsed="false">
      <c r="C226" s="107" t="s">
        <v>266</v>
      </c>
      <c r="D226" s="108" t="s">
        <v>267</v>
      </c>
      <c r="E226" s="109" t="s">
        <v>21</v>
      </c>
      <c r="F226" s="109" t="s">
        <v>268</v>
      </c>
      <c r="G226" s="109"/>
      <c r="H226" s="109"/>
      <c r="I226" s="110" t="s">
        <v>269</v>
      </c>
      <c r="J226" s="111" t="n">
        <v>1</v>
      </c>
      <c r="K226" s="112" t="n">
        <v>17.07</v>
      </c>
      <c r="L226" s="113" t="n">
        <v>17.07</v>
      </c>
    </row>
    <row r="227" customFormat="false" ht="21" hidden="false" customHeight="true" outlineLevel="0" collapsed="false">
      <c r="C227" s="107" t="s">
        <v>266</v>
      </c>
      <c r="D227" s="108" t="s">
        <v>423</v>
      </c>
      <c r="E227" s="109" t="s">
        <v>21</v>
      </c>
      <c r="F227" s="109" t="s">
        <v>424</v>
      </c>
      <c r="G227" s="109"/>
      <c r="H227" s="109"/>
      <c r="I227" s="110" t="s">
        <v>269</v>
      </c>
      <c r="J227" s="111" t="n">
        <v>1</v>
      </c>
      <c r="K227" s="112" t="n">
        <v>21.17</v>
      </c>
      <c r="L227" s="113" t="n">
        <v>21.17</v>
      </c>
    </row>
    <row r="228" customFormat="false" ht="21" hidden="false" customHeight="true" outlineLevel="0" collapsed="false">
      <c r="C228" s="107" t="s">
        <v>266</v>
      </c>
      <c r="D228" s="108" t="s">
        <v>425</v>
      </c>
      <c r="E228" s="109" t="s">
        <v>21</v>
      </c>
      <c r="F228" s="109" t="s">
        <v>426</v>
      </c>
      <c r="G228" s="109"/>
      <c r="H228" s="109"/>
      <c r="I228" s="110" t="s">
        <v>55</v>
      </c>
      <c r="J228" s="111" t="n">
        <v>0.017</v>
      </c>
      <c r="K228" s="112" t="n">
        <v>420.95</v>
      </c>
      <c r="L228" s="113" t="n">
        <v>7.15</v>
      </c>
    </row>
    <row r="229" customFormat="false" ht="21" hidden="false" customHeight="true" outlineLevel="0" collapsed="false">
      <c r="C229" s="114" t="s">
        <v>272</v>
      </c>
      <c r="D229" s="115" t="s">
        <v>427</v>
      </c>
      <c r="E229" s="116" t="s">
        <v>21</v>
      </c>
      <c r="F229" s="116" t="s">
        <v>428</v>
      </c>
      <c r="G229" s="116" t="s">
        <v>275</v>
      </c>
      <c r="H229" s="116"/>
      <c r="I229" s="117" t="s">
        <v>55</v>
      </c>
      <c r="J229" s="118" t="n">
        <v>0.1</v>
      </c>
      <c r="K229" s="119" t="n">
        <v>79.81</v>
      </c>
      <c r="L229" s="120" t="n">
        <v>7.98</v>
      </c>
    </row>
    <row r="230" customFormat="false" ht="21" hidden="false" customHeight="true" outlineLevel="0" collapsed="false">
      <c r="C230" s="114" t="s">
        <v>272</v>
      </c>
      <c r="D230" s="115" t="s">
        <v>429</v>
      </c>
      <c r="E230" s="116" t="s">
        <v>21</v>
      </c>
      <c r="F230" s="116" t="s">
        <v>430</v>
      </c>
      <c r="G230" s="116" t="s">
        <v>275</v>
      </c>
      <c r="H230" s="116"/>
      <c r="I230" s="117" t="s">
        <v>24</v>
      </c>
      <c r="J230" s="118" t="n">
        <v>1</v>
      </c>
      <c r="K230" s="119" t="n">
        <v>62</v>
      </c>
      <c r="L230" s="120" t="n">
        <v>62</v>
      </c>
    </row>
    <row r="231" customFormat="false" ht="28.5" hidden="false" customHeight="true" outlineLevel="0" collapsed="false">
      <c r="C231" s="121"/>
      <c r="D231" s="122"/>
      <c r="E231" s="122"/>
      <c r="F231" s="122"/>
      <c r="G231" s="122" t="s">
        <v>282</v>
      </c>
      <c r="H231" s="123" t="n">
        <v>26.94</v>
      </c>
      <c r="I231" s="122" t="s">
        <v>283</v>
      </c>
      <c r="J231" s="123" t="n">
        <v>0</v>
      </c>
      <c r="K231" s="122" t="s">
        <v>284</v>
      </c>
      <c r="L231" s="124" t="n">
        <v>26.94</v>
      </c>
    </row>
    <row r="232" customFormat="false" ht="28.5" hidden="false" customHeight="true" outlineLevel="0" collapsed="false">
      <c r="C232" s="121"/>
      <c r="D232" s="122"/>
      <c r="E232" s="122"/>
      <c r="F232" s="122"/>
      <c r="G232" s="122" t="s">
        <v>285</v>
      </c>
      <c r="H232" s="123" t="n">
        <v>21.92</v>
      </c>
      <c r="I232" s="122"/>
      <c r="J232" s="122" t="s">
        <v>286</v>
      </c>
      <c r="K232" s="122"/>
      <c r="L232" s="124" t="n">
        <v>137.29</v>
      </c>
    </row>
    <row r="233" customFormat="false" ht="28.5" hidden="false" customHeight="true" outlineLevel="0" collapsed="false">
      <c r="C233" s="125"/>
      <c r="D233" s="126"/>
      <c r="E233" s="126"/>
      <c r="F233" s="126"/>
      <c r="G233" s="126"/>
      <c r="H233" s="126"/>
      <c r="I233" s="126" t="s">
        <v>287</v>
      </c>
      <c r="J233" s="127" t="n">
        <v>84.71</v>
      </c>
      <c r="K233" s="126" t="s">
        <v>288</v>
      </c>
      <c r="L233" s="128" t="n">
        <v>11629.83</v>
      </c>
    </row>
    <row r="234" customFormat="false" ht="21" hidden="false" customHeight="true" outlineLevel="0" collapsed="false">
      <c r="C234" s="129"/>
      <c r="D234" s="130"/>
      <c r="E234" s="130"/>
      <c r="F234" s="130"/>
      <c r="G234" s="130"/>
      <c r="H234" s="130"/>
      <c r="I234" s="130"/>
      <c r="J234" s="130"/>
      <c r="K234" s="130"/>
      <c r="L234" s="131"/>
    </row>
    <row r="235" customFormat="false" ht="21" hidden="false" customHeight="true" outlineLevel="0" collapsed="false">
      <c r="C235" s="95" t="s">
        <v>103</v>
      </c>
      <c r="D235" s="96" t="s">
        <v>258</v>
      </c>
      <c r="E235" s="97" t="s">
        <v>259</v>
      </c>
      <c r="F235" s="97" t="s">
        <v>203</v>
      </c>
      <c r="G235" s="97" t="s">
        <v>260</v>
      </c>
      <c r="H235" s="97"/>
      <c r="I235" s="98" t="s">
        <v>261</v>
      </c>
      <c r="J235" s="96" t="s">
        <v>262</v>
      </c>
      <c r="K235" s="96" t="s">
        <v>263</v>
      </c>
      <c r="L235" s="99" t="s">
        <v>264</v>
      </c>
    </row>
    <row r="236" customFormat="false" ht="27.75" hidden="false" customHeight="true" outlineLevel="0" collapsed="false">
      <c r="C236" s="100" t="s">
        <v>265</v>
      </c>
      <c r="D236" s="101" t="s">
        <v>104</v>
      </c>
      <c r="E236" s="102" t="s">
        <v>21</v>
      </c>
      <c r="F236" s="102" t="s">
        <v>105</v>
      </c>
      <c r="G236" s="102"/>
      <c r="H236" s="102"/>
      <c r="I236" s="103" t="s">
        <v>24</v>
      </c>
      <c r="J236" s="104" t="n">
        <v>1</v>
      </c>
      <c r="K236" s="105" t="n">
        <v>130.48</v>
      </c>
      <c r="L236" s="106" t="n">
        <v>130.48</v>
      </c>
    </row>
    <row r="237" customFormat="false" ht="21" hidden="false" customHeight="true" outlineLevel="0" collapsed="false">
      <c r="C237" s="107" t="s">
        <v>266</v>
      </c>
      <c r="D237" s="108" t="s">
        <v>423</v>
      </c>
      <c r="E237" s="109" t="s">
        <v>21</v>
      </c>
      <c r="F237" s="109" t="s">
        <v>424</v>
      </c>
      <c r="G237" s="109"/>
      <c r="H237" s="109"/>
      <c r="I237" s="110" t="s">
        <v>269</v>
      </c>
      <c r="J237" s="111" t="n">
        <v>1</v>
      </c>
      <c r="K237" s="112" t="n">
        <v>21.17</v>
      </c>
      <c r="L237" s="113" t="n">
        <v>21.17</v>
      </c>
    </row>
    <row r="238" customFormat="false" ht="21" hidden="false" customHeight="true" outlineLevel="0" collapsed="false">
      <c r="C238" s="107" t="s">
        <v>266</v>
      </c>
      <c r="D238" s="108" t="s">
        <v>267</v>
      </c>
      <c r="E238" s="109" t="s">
        <v>21</v>
      </c>
      <c r="F238" s="109" t="s">
        <v>268</v>
      </c>
      <c r="G238" s="109"/>
      <c r="H238" s="109"/>
      <c r="I238" s="110" t="s">
        <v>269</v>
      </c>
      <c r="J238" s="111" t="n">
        <v>1</v>
      </c>
      <c r="K238" s="112" t="n">
        <v>17.07</v>
      </c>
      <c r="L238" s="113" t="n">
        <v>17.07</v>
      </c>
    </row>
    <row r="239" customFormat="false" ht="21" hidden="false" customHeight="true" outlineLevel="0" collapsed="false">
      <c r="C239" s="107" t="s">
        <v>266</v>
      </c>
      <c r="D239" s="108" t="s">
        <v>425</v>
      </c>
      <c r="E239" s="109" t="s">
        <v>21</v>
      </c>
      <c r="F239" s="109" t="s">
        <v>426</v>
      </c>
      <c r="G239" s="109"/>
      <c r="H239" s="109"/>
      <c r="I239" s="110" t="s">
        <v>55</v>
      </c>
      <c r="J239" s="111" t="n">
        <v>0.017</v>
      </c>
      <c r="K239" s="112" t="n">
        <v>420.95</v>
      </c>
      <c r="L239" s="113" t="n">
        <v>7.15</v>
      </c>
    </row>
    <row r="240" customFormat="false" ht="21" hidden="false" customHeight="true" outlineLevel="0" collapsed="false">
      <c r="C240" s="114" t="s">
        <v>272</v>
      </c>
      <c r="D240" s="115" t="s">
        <v>427</v>
      </c>
      <c r="E240" s="116" t="s">
        <v>21</v>
      </c>
      <c r="F240" s="116" t="s">
        <v>428</v>
      </c>
      <c r="G240" s="116" t="s">
        <v>275</v>
      </c>
      <c r="H240" s="116"/>
      <c r="I240" s="117" t="s">
        <v>55</v>
      </c>
      <c r="J240" s="118" t="n">
        <v>0.1</v>
      </c>
      <c r="K240" s="119" t="n">
        <v>79.81</v>
      </c>
      <c r="L240" s="120" t="n">
        <v>7.98</v>
      </c>
    </row>
    <row r="241" customFormat="false" ht="25.5" hidden="false" customHeight="true" outlineLevel="0" collapsed="false">
      <c r="C241" s="114" t="s">
        <v>272</v>
      </c>
      <c r="D241" s="115" t="s">
        <v>431</v>
      </c>
      <c r="E241" s="116" t="s">
        <v>21</v>
      </c>
      <c r="F241" s="116" t="s">
        <v>432</v>
      </c>
      <c r="G241" s="116" t="s">
        <v>275</v>
      </c>
      <c r="H241" s="116"/>
      <c r="I241" s="117" t="s">
        <v>24</v>
      </c>
      <c r="J241" s="118" t="n">
        <v>1</v>
      </c>
      <c r="K241" s="119" t="n">
        <v>77.11</v>
      </c>
      <c r="L241" s="120" t="n">
        <v>77.11</v>
      </c>
    </row>
    <row r="242" customFormat="false" ht="28.5" hidden="false" customHeight="true" outlineLevel="0" collapsed="false">
      <c r="C242" s="121"/>
      <c r="D242" s="122"/>
      <c r="E242" s="122"/>
      <c r="F242" s="122"/>
      <c r="G242" s="122" t="s">
        <v>282</v>
      </c>
      <c r="H242" s="123" t="n">
        <v>26.94</v>
      </c>
      <c r="I242" s="122" t="s">
        <v>283</v>
      </c>
      <c r="J242" s="123" t="n">
        <v>0</v>
      </c>
      <c r="K242" s="122" t="s">
        <v>284</v>
      </c>
      <c r="L242" s="124" t="n">
        <v>26.94</v>
      </c>
    </row>
    <row r="243" customFormat="false" ht="28.5" hidden="false" customHeight="true" outlineLevel="0" collapsed="false">
      <c r="C243" s="121"/>
      <c r="D243" s="122"/>
      <c r="E243" s="122"/>
      <c r="F243" s="122"/>
      <c r="G243" s="122" t="s">
        <v>285</v>
      </c>
      <c r="H243" s="123" t="n">
        <v>24.79</v>
      </c>
      <c r="I243" s="122"/>
      <c r="J243" s="122" t="s">
        <v>286</v>
      </c>
      <c r="K243" s="122"/>
      <c r="L243" s="124" t="n">
        <v>155.27</v>
      </c>
    </row>
    <row r="244" customFormat="false" ht="28.5" hidden="false" customHeight="true" outlineLevel="0" collapsed="false">
      <c r="C244" s="125"/>
      <c r="D244" s="126"/>
      <c r="E244" s="126"/>
      <c r="F244" s="126"/>
      <c r="G244" s="126"/>
      <c r="H244" s="126"/>
      <c r="I244" s="126" t="s">
        <v>287</v>
      </c>
      <c r="J244" s="127" t="n">
        <v>78.28</v>
      </c>
      <c r="K244" s="126" t="s">
        <v>288</v>
      </c>
      <c r="L244" s="128" t="n">
        <v>12154.53</v>
      </c>
    </row>
    <row r="245" customFormat="false" ht="28.5" hidden="false" customHeight="true" outlineLevel="0" collapsed="false">
      <c r="C245" s="129"/>
      <c r="D245" s="130"/>
      <c r="E245" s="130"/>
      <c r="F245" s="130"/>
      <c r="G245" s="130"/>
      <c r="H245" s="130"/>
      <c r="I245" s="130"/>
      <c r="J245" s="130"/>
      <c r="K245" s="130"/>
      <c r="L245" s="131"/>
    </row>
    <row r="246" customFormat="false" ht="28.5" hidden="false" customHeight="true" outlineLevel="0" collapsed="false">
      <c r="C246" s="95" t="s">
        <v>106</v>
      </c>
      <c r="D246" s="96" t="s">
        <v>258</v>
      </c>
      <c r="E246" s="97" t="s">
        <v>259</v>
      </c>
      <c r="F246" s="97" t="s">
        <v>203</v>
      </c>
      <c r="G246" s="97" t="s">
        <v>260</v>
      </c>
      <c r="H246" s="97"/>
      <c r="I246" s="98" t="s">
        <v>261</v>
      </c>
      <c r="J246" s="96" t="s">
        <v>262</v>
      </c>
      <c r="K246" s="96" t="s">
        <v>263</v>
      </c>
      <c r="L246" s="99" t="s">
        <v>264</v>
      </c>
    </row>
    <row r="247" customFormat="false" ht="28.5" hidden="false" customHeight="true" outlineLevel="0" collapsed="false">
      <c r="C247" s="100" t="s">
        <v>265</v>
      </c>
      <c r="D247" s="101" t="s">
        <v>104</v>
      </c>
      <c r="E247" s="102" t="s">
        <v>21</v>
      </c>
      <c r="F247" s="102" t="s">
        <v>107</v>
      </c>
      <c r="G247" s="102"/>
      <c r="H247" s="102"/>
      <c r="I247" s="103" t="s">
        <v>24</v>
      </c>
      <c r="J247" s="104" t="n">
        <v>1</v>
      </c>
      <c r="K247" s="105" t="n">
        <v>130.48</v>
      </c>
      <c r="L247" s="106" t="n">
        <v>130.48</v>
      </c>
    </row>
    <row r="248" customFormat="false" ht="28.5" hidden="false" customHeight="true" outlineLevel="0" collapsed="false">
      <c r="C248" s="107" t="s">
        <v>266</v>
      </c>
      <c r="D248" s="108" t="s">
        <v>423</v>
      </c>
      <c r="E248" s="109" t="s">
        <v>21</v>
      </c>
      <c r="F248" s="109" t="s">
        <v>424</v>
      </c>
      <c r="G248" s="109"/>
      <c r="H248" s="109"/>
      <c r="I248" s="110" t="s">
        <v>269</v>
      </c>
      <c r="J248" s="111" t="n">
        <v>1</v>
      </c>
      <c r="K248" s="112" t="n">
        <v>21.17</v>
      </c>
      <c r="L248" s="113" t="n">
        <v>21.17</v>
      </c>
    </row>
    <row r="249" customFormat="false" ht="28.5" hidden="false" customHeight="true" outlineLevel="0" collapsed="false">
      <c r="C249" s="107" t="s">
        <v>266</v>
      </c>
      <c r="D249" s="108" t="s">
        <v>267</v>
      </c>
      <c r="E249" s="109" t="s">
        <v>21</v>
      </c>
      <c r="F249" s="109" t="s">
        <v>268</v>
      </c>
      <c r="G249" s="109"/>
      <c r="H249" s="109"/>
      <c r="I249" s="110" t="s">
        <v>269</v>
      </c>
      <c r="J249" s="111" t="n">
        <v>1</v>
      </c>
      <c r="K249" s="112" t="n">
        <v>17.07</v>
      </c>
      <c r="L249" s="113" t="n">
        <v>17.07</v>
      </c>
    </row>
    <row r="250" customFormat="false" ht="28.5" hidden="false" customHeight="true" outlineLevel="0" collapsed="false">
      <c r="C250" s="107" t="s">
        <v>266</v>
      </c>
      <c r="D250" s="108" t="s">
        <v>425</v>
      </c>
      <c r="E250" s="109" t="s">
        <v>21</v>
      </c>
      <c r="F250" s="109" t="s">
        <v>426</v>
      </c>
      <c r="G250" s="109"/>
      <c r="H250" s="109"/>
      <c r="I250" s="110" t="s">
        <v>55</v>
      </c>
      <c r="J250" s="111" t="n">
        <v>0.017</v>
      </c>
      <c r="K250" s="112" t="n">
        <v>420.95</v>
      </c>
      <c r="L250" s="113" t="n">
        <v>7.15</v>
      </c>
    </row>
    <row r="251" customFormat="false" ht="28.5" hidden="false" customHeight="true" outlineLevel="0" collapsed="false">
      <c r="C251" s="114" t="s">
        <v>272</v>
      </c>
      <c r="D251" s="115" t="s">
        <v>427</v>
      </c>
      <c r="E251" s="116" t="s">
        <v>21</v>
      </c>
      <c r="F251" s="116" t="s">
        <v>428</v>
      </c>
      <c r="G251" s="116" t="s">
        <v>275</v>
      </c>
      <c r="H251" s="116"/>
      <c r="I251" s="117" t="s">
        <v>55</v>
      </c>
      <c r="J251" s="118" t="n">
        <v>0.1</v>
      </c>
      <c r="K251" s="119" t="n">
        <v>79.81</v>
      </c>
      <c r="L251" s="120" t="n">
        <v>7.98</v>
      </c>
    </row>
    <row r="252" customFormat="false" ht="28.5" hidden="false" customHeight="true" outlineLevel="0" collapsed="false">
      <c r="C252" s="114" t="s">
        <v>272</v>
      </c>
      <c r="D252" s="115" t="s">
        <v>431</v>
      </c>
      <c r="E252" s="116" t="s">
        <v>21</v>
      </c>
      <c r="F252" s="116" t="s">
        <v>432</v>
      </c>
      <c r="G252" s="116" t="s">
        <v>275</v>
      </c>
      <c r="H252" s="116"/>
      <c r="I252" s="117" t="s">
        <v>24</v>
      </c>
      <c r="J252" s="118" t="n">
        <v>1</v>
      </c>
      <c r="K252" s="119" t="n">
        <v>77.11</v>
      </c>
      <c r="L252" s="120" t="n">
        <v>77.11</v>
      </c>
    </row>
    <row r="253" customFormat="false" ht="28.5" hidden="false" customHeight="true" outlineLevel="0" collapsed="false">
      <c r="C253" s="121"/>
      <c r="D253" s="122"/>
      <c r="E253" s="122"/>
      <c r="F253" s="122"/>
      <c r="G253" s="122" t="s">
        <v>282</v>
      </c>
      <c r="H253" s="123" t="n">
        <v>26.94</v>
      </c>
      <c r="I253" s="122" t="s">
        <v>283</v>
      </c>
      <c r="J253" s="123" t="n">
        <v>0</v>
      </c>
      <c r="K253" s="122" t="s">
        <v>284</v>
      </c>
      <c r="L253" s="124" t="n">
        <v>26.94</v>
      </c>
    </row>
    <row r="254" customFormat="false" ht="28.5" hidden="false" customHeight="true" outlineLevel="0" collapsed="false">
      <c r="C254" s="121"/>
      <c r="D254" s="122"/>
      <c r="E254" s="122"/>
      <c r="F254" s="122"/>
      <c r="G254" s="122" t="s">
        <v>285</v>
      </c>
      <c r="H254" s="123" t="n">
        <v>24.79</v>
      </c>
      <c r="I254" s="122"/>
      <c r="J254" s="122" t="s">
        <v>286</v>
      </c>
      <c r="K254" s="122"/>
      <c r="L254" s="124" t="n">
        <v>155.27</v>
      </c>
    </row>
    <row r="255" customFormat="false" ht="28.5" hidden="false" customHeight="true" outlineLevel="0" collapsed="false">
      <c r="C255" s="125"/>
      <c r="D255" s="126"/>
      <c r="E255" s="126"/>
      <c r="F255" s="126"/>
      <c r="G255" s="126"/>
      <c r="H255" s="126"/>
      <c r="I255" s="126" t="s">
        <v>287</v>
      </c>
      <c r="J255" s="127" t="n">
        <v>78.97</v>
      </c>
      <c r="K255" s="126" t="s">
        <v>288</v>
      </c>
      <c r="L255" s="128" t="n">
        <v>12261.67</v>
      </c>
    </row>
    <row r="256" customFormat="false" ht="28.5" hidden="false" customHeight="true" outlineLevel="0" collapsed="false">
      <c r="C256" s="129"/>
      <c r="D256" s="130"/>
      <c r="E256" s="130"/>
      <c r="F256" s="130"/>
      <c r="G256" s="130"/>
      <c r="H256" s="130"/>
      <c r="I256" s="130"/>
      <c r="J256" s="130"/>
      <c r="K256" s="130"/>
      <c r="L256" s="131"/>
    </row>
    <row r="257" customFormat="false" ht="28.5" hidden="false" customHeight="true" outlineLevel="0" collapsed="false">
      <c r="C257" s="95" t="s">
        <v>108</v>
      </c>
      <c r="D257" s="96" t="s">
        <v>258</v>
      </c>
      <c r="E257" s="97" t="s">
        <v>259</v>
      </c>
      <c r="F257" s="97" t="s">
        <v>203</v>
      </c>
      <c r="G257" s="97" t="s">
        <v>260</v>
      </c>
      <c r="H257" s="97"/>
      <c r="I257" s="98" t="s">
        <v>261</v>
      </c>
      <c r="J257" s="96" t="s">
        <v>262</v>
      </c>
      <c r="K257" s="96" t="s">
        <v>263</v>
      </c>
      <c r="L257" s="99" t="s">
        <v>264</v>
      </c>
    </row>
    <row r="258" customFormat="false" ht="28.5" hidden="false" customHeight="true" outlineLevel="0" collapsed="false">
      <c r="C258" s="100" t="s">
        <v>265</v>
      </c>
      <c r="D258" s="101" t="s">
        <v>109</v>
      </c>
      <c r="E258" s="102" t="s">
        <v>76</v>
      </c>
      <c r="F258" s="102" t="s">
        <v>110</v>
      </c>
      <c r="G258" s="102" t="s">
        <v>433</v>
      </c>
      <c r="H258" s="102"/>
      <c r="I258" s="103" t="s">
        <v>167</v>
      </c>
      <c r="J258" s="104" t="n">
        <v>1</v>
      </c>
      <c r="K258" s="105" t="n">
        <v>59.3</v>
      </c>
      <c r="L258" s="106" t="n">
        <v>59.3</v>
      </c>
    </row>
    <row r="259" customFormat="false" ht="28.5" hidden="false" customHeight="true" outlineLevel="0" collapsed="false">
      <c r="C259" s="107" t="s">
        <v>266</v>
      </c>
      <c r="D259" s="108" t="s">
        <v>434</v>
      </c>
      <c r="E259" s="109" t="s">
        <v>76</v>
      </c>
      <c r="F259" s="109" t="s">
        <v>435</v>
      </c>
      <c r="G259" s="109" t="s">
        <v>436</v>
      </c>
      <c r="H259" s="109"/>
      <c r="I259" s="110" t="s">
        <v>437</v>
      </c>
      <c r="J259" s="111" t="n">
        <v>0.018</v>
      </c>
      <c r="K259" s="112" t="n">
        <v>21.53</v>
      </c>
      <c r="L259" s="113" t="n">
        <v>0.38</v>
      </c>
    </row>
    <row r="260" customFormat="false" ht="28.5" hidden="false" customHeight="true" outlineLevel="0" collapsed="false">
      <c r="C260" s="107" t="s">
        <v>266</v>
      </c>
      <c r="D260" s="108" t="s">
        <v>438</v>
      </c>
      <c r="E260" s="109" t="s">
        <v>76</v>
      </c>
      <c r="F260" s="109" t="s">
        <v>439</v>
      </c>
      <c r="G260" s="109" t="s">
        <v>436</v>
      </c>
      <c r="H260" s="109"/>
      <c r="I260" s="110" t="s">
        <v>440</v>
      </c>
      <c r="J260" s="111" t="n">
        <v>0.091</v>
      </c>
      <c r="K260" s="112" t="n">
        <v>5.04</v>
      </c>
      <c r="L260" s="113" t="n">
        <v>0.45</v>
      </c>
    </row>
    <row r="261" customFormat="false" ht="28.5" hidden="false" customHeight="true" outlineLevel="0" collapsed="false">
      <c r="C261" s="107" t="s">
        <v>266</v>
      </c>
      <c r="D261" s="108" t="s">
        <v>441</v>
      </c>
      <c r="E261" s="109" t="s">
        <v>76</v>
      </c>
      <c r="F261" s="109" t="s">
        <v>442</v>
      </c>
      <c r="G261" s="109" t="s">
        <v>350</v>
      </c>
      <c r="H261" s="109"/>
      <c r="I261" s="110" t="s">
        <v>55</v>
      </c>
      <c r="J261" s="111" t="n">
        <v>0.003</v>
      </c>
      <c r="K261" s="112" t="n">
        <v>672.26</v>
      </c>
      <c r="L261" s="113" t="n">
        <v>2.01</v>
      </c>
    </row>
    <row r="262" customFormat="false" ht="28.5" hidden="false" customHeight="true" outlineLevel="0" collapsed="false">
      <c r="C262" s="107" t="s">
        <v>266</v>
      </c>
      <c r="D262" s="108" t="s">
        <v>443</v>
      </c>
      <c r="E262" s="109" t="s">
        <v>76</v>
      </c>
      <c r="F262" s="109" t="s">
        <v>444</v>
      </c>
      <c r="G262" s="109" t="s">
        <v>350</v>
      </c>
      <c r="H262" s="109"/>
      <c r="I262" s="110" t="s">
        <v>269</v>
      </c>
      <c r="J262" s="111" t="n">
        <v>0.109</v>
      </c>
      <c r="K262" s="112" t="n">
        <v>19.14</v>
      </c>
      <c r="L262" s="113" t="n">
        <v>2.08</v>
      </c>
    </row>
    <row r="263" customFormat="false" ht="28.5" hidden="false" customHeight="true" outlineLevel="0" collapsed="false">
      <c r="C263" s="107" t="s">
        <v>266</v>
      </c>
      <c r="D263" s="108" t="s">
        <v>403</v>
      </c>
      <c r="E263" s="109" t="s">
        <v>76</v>
      </c>
      <c r="F263" s="109" t="s">
        <v>358</v>
      </c>
      <c r="G263" s="109" t="s">
        <v>350</v>
      </c>
      <c r="H263" s="109"/>
      <c r="I263" s="110" t="s">
        <v>269</v>
      </c>
      <c r="J263" s="111" t="n">
        <v>0.244</v>
      </c>
      <c r="K263" s="112" t="n">
        <v>23.68</v>
      </c>
      <c r="L263" s="113" t="n">
        <v>5.77</v>
      </c>
    </row>
    <row r="264" customFormat="false" ht="28.5" hidden="false" customHeight="true" outlineLevel="0" collapsed="false">
      <c r="C264" s="107" t="s">
        <v>266</v>
      </c>
      <c r="D264" s="108" t="s">
        <v>404</v>
      </c>
      <c r="E264" s="109" t="s">
        <v>76</v>
      </c>
      <c r="F264" s="109" t="s">
        <v>268</v>
      </c>
      <c r="G264" s="109" t="s">
        <v>350</v>
      </c>
      <c r="H264" s="109"/>
      <c r="I264" s="110" t="s">
        <v>269</v>
      </c>
      <c r="J264" s="111" t="n">
        <v>0.487</v>
      </c>
      <c r="K264" s="112" t="n">
        <v>18.8</v>
      </c>
      <c r="L264" s="113" t="n">
        <v>9.15</v>
      </c>
    </row>
    <row r="265" customFormat="false" ht="28.5" hidden="false" customHeight="true" outlineLevel="0" collapsed="false">
      <c r="C265" s="114" t="s">
        <v>272</v>
      </c>
      <c r="D265" s="115" t="s">
        <v>445</v>
      </c>
      <c r="E265" s="116" t="s">
        <v>76</v>
      </c>
      <c r="F265" s="116" t="s">
        <v>446</v>
      </c>
      <c r="G265" s="116" t="s">
        <v>275</v>
      </c>
      <c r="H265" s="116"/>
      <c r="I265" s="117" t="s">
        <v>55</v>
      </c>
      <c r="J265" s="118" t="n">
        <v>0.015</v>
      </c>
      <c r="K265" s="119" t="n">
        <v>90</v>
      </c>
      <c r="L265" s="120" t="n">
        <v>1.35</v>
      </c>
    </row>
    <row r="266" customFormat="false" ht="28.5" hidden="false" customHeight="true" outlineLevel="0" collapsed="false">
      <c r="C266" s="114" t="s">
        <v>272</v>
      </c>
      <c r="D266" s="115" t="s">
        <v>447</v>
      </c>
      <c r="E266" s="116" t="s">
        <v>76</v>
      </c>
      <c r="F266" s="116" t="s">
        <v>448</v>
      </c>
      <c r="G266" s="116" t="s">
        <v>275</v>
      </c>
      <c r="H266" s="116"/>
      <c r="I266" s="117" t="s">
        <v>55</v>
      </c>
      <c r="J266" s="118" t="n">
        <v>0.063</v>
      </c>
      <c r="K266" s="119" t="n">
        <v>605</v>
      </c>
      <c r="L266" s="120" t="n">
        <v>38.11</v>
      </c>
    </row>
    <row r="267" customFormat="false" ht="28.5" hidden="false" customHeight="true" outlineLevel="0" collapsed="false">
      <c r="C267" s="121"/>
      <c r="D267" s="122"/>
      <c r="E267" s="122"/>
      <c r="F267" s="122"/>
      <c r="G267" s="122" t="s">
        <v>282</v>
      </c>
      <c r="H267" s="123" t="n">
        <v>11.97</v>
      </c>
      <c r="I267" s="122" t="s">
        <v>283</v>
      </c>
      <c r="J267" s="123" t="n">
        <v>0</v>
      </c>
      <c r="K267" s="122" t="s">
        <v>284</v>
      </c>
      <c r="L267" s="124" t="n">
        <v>11.97</v>
      </c>
    </row>
    <row r="268" customFormat="false" ht="28.5" hidden="false" customHeight="true" outlineLevel="0" collapsed="false">
      <c r="C268" s="121"/>
      <c r="D268" s="122"/>
      <c r="E268" s="122"/>
      <c r="F268" s="122"/>
      <c r="G268" s="122" t="s">
        <v>285</v>
      </c>
      <c r="H268" s="123" t="n">
        <v>11.26</v>
      </c>
      <c r="I268" s="122"/>
      <c r="J268" s="122" t="s">
        <v>286</v>
      </c>
      <c r="K268" s="122"/>
      <c r="L268" s="124" t="n">
        <v>70.56</v>
      </c>
    </row>
    <row r="269" customFormat="false" ht="28.5" hidden="false" customHeight="true" outlineLevel="0" collapsed="false">
      <c r="C269" s="125"/>
      <c r="D269" s="126"/>
      <c r="E269" s="126"/>
      <c r="F269" s="126"/>
      <c r="G269" s="126"/>
      <c r="H269" s="126"/>
      <c r="I269" s="126" t="s">
        <v>287</v>
      </c>
      <c r="J269" s="127" t="n">
        <v>40.56</v>
      </c>
      <c r="K269" s="126" t="s">
        <v>288</v>
      </c>
      <c r="L269" s="128" t="n">
        <v>2861.91</v>
      </c>
    </row>
    <row r="270" customFormat="false" ht="28.5" hidden="false" customHeight="true" outlineLevel="0" collapsed="false">
      <c r="C270" s="129"/>
      <c r="D270" s="130"/>
      <c r="E270" s="130"/>
      <c r="F270" s="130"/>
      <c r="G270" s="130"/>
      <c r="H270" s="130"/>
      <c r="I270" s="130"/>
      <c r="J270" s="130"/>
      <c r="K270" s="130"/>
      <c r="L270" s="131"/>
    </row>
    <row r="271" customFormat="false" ht="28.5" hidden="false" customHeight="true" outlineLevel="0" collapsed="false">
      <c r="C271" s="95" t="s">
        <v>111</v>
      </c>
      <c r="D271" s="96" t="s">
        <v>258</v>
      </c>
      <c r="E271" s="97" t="s">
        <v>259</v>
      </c>
      <c r="F271" s="97" t="s">
        <v>203</v>
      </c>
      <c r="G271" s="97" t="s">
        <v>260</v>
      </c>
      <c r="H271" s="97"/>
      <c r="I271" s="98" t="s">
        <v>261</v>
      </c>
      <c r="J271" s="96" t="s">
        <v>262</v>
      </c>
      <c r="K271" s="96" t="s">
        <v>263</v>
      </c>
      <c r="L271" s="99" t="s">
        <v>264</v>
      </c>
    </row>
    <row r="272" customFormat="false" ht="28.5" hidden="false" customHeight="true" outlineLevel="0" collapsed="false">
      <c r="C272" s="100" t="s">
        <v>265</v>
      </c>
      <c r="D272" s="101" t="s">
        <v>112</v>
      </c>
      <c r="E272" s="102" t="s">
        <v>29</v>
      </c>
      <c r="F272" s="102" t="s">
        <v>113</v>
      </c>
      <c r="G272" s="102" t="s">
        <v>449</v>
      </c>
      <c r="H272" s="102"/>
      <c r="I272" s="103" t="s">
        <v>450</v>
      </c>
      <c r="J272" s="104" t="n">
        <v>1</v>
      </c>
      <c r="K272" s="105" t="n">
        <v>88.12</v>
      </c>
      <c r="L272" s="106" t="n">
        <v>88.12</v>
      </c>
    </row>
    <row r="273" customFormat="false" ht="28.5" hidden="false" customHeight="true" outlineLevel="0" collapsed="false">
      <c r="C273" s="107" t="s">
        <v>266</v>
      </c>
      <c r="D273" s="108" t="s">
        <v>403</v>
      </c>
      <c r="E273" s="109" t="s">
        <v>76</v>
      </c>
      <c r="F273" s="109" t="s">
        <v>358</v>
      </c>
      <c r="G273" s="109" t="s">
        <v>350</v>
      </c>
      <c r="H273" s="109"/>
      <c r="I273" s="110" t="s">
        <v>269</v>
      </c>
      <c r="J273" s="111" t="n">
        <v>0.2217</v>
      </c>
      <c r="K273" s="112" t="n">
        <v>23.68</v>
      </c>
      <c r="L273" s="113" t="n">
        <v>5.24</v>
      </c>
    </row>
    <row r="274" customFormat="false" ht="28.5" hidden="false" customHeight="true" outlineLevel="0" collapsed="false">
      <c r="C274" s="107" t="s">
        <v>266</v>
      </c>
      <c r="D274" s="108" t="s">
        <v>404</v>
      </c>
      <c r="E274" s="109" t="s">
        <v>76</v>
      </c>
      <c r="F274" s="109" t="s">
        <v>268</v>
      </c>
      <c r="G274" s="109" t="s">
        <v>350</v>
      </c>
      <c r="H274" s="109"/>
      <c r="I274" s="110" t="s">
        <v>269</v>
      </c>
      <c r="J274" s="111" t="n">
        <v>0.357</v>
      </c>
      <c r="K274" s="112" t="n">
        <v>18.8</v>
      </c>
      <c r="L274" s="113" t="n">
        <v>6.71</v>
      </c>
    </row>
    <row r="275" customFormat="false" ht="28.5" hidden="false" customHeight="true" outlineLevel="0" collapsed="false">
      <c r="C275" s="107" t="s">
        <v>266</v>
      </c>
      <c r="D275" s="108" t="s">
        <v>451</v>
      </c>
      <c r="E275" s="109" t="s">
        <v>452</v>
      </c>
      <c r="F275" s="109" t="s">
        <v>453</v>
      </c>
      <c r="G275" s="109"/>
      <c r="H275" s="109"/>
      <c r="I275" s="110" t="s">
        <v>24</v>
      </c>
      <c r="J275" s="111" t="n">
        <v>0.1578</v>
      </c>
      <c r="K275" s="112" t="n">
        <v>64.91</v>
      </c>
      <c r="L275" s="113" t="n">
        <v>10.24</v>
      </c>
    </row>
    <row r="276" customFormat="false" ht="28.5" hidden="false" customHeight="true" outlineLevel="0" collapsed="false">
      <c r="C276" s="107" t="s">
        <v>266</v>
      </c>
      <c r="D276" s="108" t="s">
        <v>454</v>
      </c>
      <c r="E276" s="109" t="s">
        <v>76</v>
      </c>
      <c r="F276" s="109" t="s">
        <v>455</v>
      </c>
      <c r="G276" s="109" t="s">
        <v>395</v>
      </c>
      <c r="H276" s="109"/>
      <c r="I276" s="110" t="s">
        <v>55</v>
      </c>
      <c r="J276" s="111" t="n">
        <v>0.1</v>
      </c>
      <c r="K276" s="112" t="n">
        <v>590.35</v>
      </c>
      <c r="L276" s="113" t="n">
        <v>59.03</v>
      </c>
    </row>
    <row r="277" customFormat="false" ht="28.5" hidden="false" customHeight="true" outlineLevel="0" collapsed="false">
      <c r="C277" s="114" t="s">
        <v>272</v>
      </c>
      <c r="D277" s="115" t="s">
        <v>456</v>
      </c>
      <c r="E277" s="116" t="s">
        <v>76</v>
      </c>
      <c r="F277" s="116" t="s">
        <v>457</v>
      </c>
      <c r="G277" s="116" t="s">
        <v>275</v>
      </c>
      <c r="H277" s="116"/>
      <c r="I277" s="117" t="s">
        <v>55</v>
      </c>
      <c r="J277" s="118" t="n">
        <v>0.06</v>
      </c>
      <c r="K277" s="119" t="n">
        <v>115.14</v>
      </c>
      <c r="L277" s="120" t="n">
        <v>6.9</v>
      </c>
    </row>
    <row r="278" customFormat="false" ht="28.5" hidden="false" customHeight="true" outlineLevel="0" collapsed="false">
      <c r="C278" s="121"/>
      <c r="D278" s="122"/>
      <c r="E278" s="122"/>
      <c r="F278" s="122"/>
      <c r="G278" s="122" t="s">
        <v>282</v>
      </c>
      <c r="H278" s="123" t="n">
        <v>19.46</v>
      </c>
      <c r="I278" s="122" t="s">
        <v>283</v>
      </c>
      <c r="J278" s="123" t="n">
        <v>0</v>
      </c>
      <c r="K278" s="122" t="s">
        <v>284</v>
      </c>
      <c r="L278" s="124" t="n">
        <v>19.46</v>
      </c>
    </row>
    <row r="279" customFormat="false" ht="28.5" hidden="false" customHeight="true" outlineLevel="0" collapsed="false">
      <c r="C279" s="121"/>
      <c r="D279" s="122"/>
      <c r="E279" s="122"/>
      <c r="F279" s="122"/>
      <c r="G279" s="122" t="s">
        <v>285</v>
      </c>
      <c r="H279" s="123" t="n">
        <v>16.74</v>
      </c>
      <c r="I279" s="122"/>
      <c r="J279" s="122" t="s">
        <v>286</v>
      </c>
      <c r="K279" s="122"/>
      <c r="L279" s="124" t="n">
        <v>104.86</v>
      </c>
    </row>
    <row r="280" customFormat="false" ht="28.5" hidden="false" customHeight="true" outlineLevel="0" collapsed="false">
      <c r="C280" s="125"/>
      <c r="D280" s="126"/>
      <c r="E280" s="126"/>
      <c r="F280" s="126"/>
      <c r="G280" s="126"/>
      <c r="H280" s="126"/>
      <c r="I280" s="126" t="s">
        <v>287</v>
      </c>
      <c r="J280" s="127" t="n">
        <v>17.28</v>
      </c>
      <c r="K280" s="126" t="s">
        <v>288</v>
      </c>
      <c r="L280" s="128" t="n">
        <v>1811.98</v>
      </c>
    </row>
    <row r="281" customFormat="false" ht="28.5" hidden="false" customHeight="true" outlineLevel="0" collapsed="false">
      <c r="C281" s="129"/>
      <c r="D281" s="130"/>
      <c r="E281" s="130"/>
      <c r="F281" s="130"/>
      <c r="G281" s="130"/>
      <c r="H281" s="130"/>
      <c r="I281" s="130"/>
      <c r="J281" s="130"/>
      <c r="K281" s="130"/>
      <c r="L281" s="131"/>
    </row>
    <row r="282" customFormat="false" ht="28.5" hidden="false" customHeight="true" outlineLevel="0" collapsed="false">
      <c r="C282" s="95" t="s">
        <v>114</v>
      </c>
      <c r="D282" s="96" t="s">
        <v>258</v>
      </c>
      <c r="E282" s="97" t="s">
        <v>259</v>
      </c>
      <c r="F282" s="97" t="s">
        <v>203</v>
      </c>
      <c r="G282" s="97" t="s">
        <v>260</v>
      </c>
      <c r="H282" s="97"/>
      <c r="I282" s="98" t="s">
        <v>261</v>
      </c>
      <c r="J282" s="96" t="s">
        <v>262</v>
      </c>
      <c r="K282" s="96" t="s">
        <v>263</v>
      </c>
      <c r="L282" s="99" t="s">
        <v>264</v>
      </c>
    </row>
    <row r="283" customFormat="false" ht="28.5" hidden="false" customHeight="true" outlineLevel="0" collapsed="false">
      <c r="C283" s="100" t="s">
        <v>265</v>
      </c>
      <c r="D283" s="101" t="s">
        <v>117</v>
      </c>
      <c r="E283" s="102" t="s">
        <v>21</v>
      </c>
      <c r="F283" s="102" t="s">
        <v>118</v>
      </c>
      <c r="G283" s="102"/>
      <c r="H283" s="102"/>
      <c r="I283" s="103" t="s">
        <v>24</v>
      </c>
      <c r="J283" s="104" t="n">
        <v>1</v>
      </c>
      <c r="K283" s="105" t="n">
        <v>119.54</v>
      </c>
      <c r="L283" s="106" t="n">
        <v>119.54</v>
      </c>
    </row>
    <row r="284" customFormat="false" ht="28.5" hidden="false" customHeight="true" outlineLevel="0" collapsed="false">
      <c r="C284" s="107" t="s">
        <v>266</v>
      </c>
      <c r="D284" s="108" t="s">
        <v>379</v>
      </c>
      <c r="E284" s="109" t="s">
        <v>21</v>
      </c>
      <c r="F284" s="109" t="s">
        <v>380</v>
      </c>
      <c r="G284" s="109"/>
      <c r="H284" s="109"/>
      <c r="I284" s="110" t="s">
        <v>269</v>
      </c>
      <c r="J284" s="111" t="n">
        <v>0.5</v>
      </c>
      <c r="K284" s="112" t="n">
        <v>17.13</v>
      </c>
      <c r="L284" s="113" t="n">
        <v>8.56</v>
      </c>
    </row>
    <row r="285" customFormat="false" ht="28.5" hidden="false" customHeight="true" outlineLevel="0" collapsed="false">
      <c r="C285" s="107" t="s">
        <v>266</v>
      </c>
      <c r="D285" s="108" t="s">
        <v>357</v>
      </c>
      <c r="E285" s="109" t="s">
        <v>21</v>
      </c>
      <c r="F285" s="109" t="s">
        <v>358</v>
      </c>
      <c r="G285" s="109"/>
      <c r="H285" s="109"/>
      <c r="I285" s="110" t="s">
        <v>269</v>
      </c>
      <c r="J285" s="111" t="n">
        <v>0.5993</v>
      </c>
      <c r="K285" s="112" t="n">
        <v>21.29</v>
      </c>
      <c r="L285" s="113" t="n">
        <v>12.75</v>
      </c>
    </row>
    <row r="286" customFormat="false" ht="28.5" hidden="false" customHeight="true" outlineLevel="0" collapsed="false">
      <c r="C286" s="114" t="s">
        <v>272</v>
      </c>
      <c r="D286" s="115" t="s">
        <v>458</v>
      </c>
      <c r="E286" s="116" t="s">
        <v>21</v>
      </c>
      <c r="F286" s="116" t="s">
        <v>459</v>
      </c>
      <c r="G286" s="116" t="s">
        <v>275</v>
      </c>
      <c r="H286" s="116"/>
      <c r="I286" s="117" t="s">
        <v>460</v>
      </c>
      <c r="J286" s="118" t="n">
        <v>0.15</v>
      </c>
      <c r="K286" s="119" t="n">
        <v>45.15</v>
      </c>
      <c r="L286" s="120" t="n">
        <v>6.77</v>
      </c>
    </row>
    <row r="287" customFormat="false" ht="28.5" hidden="false" customHeight="true" outlineLevel="0" collapsed="false">
      <c r="C287" s="114" t="s">
        <v>272</v>
      </c>
      <c r="D287" s="115" t="s">
        <v>427</v>
      </c>
      <c r="E287" s="116" t="s">
        <v>21</v>
      </c>
      <c r="F287" s="116" t="s">
        <v>428</v>
      </c>
      <c r="G287" s="116" t="s">
        <v>275</v>
      </c>
      <c r="H287" s="116"/>
      <c r="I287" s="117" t="s">
        <v>55</v>
      </c>
      <c r="J287" s="118" t="n">
        <v>0.01</v>
      </c>
      <c r="K287" s="119" t="n">
        <v>79.81</v>
      </c>
      <c r="L287" s="120" t="n">
        <v>0.79</v>
      </c>
    </row>
    <row r="288" customFormat="false" ht="28.5" hidden="false" customHeight="true" outlineLevel="0" collapsed="false">
      <c r="C288" s="114" t="s">
        <v>272</v>
      </c>
      <c r="D288" s="115" t="s">
        <v>461</v>
      </c>
      <c r="E288" s="116" t="s">
        <v>21</v>
      </c>
      <c r="F288" s="116" t="s">
        <v>462</v>
      </c>
      <c r="G288" s="116" t="s">
        <v>275</v>
      </c>
      <c r="H288" s="116"/>
      <c r="I288" s="117" t="s">
        <v>24</v>
      </c>
      <c r="J288" s="118" t="n">
        <v>1.02</v>
      </c>
      <c r="K288" s="119" t="n">
        <v>88.9</v>
      </c>
      <c r="L288" s="120" t="n">
        <v>90.67</v>
      </c>
    </row>
    <row r="289" customFormat="false" ht="28.5" hidden="false" customHeight="true" outlineLevel="0" collapsed="false">
      <c r="C289" s="121"/>
      <c r="D289" s="122"/>
      <c r="E289" s="122"/>
      <c r="F289" s="122"/>
      <c r="G289" s="122" t="s">
        <v>282</v>
      </c>
      <c r="H289" s="123" t="n">
        <v>14.23</v>
      </c>
      <c r="I289" s="122" t="s">
        <v>283</v>
      </c>
      <c r="J289" s="123" t="n">
        <v>0</v>
      </c>
      <c r="K289" s="122" t="s">
        <v>284</v>
      </c>
      <c r="L289" s="124" t="n">
        <v>14.23</v>
      </c>
    </row>
    <row r="290" customFormat="false" ht="28.5" hidden="false" customHeight="true" outlineLevel="0" collapsed="false">
      <c r="C290" s="121"/>
      <c r="D290" s="122"/>
      <c r="E290" s="122"/>
      <c r="F290" s="122"/>
      <c r="G290" s="122" t="s">
        <v>285</v>
      </c>
      <c r="H290" s="123" t="n">
        <v>22.71</v>
      </c>
      <c r="I290" s="122"/>
      <c r="J290" s="122" t="s">
        <v>286</v>
      </c>
      <c r="K290" s="122"/>
      <c r="L290" s="124" t="n">
        <v>142.25</v>
      </c>
    </row>
    <row r="291" customFormat="false" ht="28.5" hidden="false" customHeight="true" outlineLevel="0" collapsed="false">
      <c r="C291" s="125"/>
      <c r="D291" s="126"/>
      <c r="E291" s="126"/>
      <c r="F291" s="126"/>
      <c r="G291" s="126"/>
      <c r="H291" s="126"/>
      <c r="I291" s="126" t="s">
        <v>287</v>
      </c>
      <c r="J291" s="127" t="n">
        <v>2.7</v>
      </c>
      <c r="K291" s="126" t="s">
        <v>288</v>
      </c>
      <c r="L291" s="128" t="n">
        <v>384.07</v>
      </c>
    </row>
    <row r="292" customFormat="false" ht="28.5" hidden="false" customHeight="true" outlineLevel="0" collapsed="false">
      <c r="C292" s="129"/>
      <c r="D292" s="130"/>
      <c r="E292" s="130"/>
      <c r="F292" s="130"/>
      <c r="G292" s="130"/>
      <c r="H292" s="130"/>
      <c r="I292" s="130"/>
      <c r="J292" s="130"/>
      <c r="K292" s="130"/>
      <c r="L292" s="131"/>
    </row>
    <row r="293" customFormat="false" ht="28.5" hidden="false" customHeight="true" outlineLevel="0" collapsed="false">
      <c r="C293" s="91" t="s">
        <v>119</v>
      </c>
      <c r="D293" s="92"/>
      <c r="E293" s="92"/>
      <c r="F293" s="92" t="s">
        <v>120</v>
      </c>
      <c r="G293" s="92"/>
      <c r="H293" s="92"/>
      <c r="I293" s="92"/>
      <c r="J293" s="93"/>
      <c r="K293" s="92"/>
      <c r="L293" s="94" t="n">
        <v>909.95</v>
      </c>
    </row>
    <row r="294" customFormat="false" ht="28.5" hidden="false" customHeight="true" outlineLevel="0" collapsed="false">
      <c r="C294" s="95" t="s">
        <v>121</v>
      </c>
      <c r="D294" s="96" t="s">
        <v>258</v>
      </c>
      <c r="E294" s="97" t="s">
        <v>259</v>
      </c>
      <c r="F294" s="97" t="s">
        <v>203</v>
      </c>
      <c r="G294" s="97" t="s">
        <v>260</v>
      </c>
      <c r="H294" s="97"/>
      <c r="I294" s="98" t="s">
        <v>261</v>
      </c>
      <c r="J294" s="96" t="s">
        <v>262</v>
      </c>
      <c r="K294" s="96" t="s">
        <v>263</v>
      </c>
      <c r="L294" s="99" t="s">
        <v>264</v>
      </c>
    </row>
    <row r="295" customFormat="false" ht="28.5" hidden="false" customHeight="true" outlineLevel="0" collapsed="false">
      <c r="C295" s="100" t="s">
        <v>265</v>
      </c>
      <c r="D295" s="101" t="s">
        <v>122</v>
      </c>
      <c r="E295" s="102" t="s">
        <v>76</v>
      </c>
      <c r="F295" s="102" t="s">
        <v>123</v>
      </c>
      <c r="G295" s="102" t="s">
        <v>463</v>
      </c>
      <c r="H295" s="102"/>
      <c r="I295" s="103" t="s">
        <v>24</v>
      </c>
      <c r="J295" s="104" t="n">
        <v>1</v>
      </c>
      <c r="K295" s="105" t="n">
        <v>20.69</v>
      </c>
      <c r="L295" s="106" t="n">
        <v>20.69</v>
      </c>
    </row>
    <row r="296" customFormat="false" ht="28.5" hidden="false" customHeight="true" outlineLevel="0" collapsed="false">
      <c r="C296" s="107" t="s">
        <v>266</v>
      </c>
      <c r="D296" s="108" t="s">
        <v>464</v>
      </c>
      <c r="E296" s="109" t="s">
        <v>76</v>
      </c>
      <c r="F296" s="109" t="s">
        <v>465</v>
      </c>
      <c r="G296" s="109" t="s">
        <v>350</v>
      </c>
      <c r="H296" s="109"/>
      <c r="I296" s="110" t="s">
        <v>269</v>
      </c>
      <c r="J296" s="111" t="n">
        <v>0.365</v>
      </c>
      <c r="K296" s="112" t="n">
        <v>24.74</v>
      </c>
      <c r="L296" s="113" t="n">
        <v>9.03</v>
      </c>
    </row>
    <row r="297" customFormat="false" ht="28.5" hidden="false" customHeight="true" outlineLevel="0" collapsed="false">
      <c r="C297" s="107" t="s">
        <v>266</v>
      </c>
      <c r="D297" s="108" t="s">
        <v>404</v>
      </c>
      <c r="E297" s="109" t="s">
        <v>76</v>
      </c>
      <c r="F297" s="109" t="s">
        <v>268</v>
      </c>
      <c r="G297" s="109" t="s">
        <v>350</v>
      </c>
      <c r="H297" s="109"/>
      <c r="I297" s="110" t="s">
        <v>269</v>
      </c>
      <c r="J297" s="111" t="n">
        <v>0.152</v>
      </c>
      <c r="K297" s="112" t="n">
        <v>18.8</v>
      </c>
      <c r="L297" s="113" t="n">
        <v>2.85</v>
      </c>
    </row>
    <row r="298" customFormat="false" ht="28.5" hidden="false" customHeight="true" outlineLevel="0" collapsed="false">
      <c r="C298" s="114" t="s">
        <v>272</v>
      </c>
      <c r="D298" s="115" t="s">
        <v>466</v>
      </c>
      <c r="E298" s="116" t="s">
        <v>76</v>
      </c>
      <c r="F298" s="116" t="s">
        <v>467</v>
      </c>
      <c r="G298" s="116" t="s">
        <v>275</v>
      </c>
      <c r="H298" s="116"/>
      <c r="I298" s="117" t="s">
        <v>79</v>
      </c>
      <c r="J298" s="118" t="n">
        <v>0.01</v>
      </c>
      <c r="K298" s="119" t="n">
        <v>6.68</v>
      </c>
      <c r="L298" s="120" t="n">
        <v>0.06</v>
      </c>
    </row>
    <row r="299" customFormat="false" ht="28.5" hidden="false" customHeight="true" outlineLevel="0" collapsed="false">
      <c r="C299" s="114" t="s">
        <v>272</v>
      </c>
      <c r="D299" s="115" t="s">
        <v>468</v>
      </c>
      <c r="E299" s="116" t="s">
        <v>76</v>
      </c>
      <c r="F299" s="116" t="s">
        <v>469</v>
      </c>
      <c r="G299" s="116" t="s">
        <v>275</v>
      </c>
      <c r="H299" s="116"/>
      <c r="I299" s="117" t="s">
        <v>470</v>
      </c>
      <c r="J299" s="118" t="n">
        <v>0.16</v>
      </c>
      <c r="K299" s="119" t="n">
        <v>6.67</v>
      </c>
      <c r="L299" s="120" t="n">
        <v>1.06</v>
      </c>
    </row>
    <row r="300" customFormat="false" ht="28.5" hidden="false" customHeight="true" outlineLevel="0" collapsed="false">
      <c r="C300" s="114" t="s">
        <v>272</v>
      </c>
      <c r="D300" s="115" t="s">
        <v>471</v>
      </c>
      <c r="E300" s="116" t="s">
        <v>76</v>
      </c>
      <c r="F300" s="116" t="s">
        <v>472</v>
      </c>
      <c r="G300" s="116" t="s">
        <v>275</v>
      </c>
      <c r="H300" s="116"/>
      <c r="I300" s="117" t="s">
        <v>470</v>
      </c>
      <c r="J300" s="118" t="n">
        <v>0.427</v>
      </c>
      <c r="K300" s="119" t="n">
        <v>18.03</v>
      </c>
      <c r="L300" s="120" t="n">
        <v>7.69</v>
      </c>
    </row>
    <row r="301" customFormat="false" ht="28.5" hidden="false" customHeight="true" outlineLevel="0" collapsed="false">
      <c r="C301" s="121"/>
      <c r="D301" s="122"/>
      <c r="E301" s="122"/>
      <c r="F301" s="122"/>
      <c r="G301" s="122" t="s">
        <v>282</v>
      </c>
      <c r="H301" s="123" t="n">
        <v>8.14</v>
      </c>
      <c r="I301" s="122" t="s">
        <v>283</v>
      </c>
      <c r="J301" s="123" t="n">
        <v>0</v>
      </c>
      <c r="K301" s="122" t="s">
        <v>284</v>
      </c>
      <c r="L301" s="124" t="n">
        <v>8.14</v>
      </c>
    </row>
    <row r="302" customFormat="false" ht="28.5" hidden="false" customHeight="true" outlineLevel="0" collapsed="false">
      <c r="C302" s="121"/>
      <c r="D302" s="122"/>
      <c r="E302" s="122"/>
      <c r="F302" s="122"/>
      <c r="G302" s="122" t="s">
        <v>285</v>
      </c>
      <c r="H302" s="123" t="n">
        <v>3.93</v>
      </c>
      <c r="I302" s="122"/>
      <c r="J302" s="122" t="s">
        <v>286</v>
      </c>
      <c r="K302" s="122"/>
      <c r="L302" s="124" t="n">
        <v>24.62</v>
      </c>
    </row>
    <row r="303" customFormat="false" ht="28.5" hidden="false" customHeight="true" outlineLevel="0" collapsed="false">
      <c r="C303" s="125"/>
      <c r="D303" s="126"/>
      <c r="E303" s="126"/>
      <c r="F303" s="126"/>
      <c r="G303" s="126"/>
      <c r="H303" s="126"/>
      <c r="I303" s="126" t="s">
        <v>287</v>
      </c>
      <c r="J303" s="127" t="n">
        <v>36.96</v>
      </c>
      <c r="K303" s="126" t="s">
        <v>288</v>
      </c>
      <c r="L303" s="128" t="n">
        <v>909.95</v>
      </c>
    </row>
    <row r="304" customFormat="false" ht="28.5" hidden="false" customHeight="true" outlineLevel="0" collapsed="false">
      <c r="C304" s="129"/>
      <c r="D304" s="130"/>
      <c r="E304" s="130"/>
      <c r="F304" s="130"/>
      <c r="G304" s="130"/>
      <c r="H304" s="130"/>
      <c r="I304" s="130"/>
      <c r="J304" s="130"/>
      <c r="K304" s="130"/>
      <c r="L304" s="131"/>
    </row>
    <row r="305" customFormat="false" ht="28.5" hidden="false" customHeight="true" outlineLevel="0" collapsed="false">
      <c r="C305" s="91" t="s">
        <v>124</v>
      </c>
      <c r="D305" s="92"/>
      <c r="E305" s="92"/>
      <c r="F305" s="92" t="s">
        <v>125</v>
      </c>
      <c r="G305" s="92"/>
      <c r="H305" s="92"/>
      <c r="I305" s="92"/>
      <c r="J305" s="93"/>
      <c r="K305" s="92"/>
      <c r="L305" s="94" t="n">
        <v>10009.34</v>
      </c>
    </row>
    <row r="306" customFormat="false" ht="28.5" hidden="false" customHeight="true" outlineLevel="0" collapsed="false">
      <c r="C306" s="95" t="s">
        <v>126</v>
      </c>
      <c r="D306" s="96" t="s">
        <v>258</v>
      </c>
      <c r="E306" s="97" t="s">
        <v>259</v>
      </c>
      <c r="F306" s="97" t="s">
        <v>203</v>
      </c>
      <c r="G306" s="97" t="s">
        <v>260</v>
      </c>
      <c r="H306" s="97"/>
      <c r="I306" s="98" t="s">
        <v>261</v>
      </c>
      <c r="J306" s="96" t="s">
        <v>262</v>
      </c>
      <c r="K306" s="96" t="s">
        <v>263</v>
      </c>
      <c r="L306" s="99" t="s">
        <v>264</v>
      </c>
    </row>
    <row r="307" customFormat="false" ht="28.5" hidden="false" customHeight="true" outlineLevel="0" collapsed="false">
      <c r="C307" s="100" t="s">
        <v>265</v>
      </c>
      <c r="D307" s="101" t="s">
        <v>473</v>
      </c>
      <c r="E307" s="102" t="s">
        <v>29</v>
      </c>
      <c r="F307" s="102" t="s">
        <v>128</v>
      </c>
      <c r="G307" s="102" t="s">
        <v>350</v>
      </c>
      <c r="H307" s="102"/>
      <c r="I307" s="103" t="s">
        <v>129</v>
      </c>
      <c r="J307" s="104" t="n">
        <v>1</v>
      </c>
      <c r="K307" s="105" t="n">
        <v>1399.91</v>
      </c>
      <c r="L307" s="106" t="n">
        <v>1399.91</v>
      </c>
    </row>
    <row r="308" customFormat="false" ht="28.5" hidden="false" customHeight="true" outlineLevel="0" collapsed="false">
      <c r="C308" s="107" t="s">
        <v>266</v>
      </c>
      <c r="D308" s="108" t="s">
        <v>404</v>
      </c>
      <c r="E308" s="109" t="s">
        <v>76</v>
      </c>
      <c r="F308" s="109" t="s">
        <v>268</v>
      </c>
      <c r="G308" s="109" t="s">
        <v>350</v>
      </c>
      <c r="H308" s="109"/>
      <c r="I308" s="110" t="s">
        <v>269</v>
      </c>
      <c r="J308" s="111" t="n">
        <v>10.62</v>
      </c>
      <c r="K308" s="112" t="n">
        <v>18.8</v>
      </c>
      <c r="L308" s="113" t="n">
        <v>199.65</v>
      </c>
    </row>
    <row r="309" customFormat="false" ht="28.5" hidden="false" customHeight="true" outlineLevel="0" collapsed="false">
      <c r="C309" s="107" t="s">
        <v>266</v>
      </c>
      <c r="D309" s="108" t="s">
        <v>474</v>
      </c>
      <c r="E309" s="109" t="s">
        <v>76</v>
      </c>
      <c r="F309" s="109" t="s">
        <v>475</v>
      </c>
      <c r="G309" s="109" t="s">
        <v>350</v>
      </c>
      <c r="H309" s="109"/>
      <c r="I309" s="110" t="s">
        <v>269</v>
      </c>
      <c r="J309" s="111" t="n">
        <v>2.07</v>
      </c>
      <c r="K309" s="112" t="n">
        <v>19.2</v>
      </c>
      <c r="L309" s="113" t="n">
        <v>39.74</v>
      </c>
    </row>
    <row r="310" customFormat="false" ht="28.5" hidden="false" customHeight="true" outlineLevel="0" collapsed="false">
      <c r="C310" s="107" t="s">
        <v>266</v>
      </c>
      <c r="D310" s="108" t="s">
        <v>476</v>
      </c>
      <c r="E310" s="109" t="s">
        <v>38</v>
      </c>
      <c r="F310" s="109" t="s">
        <v>477</v>
      </c>
      <c r="G310" s="109" t="s">
        <v>478</v>
      </c>
      <c r="H310" s="109"/>
      <c r="I310" s="110" t="s">
        <v>479</v>
      </c>
      <c r="J310" s="111" t="n">
        <v>0.45</v>
      </c>
      <c r="K310" s="112" t="n">
        <v>14.81</v>
      </c>
      <c r="L310" s="113" t="n">
        <v>6.66</v>
      </c>
    </row>
    <row r="311" customFormat="false" ht="28.5" hidden="false" customHeight="true" outlineLevel="0" collapsed="false">
      <c r="C311" s="114" t="s">
        <v>272</v>
      </c>
      <c r="D311" s="115" t="s">
        <v>480</v>
      </c>
      <c r="E311" s="116" t="s">
        <v>76</v>
      </c>
      <c r="F311" s="116" t="s">
        <v>481</v>
      </c>
      <c r="G311" s="116" t="s">
        <v>275</v>
      </c>
      <c r="H311" s="116"/>
      <c r="I311" s="117" t="s">
        <v>79</v>
      </c>
      <c r="J311" s="118" t="n">
        <v>9</v>
      </c>
      <c r="K311" s="119" t="n">
        <v>87.35</v>
      </c>
      <c r="L311" s="120" t="n">
        <v>786.15</v>
      </c>
    </row>
    <row r="312" customFormat="false" ht="28.5" hidden="false" customHeight="true" outlineLevel="0" collapsed="false">
      <c r="C312" s="114" t="s">
        <v>272</v>
      </c>
      <c r="D312" s="115" t="s">
        <v>445</v>
      </c>
      <c r="E312" s="116" t="s">
        <v>76</v>
      </c>
      <c r="F312" s="116" t="s">
        <v>446</v>
      </c>
      <c r="G312" s="116" t="s">
        <v>275</v>
      </c>
      <c r="H312" s="116"/>
      <c r="I312" s="117" t="s">
        <v>55</v>
      </c>
      <c r="J312" s="118" t="n">
        <v>0.0576</v>
      </c>
      <c r="K312" s="119" t="n">
        <v>90</v>
      </c>
      <c r="L312" s="120" t="n">
        <v>5.18</v>
      </c>
    </row>
    <row r="313" customFormat="false" ht="28.5" hidden="false" customHeight="true" outlineLevel="0" collapsed="false">
      <c r="C313" s="114" t="s">
        <v>272</v>
      </c>
      <c r="D313" s="115" t="s">
        <v>482</v>
      </c>
      <c r="E313" s="116" t="s">
        <v>76</v>
      </c>
      <c r="F313" s="116" t="s">
        <v>483</v>
      </c>
      <c r="G313" s="116" t="s">
        <v>275</v>
      </c>
      <c r="H313" s="116"/>
      <c r="I313" s="117" t="s">
        <v>55</v>
      </c>
      <c r="J313" s="118" t="n">
        <v>1.845</v>
      </c>
      <c r="K313" s="119" t="n">
        <v>182.14</v>
      </c>
      <c r="L313" s="120" t="n">
        <v>336.04</v>
      </c>
    </row>
    <row r="314" customFormat="false" ht="28.5" hidden="false" customHeight="true" outlineLevel="0" collapsed="false">
      <c r="C314" s="114" t="s">
        <v>272</v>
      </c>
      <c r="D314" s="115" t="s">
        <v>484</v>
      </c>
      <c r="E314" s="116" t="s">
        <v>76</v>
      </c>
      <c r="F314" s="116" t="s">
        <v>485</v>
      </c>
      <c r="G314" s="116" t="s">
        <v>275</v>
      </c>
      <c r="H314" s="116"/>
      <c r="I314" s="117" t="s">
        <v>281</v>
      </c>
      <c r="J314" s="118" t="n">
        <v>7.2</v>
      </c>
      <c r="K314" s="119" t="n">
        <v>3.53</v>
      </c>
      <c r="L314" s="120" t="n">
        <v>25.41</v>
      </c>
    </row>
    <row r="315" customFormat="false" ht="28.5" hidden="false" customHeight="true" outlineLevel="0" collapsed="false">
      <c r="C315" s="114" t="s">
        <v>272</v>
      </c>
      <c r="D315" s="115" t="s">
        <v>486</v>
      </c>
      <c r="E315" s="116" t="s">
        <v>76</v>
      </c>
      <c r="F315" s="116" t="s">
        <v>487</v>
      </c>
      <c r="G315" s="116" t="s">
        <v>275</v>
      </c>
      <c r="H315" s="116"/>
      <c r="I315" s="117" t="s">
        <v>281</v>
      </c>
      <c r="J315" s="118" t="n">
        <v>7.2</v>
      </c>
      <c r="K315" s="119" t="n">
        <v>0.15</v>
      </c>
      <c r="L315" s="120" t="n">
        <v>1.08</v>
      </c>
    </row>
    <row r="316" customFormat="false" ht="28.5" hidden="false" customHeight="true" outlineLevel="0" collapsed="false">
      <c r="C316" s="121"/>
      <c r="D316" s="122"/>
      <c r="E316" s="122"/>
      <c r="F316" s="122"/>
      <c r="G316" s="122" t="s">
        <v>282</v>
      </c>
      <c r="H316" s="123" t="n">
        <v>159.98</v>
      </c>
      <c r="I316" s="122" t="s">
        <v>283</v>
      </c>
      <c r="J316" s="123" t="n">
        <v>0</v>
      </c>
      <c r="K316" s="122" t="s">
        <v>284</v>
      </c>
      <c r="L316" s="124" t="n">
        <v>159.98</v>
      </c>
    </row>
    <row r="317" customFormat="false" ht="28.5" hidden="false" customHeight="true" outlineLevel="0" collapsed="false">
      <c r="C317" s="121"/>
      <c r="D317" s="122"/>
      <c r="E317" s="122"/>
      <c r="F317" s="122"/>
      <c r="G317" s="122" t="s">
        <v>285</v>
      </c>
      <c r="H317" s="123" t="n">
        <v>265.98</v>
      </c>
      <c r="I317" s="122"/>
      <c r="J317" s="122" t="s">
        <v>286</v>
      </c>
      <c r="K317" s="122"/>
      <c r="L317" s="124" t="n">
        <v>1665.89</v>
      </c>
    </row>
    <row r="318" customFormat="false" ht="28.5" hidden="false" customHeight="true" outlineLevel="0" collapsed="false">
      <c r="C318" s="125"/>
      <c r="D318" s="126"/>
      <c r="E318" s="126"/>
      <c r="F318" s="126"/>
      <c r="G318" s="126"/>
      <c r="H318" s="126"/>
      <c r="I318" s="126" t="s">
        <v>287</v>
      </c>
      <c r="J318" s="127" t="n">
        <v>3</v>
      </c>
      <c r="K318" s="126" t="s">
        <v>288</v>
      </c>
      <c r="L318" s="128" t="n">
        <v>4997.67</v>
      </c>
    </row>
    <row r="319" customFormat="false" ht="28.5" hidden="false" customHeight="true" outlineLevel="0" collapsed="false">
      <c r="C319" s="129"/>
      <c r="D319" s="130"/>
      <c r="E319" s="130"/>
      <c r="F319" s="130"/>
      <c r="G319" s="130"/>
      <c r="H319" s="130"/>
      <c r="I319" s="130"/>
      <c r="J319" s="130"/>
      <c r="K319" s="130"/>
      <c r="L319" s="131"/>
    </row>
    <row r="320" customFormat="false" ht="28.5" hidden="false" customHeight="true" outlineLevel="0" collapsed="false">
      <c r="C320" s="95" t="s">
        <v>130</v>
      </c>
      <c r="D320" s="96" t="s">
        <v>258</v>
      </c>
      <c r="E320" s="97" t="s">
        <v>259</v>
      </c>
      <c r="F320" s="97" t="s">
        <v>203</v>
      </c>
      <c r="G320" s="97" t="s">
        <v>260</v>
      </c>
      <c r="H320" s="97"/>
      <c r="I320" s="98" t="s">
        <v>261</v>
      </c>
      <c r="J320" s="96" t="s">
        <v>262</v>
      </c>
      <c r="K320" s="96" t="s">
        <v>263</v>
      </c>
      <c r="L320" s="99" t="s">
        <v>264</v>
      </c>
    </row>
    <row r="321" customFormat="false" ht="28.5" hidden="false" customHeight="true" outlineLevel="0" collapsed="false">
      <c r="C321" s="100" t="s">
        <v>265</v>
      </c>
      <c r="D321" s="101" t="s">
        <v>131</v>
      </c>
      <c r="E321" s="102" t="s">
        <v>76</v>
      </c>
      <c r="F321" s="102" t="s">
        <v>132</v>
      </c>
      <c r="G321" s="102" t="s">
        <v>488</v>
      </c>
      <c r="H321" s="102"/>
      <c r="I321" s="103" t="s">
        <v>79</v>
      </c>
      <c r="J321" s="104" t="n">
        <v>1</v>
      </c>
      <c r="K321" s="105" t="n">
        <v>59.68</v>
      </c>
      <c r="L321" s="106" t="n">
        <v>59.68</v>
      </c>
    </row>
    <row r="322" customFormat="false" ht="28.5" hidden="false" customHeight="true" outlineLevel="0" collapsed="false">
      <c r="C322" s="107" t="s">
        <v>266</v>
      </c>
      <c r="D322" s="108" t="s">
        <v>474</v>
      </c>
      <c r="E322" s="109" t="s">
        <v>76</v>
      </c>
      <c r="F322" s="109" t="s">
        <v>475</v>
      </c>
      <c r="G322" s="109" t="s">
        <v>350</v>
      </c>
      <c r="H322" s="109"/>
      <c r="I322" s="110" t="s">
        <v>269</v>
      </c>
      <c r="J322" s="111" t="n">
        <v>0.1818</v>
      </c>
      <c r="K322" s="112" t="n">
        <v>19.2</v>
      </c>
      <c r="L322" s="113" t="n">
        <v>3.49</v>
      </c>
    </row>
    <row r="323" customFormat="false" ht="28.5" hidden="false" customHeight="true" outlineLevel="0" collapsed="false">
      <c r="C323" s="107" t="s">
        <v>266</v>
      </c>
      <c r="D323" s="108" t="s">
        <v>404</v>
      </c>
      <c r="E323" s="109" t="s">
        <v>76</v>
      </c>
      <c r="F323" s="109" t="s">
        <v>268</v>
      </c>
      <c r="G323" s="109" t="s">
        <v>350</v>
      </c>
      <c r="H323" s="109"/>
      <c r="I323" s="110" t="s">
        <v>269</v>
      </c>
      <c r="J323" s="111" t="n">
        <v>0.7272</v>
      </c>
      <c r="K323" s="112" t="n">
        <v>18.8</v>
      </c>
      <c r="L323" s="113" t="n">
        <v>13.67</v>
      </c>
    </row>
    <row r="324" customFormat="false" ht="28.5" hidden="false" customHeight="true" outlineLevel="0" collapsed="false">
      <c r="C324" s="114" t="s">
        <v>272</v>
      </c>
      <c r="D324" s="115" t="s">
        <v>489</v>
      </c>
      <c r="E324" s="116" t="s">
        <v>76</v>
      </c>
      <c r="F324" s="116" t="s">
        <v>490</v>
      </c>
      <c r="G324" s="116" t="s">
        <v>275</v>
      </c>
      <c r="H324" s="116"/>
      <c r="I324" s="117" t="s">
        <v>79</v>
      </c>
      <c r="J324" s="118" t="n">
        <v>1</v>
      </c>
      <c r="K324" s="119" t="n">
        <v>42.52</v>
      </c>
      <c r="L324" s="120" t="n">
        <v>42.52</v>
      </c>
    </row>
    <row r="325" customFormat="false" ht="28.5" hidden="false" customHeight="true" outlineLevel="0" collapsed="false">
      <c r="C325" s="121"/>
      <c r="D325" s="122"/>
      <c r="E325" s="122"/>
      <c r="F325" s="122"/>
      <c r="G325" s="122" t="s">
        <v>282</v>
      </c>
      <c r="H325" s="123" t="n">
        <v>11.38</v>
      </c>
      <c r="I325" s="122" t="s">
        <v>283</v>
      </c>
      <c r="J325" s="123" t="n">
        <v>0</v>
      </c>
      <c r="K325" s="122" t="s">
        <v>284</v>
      </c>
      <c r="L325" s="124" t="n">
        <v>11.38</v>
      </c>
    </row>
    <row r="326" customFormat="false" ht="28.5" hidden="false" customHeight="true" outlineLevel="0" collapsed="false">
      <c r="C326" s="121"/>
      <c r="D326" s="122"/>
      <c r="E326" s="122"/>
      <c r="F326" s="122"/>
      <c r="G326" s="122" t="s">
        <v>285</v>
      </c>
      <c r="H326" s="123" t="n">
        <v>11.33</v>
      </c>
      <c r="I326" s="122"/>
      <c r="J326" s="122" t="s">
        <v>286</v>
      </c>
      <c r="K326" s="122"/>
      <c r="L326" s="124" t="n">
        <v>71.01</v>
      </c>
    </row>
    <row r="327" customFormat="false" ht="28.5" hidden="false" customHeight="true" outlineLevel="0" collapsed="false">
      <c r="C327" s="125"/>
      <c r="D327" s="126"/>
      <c r="E327" s="126"/>
      <c r="F327" s="126"/>
      <c r="G327" s="126"/>
      <c r="H327" s="126"/>
      <c r="I327" s="126" t="s">
        <v>287</v>
      </c>
      <c r="J327" s="127" t="n">
        <v>55</v>
      </c>
      <c r="K327" s="126" t="s">
        <v>288</v>
      </c>
      <c r="L327" s="128" t="n">
        <v>3905.55</v>
      </c>
    </row>
    <row r="328" customFormat="false" ht="28.5" hidden="false" customHeight="true" outlineLevel="0" collapsed="false">
      <c r="C328" s="129"/>
      <c r="D328" s="130"/>
      <c r="E328" s="130"/>
      <c r="F328" s="130"/>
      <c r="G328" s="130"/>
      <c r="H328" s="130"/>
      <c r="I328" s="130"/>
      <c r="J328" s="130"/>
      <c r="K328" s="130"/>
      <c r="L328" s="131"/>
    </row>
    <row r="329" customFormat="false" ht="28.5" hidden="false" customHeight="true" outlineLevel="0" collapsed="false">
      <c r="C329" s="95" t="s">
        <v>133</v>
      </c>
      <c r="D329" s="96" t="s">
        <v>258</v>
      </c>
      <c r="E329" s="97" t="s">
        <v>259</v>
      </c>
      <c r="F329" s="97" t="s">
        <v>203</v>
      </c>
      <c r="G329" s="97" t="s">
        <v>260</v>
      </c>
      <c r="H329" s="97"/>
      <c r="I329" s="98" t="s">
        <v>261</v>
      </c>
      <c r="J329" s="96" t="s">
        <v>262</v>
      </c>
      <c r="K329" s="96" t="s">
        <v>263</v>
      </c>
      <c r="L329" s="99" t="s">
        <v>264</v>
      </c>
    </row>
    <row r="330" customFormat="false" ht="28.5" hidden="false" customHeight="true" outlineLevel="0" collapsed="false">
      <c r="C330" s="100" t="s">
        <v>265</v>
      </c>
      <c r="D330" s="101" t="s">
        <v>134</v>
      </c>
      <c r="E330" s="102" t="s">
        <v>21</v>
      </c>
      <c r="F330" s="102" t="s">
        <v>135</v>
      </c>
      <c r="G330" s="102"/>
      <c r="H330" s="102"/>
      <c r="I330" s="103" t="s">
        <v>24</v>
      </c>
      <c r="J330" s="104" t="n">
        <v>1</v>
      </c>
      <c r="K330" s="105" t="n">
        <v>20.79</v>
      </c>
      <c r="L330" s="106" t="n">
        <v>20.79</v>
      </c>
    </row>
    <row r="331" customFormat="false" ht="28.5" hidden="false" customHeight="true" outlineLevel="0" collapsed="false">
      <c r="C331" s="107" t="s">
        <v>266</v>
      </c>
      <c r="D331" s="108" t="s">
        <v>491</v>
      </c>
      <c r="E331" s="109" t="s">
        <v>21</v>
      </c>
      <c r="F331" s="109" t="s">
        <v>475</v>
      </c>
      <c r="G331" s="109"/>
      <c r="H331" s="109"/>
      <c r="I331" s="110" t="s">
        <v>269</v>
      </c>
      <c r="J331" s="111" t="n">
        <v>0.3</v>
      </c>
      <c r="K331" s="112" t="n">
        <v>12.31</v>
      </c>
      <c r="L331" s="113" t="n">
        <v>3.69</v>
      </c>
    </row>
    <row r="332" customFormat="false" ht="28.5" hidden="false" customHeight="true" outlineLevel="0" collapsed="false">
      <c r="C332" s="107" t="s">
        <v>266</v>
      </c>
      <c r="D332" s="108" t="s">
        <v>267</v>
      </c>
      <c r="E332" s="109" t="s">
        <v>21</v>
      </c>
      <c r="F332" s="109" t="s">
        <v>268</v>
      </c>
      <c r="G332" s="109"/>
      <c r="H332" s="109"/>
      <c r="I332" s="110" t="s">
        <v>269</v>
      </c>
      <c r="J332" s="111" t="n">
        <v>0.3</v>
      </c>
      <c r="K332" s="112" t="n">
        <v>17.07</v>
      </c>
      <c r="L332" s="113" t="n">
        <v>5.12</v>
      </c>
    </row>
    <row r="333" customFormat="false" ht="28.5" hidden="false" customHeight="true" outlineLevel="0" collapsed="false">
      <c r="C333" s="114" t="s">
        <v>272</v>
      </c>
      <c r="D333" s="115" t="s">
        <v>492</v>
      </c>
      <c r="E333" s="116" t="s">
        <v>21</v>
      </c>
      <c r="F333" s="116" t="s">
        <v>493</v>
      </c>
      <c r="G333" s="116" t="s">
        <v>275</v>
      </c>
      <c r="H333" s="116"/>
      <c r="I333" s="117" t="s">
        <v>24</v>
      </c>
      <c r="J333" s="118" t="n">
        <v>1.05</v>
      </c>
      <c r="K333" s="119" t="n">
        <v>8.5</v>
      </c>
      <c r="L333" s="120" t="n">
        <v>8.92</v>
      </c>
    </row>
    <row r="334" customFormat="false" ht="28.5" hidden="false" customHeight="true" outlineLevel="0" collapsed="false">
      <c r="C334" s="114" t="s">
        <v>272</v>
      </c>
      <c r="D334" s="115" t="s">
        <v>494</v>
      </c>
      <c r="E334" s="116" t="s">
        <v>21</v>
      </c>
      <c r="F334" s="116" t="s">
        <v>495</v>
      </c>
      <c r="G334" s="116" t="s">
        <v>275</v>
      </c>
      <c r="H334" s="116"/>
      <c r="I334" s="117" t="s">
        <v>55</v>
      </c>
      <c r="J334" s="118" t="n">
        <v>0.05</v>
      </c>
      <c r="K334" s="119" t="n">
        <v>61.25</v>
      </c>
      <c r="L334" s="120" t="n">
        <v>3.06</v>
      </c>
    </row>
    <row r="335" customFormat="false" ht="28.5" hidden="false" customHeight="true" outlineLevel="0" collapsed="false">
      <c r="C335" s="121"/>
      <c r="D335" s="122"/>
      <c r="E335" s="122"/>
      <c r="F335" s="122"/>
      <c r="G335" s="122" t="s">
        <v>282</v>
      </c>
      <c r="H335" s="123" t="n">
        <v>3.22</v>
      </c>
      <c r="I335" s="122" t="s">
        <v>283</v>
      </c>
      <c r="J335" s="123" t="n">
        <v>0</v>
      </c>
      <c r="K335" s="122" t="s">
        <v>284</v>
      </c>
      <c r="L335" s="124" t="n">
        <v>3.22</v>
      </c>
    </row>
    <row r="336" customFormat="false" ht="28.5" hidden="false" customHeight="true" outlineLevel="0" collapsed="false">
      <c r="C336" s="121"/>
      <c r="D336" s="122"/>
      <c r="E336" s="122"/>
      <c r="F336" s="122"/>
      <c r="G336" s="122" t="s">
        <v>285</v>
      </c>
      <c r="H336" s="123" t="n">
        <v>3.95</v>
      </c>
      <c r="I336" s="122"/>
      <c r="J336" s="122" t="s">
        <v>286</v>
      </c>
      <c r="K336" s="122"/>
      <c r="L336" s="124" t="n">
        <v>24.74</v>
      </c>
    </row>
    <row r="337" customFormat="false" ht="28.5" hidden="false" customHeight="true" outlineLevel="0" collapsed="false">
      <c r="C337" s="125"/>
      <c r="D337" s="126"/>
      <c r="E337" s="126"/>
      <c r="F337" s="126"/>
      <c r="G337" s="126"/>
      <c r="H337" s="126"/>
      <c r="I337" s="126" t="s">
        <v>287</v>
      </c>
      <c r="J337" s="127" t="n">
        <v>44.71</v>
      </c>
      <c r="K337" s="126" t="s">
        <v>288</v>
      </c>
      <c r="L337" s="128" t="n">
        <v>1106.12</v>
      </c>
    </row>
    <row r="338" customFormat="false" ht="28.5" hidden="false" customHeight="true" outlineLevel="0" collapsed="false">
      <c r="C338" s="129"/>
      <c r="D338" s="130"/>
      <c r="E338" s="130"/>
      <c r="F338" s="130"/>
      <c r="G338" s="130"/>
      <c r="H338" s="130"/>
      <c r="I338" s="130"/>
      <c r="J338" s="130"/>
      <c r="K338" s="130"/>
      <c r="L338" s="131"/>
    </row>
    <row r="339" customFormat="false" ht="28.5" hidden="false" customHeight="true" outlineLevel="0" collapsed="false">
      <c r="C339" s="91" t="s">
        <v>136</v>
      </c>
      <c r="D339" s="92"/>
      <c r="E339" s="92"/>
      <c r="F339" s="92" t="s">
        <v>137</v>
      </c>
      <c r="G339" s="92"/>
      <c r="H339" s="92"/>
      <c r="I339" s="92"/>
      <c r="J339" s="93"/>
      <c r="K339" s="92"/>
      <c r="L339" s="94" t="n">
        <v>75.03</v>
      </c>
    </row>
    <row r="340" customFormat="false" ht="28.5" hidden="false" customHeight="true" outlineLevel="0" collapsed="false">
      <c r="C340" s="95" t="s">
        <v>138</v>
      </c>
      <c r="D340" s="96" t="s">
        <v>258</v>
      </c>
      <c r="E340" s="97" t="s">
        <v>259</v>
      </c>
      <c r="F340" s="97" t="s">
        <v>203</v>
      </c>
      <c r="G340" s="97" t="s">
        <v>260</v>
      </c>
      <c r="H340" s="97"/>
      <c r="I340" s="98" t="s">
        <v>261</v>
      </c>
      <c r="J340" s="96" t="s">
        <v>262</v>
      </c>
      <c r="K340" s="96" t="s">
        <v>263</v>
      </c>
      <c r="L340" s="99" t="s">
        <v>264</v>
      </c>
    </row>
    <row r="341" customFormat="false" ht="28.5" hidden="false" customHeight="true" outlineLevel="0" collapsed="false">
      <c r="C341" s="100" t="s">
        <v>265</v>
      </c>
      <c r="D341" s="101" t="s">
        <v>139</v>
      </c>
      <c r="E341" s="102" t="s">
        <v>76</v>
      </c>
      <c r="F341" s="102" t="s">
        <v>140</v>
      </c>
      <c r="G341" s="102" t="s">
        <v>463</v>
      </c>
      <c r="H341" s="102"/>
      <c r="I341" s="103" t="s">
        <v>167</v>
      </c>
      <c r="J341" s="104" t="n">
        <v>1</v>
      </c>
      <c r="K341" s="105" t="n">
        <v>1.56</v>
      </c>
      <c r="L341" s="106" t="n">
        <v>1.56</v>
      </c>
    </row>
    <row r="342" customFormat="false" ht="28.5" hidden="false" customHeight="true" outlineLevel="0" collapsed="false">
      <c r="C342" s="107" t="s">
        <v>266</v>
      </c>
      <c r="D342" s="108" t="s">
        <v>464</v>
      </c>
      <c r="E342" s="109" t="s">
        <v>76</v>
      </c>
      <c r="F342" s="109" t="s">
        <v>465</v>
      </c>
      <c r="G342" s="109" t="s">
        <v>350</v>
      </c>
      <c r="H342" s="109"/>
      <c r="I342" s="110" t="s">
        <v>269</v>
      </c>
      <c r="J342" s="111" t="n">
        <v>0.037</v>
      </c>
      <c r="K342" s="112" t="n">
        <v>24.74</v>
      </c>
      <c r="L342" s="113" t="n">
        <v>0.91</v>
      </c>
    </row>
    <row r="343" customFormat="false" ht="28.5" hidden="false" customHeight="true" outlineLevel="0" collapsed="false">
      <c r="C343" s="107" t="s">
        <v>266</v>
      </c>
      <c r="D343" s="108" t="s">
        <v>404</v>
      </c>
      <c r="E343" s="109" t="s">
        <v>76</v>
      </c>
      <c r="F343" s="109" t="s">
        <v>268</v>
      </c>
      <c r="G343" s="109" t="s">
        <v>350</v>
      </c>
      <c r="H343" s="109"/>
      <c r="I343" s="110" t="s">
        <v>269</v>
      </c>
      <c r="J343" s="111" t="n">
        <v>0.016</v>
      </c>
      <c r="K343" s="112" t="n">
        <v>18.8</v>
      </c>
      <c r="L343" s="113" t="n">
        <v>0.3</v>
      </c>
    </row>
    <row r="344" customFormat="false" ht="28.5" hidden="false" customHeight="true" outlineLevel="0" collapsed="false">
      <c r="C344" s="114" t="s">
        <v>272</v>
      </c>
      <c r="D344" s="115" t="s">
        <v>496</v>
      </c>
      <c r="E344" s="116" t="s">
        <v>76</v>
      </c>
      <c r="F344" s="116" t="s">
        <v>497</v>
      </c>
      <c r="G344" s="116" t="s">
        <v>275</v>
      </c>
      <c r="H344" s="116"/>
      <c r="I344" s="117" t="s">
        <v>281</v>
      </c>
      <c r="J344" s="118" t="n">
        <v>0.106</v>
      </c>
      <c r="K344" s="119" t="n">
        <v>3.34</v>
      </c>
      <c r="L344" s="120" t="n">
        <v>0.35</v>
      </c>
    </row>
    <row r="345" customFormat="false" ht="28.5" hidden="false" customHeight="true" outlineLevel="0" collapsed="false">
      <c r="C345" s="121"/>
      <c r="D345" s="122"/>
      <c r="E345" s="122"/>
      <c r="F345" s="122"/>
      <c r="G345" s="122" t="s">
        <v>282</v>
      </c>
      <c r="H345" s="123" t="n">
        <v>0.82</v>
      </c>
      <c r="I345" s="122" t="s">
        <v>283</v>
      </c>
      <c r="J345" s="123" t="n">
        <v>0</v>
      </c>
      <c r="K345" s="122" t="s">
        <v>284</v>
      </c>
      <c r="L345" s="124" t="n">
        <v>0.82</v>
      </c>
    </row>
    <row r="346" customFormat="false" ht="28.5" hidden="false" customHeight="true" outlineLevel="0" collapsed="false">
      <c r="C346" s="121"/>
      <c r="D346" s="122"/>
      <c r="E346" s="122"/>
      <c r="F346" s="122"/>
      <c r="G346" s="122" t="s">
        <v>285</v>
      </c>
      <c r="H346" s="123" t="n">
        <v>0.29</v>
      </c>
      <c r="I346" s="122"/>
      <c r="J346" s="122" t="s">
        <v>286</v>
      </c>
      <c r="K346" s="122"/>
      <c r="L346" s="124" t="n">
        <v>1.85</v>
      </c>
    </row>
    <row r="347" customFormat="false" ht="28.5" hidden="false" customHeight="true" outlineLevel="0" collapsed="false">
      <c r="C347" s="125"/>
      <c r="D347" s="126"/>
      <c r="E347" s="126"/>
      <c r="F347" s="126"/>
      <c r="G347" s="126"/>
      <c r="H347" s="126"/>
      <c r="I347" s="126" t="s">
        <v>287</v>
      </c>
      <c r="J347" s="127" t="n">
        <v>40.56</v>
      </c>
      <c r="K347" s="126" t="s">
        <v>288</v>
      </c>
      <c r="L347" s="128" t="n">
        <v>75.03</v>
      </c>
    </row>
    <row r="348" customFormat="false" ht="28.5" hidden="false" customHeight="true" outlineLevel="0" collapsed="false">
      <c r="C348" s="129"/>
      <c r="D348" s="130"/>
      <c r="E348" s="130"/>
      <c r="F348" s="130"/>
      <c r="G348" s="130"/>
      <c r="H348" s="130"/>
      <c r="I348" s="130"/>
      <c r="J348" s="130"/>
      <c r="K348" s="130"/>
      <c r="L348" s="131"/>
    </row>
    <row r="349" customFormat="false" ht="28.5" hidden="false" customHeight="true" outlineLevel="0" collapsed="false">
      <c r="C349" s="91" t="s">
        <v>141</v>
      </c>
      <c r="D349" s="92"/>
      <c r="E349" s="92"/>
      <c r="F349" s="92" t="s">
        <v>142</v>
      </c>
      <c r="G349" s="92"/>
      <c r="H349" s="92"/>
      <c r="I349" s="92"/>
      <c r="J349" s="93"/>
      <c r="K349" s="92"/>
      <c r="L349" s="94" t="n">
        <v>25191.71</v>
      </c>
    </row>
    <row r="350" customFormat="false" ht="28.5" hidden="false" customHeight="true" outlineLevel="0" collapsed="false">
      <c r="C350" s="91" t="s">
        <v>143</v>
      </c>
      <c r="D350" s="92"/>
      <c r="E350" s="92"/>
      <c r="F350" s="92" t="s">
        <v>144</v>
      </c>
      <c r="G350" s="92"/>
      <c r="H350" s="92"/>
      <c r="I350" s="92"/>
      <c r="J350" s="93"/>
      <c r="K350" s="92"/>
      <c r="L350" s="94" t="n">
        <v>4719.34</v>
      </c>
    </row>
    <row r="351" customFormat="false" ht="28.5" hidden="false" customHeight="true" outlineLevel="0" collapsed="false">
      <c r="C351" s="95" t="s">
        <v>145</v>
      </c>
      <c r="D351" s="96" t="s">
        <v>258</v>
      </c>
      <c r="E351" s="97" t="s">
        <v>259</v>
      </c>
      <c r="F351" s="97" t="s">
        <v>203</v>
      </c>
      <c r="G351" s="97" t="s">
        <v>260</v>
      </c>
      <c r="H351" s="97"/>
      <c r="I351" s="98" t="s">
        <v>261</v>
      </c>
      <c r="J351" s="96" t="s">
        <v>262</v>
      </c>
      <c r="K351" s="96" t="s">
        <v>263</v>
      </c>
      <c r="L351" s="99" t="s">
        <v>264</v>
      </c>
    </row>
    <row r="352" customFormat="false" ht="28.5" hidden="false" customHeight="true" outlineLevel="0" collapsed="false">
      <c r="C352" s="100" t="s">
        <v>265</v>
      </c>
      <c r="D352" s="101" t="s">
        <v>146</v>
      </c>
      <c r="E352" s="102" t="s">
        <v>21</v>
      </c>
      <c r="F352" s="102" t="s">
        <v>147</v>
      </c>
      <c r="G352" s="102"/>
      <c r="H352" s="102"/>
      <c r="I352" s="103" t="s">
        <v>55</v>
      </c>
      <c r="J352" s="104" t="n">
        <v>1</v>
      </c>
      <c r="K352" s="105" t="n">
        <v>3230.49</v>
      </c>
      <c r="L352" s="106" t="n">
        <v>3230.49</v>
      </c>
    </row>
    <row r="353" customFormat="false" ht="28.5" hidden="false" customHeight="true" outlineLevel="0" collapsed="false">
      <c r="C353" s="107" t="s">
        <v>266</v>
      </c>
      <c r="D353" s="108" t="s">
        <v>369</v>
      </c>
      <c r="E353" s="109" t="s">
        <v>21</v>
      </c>
      <c r="F353" s="109" t="s">
        <v>370</v>
      </c>
      <c r="G353" s="109"/>
      <c r="H353" s="109"/>
      <c r="I353" s="110" t="s">
        <v>24</v>
      </c>
      <c r="J353" s="111" t="n">
        <v>12</v>
      </c>
      <c r="K353" s="112" t="n">
        <v>5.12</v>
      </c>
      <c r="L353" s="113" t="n">
        <v>61.44</v>
      </c>
    </row>
    <row r="354" customFormat="false" ht="28.5" hidden="false" customHeight="true" outlineLevel="0" collapsed="false">
      <c r="C354" s="107" t="s">
        <v>266</v>
      </c>
      <c r="D354" s="108" t="s">
        <v>371</v>
      </c>
      <c r="E354" s="109" t="s">
        <v>21</v>
      </c>
      <c r="F354" s="109" t="s">
        <v>372</v>
      </c>
      <c r="G354" s="109"/>
      <c r="H354" s="109"/>
      <c r="I354" s="110" t="s">
        <v>24</v>
      </c>
      <c r="J354" s="111" t="n">
        <v>12</v>
      </c>
      <c r="K354" s="112" t="n">
        <v>98.74</v>
      </c>
      <c r="L354" s="113" t="n">
        <v>1184.88</v>
      </c>
    </row>
    <row r="355" customFormat="false" ht="28.5" hidden="false" customHeight="true" outlineLevel="0" collapsed="false">
      <c r="C355" s="107" t="s">
        <v>266</v>
      </c>
      <c r="D355" s="108" t="s">
        <v>367</v>
      </c>
      <c r="E355" s="109" t="s">
        <v>21</v>
      </c>
      <c r="F355" s="109" t="s">
        <v>368</v>
      </c>
      <c r="G355" s="109"/>
      <c r="H355" s="109"/>
      <c r="I355" s="110" t="s">
        <v>281</v>
      </c>
      <c r="J355" s="111" t="n">
        <v>80</v>
      </c>
      <c r="K355" s="112" t="n">
        <v>14.96</v>
      </c>
      <c r="L355" s="113" t="n">
        <v>1196.8</v>
      </c>
    </row>
    <row r="356" customFormat="false" ht="28.5" hidden="false" customHeight="true" outlineLevel="0" collapsed="false">
      <c r="C356" s="107" t="s">
        <v>266</v>
      </c>
      <c r="D356" s="108" t="s">
        <v>498</v>
      </c>
      <c r="E356" s="109" t="s">
        <v>21</v>
      </c>
      <c r="F356" s="109" t="s">
        <v>499</v>
      </c>
      <c r="G356" s="109"/>
      <c r="H356" s="109"/>
      <c r="I356" s="110" t="s">
        <v>55</v>
      </c>
      <c r="J356" s="111" t="n">
        <v>1</v>
      </c>
      <c r="K356" s="112" t="n">
        <v>787.37</v>
      </c>
      <c r="L356" s="113" t="n">
        <v>787.37</v>
      </c>
    </row>
    <row r="357" customFormat="false" ht="28.5" hidden="false" customHeight="true" outlineLevel="0" collapsed="false">
      <c r="C357" s="121"/>
      <c r="D357" s="122"/>
      <c r="E357" s="122"/>
      <c r="F357" s="122"/>
      <c r="G357" s="122" t="s">
        <v>282</v>
      </c>
      <c r="H357" s="123" t="n">
        <v>731.2</v>
      </c>
      <c r="I357" s="122" t="s">
        <v>283</v>
      </c>
      <c r="J357" s="123" t="n">
        <v>0</v>
      </c>
      <c r="K357" s="122" t="s">
        <v>284</v>
      </c>
      <c r="L357" s="124" t="n">
        <v>731.2</v>
      </c>
    </row>
    <row r="358" customFormat="false" ht="28.5" hidden="false" customHeight="true" outlineLevel="0" collapsed="false">
      <c r="C358" s="121"/>
      <c r="D358" s="122"/>
      <c r="E358" s="122"/>
      <c r="F358" s="122"/>
      <c r="G358" s="122" t="s">
        <v>285</v>
      </c>
      <c r="H358" s="123" t="n">
        <v>613.79</v>
      </c>
      <c r="I358" s="122"/>
      <c r="J358" s="122" t="s">
        <v>286</v>
      </c>
      <c r="K358" s="122"/>
      <c r="L358" s="124" t="n">
        <v>3844.28</v>
      </c>
    </row>
    <row r="359" customFormat="false" ht="28.5" hidden="false" customHeight="true" outlineLevel="0" collapsed="false">
      <c r="C359" s="125"/>
      <c r="D359" s="126"/>
      <c r="E359" s="126"/>
      <c r="F359" s="126"/>
      <c r="G359" s="126"/>
      <c r="H359" s="126"/>
      <c r="I359" s="126" t="s">
        <v>287</v>
      </c>
      <c r="J359" s="127" t="n">
        <v>0.28</v>
      </c>
      <c r="K359" s="126" t="s">
        <v>288</v>
      </c>
      <c r="L359" s="128" t="n">
        <v>1076.39</v>
      </c>
    </row>
    <row r="360" customFormat="false" ht="28.5" hidden="false" customHeight="true" outlineLevel="0" collapsed="false">
      <c r="C360" s="129"/>
      <c r="D360" s="130"/>
      <c r="E360" s="130"/>
      <c r="F360" s="130"/>
      <c r="G360" s="130"/>
      <c r="H360" s="130"/>
      <c r="I360" s="130"/>
      <c r="J360" s="130"/>
      <c r="K360" s="130"/>
      <c r="L360" s="131"/>
    </row>
    <row r="361" customFormat="false" ht="28.5" hidden="false" customHeight="true" outlineLevel="0" collapsed="false">
      <c r="C361" s="95" t="s">
        <v>148</v>
      </c>
      <c r="D361" s="96" t="s">
        <v>258</v>
      </c>
      <c r="E361" s="97" t="s">
        <v>259</v>
      </c>
      <c r="F361" s="97" t="s">
        <v>203</v>
      </c>
      <c r="G361" s="97" t="s">
        <v>260</v>
      </c>
      <c r="H361" s="97"/>
      <c r="I361" s="98" t="s">
        <v>261</v>
      </c>
      <c r="J361" s="96" t="s">
        <v>262</v>
      </c>
      <c r="K361" s="96" t="s">
        <v>263</v>
      </c>
      <c r="L361" s="99" t="s">
        <v>264</v>
      </c>
    </row>
    <row r="362" customFormat="false" ht="28.5" hidden="false" customHeight="true" outlineLevel="0" collapsed="false">
      <c r="C362" s="100" t="s">
        <v>265</v>
      </c>
      <c r="D362" s="101" t="s">
        <v>150</v>
      </c>
      <c r="E362" s="102" t="s">
        <v>149</v>
      </c>
      <c r="F362" s="102" t="s">
        <v>151</v>
      </c>
      <c r="G362" s="102" t="s">
        <v>500</v>
      </c>
      <c r="H362" s="102"/>
      <c r="I362" s="103" t="s">
        <v>24</v>
      </c>
      <c r="J362" s="104" t="n">
        <v>1</v>
      </c>
      <c r="K362" s="105" t="n">
        <v>177.11</v>
      </c>
      <c r="L362" s="106" t="n">
        <v>177.11</v>
      </c>
    </row>
    <row r="363" customFormat="false" ht="28.5" hidden="false" customHeight="true" outlineLevel="0" collapsed="false">
      <c r="C363" s="107" t="s">
        <v>266</v>
      </c>
      <c r="D363" s="108" t="s">
        <v>403</v>
      </c>
      <c r="E363" s="109" t="s">
        <v>76</v>
      </c>
      <c r="F363" s="109" t="s">
        <v>358</v>
      </c>
      <c r="G363" s="109" t="s">
        <v>350</v>
      </c>
      <c r="H363" s="109"/>
      <c r="I363" s="110" t="s">
        <v>269</v>
      </c>
      <c r="J363" s="111" t="n">
        <v>1.142</v>
      </c>
      <c r="K363" s="112" t="n">
        <v>23.68</v>
      </c>
      <c r="L363" s="113" t="n">
        <v>27.04</v>
      </c>
    </row>
    <row r="364" customFormat="false" ht="28.5" hidden="false" customHeight="true" outlineLevel="0" collapsed="false">
      <c r="C364" s="107" t="s">
        <v>266</v>
      </c>
      <c r="D364" s="108" t="s">
        <v>404</v>
      </c>
      <c r="E364" s="109" t="s">
        <v>76</v>
      </c>
      <c r="F364" s="109" t="s">
        <v>268</v>
      </c>
      <c r="G364" s="109" t="s">
        <v>350</v>
      </c>
      <c r="H364" s="109"/>
      <c r="I364" s="110" t="s">
        <v>269</v>
      </c>
      <c r="J364" s="111" t="n">
        <v>3.689</v>
      </c>
      <c r="K364" s="112" t="n">
        <v>18.8</v>
      </c>
      <c r="L364" s="113" t="n">
        <v>69.35</v>
      </c>
    </row>
    <row r="365" customFormat="false" ht="28.5" hidden="false" customHeight="true" outlineLevel="0" collapsed="false">
      <c r="C365" s="114" t="s">
        <v>272</v>
      </c>
      <c r="D365" s="115" t="s">
        <v>501</v>
      </c>
      <c r="E365" s="116" t="s">
        <v>149</v>
      </c>
      <c r="F365" s="116" t="s">
        <v>502</v>
      </c>
      <c r="G365" s="116" t="s">
        <v>275</v>
      </c>
      <c r="H365" s="116"/>
      <c r="I365" s="117" t="s">
        <v>55</v>
      </c>
      <c r="J365" s="118" t="n">
        <v>0.122</v>
      </c>
      <c r="K365" s="119" t="n">
        <v>83.57</v>
      </c>
      <c r="L365" s="120" t="n">
        <v>10.19</v>
      </c>
    </row>
    <row r="366" customFormat="false" ht="28.5" hidden="false" customHeight="true" outlineLevel="0" collapsed="false">
      <c r="C366" s="114" t="s">
        <v>272</v>
      </c>
      <c r="D366" s="115" t="s">
        <v>503</v>
      </c>
      <c r="E366" s="116" t="s">
        <v>149</v>
      </c>
      <c r="F366" s="116" t="s">
        <v>504</v>
      </c>
      <c r="G366" s="116" t="s">
        <v>275</v>
      </c>
      <c r="H366" s="116"/>
      <c r="I366" s="117" t="s">
        <v>281</v>
      </c>
      <c r="J366" s="118" t="n">
        <v>45.569</v>
      </c>
      <c r="K366" s="119" t="n">
        <v>1.05</v>
      </c>
      <c r="L366" s="120" t="n">
        <v>47.84</v>
      </c>
    </row>
    <row r="367" customFormat="false" ht="28.5" hidden="false" customHeight="true" outlineLevel="0" collapsed="false">
      <c r="C367" s="114" t="s">
        <v>272</v>
      </c>
      <c r="D367" s="115" t="s">
        <v>505</v>
      </c>
      <c r="E367" s="116" t="s">
        <v>149</v>
      </c>
      <c r="F367" s="116" t="s">
        <v>506</v>
      </c>
      <c r="G367" s="116" t="s">
        <v>275</v>
      </c>
      <c r="H367" s="116"/>
      <c r="I367" s="117" t="s">
        <v>55</v>
      </c>
      <c r="J367" s="118" t="n">
        <v>0.192</v>
      </c>
      <c r="K367" s="119" t="n">
        <v>118.18</v>
      </c>
      <c r="L367" s="120" t="n">
        <v>22.69</v>
      </c>
    </row>
    <row r="368" customFormat="false" ht="28.5" hidden="false" customHeight="true" outlineLevel="0" collapsed="false">
      <c r="C368" s="121"/>
      <c r="D368" s="122"/>
      <c r="E368" s="122"/>
      <c r="F368" s="122"/>
      <c r="G368" s="122" t="s">
        <v>282</v>
      </c>
      <c r="H368" s="123" t="n">
        <v>65.71</v>
      </c>
      <c r="I368" s="122" t="s">
        <v>283</v>
      </c>
      <c r="J368" s="123" t="n">
        <v>0</v>
      </c>
      <c r="K368" s="122" t="s">
        <v>284</v>
      </c>
      <c r="L368" s="124" t="n">
        <v>65.71</v>
      </c>
    </row>
    <row r="369" customFormat="false" ht="28.5" hidden="false" customHeight="true" outlineLevel="0" collapsed="false">
      <c r="C369" s="121"/>
      <c r="D369" s="122"/>
      <c r="E369" s="122"/>
      <c r="F369" s="122"/>
      <c r="G369" s="122" t="s">
        <v>285</v>
      </c>
      <c r="H369" s="123" t="n">
        <v>33.65</v>
      </c>
      <c r="I369" s="122"/>
      <c r="J369" s="122" t="s">
        <v>286</v>
      </c>
      <c r="K369" s="122"/>
      <c r="L369" s="124" t="n">
        <v>210.76</v>
      </c>
    </row>
    <row r="370" customFormat="false" ht="28.5" hidden="false" customHeight="true" outlineLevel="0" collapsed="false">
      <c r="C370" s="125"/>
      <c r="D370" s="126"/>
      <c r="E370" s="126"/>
      <c r="F370" s="126"/>
      <c r="G370" s="126"/>
      <c r="H370" s="126"/>
      <c r="I370" s="126" t="s">
        <v>287</v>
      </c>
      <c r="J370" s="127" t="n">
        <v>1.74</v>
      </c>
      <c r="K370" s="126" t="s">
        <v>288</v>
      </c>
      <c r="L370" s="128" t="n">
        <v>366.72</v>
      </c>
    </row>
    <row r="371" customFormat="false" ht="28.5" hidden="false" customHeight="true" outlineLevel="0" collapsed="false">
      <c r="C371" s="129"/>
      <c r="D371" s="130"/>
      <c r="E371" s="130"/>
      <c r="F371" s="130"/>
      <c r="G371" s="130"/>
      <c r="H371" s="130"/>
      <c r="I371" s="130"/>
      <c r="J371" s="130"/>
      <c r="K371" s="130"/>
      <c r="L371" s="131"/>
    </row>
    <row r="372" customFormat="false" ht="28.5" hidden="false" customHeight="true" outlineLevel="0" collapsed="false">
      <c r="C372" s="95" t="s">
        <v>152</v>
      </c>
      <c r="D372" s="96" t="s">
        <v>258</v>
      </c>
      <c r="E372" s="97" t="s">
        <v>259</v>
      </c>
      <c r="F372" s="97" t="s">
        <v>203</v>
      </c>
      <c r="G372" s="97" t="s">
        <v>260</v>
      </c>
      <c r="H372" s="97"/>
      <c r="I372" s="98" t="s">
        <v>261</v>
      </c>
      <c r="J372" s="96" t="s">
        <v>262</v>
      </c>
      <c r="K372" s="96" t="s">
        <v>263</v>
      </c>
      <c r="L372" s="99" t="s">
        <v>264</v>
      </c>
    </row>
    <row r="373" customFormat="false" ht="28.5" hidden="false" customHeight="true" outlineLevel="0" collapsed="false">
      <c r="C373" s="100" t="s">
        <v>265</v>
      </c>
      <c r="D373" s="101" t="s">
        <v>153</v>
      </c>
      <c r="E373" s="102" t="s">
        <v>21</v>
      </c>
      <c r="F373" s="102" t="s">
        <v>154</v>
      </c>
      <c r="G373" s="102"/>
      <c r="H373" s="102"/>
      <c r="I373" s="103" t="s">
        <v>79</v>
      </c>
      <c r="J373" s="104" t="n">
        <v>1</v>
      </c>
      <c r="K373" s="105" t="n">
        <v>47.61</v>
      </c>
      <c r="L373" s="106" t="n">
        <v>47.61</v>
      </c>
    </row>
    <row r="374" customFormat="false" ht="28.5" hidden="false" customHeight="true" outlineLevel="0" collapsed="false">
      <c r="C374" s="107" t="s">
        <v>266</v>
      </c>
      <c r="D374" s="108" t="s">
        <v>383</v>
      </c>
      <c r="E374" s="109" t="s">
        <v>21</v>
      </c>
      <c r="F374" s="109" t="s">
        <v>384</v>
      </c>
      <c r="G374" s="109"/>
      <c r="H374" s="109"/>
      <c r="I374" s="110" t="s">
        <v>269</v>
      </c>
      <c r="J374" s="111" t="n">
        <v>0.2</v>
      </c>
      <c r="K374" s="112" t="n">
        <v>21.5</v>
      </c>
      <c r="L374" s="113" t="n">
        <v>4.3</v>
      </c>
    </row>
    <row r="375" customFormat="false" ht="28.5" hidden="false" customHeight="true" outlineLevel="0" collapsed="false">
      <c r="C375" s="107" t="s">
        <v>266</v>
      </c>
      <c r="D375" s="108" t="s">
        <v>381</v>
      </c>
      <c r="E375" s="109" t="s">
        <v>21</v>
      </c>
      <c r="F375" s="109" t="s">
        <v>382</v>
      </c>
      <c r="G375" s="109"/>
      <c r="H375" s="109"/>
      <c r="I375" s="110" t="s">
        <v>269</v>
      </c>
      <c r="J375" s="111" t="n">
        <v>0.1</v>
      </c>
      <c r="K375" s="112" t="n">
        <v>17.34</v>
      </c>
      <c r="L375" s="113" t="n">
        <v>1.73</v>
      </c>
    </row>
    <row r="376" customFormat="false" ht="28.5" hidden="false" customHeight="true" outlineLevel="0" collapsed="false">
      <c r="C376" s="114" t="s">
        <v>272</v>
      </c>
      <c r="D376" s="115" t="s">
        <v>507</v>
      </c>
      <c r="E376" s="116" t="s">
        <v>21</v>
      </c>
      <c r="F376" s="116" t="s">
        <v>154</v>
      </c>
      <c r="G376" s="116" t="s">
        <v>275</v>
      </c>
      <c r="H376" s="116"/>
      <c r="I376" s="117" t="s">
        <v>79</v>
      </c>
      <c r="J376" s="118" t="n">
        <v>1</v>
      </c>
      <c r="K376" s="119" t="n">
        <v>41.58</v>
      </c>
      <c r="L376" s="120" t="n">
        <v>41.58</v>
      </c>
    </row>
    <row r="377" customFormat="false" ht="28.5" hidden="false" customHeight="true" outlineLevel="0" collapsed="false">
      <c r="C377" s="121"/>
      <c r="D377" s="122"/>
      <c r="E377" s="122"/>
      <c r="F377" s="122"/>
      <c r="G377" s="122" t="s">
        <v>282</v>
      </c>
      <c r="H377" s="123" t="n">
        <v>4.08</v>
      </c>
      <c r="I377" s="122" t="s">
        <v>283</v>
      </c>
      <c r="J377" s="123" t="n">
        <v>0</v>
      </c>
      <c r="K377" s="122" t="s">
        <v>284</v>
      </c>
      <c r="L377" s="124" t="n">
        <v>4.08</v>
      </c>
    </row>
    <row r="378" customFormat="false" ht="28.5" hidden="false" customHeight="true" outlineLevel="0" collapsed="false">
      <c r="C378" s="121"/>
      <c r="D378" s="122"/>
      <c r="E378" s="122"/>
      <c r="F378" s="122"/>
      <c r="G378" s="122" t="s">
        <v>285</v>
      </c>
      <c r="H378" s="123" t="n">
        <v>9.04</v>
      </c>
      <c r="I378" s="122"/>
      <c r="J378" s="122" t="s">
        <v>286</v>
      </c>
      <c r="K378" s="122"/>
      <c r="L378" s="124" t="n">
        <v>56.65</v>
      </c>
    </row>
    <row r="379" customFormat="false" ht="28.5" hidden="false" customHeight="true" outlineLevel="0" collapsed="false">
      <c r="C379" s="125"/>
      <c r="D379" s="126"/>
      <c r="E379" s="126"/>
      <c r="F379" s="126"/>
      <c r="G379" s="126"/>
      <c r="H379" s="126"/>
      <c r="I379" s="126" t="s">
        <v>287</v>
      </c>
      <c r="J379" s="127" t="n">
        <v>1</v>
      </c>
      <c r="K379" s="126" t="s">
        <v>288</v>
      </c>
      <c r="L379" s="128" t="n">
        <v>56.65</v>
      </c>
    </row>
    <row r="380" customFormat="false" ht="28.5" hidden="false" customHeight="true" outlineLevel="0" collapsed="false">
      <c r="C380" s="129"/>
      <c r="D380" s="130"/>
      <c r="E380" s="130"/>
      <c r="F380" s="130"/>
      <c r="G380" s="130"/>
      <c r="H380" s="130"/>
      <c r="I380" s="130"/>
      <c r="J380" s="130"/>
      <c r="K380" s="130"/>
      <c r="L380" s="131"/>
    </row>
    <row r="381" customFormat="false" ht="28.5" hidden="false" customHeight="true" outlineLevel="0" collapsed="false">
      <c r="C381" s="95" t="s">
        <v>158</v>
      </c>
      <c r="D381" s="96" t="s">
        <v>258</v>
      </c>
      <c r="E381" s="97" t="s">
        <v>259</v>
      </c>
      <c r="F381" s="97" t="s">
        <v>203</v>
      </c>
      <c r="G381" s="97" t="s">
        <v>260</v>
      </c>
      <c r="H381" s="97"/>
      <c r="I381" s="98" t="s">
        <v>261</v>
      </c>
      <c r="J381" s="96" t="s">
        <v>262</v>
      </c>
      <c r="K381" s="96" t="s">
        <v>263</v>
      </c>
      <c r="L381" s="99" t="s">
        <v>264</v>
      </c>
    </row>
    <row r="382" customFormat="false" ht="28.5" hidden="false" customHeight="true" outlineLevel="0" collapsed="false">
      <c r="C382" s="100" t="s">
        <v>265</v>
      </c>
      <c r="D382" s="101" t="s">
        <v>159</v>
      </c>
      <c r="E382" s="102" t="s">
        <v>149</v>
      </c>
      <c r="F382" s="102" t="s">
        <v>160</v>
      </c>
      <c r="G382" s="102" t="s">
        <v>508</v>
      </c>
      <c r="H382" s="102"/>
      <c r="I382" s="103" t="s">
        <v>79</v>
      </c>
      <c r="J382" s="104" t="n">
        <v>1</v>
      </c>
      <c r="K382" s="105" t="n">
        <v>331.62</v>
      </c>
      <c r="L382" s="106" t="n">
        <v>331.62</v>
      </c>
    </row>
    <row r="383" customFormat="false" ht="28.5" hidden="false" customHeight="true" outlineLevel="0" collapsed="false">
      <c r="C383" s="107" t="s">
        <v>266</v>
      </c>
      <c r="D383" s="108" t="s">
        <v>389</v>
      </c>
      <c r="E383" s="109" t="s">
        <v>76</v>
      </c>
      <c r="F383" s="109" t="s">
        <v>382</v>
      </c>
      <c r="G383" s="109" t="s">
        <v>350</v>
      </c>
      <c r="H383" s="109"/>
      <c r="I383" s="110" t="s">
        <v>269</v>
      </c>
      <c r="J383" s="111" t="n">
        <v>0.99</v>
      </c>
      <c r="K383" s="112" t="n">
        <v>19.55</v>
      </c>
      <c r="L383" s="113" t="n">
        <v>19.35</v>
      </c>
    </row>
    <row r="384" customFormat="false" ht="28.5" hidden="false" customHeight="true" outlineLevel="0" collapsed="false">
      <c r="C384" s="107" t="s">
        <v>266</v>
      </c>
      <c r="D384" s="108" t="s">
        <v>390</v>
      </c>
      <c r="E384" s="109" t="s">
        <v>76</v>
      </c>
      <c r="F384" s="109" t="s">
        <v>384</v>
      </c>
      <c r="G384" s="109" t="s">
        <v>350</v>
      </c>
      <c r="H384" s="109"/>
      <c r="I384" s="110" t="s">
        <v>269</v>
      </c>
      <c r="J384" s="111" t="n">
        <v>0.99</v>
      </c>
      <c r="K384" s="112" t="n">
        <v>23.92</v>
      </c>
      <c r="L384" s="113" t="n">
        <v>23.68</v>
      </c>
    </row>
    <row r="385" customFormat="false" ht="28.5" hidden="false" customHeight="true" outlineLevel="0" collapsed="false">
      <c r="C385" s="114" t="s">
        <v>272</v>
      </c>
      <c r="D385" s="115" t="s">
        <v>509</v>
      </c>
      <c r="E385" s="116" t="s">
        <v>149</v>
      </c>
      <c r="F385" s="116" t="s">
        <v>510</v>
      </c>
      <c r="G385" s="116" t="s">
        <v>275</v>
      </c>
      <c r="H385" s="116"/>
      <c r="I385" s="117" t="s">
        <v>167</v>
      </c>
      <c r="J385" s="118" t="n">
        <v>0.3</v>
      </c>
      <c r="K385" s="119" t="n">
        <v>0.93</v>
      </c>
      <c r="L385" s="120" t="n">
        <v>0.27</v>
      </c>
    </row>
    <row r="386" customFormat="false" ht="28.5" hidden="false" customHeight="true" outlineLevel="0" collapsed="false">
      <c r="C386" s="114" t="s">
        <v>272</v>
      </c>
      <c r="D386" s="115" t="s">
        <v>511</v>
      </c>
      <c r="E386" s="116" t="s">
        <v>149</v>
      </c>
      <c r="F386" s="116" t="s">
        <v>512</v>
      </c>
      <c r="G386" s="116" t="s">
        <v>275</v>
      </c>
      <c r="H386" s="116"/>
      <c r="I386" s="117" t="s">
        <v>167</v>
      </c>
      <c r="J386" s="118" t="n">
        <v>2</v>
      </c>
      <c r="K386" s="119" t="n">
        <v>109.92</v>
      </c>
      <c r="L386" s="120" t="n">
        <v>219.84</v>
      </c>
    </row>
    <row r="387" customFormat="false" ht="28.5" hidden="false" customHeight="true" outlineLevel="0" collapsed="false">
      <c r="C387" s="114" t="s">
        <v>272</v>
      </c>
      <c r="D387" s="115" t="s">
        <v>513</v>
      </c>
      <c r="E387" s="116" t="s">
        <v>149</v>
      </c>
      <c r="F387" s="116" t="s">
        <v>514</v>
      </c>
      <c r="G387" s="116" t="s">
        <v>275</v>
      </c>
      <c r="H387" s="116"/>
      <c r="I387" s="117" t="s">
        <v>79</v>
      </c>
      <c r="J387" s="118" t="n">
        <v>1</v>
      </c>
      <c r="K387" s="119" t="n">
        <v>59.9</v>
      </c>
      <c r="L387" s="120" t="n">
        <v>59.9</v>
      </c>
    </row>
    <row r="388" customFormat="false" ht="28.5" hidden="false" customHeight="true" outlineLevel="0" collapsed="false">
      <c r="C388" s="114" t="s">
        <v>272</v>
      </c>
      <c r="D388" s="115" t="s">
        <v>515</v>
      </c>
      <c r="E388" s="116" t="s">
        <v>149</v>
      </c>
      <c r="F388" s="116" t="s">
        <v>516</v>
      </c>
      <c r="G388" s="116" t="s">
        <v>275</v>
      </c>
      <c r="H388" s="116"/>
      <c r="I388" s="117" t="s">
        <v>79</v>
      </c>
      <c r="J388" s="118" t="n">
        <v>2</v>
      </c>
      <c r="K388" s="119" t="n">
        <v>4.29</v>
      </c>
      <c r="L388" s="120" t="n">
        <v>8.58</v>
      </c>
    </row>
    <row r="389" customFormat="false" ht="28.5" hidden="false" customHeight="true" outlineLevel="0" collapsed="false">
      <c r="C389" s="121"/>
      <c r="D389" s="122"/>
      <c r="E389" s="122"/>
      <c r="F389" s="122"/>
      <c r="G389" s="122" t="s">
        <v>282</v>
      </c>
      <c r="H389" s="123" t="n">
        <v>30.23</v>
      </c>
      <c r="I389" s="122" t="s">
        <v>283</v>
      </c>
      <c r="J389" s="123" t="n">
        <v>0</v>
      </c>
      <c r="K389" s="122" t="s">
        <v>284</v>
      </c>
      <c r="L389" s="124" t="n">
        <v>30.23</v>
      </c>
    </row>
    <row r="390" customFormat="false" ht="28.5" hidden="false" customHeight="true" outlineLevel="0" collapsed="false">
      <c r="C390" s="121"/>
      <c r="D390" s="122"/>
      <c r="E390" s="122"/>
      <c r="F390" s="122"/>
      <c r="G390" s="122" t="s">
        <v>285</v>
      </c>
      <c r="H390" s="123" t="n">
        <v>63</v>
      </c>
      <c r="I390" s="122"/>
      <c r="J390" s="122" t="s">
        <v>286</v>
      </c>
      <c r="K390" s="122"/>
      <c r="L390" s="124" t="n">
        <v>394.62</v>
      </c>
    </row>
    <row r="391" customFormat="false" ht="28.5" hidden="false" customHeight="true" outlineLevel="0" collapsed="false">
      <c r="C391" s="125"/>
      <c r="D391" s="126"/>
      <c r="E391" s="126"/>
      <c r="F391" s="126"/>
      <c r="G391" s="126"/>
      <c r="H391" s="126"/>
      <c r="I391" s="126" t="s">
        <v>287</v>
      </c>
      <c r="J391" s="127" t="n">
        <v>4</v>
      </c>
      <c r="K391" s="126" t="s">
        <v>288</v>
      </c>
      <c r="L391" s="128" t="n">
        <v>1578.48</v>
      </c>
    </row>
    <row r="392" customFormat="false" ht="28.5" hidden="false" customHeight="true" outlineLevel="0" collapsed="false">
      <c r="C392" s="129"/>
      <c r="D392" s="130"/>
      <c r="E392" s="130"/>
      <c r="F392" s="130"/>
      <c r="G392" s="130"/>
      <c r="H392" s="130"/>
      <c r="I392" s="130"/>
      <c r="J392" s="130"/>
      <c r="K392" s="130"/>
      <c r="L392" s="131"/>
    </row>
    <row r="393" customFormat="false" ht="28.5" hidden="false" customHeight="true" outlineLevel="0" collapsed="false">
      <c r="C393" s="95" t="s">
        <v>161</v>
      </c>
      <c r="D393" s="96" t="s">
        <v>258</v>
      </c>
      <c r="E393" s="97" t="s">
        <v>259</v>
      </c>
      <c r="F393" s="97" t="s">
        <v>203</v>
      </c>
      <c r="G393" s="97" t="s">
        <v>260</v>
      </c>
      <c r="H393" s="97"/>
      <c r="I393" s="98" t="s">
        <v>261</v>
      </c>
      <c r="J393" s="96" t="s">
        <v>262</v>
      </c>
      <c r="K393" s="96" t="s">
        <v>263</v>
      </c>
      <c r="L393" s="99" t="s">
        <v>264</v>
      </c>
    </row>
    <row r="394" customFormat="false" ht="28.5" hidden="false" customHeight="true" outlineLevel="0" collapsed="false">
      <c r="C394" s="100" t="s">
        <v>265</v>
      </c>
      <c r="D394" s="101" t="s">
        <v>517</v>
      </c>
      <c r="E394" s="102" t="s">
        <v>29</v>
      </c>
      <c r="F394" s="102" t="s">
        <v>163</v>
      </c>
      <c r="G394" s="102" t="s">
        <v>21</v>
      </c>
      <c r="H394" s="102"/>
      <c r="I394" s="103" t="s">
        <v>24</v>
      </c>
      <c r="J394" s="104" t="n">
        <v>1</v>
      </c>
      <c r="K394" s="105" t="n">
        <v>26.24</v>
      </c>
      <c r="L394" s="106" t="n">
        <v>26.24</v>
      </c>
    </row>
    <row r="395" customFormat="false" ht="28.5" hidden="false" customHeight="true" outlineLevel="0" collapsed="false">
      <c r="C395" s="107" t="s">
        <v>266</v>
      </c>
      <c r="D395" s="108" t="s">
        <v>267</v>
      </c>
      <c r="E395" s="109" t="s">
        <v>21</v>
      </c>
      <c r="F395" s="109" t="s">
        <v>268</v>
      </c>
      <c r="G395" s="109"/>
      <c r="H395" s="109"/>
      <c r="I395" s="110" t="s">
        <v>269</v>
      </c>
      <c r="J395" s="111" t="n">
        <v>1</v>
      </c>
      <c r="K395" s="112" t="n">
        <v>17.07</v>
      </c>
      <c r="L395" s="113" t="n">
        <v>17.07</v>
      </c>
    </row>
    <row r="396" customFormat="false" ht="28.5" hidden="false" customHeight="true" outlineLevel="0" collapsed="false">
      <c r="C396" s="114" t="s">
        <v>272</v>
      </c>
      <c r="D396" s="115" t="s">
        <v>427</v>
      </c>
      <c r="E396" s="116" t="s">
        <v>21</v>
      </c>
      <c r="F396" s="116" t="s">
        <v>428</v>
      </c>
      <c r="G396" s="116" t="s">
        <v>275</v>
      </c>
      <c r="H396" s="116"/>
      <c r="I396" s="117" t="s">
        <v>55</v>
      </c>
      <c r="J396" s="118" t="n">
        <v>0.115</v>
      </c>
      <c r="K396" s="119" t="n">
        <v>79.81</v>
      </c>
      <c r="L396" s="120" t="n">
        <v>9.17</v>
      </c>
    </row>
    <row r="397" customFormat="false" ht="28.5" hidden="false" customHeight="true" outlineLevel="0" collapsed="false">
      <c r="C397" s="121"/>
      <c r="D397" s="122"/>
      <c r="E397" s="122"/>
      <c r="F397" s="122"/>
      <c r="G397" s="122" t="s">
        <v>282</v>
      </c>
      <c r="H397" s="123" t="n">
        <v>10.75</v>
      </c>
      <c r="I397" s="122" t="s">
        <v>283</v>
      </c>
      <c r="J397" s="123" t="n">
        <v>0</v>
      </c>
      <c r="K397" s="122" t="s">
        <v>284</v>
      </c>
      <c r="L397" s="124" t="n">
        <v>10.75</v>
      </c>
    </row>
    <row r="398" customFormat="false" ht="28.5" hidden="false" customHeight="true" outlineLevel="0" collapsed="false">
      <c r="C398" s="121"/>
      <c r="D398" s="122"/>
      <c r="E398" s="122"/>
      <c r="F398" s="122"/>
      <c r="G398" s="122" t="s">
        <v>285</v>
      </c>
      <c r="H398" s="123" t="n">
        <v>4.98</v>
      </c>
      <c r="I398" s="122"/>
      <c r="J398" s="122" t="s">
        <v>286</v>
      </c>
      <c r="K398" s="122"/>
      <c r="L398" s="124" t="n">
        <v>31.22</v>
      </c>
    </row>
    <row r="399" customFormat="false" ht="28.5" hidden="false" customHeight="true" outlineLevel="0" collapsed="false">
      <c r="C399" s="125"/>
      <c r="D399" s="126"/>
      <c r="E399" s="126"/>
      <c r="F399" s="126"/>
      <c r="G399" s="126"/>
      <c r="H399" s="126"/>
      <c r="I399" s="126" t="s">
        <v>287</v>
      </c>
      <c r="J399" s="127" t="n">
        <v>2.76</v>
      </c>
      <c r="K399" s="126" t="s">
        <v>288</v>
      </c>
      <c r="L399" s="128" t="n">
        <v>86.16</v>
      </c>
    </row>
    <row r="400" customFormat="false" ht="28.5" hidden="false" customHeight="true" outlineLevel="0" collapsed="false">
      <c r="C400" s="129"/>
      <c r="D400" s="130"/>
      <c r="E400" s="130"/>
      <c r="F400" s="130"/>
      <c r="G400" s="130"/>
      <c r="H400" s="130"/>
      <c r="I400" s="130"/>
      <c r="J400" s="130"/>
      <c r="K400" s="130"/>
      <c r="L400" s="131"/>
    </row>
    <row r="401" customFormat="false" ht="28.5" hidden="false" customHeight="true" outlineLevel="0" collapsed="false">
      <c r="C401" s="95" t="s">
        <v>164</v>
      </c>
      <c r="D401" s="96" t="s">
        <v>258</v>
      </c>
      <c r="E401" s="97" t="s">
        <v>259</v>
      </c>
      <c r="F401" s="97" t="s">
        <v>203</v>
      </c>
      <c r="G401" s="97" t="s">
        <v>260</v>
      </c>
      <c r="H401" s="97"/>
      <c r="I401" s="98" t="s">
        <v>261</v>
      </c>
      <c r="J401" s="96" t="s">
        <v>262</v>
      </c>
      <c r="K401" s="96" t="s">
        <v>263</v>
      </c>
      <c r="L401" s="99" t="s">
        <v>264</v>
      </c>
    </row>
    <row r="402" customFormat="false" ht="28.5" hidden="false" customHeight="true" outlineLevel="0" collapsed="false">
      <c r="C402" s="100" t="s">
        <v>265</v>
      </c>
      <c r="D402" s="101" t="s">
        <v>518</v>
      </c>
      <c r="E402" s="102" t="s">
        <v>29</v>
      </c>
      <c r="F402" s="102" t="s">
        <v>166</v>
      </c>
      <c r="G402" s="102" t="s">
        <v>519</v>
      </c>
      <c r="H402" s="102"/>
      <c r="I402" s="103" t="s">
        <v>167</v>
      </c>
      <c r="J402" s="104" t="n">
        <v>1</v>
      </c>
      <c r="K402" s="105" t="n">
        <v>42.67</v>
      </c>
      <c r="L402" s="106" t="n">
        <v>42.67</v>
      </c>
    </row>
    <row r="403" customFormat="false" ht="28.5" hidden="false" customHeight="true" outlineLevel="0" collapsed="false">
      <c r="C403" s="107" t="s">
        <v>266</v>
      </c>
      <c r="D403" s="108" t="s">
        <v>403</v>
      </c>
      <c r="E403" s="109" t="s">
        <v>76</v>
      </c>
      <c r="F403" s="109" t="s">
        <v>358</v>
      </c>
      <c r="G403" s="109" t="s">
        <v>350</v>
      </c>
      <c r="H403" s="109"/>
      <c r="I403" s="110" t="s">
        <v>269</v>
      </c>
      <c r="J403" s="111" t="n">
        <v>0.179</v>
      </c>
      <c r="K403" s="112" t="n">
        <v>23.68</v>
      </c>
      <c r="L403" s="113" t="n">
        <v>4.23</v>
      </c>
    </row>
    <row r="404" customFormat="false" ht="28.5" hidden="false" customHeight="true" outlineLevel="0" collapsed="false">
      <c r="C404" s="107" t="s">
        <v>266</v>
      </c>
      <c r="D404" s="108" t="s">
        <v>404</v>
      </c>
      <c r="E404" s="109" t="s">
        <v>76</v>
      </c>
      <c r="F404" s="109" t="s">
        <v>268</v>
      </c>
      <c r="G404" s="109" t="s">
        <v>350</v>
      </c>
      <c r="H404" s="109"/>
      <c r="I404" s="110" t="s">
        <v>269</v>
      </c>
      <c r="J404" s="111" t="n">
        <v>0.09</v>
      </c>
      <c r="K404" s="112" t="n">
        <v>18.8</v>
      </c>
      <c r="L404" s="113" t="n">
        <v>1.69</v>
      </c>
    </row>
    <row r="405" customFormat="false" ht="28.5" hidden="false" customHeight="true" outlineLevel="0" collapsed="false">
      <c r="C405" s="114" t="s">
        <v>272</v>
      </c>
      <c r="D405" s="115" t="s">
        <v>520</v>
      </c>
      <c r="E405" s="116" t="s">
        <v>76</v>
      </c>
      <c r="F405" s="116" t="s">
        <v>521</v>
      </c>
      <c r="G405" s="116" t="s">
        <v>275</v>
      </c>
      <c r="H405" s="116"/>
      <c r="I405" s="117" t="s">
        <v>167</v>
      </c>
      <c r="J405" s="118" t="n">
        <v>1.15</v>
      </c>
      <c r="K405" s="119" t="n">
        <v>31.96</v>
      </c>
      <c r="L405" s="120" t="n">
        <v>36.75</v>
      </c>
    </row>
    <row r="406" customFormat="false" ht="28.5" hidden="false" customHeight="true" outlineLevel="0" collapsed="false">
      <c r="C406" s="121"/>
      <c r="D406" s="122"/>
      <c r="E406" s="122"/>
      <c r="F406" s="122"/>
      <c r="G406" s="122" t="s">
        <v>282</v>
      </c>
      <c r="H406" s="123" t="n">
        <v>4.2</v>
      </c>
      <c r="I406" s="122" t="s">
        <v>283</v>
      </c>
      <c r="J406" s="123" t="n">
        <v>0</v>
      </c>
      <c r="K406" s="122" t="s">
        <v>284</v>
      </c>
      <c r="L406" s="124" t="n">
        <v>4.2</v>
      </c>
    </row>
    <row r="407" customFormat="false" ht="28.5" hidden="false" customHeight="true" outlineLevel="0" collapsed="false">
      <c r="C407" s="121"/>
      <c r="D407" s="122"/>
      <c r="E407" s="122"/>
      <c r="F407" s="122"/>
      <c r="G407" s="122" t="s">
        <v>285</v>
      </c>
      <c r="H407" s="123" t="n">
        <v>8.1</v>
      </c>
      <c r="I407" s="122"/>
      <c r="J407" s="122" t="s">
        <v>286</v>
      </c>
      <c r="K407" s="122"/>
      <c r="L407" s="124" t="n">
        <v>50.77</v>
      </c>
    </row>
    <row r="408" customFormat="false" ht="28.5" hidden="false" customHeight="true" outlineLevel="0" collapsed="false">
      <c r="C408" s="125"/>
      <c r="D408" s="126"/>
      <c r="E408" s="126"/>
      <c r="F408" s="126"/>
      <c r="G408" s="126"/>
      <c r="H408" s="126"/>
      <c r="I408" s="126" t="s">
        <v>287</v>
      </c>
      <c r="J408" s="127" t="n">
        <v>10</v>
      </c>
      <c r="K408" s="126" t="s">
        <v>288</v>
      </c>
      <c r="L408" s="128" t="n">
        <v>507.7</v>
      </c>
    </row>
    <row r="409" customFormat="false" ht="28.5" hidden="false" customHeight="true" outlineLevel="0" collapsed="false">
      <c r="C409" s="129"/>
      <c r="D409" s="130"/>
      <c r="E409" s="130"/>
      <c r="F409" s="130"/>
      <c r="G409" s="130"/>
      <c r="H409" s="130"/>
      <c r="I409" s="130"/>
      <c r="J409" s="130"/>
      <c r="K409" s="130"/>
      <c r="L409" s="131"/>
    </row>
    <row r="410" customFormat="false" ht="28.5" hidden="false" customHeight="true" outlineLevel="0" collapsed="false">
      <c r="C410" s="95" t="s">
        <v>168</v>
      </c>
      <c r="D410" s="96" t="s">
        <v>258</v>
      </c>
      <c r="E410" s="97" t="s">
        <v>259</v>
      </c>
      <c r="F410" s="97" t="s">
        <v>203</v>
      </c>
      <c r="G410" s="97" t="s">
        <v>260</v>
      </c>
      <c r="H410" s="97"/>
      <c r="I410" s="98" t="s">
        <v>261</v>
      </c>
      <c r="J410" s="96" t="s">
        <v>262</v>
      </c>
      <c r="K410" s="96" t="s">
        <v>263</v>
      </c>
      <c r="L410" s="99" t="s">
        <v>264</v>
      </c>
    </row>
    <row r="411" customFormat="false" ht="28.5" hidden="false" customHeight="true" outlineLevel="0" collapsed="false">
      <c r="C411" s="100" t="s">
        <v>265</v>
      </c>
      <c r="D411" s="101" t="s">
        <v>169</v>
      </c>
      <c r="E411" s="102" t="s">
        <v>76</v>
      </c>
      <c r="F411" s="102" t="s">
        <v>170</v>
      </c>
      <c r="G411" s="102" t="s">
        <v>463</v>
      </c>
      <c r="H411" s="102"/>
      <c r="I411" s="103" t="s">
        <v>24</v>
      </c>
      <c r="J411" s="104" t="n">
        <v>1</v>
      </c>
      <c r="K411" s="105" t="n">
        <v>20.58</v>
      </c>
      <c r="L411" s="106" t="n">
        <v>20.58</v>
      </c>
    </row>
    <row r="412" customFormat="false" ht="28.5" hidden="false" customHeight="true" outlineLevel="0" collapsed="false">
      <c r="C412" s="107" t="s">
        <v>266</v>
      </c>
      <c r="D412" s="108" t="s">
        <v>464</v>
      </c>
      <c r="E412" s="109" t="s">
        <v>76</v>
      </c>
      <c r="F412" s="109" t="s">
        <v>465</v>
      </c>
      <c r="G412" s="109" t="s">
        <v>350</v>
      </c>
      <c r="H412" s="109"/>
      <c r="I412" s="110" t="s">
        <v>269</v>
      </c>
      <c r="J412" s="111" t="n">
        <v>0.6779</v>
      </c>
      <c r="K412" s="112" t="n">
        <v>24.74</v>
      </c>
      <c r="L412" s="113" t="n">
        <v>16.77</v>
      </c>
    </row>
    <row r="413" customFormat="false" ht="28.5" hidden="false" customHeight="true" outlineLevel="0" collapsed="false">
      <c r="C413" s="114" t="s">
        <v>272</v>
      </c>
      <c r="D413" s="115" t="s">
        <v>522</v>
      </c>
      <c r="E413" s="116" t="s">
        <v>76</v>
      </c>
      <c r="F413" s="116" t="s">
        <v>523</v>
      </c>
      <c r="G413" s="116" t="s">
        <v>275</v>
      </c>
      <c r="H413" s="116"/>
      <c r="I413" s="117" t="s">
        <v>470</v>
      </c>
      <c r="J413" s="118" t="n">
        <v>0.0127</v>
      </c>
      <c r="K413" s="119" t="n">
        <v>22.5</v>
      </c>
      <c r="L413" s="120" t="n">
        <v>0.28</v>
      </c>
    </row>
    <row r="414" customFormat="false" ht="28.5" hidden="false" customHeight="true" outlineLevel="0" collapsed="false">
      <c r="C414" s="114" t="s">
        <v>272</v>
      </c>
      <c r="D414" s="115" t="s">
        <v>524</v>
      </c>
      <c r="E414" s="116" t="s">
        <v>76</v>
      </c>
      <c r="F414" s="116" t="s">
        <v>525</v>
      </c>
      <c r="G414" s="116" t="s">
        <v>275</v>
      </c>
      <c r="H414" s="116"/>
      <c r="I414" s="117" t="s">
        <v>470</v>
      </c>
      <c r="J414" s="118" t="n">
        <v>0.1274</v>
      </c>
      <c r="K414" s="119" t="n">
        <v>27.78</v>
      </c>
      <c r="L414" s="120" t="n">
        <v>3.53</v>
      </c>
    </row>
    <row r="415" customFormat="false" ht="28.5" hidden="false" customHeight="true" outlineLevel="0" collapsed="false">
      <c r="C415" s="121"/>
      <c r="D415" s="122"/>
      <c r="E415" s="122"/>
      <c r="F415" s="122"/>
      <c r="G415" s="122" t="s">
        <v>282</v>
      </c>
      <c r="H415" s="123" t="n">
        <v>11.62</v>
      </c>
      <c r="I415" s="122" t="s">
        <v>283</v>
      </c>
      <c r="J415" s="123" t="n">
        <v>0</v>
      </c>
      <c r="K415" s="122" t="s">
        <v>284</v>
      </c>
      <c r="L415" s="124" t="n">
        <v>11.62</v>
      </c>
    </row>
    <row r="416" customFormat="false" ht="28.5" hidden="false" customHeight="true" outlineLevel="0" collapsed="false">
      <c r="C416" s="121"/>
      <c r="D416" s="122"/>
      <c r="E416" s="122"/>
      <c r="F416" s="122"/>
      <c r="G416" s="122" t="s">
        <v>285</v>
      </c>
      <c r="H416" s="123" t="n">
        <v>3.91</v>
      </c>
      <c r="I416" s="122"/>
      <c r="J416" s="122" t="s">
        <v>286</v>
      </c>
      <c r="K416" s="122"/>
      <c r="L416" s="124" t="n">
        <v>24.49</v>
      </c>
    </row>
    <row r="417" customFormat="false" ht="28.5" hidden="false" customHeight="true" outlineLevel="0" collapsed="false">
      <c r="C417" s="125"/>
      <c r="D417" s="126"/>
      <c r="E417" s="126"/>
      <c r="F417" s="126"/>
      <c r="G417" s="126"/>
      <c r="H417" s="126"/>
      <c r="I417" s="126" t="s">
        <v>287</v>
      </c>
      <c r="J417" s="127" t="n">
        <v>3</v>
      </c>
      <c r="K417" s="126" t="s">
        <v>288</v>
      </c>
      <c r="L417" s="128" t="n">
        <v>73.47</v>
      </c>
    </row>
    <row r="418" customFormat="false" ht="28.5" hidden="false" customHeight="true" outlineLevel="0" collapsed="false">
      <c r="C418" s="129"/>
      <c r="D418" s="130"/>
      <c r="E418" s="130"/>
      <c r="F418" s="130"/>
      <c r="G418" s="130"/>
      <c r="H418" s="130"/>
      <c r="I418" s="130"/>
      <c r="J418" s="130"/>
      <c r="K418" s="130"/>
      <c r="L418" s="131"/>
    </row>
    <row r="419" customFormat="false" ht="28.5" hidden="false" customHeight="true" outlineLevel="0" collapsed="false">
      <c r="C419" s="95" t="s">
        <v>526</v>
      </c>
      <c r="D419" s="96" t="s">
        <v>258</v>
      </c>
      <c r="E419" s="97" t="s">
        <v>259</v>
      </c>
      <c r="F419" s="97" t="s">
        <v>203</v>
      </c>
      <c r="G419" s="97" t="s">
        <v>260</v>
      </c>
      <c r="H419" s="97"/>
      <c r="I419" s="98" t="s">
        <v>261</v>
      </c>
      <c r="J419" s="96" t="s">
        <v>262</v>
      </c>
      <c r="K419" s="96" t="s">
        <v>263</v>
      </c>
      <c r="L419" s="99" t="s">
        <v>264</v>
      </c>
    </row>
    <row r="420" customFormat="false" ht="28.5" hidden="false" customHeight="true" outlineLevel="0" collapsed="false">
      <c r="C420" s="100" t="s">
        <v>265</v>
      </c>
      <c r="D420" s="101" t="s">
        <v>527</v>
      </c>
      <c r="E420" s="102" t="s">
        <v>38</v>
      </c>
      <c r="F420" s="102" t="s">
        <v>528</v>
      </c>
      <c r="G420" s="102" t="s">
        <v>529</v>
      </c>
      <c r="H420" s="102"/>
      <c r="I420" s="103" t="s">
        <v>24</v>
      </c>
      <c r="J420" s="104" t="n">
        <v>1</v>
      </c>
      <c r="K420" s="105" t="n">
        <v>116.9</v>
      </c>
      <c r="L420" s="106" t="n">
        <v>116.9</v>
      </c>
    </row>
    <row r="421" customFormat="false" ht="28.5" hidden="false" customHeight="true" outlineLevel="0" collapsed="false">
      <c r="C421" s="107" t="s">
        <v>266</v>
      </c>
      <c r="D421" s="108" t="s">
        <v>530</v>
      </c>
      <c r="E421" s="109" t="s">
        <v>38</v>
      </c>
      <c r="F421" s="109" t="s">
        <v>531</v>
      </c>
      <c r="G421" s="109" t="s">
        <v>532</v>
      </c>
      <c r="H421" s="109"/>
      <c r="I421" s="110" t="s">
        <v>533</v>
      </c>
      <c r="J421" s="111" t="n">
        <v>0.34</v>
      </c>
      <c r="K421" s="112" t="n">
        <v>3.74</v>
      </c>
      <c r="L421" s="113" t="n">
        <v>1.27</v>
      </c>
    </row>
    <row r="422" customFormat="false" ht="28.5" hidden="false" customHeight="true" outlineLevel="0" collapsed="false">
      <c r="C422" s="107" t="s">
        <v>266</v>
      </c>
      <c r="D422" s="108" t="s">
        <v>534</v>
      </c>
      <c r="E422" s="109" t="s">
        <v>38</v>
      </c>
      <c r="F422" s="109" t="s">
        <v>535</v>
      </c>
      <c r="G422" s="109" t="s">
        <v>532</v>
      </c>
      <c r="H422" s="109"/>
      <c r="I422" s="110" t="s">
        <v>533</v>
      </c>
      <c r="J422" s="111" t="n">
        <v>0.4</v>
      </c>
      <c r="K422" s="112" t="n">
        <v>3.59</v>
      </c>
      <c r="L422" s="113" t="n">
        <v>1.43</v>
      </c>
    </row>
    <row r="423" customFormat="false" ht="28.5" hidden="false" customHeight="true" outlineLevel="0" collapsed="false">
      <c r="C423" s="114" t="s">
        <v>272</v>
      </c>
      <c r="D423" s="115" t="s">
        <v>536</v>
      </c>
      <c r="E423" s="116" t="s">
        <v>38</v>
      </c>
      <c r="F423" s="116" t="s">
        <v>537</v>
      </c>
      <c r="G423" s="116" t="n">
        <v>0</v>
      </c>
      <c r="H423" s="116"/>
      <c r="I423" s="117" t="s">
        <v>479</v>
      </c>
      <c r="J423" s="118" t="n">
        <v>5.5</v>
      </c>
      <c r="K423" s="119" t="n">
        <v>2.57</v>
      </c>
      <c r="L423" s="120" t="n">
        <v>14.13</v>
      </c>
    </row>
    <row r="424" customFormat="false" ht="28.5" hidden="false" customHeight="true" outlineLevel="0" collapsed="false">
      <c r="C424" s="114" t="s">
        <v>272</v>
      </c>
      <c r="D424" s="115" t="s">
        <v>538</v>
      </c>
      <c r="E424" s="116" t="s">
        <v>38</v>
      </c>
      <c r="F424" s="116" t="s">
        <v>539</v>
      </c>
      <c r="G424" s="116" t="n">
        <v>0</v>
      </c>
      <c r="H424" s="116"/>
      <c r="I424" s="117" t="s">
        <v>24</v>
      </c>
      <c r="J424" s="118" t="n">
        <v>1.05</v>
      </c>
      <c r="K424" s="119" t="n">
        <v>84.88</v>
      </c>
      <c r="L424" s="120" t="n">
        <v>89.12</v>
      </c>
    </row>
    <row r="425" customFormat="false" ht="28.5" hidden="false" customHeight="true" outlineLevel="0" collapsed="false">
      <c r="C425" s="114" t="s">
        <v>272</v>
      </c>
      <c r="D425" s="115" t="s">
        <v>540</v>
      </c>
      <c r="E425" s="116" t="s">
        <v>76</v>
      </c>
      <c r="F425" s="116" t="s">
        <v>541</v>
      </c>
      <c r="G425" s="116" t="s">
        <v>542</v>
      </c>
      <c r="H425" s="116"/>
      <c r="I425" s="117" t="s">
        <v>269</v>
      </c>
      <c r="J425" s="118" t="n">
        <v>0.4</v>
      </c>
      <c r="K425" s="119" t="n">
        <v>16.95</v>
      </c>
      <c r="L425" s="120" t="n">
        <v>6.78</v>
      </c>
    </row>
    <row r="426" customFormat="false" ht="28.5" hidden="false" customHeight="true" outlineLevel="0" collapsed="false">
      <c r="C426" s="114" t="s">
        <v>272</v>
      </c>
      <c r="D426" s="115" t="s">
        <v>543</v>
      </c>
      <c r="E426" s="116" t="s">
        <v>76</v>
      </c>
      <c r="F426" s="116" t="s">
        <v>544</v>
      </c>
      <c r="G426" s="116" t="s">
        <v>542</v>
      </c>
      <c r="H426" s="116"/>
      <c r="I426" s="117" t="s">
        <v>269</v>
      </c>
      <c r="J426" s="118" t="n">
        <v>0.34</v>
      </c>
      <c r="K426" s="119" t="n">
        <v>12.27</v>
      </c>
      <c r="L426" s="120" t="n">
        <v>4.17</v>
      </c>
    </row>
    <row r="427" customFormat="false" ht="28.5" hidden="false" customHeight="true" outlineLevel="0" collapsed="false">
      <c r="C427" s="121"/>
      <c r="D427" s="122"/>
      <c r="E427" s="122"/>
      <c r="F427" s="122"/>
      <c r="G427" s="122" t="s">
        <v>282</v>
      </c>
      <c r="H427" s="123" t="n">
        <v>10.95</v>
      </c>
      <c r="I427" s="122" t="s">
        <v>283</v>
      </c>
      <c r="J427" s="123" t="n">
        <v>0</v>
      </c>
      <c r="K427" s="122" t="s">
        <v>284</v>
      </c>
      <c r="L427" s="124" t="n">
        <v>10.95</v>
      </c>
    </row>
    <row r="428" customFormat="false" ht="28.5" hidden="false" customHeight="true" outlineLevel="0" collapsed="false">
      <c r="C428" s="121"/>
      <c r="D428" s="122"/>
      <c r="E428" s="122"/>
      <c r="F428" s="122"/>
      <c r="G428" s="122" t="s">
        <v>285</v>
      </c>
      <c r="H428" s="123" t="n">
        <v>22.21</v>
      </c>
      <c r="I428" s="122"/>
      <c r="J428" s="122" t="s">
        <v>286</v>
      </c>
      <c r="K428" s="122"/>
      <c r="L428" s="124" t="n">
        <v>139.11</v>
      </c>
    </row>
    <row r="429" customFormat="false" ht="28.5" hidden="false" customHeight="true" outlineLevel="0" collapsed="false">
      <c r="C429" s="125"/>
      <c r="D429" s="126"/>
      <c r="E429" s="126"/>
      <c r="F429" s="126"/>
      <c r="G429" s="126"/>
      <c r="H429" s="126"/>
      <c r="I429" s="126" t="s">
        <v>287</v>
      </c>
      <c r="J429" s="127" t="n">
        <v>7</v>
      </c>
      <c r="K429" s="126" t="s">
        <v>288</v>
      </c>
      <c r="L429" s="128" t="n">
        <v>973.77</v>
      </c>
    </row>
    <row r="430" customFormat="false" ht="28.5" hidden="false" customHeight="true" outlineLevel="0" collapsed="false">
      <c r="C430" s="129"/>
      <c r="D430" s="130"/>
      <c r="E430" s="130"/>
      <c r="F430" s="130"/>
      <c r="G430" s="130"/>
      <c r="H430" s="130"/>
      <c r="I430" s="130"/>
      <c r="J430" s="130"/>
      <c r="K430" s="130"/>
      <c r="L430" s="131"/>
    </row>
    <row r="431" customFormat="false" ht="28.5" hidden="false" customHeight="true" outlineLevel="0" collapsed="false">
      <c r="C431" s="91" t="s">
        <v>171</v>
      </c>
      <c r="D431" s="92"/>
      <c r="E431" s="92"/>
      <c r="F431" s="92" t="s">
        <v>172</v>
      </c>
      <c r="G431" s="92"/>
      <c r="H431" s="92"/>
      <c r="I431" s="92"/>
      <c r="J431" s="93"/>
      <c r="K431" s="92"/>
      <c r="L431" s="94" t="n">
        <v>13396.67</v>
      </c>
    </row>
    <row r="432" customFormat="false" ht="28.5" hidden="false" customHeight="true" outlineLevel="0" collapsed="false">
      <c r="C432" s="95" t="s">
        <v>173</v>
      </c>
      <c r="D432" s="96" t="s">
        <v>258</v>
      </c>
      <c r="E432" s="97" t="s">
        <v>259</v>
      </c>
      <c r="F432" s="97" t="s">
        <v>203</v>
      </c>
      <c r="G432" s="97" t="s">
        <v>260</v>
      </c>
      <c r="H432" s="97"/>
      <c r="I432" s="98" t="s">
        <v>261</v>
      </c>
      <c r="J432" s="96" t="s">
        <v>262</v>
      </c>
      <c r="K432" s="96" t="s">
        <v>263</v>
      </c>
      <c r="L432" s="99" t="s">
        <v>264</v>
      </c>
    </row>
    <row r="433" customFormat="false" ht="28.5" hidden="false" customHeight="true" outlineLevel="0" collapsed="false">
      <c r="C433" s="100" t="s">
        <v>265</v>
      </c>
      <c r="D433" s="101" t="s">
        <v>174</v>
      </c>
      <c r="E433" s="102" t="s">
        <v>21</v>
      </c>
      <c r="F433" s="102" t="s">
        <v>175</v>
      </c>
      <c r="G433" s="102"/>
      <c r="H433" s="102"/>
      <c r="I433" s="103" t="s">
        <v>79</v>
      </c>
      <c r="J433" s="104" t="n">
        <v>1</v>
      </c>
      <c r="K433" s="105" t="n">
        <v>757.26</v>
      </c>
      <c r="L433" s="106" t="n">
        <v>757.26</v>
      </c>
    </row>
    <row r="434" customFormat="false" ht="28.5" hidden="false" customHeight="true" outlineLevel="0" collapsed="false">
      <c r="C434" s="107" t="s">
        <v>266</v>
      </c>
      <c r="D434" s="108" t="s">
        <v>379</v>
      </c>
      <c r="E434" s="109" t="s">
        <v>21</v>
      </c>
      <c r="F434" s="109" t="s">
        <v>380</v>
      </c>
      <c r="G434" s="109"/>
      <c r="H434" s="109"/>
      <c r="I434" s="110" t="s">
        <v>269</v>
      </c>
      <c r="J434" s="111" t="n">
        <v>2</v>
      </c>
      <c r="K434" s="112" t="n">
        <v>17.13</v>
      </c>
      <c r="L434" s="113" t="n">
        <v>34.26</v>
      </c>
    </row>
    <row r="435" customFormat="false" ht="28.5" hidden="false" customHeight="true" outlineLevel="0" collapsed="false">
      <c r="C435" s="107" t="s">
        <v>266</v>
      </c>
      <c r="D435" s="108" t="s">
        <v>545</v>
      </c>
      <c r="E435" s="109" t="s">
        <v>21</v>
      </c>
      <c r="F435" s="109" t="s">
        <v>546</v>
      </c>
      <c r="G435" s="109"/>
      <c r="H435" s="109"/>
      <c r="I435" s="110" t="s">
        <v>269</v>
      </c>
      <c r="J435" s="111" t="n">
        <v>2</v>
      </c>
      <c r="K435" s="112" t="n">
        <v>21.17</v>
      </c>
      <c r="L435" s="113" t="n">
        <v>42.34</v>
      </c>
    </row>
    <row r="436" customFormat="false" ht="28.5" hidden="false" customHeight="true" outlineLevel="0" collapsed="false">
      <c r="C436" s="107" t="s">
        <v>266</v>
      </c>
      <c r="D436" s="108" t="s">
        <v>357</v>
      </c>
      <c r="E436" s="109" t="s">
        <v>21</v>
      </c>
      <c r="F436" s="109" t="s">
        <v>358</v>
      </c>
      <c r="G436" s="109"/>
      <c r="H436" s="109"/>
      <c r="I436" s="110" t="s">
        <v>269</v>
      </c>
      <c r="J436" s="111" t="n">
        <v>2</v>
      </c>
      <c r="K436" s="112" t="n">
        <v>21.29</v>
      </c>
      <c r="L436" s="113" t="n">
        <v>42.58</v>
      </c>
    </row>
    <row r="437" customFormat="false" ht="28.5" hidden="false" customHeight="true" outlineLevel="0" collapsed="false">
      <c r="C437" s="114" t="s">
        <v>272</v>
      </c>
      <c r="D437" s="115" t="s">
        <v>547</v>
      </c>
      <c r="E437" s="116" t="s">
        <v>21</v>
      </c>
      <c r="F437" s="116" t="s">
        <v>548</v>
      </c>
      <c r="G437" s="116" t="s">
        <v>275</v>
      </c>
      <c r="H437" s="116"/>
      <c r="I437" s="117" t="s">
        <v>167</v>
      </c>
      <c r="J437" s="118" t="n">
        <v>3</v>
      </c>
      <c r="K437" s="119" t="n">
        <v>72.86</v>
      </c>
      <c r="L437" s="120" t="n">
        <v>218.58</v>
      </c>
    </row>
    <row r="438" customFormat="false" ht="28.5" hidden="false" customHeight="true" outlineLevel="0" collapsed="false">
      <c r="C438" s="114" t="s">
        <v>272</v>
      </c>
      <c r="D438" s="115" t="s">
        <v>549</v>
      </c>
      <c r="E438" s="116" t="s">
        <v>21</v>
      </c>
      <c r="F438" s="116" t="s">
        <v>175</v>
      </c>
      <c r="G438" s="116" t="s">
        <v>275</v>
      </c>
      <c r="H438" s="116"/>
      <c r="I438" s="117" t="s">
        <v>79</v>
      </c>
      <c r="J438" s="118" t="n">
        <v>1</v>
      </c>
      <c r="K438" s="119" t="n">
        <v>419.5</v>
      </c>
      <c r="L438" s="120" t="n">
        <v>419.5</v>
      </c>
    </row>
    <row r="439" customFormat="false" ht="28.5" hidden="false" customHeight="true" outlineLevel="0" collapsed="false">
      <c r="C439" s="121"/>
      <c r="D439" s="122"/>
      <c r="E439" s="122"/>
      <c r="F439" s="122"/>
      <c r="G439" s="122" t="s">
        <v>282</v>
      </c>
      <c r="H439" s="123" t="n">
        <v>80.54</v>
      </c>
      <c r="I439" s="122" t="s">
        <v>283</v>
      </c>
      <c r="J439" s="123" t="n">
        <v>0</v>
      </c>
      <c r="K439" s="122" t="s">
        <v>284</v>
      </c>
      <c r="L439" s="124" t="n">
        <v>80.54</v>
      </c>
    </row>
    <row r="440" customFormat="false" ht="28.5" hidden="false" customHeight="true" outlineLevel="0" collapsed="false">
      <c r="C440" s="121"/>
      <c r="D440" s="122"/>
      <c r="E440" s="122"/>
      <c r="F440" s="122"/>
      <c r="G440" s="122" t="s">
        <v>285</v>
      </c>
      <c r="H440" s="123" t="n">
        <v>143.87</v>
      </c>
      <c r="I440" s="122"/>
      <c r="J440" s="122" t="s">
        <v>286</v>
      </c>
      <c r="K440" s="122"/>
      <c r="L440" s="124" t="n">
        <v>901.13</v>
      </c>
    </row>
    <row r="441" customFormat="false" ht="28.5" hidden="false" customHeight="true" outlineLevel="0" collapsed="false">
      <c r="C441" s="125"/>
      <c r="D441" s="126"/>
      <c r="E441" s="126"/>
      <c r="F441" s="126"/>
      <c r="G441" s="126"/>
      <c r="H441" s="126"/>
      <c r="I441" s="126" t="s">
        <v>287</v>
      </c>
      <c r="J441" s="127" t="n">
        <v>3</v>
      </c>
      <c r="K441" s="126" t="s">
        <v>288</v>
      </c>
      <c r="L441" s="128" t="n">
        <v>2703.39</v>
      </c>
    </row>
    <row r="442" customFormat="false" ht="28.5" hidden="false" customHeight="true" outlineLevel="0" collapsed="false">
      <c r="C442" s="129"/>
      <c r="D442" s="130"/>
      <c r="E442" s="130"/>
      <c r="F442" s="130"/>
      <c r="G442" s="130"/>
      <c r="H442" s="130"/>
      <c r="I442" s="130"/>
      <c r="J442" s="130"/>
      <c r="K442" s="130"/>
      <c r="L442" s="131"/>
    </row>
    <row r="443" customFormat="false" ht="28.5" hidden="false" customHeight="true" outlineLevel="0" collapsed="false">
      <c r="C443" s="95" t="s">
        <v>176</v>
      </c>
      <c r="D443" s="96" t="s">
        <v>258</v>
      </c>
      <c r="E443" s="97" t="s">
        <v>259</v>
      </c>
      <c r="F443" s="97" t="s">
        <v>203</v>
      </c>
      <c r="G443" s="97" t="s">
        <v>260</v>
      </c>
      <c r="H443" s="97"/>
      <c r="I443" s="98" t="s">
        <v>261</v>
      </c>
      <c r="J443" s="96" t="s">
        <v>262</v>
      </c>
      <c r="K443" s="96" t="s">
        <v>263</v>
      </c>
      <c r="L443" s="99" t="s">
        <v>264</v>
      </c>
    </row>
    <row r="444" customFormat="false" ht="28.5" hidden="false" customHeight="true" outlineLevel="0" collapsed="false">
      <c r="C444" s="100" t="s">
        <v>265</v>
      </c>
      <c r="D444" s="101" t="s">
        <v>550</v>
      </c>
      <c r="E444" s="102" t="s">
        <v>29</v>
      </c>
      <c r="F444" s="102" t="s">
        <v>178</v>
      </c>
      <c r="G444" s="102" t="n">
        <v>96</v>
      </c>
      <c r="H444" s="102"/>
      <c r="I444" s="103" t="s">
        <v>551</v>
      </c>
      <c r="J444" s="104" t="n">
        <v>1</v>
      </c>
      <c r="K444" s="105" t="n">
        <v>4492.98</v>
      </c>
      <c r="L444" s="106" t="n">
        <v>4492.98</v>
      </c>
    </row>
    <row r="445" customFormat="false" ht="28.5" hidden="false" customHeight="true" outlineLevel="0" collapsed="false">
      <c r="C445" s="107" t="s">
        <v>266</v>
      </c>
      <c r="D445" s="108" t="s">
        <v>552</v>
      </c>
      <c r="E445" s="109" t="s">
        <v>38</v>
      </c>
      <c r="F445" s="109" t="s">
        <v>553</v>
      </c>
      <c r="G445" s="109" t="s">
        <v>554</v>
      </c>
      <c r="H445" s="109"/>
      <c r="I445" s="110" t="s">
        <v>55</v>
      </c>
      <c r="J445" s="111" t="n">
        <v>0.027</v>
      </c>
      <c r="K445" s="112" t="n">
        <v>630.39</v>
      </c>
      <c r="L445" s="113" t="n">
        <v>17.02</v>
      </c>
    </row>
    <row r="446" customFormat="false" ht="28.5" hidden="false" customHeight="true" outlineLevel="0" collapsed="false">
      <c r="C446" s="107" t="s">
        <v>266</v>
      </c>
      <c r="D446" s="108" t="s">
        <v>530</v>
      </c>
      <c r="E446" s="109" t="s">
        <v>38</v>
      </c>
      <c r="F446" s="109" t="s">
        <v>531</v>
      </c>
      <c r="G446" s="109" t="s">
        <v>532</v>
      </c>
      <c r="H446" s="109"/>
      <c r="I446" s="110" t="s">
        <v>533</v>
      </c>
      <c r="J446" s="111" t="n">
        <v>2.5</v>
      </c>
      <c r="K446" s="112" t="n">
        <v>3.74</v>
      </c>
      <c r="L446" s="113" t="n">
        <v>9.35</v>
      </c>
    </row>
    <row r="447" customFormat="false" ht="28.5" hidden="false" customHeight="true" outlineLevel="0" collapsed="false">
      <c r="C447" s="107" t="s">
        <v>266</v>
      </c>
      <c r="D447" s="108" t="s">
        <v>555</v>
      </c>
      <c r="E447" s="109" t="s">
        <v>38</v>
      </c>
      <c r="F447" s="109" t="s">
        <v>556</v>
      </c>
      <c r="G447" s="109" t="s">
        <v>532</v>
      </c>
      <c r="H447" s="109"/>
      <c r="I447" s="110" t="s">
        <v>533</v>
      </c>
      <c r="J447" s="111" t="n">
        <v>2.5</v>
      </c>
      <c r="K447" s="112" t="n">
        <v>3.58</v>
      </c>
      <c r="L447" s="113" t="n">
        <v>8.95</v>
      </c>
    </row>
    <row r="448" customFormat="false" ht="28.5" hidden="false" customHeight="true" outlineLevel="0" collapsed="false">
      <c r="C448" s="114" t="s">
        <v>272</v>
      </c>
      <c r="D448" s="115" t="s">
        <v>557</v>
      </c>
      <c r="E448" s="116" t="s">
        <v>76</v>
      </c>
      <c r="F448" s="116" t="s">
        <v>558</v>
      </c>
      <c r="G448" s="116" t="s">
        <v>542</v>
      </c>
      <c r="H448" s="116"/>
      <c r="I448" s="117" t="s">
        <v>269</v>
      </c>
      <c r="J448" s="118" t="n">
        <v>2.5</v>
      </c>
      <c r="K448" s="119" t="n">
        <v>16.95</v>
      </c>
      <c r="L448" s="120" t="n">
        <v>42.37</v>
      </c>
    </row>
    <row r="449" customFormat="false" ht="28.5" hidden="false" customHeight="true" outlineLevel="0" collapsed="false">
      <c r="C449" s="114" t="s">
        <v>272</v>
      </c>
      <c r="D449" s="115" t="s">
        <v>543</v>
      </c>
      <c r="E449" s="116" t="s">
        <v>76</v>
      </c>
      <c r="F449" s="116" t="s">
        <v>544</v>
      </c>
      <c r="G449" s="116" t="s">
        <v>542</v>
      </c>
      <c r="H449" s="116"/>
      <c r="I449" s="117" t="s">
        <v>269</v>
      </c>
      <c r="J449" s="118" t="n">
        <v>2.5</v>
      </c>
      <c r="K449" s="119" t="n">
        <v>12.27</v>
      </c>
      <c r="L449" s="120" t="n">
        <v>30.67</v>
      </c>
    </row>
    <row r="450" customFormat="false" ht="28.5" hidden="false" customHeight="true" outlineLevel="0" collapsed="false">
      <c r="C450" s="114" t="s">
        <v>272</v>
      </c>
      <c r="D450" s="115" t="s">
        <v>559</v>
      </c>
      <c r="E450" s="116" t="s">
        <v>38</v>
      </c>
      <c r="F450" s="116" t="s">
        <v>560</v>
      </c>
      <c r="G450" s="116" t="n">
        <v>0</v>
      </c>
      <c r="H450" s="116"/>
      <c r="I450" s="117" t="s">
        <v>551</v>
      </c>
      <c r="J450" s="118" t="n">
        <v>1</v>
      </c>
      <c r="K450" s="119" t="n">
        <v>2913.72</v>
      </c>
      <c r="L450" s="120" t="n">
        <v>2913.72</v>
      </c>
    </row>
    <row r="451" customFormat="false" ht="28.5" hidden="false" customHeight="true" outlineLevel="0" collapsed="false">
      <c r="C451" s="114" t="s">
        <v>272</v>
      </c>
      <c r="D451" s="115" t="s">
        <v>561</v>
      </c>
      <c r="E451" s="116" t="s">
        <v>38</v>
      </c>
      <c r="F451" s="116" t="s">
        <v>562</v>
      </c>
      <c r="G451" s="116" t="n">
        <v>0</v>
      </c>
      <c r="H451" s="116"/>
      <c r="I451" s="117" t="s">
        <v>551</v>
      </c>
      <c r="J451" s="118" t="n">
        <v>2</v>
      </c>
      <c r="K451" s="119" t="n">
        <v>275</v>
      </c>
      <c r="L451" s="120" t="n">
        <v>550</v>
      </c>
    </row>
    <row r="452" customFormat="false" ht="28.5" hidden="false" customHeight="true" outlineLevel="0" collapsed="false">
      <c r="C452" s="114" t="s">
        <v>272</v>
      </c>
      <c r="D452" s="115" t="s">
        <v>563</v>
      </c>
      <c r="E452" s="116" t="s">
        <v>38</v>
      </c>
      <c r="F452" s="116" t="s">
        <v>564</v>
      </c>
      <c r="G452" s="116" t="n">
        <v>0</v>
      </c>
      <c r="H452" s="116"/>
      <c r="I452" s="117" t="s">
        <v>551</v>
      </c>
      <c r="J452" s="118" t="n">
        <v>1</v>
      </c>
      <c r="K452" s="119" t="n">
        <v>920.9</v>
      </c>
      <c r="L452" s="120" t="n">
        <v>920.9</v>
      </c>
    </row>
    <row r="453" customFormat="false" ht="28.5" hidden="false" customHeight="true" outlineLevel="0" collapsed="false">
      <c r="C453" s="121"/>
      <c r="D453" s="122"/>
      <c r="E453" s="122"/>
      <c r="F453" s="122"/>
      <c r="G453" s="122" t="s">
        <v>282</v>
      </c>
      <c r="H453" s="123" t="n">
        <v>75.97</v>
      </c>
      <c r="I453" s="122" t="s">
        <v>283</v>
      </c>
      <c r="J453" s="123" t="n">
        <v>0</v>
      </c>
      <c r="K453" s="122" t="s">
        <v>284</v>
      </c>
      <c r="L453" s="124" t="n">
        <v>75.97</v>
      </c>
    </row>
    <row r="454" customFormat="false" ht="28.5" hidden="false" customHeight="true" outlineLevel="0" collapsed="false">
      <c r="C454" s="121"/>
      <c r="D454" s="122"/>
      <c r="E454" s="122"/>
      <c r="F454" s="122"/>
      <c r="G454" s="122" t="s">
        <v>285</v>
      </c>
      <c r="H454" s="123" t="n">
        <v>853.66</v>
      </c>
      <c r="I454" s="122"/>
      <c r="J454" s="122" t="s">
        <v>286</v>
      </c>
      <c r="K454" s="122"/>
      <c r="L454" s="124" t="n">
        <v>5346.64</v>
      </c>
    </row>
    <row r="455" customFormat="false" ht="28.5" hidden="false" customHeight="true" outlineLevel="0" collapsed="false">
      <c r="C455" s="125"/>
      <c r="D455" s="126"/>
      <c r="E455" s="126"/>
      <c r="F455" s="126"/>
      <c r="G455" s="126"/>
      <c r="H455" s="126"/>
      <c r="I455" s="126" t="s">
        <v>287</v>
      </c>
      <c r="J455" s="127" t="n">
        <v>2</v>
      </c>
      <c r="K455" s="126" t="s">
        <v>288</v>
      </c>
      <c r="L455" s="128" t="n">
        <v>10693.28</v>
      </c>
    </row>
    <row r="456" customFormat="false" ht="28.5" hidden="false" customHeight="true" outlineLevel="0" collapsed="false">
      <c r="C456" s="129"/>
      <c r="D456" s="130"/>
      <c r="E456" s="130"/>
      <c r="F456" s="130"/>
      <c r="G456" s="130"/>
      <c r="H456" s="130"/>
      <c r="I456" s="130"/>
      <c r="J456" s="130"/>
      <c r="K456" s="130"/>
      <c r="L456" s="131"/>
    </row>
    <row r="457" customFormat="false" ht="28.5" hidden="false" customHeight="true" outlineLevel="0" collapsed="false">
      <c r="C457" s="91" t="s">
        <v>179</v>
      </c>
      <c r="D457" s="92"/>
      <c r="E457" s="92"/>
      <c r="F457" s="92" t="s">
        <v>180</v>
      </c>
      <c r="G457" s="92"/>
      <c r="H457" s="92"/>
      <c r="I457" s="92"/>
      <c r="J457" s="93"/>
      <c r="K457" s="92"/>
      <c r="L457" s="94" t="n">
        <v>7075.7</v>
      </c>
    </row>
    <row r="458" customFormat="false" ht="28.5" hidden="false" customHeight="true" outlineLevel="0" collapsed="false">
      <c r="C458" s="95" t="s">
        <v>181</v>
      </c>
      <c r="D458" s="96" t="s">
        <v>258</v>
      </c>
      <c r="E458" s="97" t="s">
        <v>259</v>
      </c>
      <c r="F458" s="97" t="s">
        <v>203</v>
      </c>
      <c r="G458" s="97" t="s">
        <v>260</v>
      </c>
      <c r="H458" s="97"/>
      <c r="I458" s="98" t="s">
        <v>261</v>
      </c>
      <c r="J458" s="96" t="s">
        <v>262</v>
      </c>
      <c r="K458" s="96" t="s">
        <v>263</v>
      </c>
      <c r="L458" s="99" t="s">
        <v>264</v>
      </c>
    </row>
    <row r="459" customFormat="false" ht="28.5" hidden="false" customHeight="true" outlineLevel="0" collapsed="false">
      <c r="C459" s="100" t="s">
        <v>265</v>
      </c>
      <c r="D459" s="101" t="s">
        <v>182</v>
      </c>
      <c r="E459" s="102" t="s">
        <v>21</v>
      </c>
      <c r="F459" s="102" t="s">
        <v>183</v>
      </c>
      <c r="G459" s="102"/>
      <c r="H459" s="102"/>
      <c r="I459" s="103" t="s">
        <v>55</v>
      </c>
      <c r="J459" s="104" t="n">
        <v>1</v>
      </c>
      <c r="K459" s="105" t="n">
        <v>3250.68</v>
      </c>
      <c r="L459" s="106" t="n">
        <v>3250.68</v>
      </c>
    </row>
    <row r="460" customFormat="false" ht="28.5" hidden="false" customHeight="true" outlineLevel="0" collapsed="false">
      <c r="C460" s="107" t="s">
        <v>266</v>
      </c>
      <c r="D460" s="108" t="s">
        <v>369</v>
      </c>
      <c r="E460" s="109" t="s">
        <v>21</v>
      </c>
      <c r="F460" s="109" t="s">
        <v>370</v>
      </c>
      <c r="G460" s="109"/>
      <c r="H460" s="109"/>
      <c r="I460" s="110" t="s">
        <v>24</v>
      </c>
      <c r="J460" s="111" t="n">
        <v>12</v>
      </c>
      <c r="K460" s="112" t="n">
        <v>5.12</v>
      </c>
      <c r="L460" s="113" t="n">
        <v>61.44</v>
      </c>
    </row>
    <row r="461" customFormat="false" ht="28.5" hidden="false" customHeight="true" outlineLevel="0" collapsed="false">
      <c r="C461" s="107" t="s">
        <v>266</v>
      </c>
      <c r="D461" s="108" t="s">
        <v>371</v>
      </c>
      <c r="E461" s="109" t="s">
        <v>21</v>
      </c>
      <c r="F461" s="109" t="s">
        <v>372</v>
      </c>
      <c r="G461" s="109"/>
      <c r="H461" s="109"/>
      <c r="I461" s="110" t="s">
        <v>24</v>
      </c>
      <c r="J461" s="111" t="n">
        <v>12</v>
      </c>
      <c r="K461" s="112" t="n">
        <v>98.74</v>
      </c>
      <c r="L461" s="113" t="n">
        <v>1184.88</v>
      </c>
    </row>
    <row r="462" customFormat="false" ht="28.5" hidden="false" customHeight="true" outlineLevel="0" collapsed="false">
      <c r="C462" s="107" t="s">
        <v>266</v>
      </c>
      <c r="D462" s="108" t="s">
        <v>367</v>
      </c>
      <c r="E462" s="109" t="s">
        <v>21</v>
      </c>
      <c r="F462" s="109" t="s">
        <v>368</v>
      </c>
      <c r="G462" s="109"/>
      <c r="H462" s="109"/>
      <c r="I462" s="110" t="s">
        <v>281</v>
      </c>
      <c r="J462" s="111" t="n">
        <v>80</v>
      </c>
      <c r="K462" s="112" t="n">
        <v>14.96</v>
      </c>
      <c r="L462" s="113" t="n">
        <v>1196.8</v>
      </c>
    </row>
    <row r="463" customFormat="false" ht="28.5" hidden="false" customHeight="true" outlineLevel="0" collapsed="false">
      <c r="C463" s="107" t="s">
        <v>266</v>
      </c>
      <c r="D463" s="108" t="s">
        <v>565</v>
      </c>
      <c r="E463" s="109" t="s">
        <v>21</v>
      </c>
      <c r="F463" s="109" t="s">
        <v>566</v>
      </c>
      <c r="G463" s="109"/>
      <c r="H463" s="109"/>
      <c r="I463" s="110" t="s">
        <v>55</v>
      </c>
      <c r="J463" s="111" t="n">
        <v>1</v>
      </c>
      <c r="K463" s="112" t="n">
        <v>807.56</v>
      </c>
      <c r="L463" s="113" t="n">
        <v>807.56</v>
      </c>
    </row>
    <row r="464" customFormat="false" ht="28.5" hidden="false" customHeight="true" outlineLevel="0" collapsed="false">
      <c r="C464" s="121"/>
      <c r="D464" s="122"/>
      <c r="E464" s="122"/>
      <c r="F464" s="122"/>
      <c r="G464" s="122" t="s">
        <v>282</v>
      </c>
      <c r="H464" s="123" t="n">
        <v>731.2</v>
      </c>
      <c r="I464" s="122" t="s">
        <v>283</v>
      </c>
      <c r="J464" s="123" t="n">
        <v>0</v>
      </c>
      <c r="K464" s="122" t="s">
        <v>284</v>
      </c>
      <c r="L464" s="124" t="n">
        <v>731.2</v>
      </c>
    </row>
    <row r="465" customFormat="false" ht="28.5" hidden="false" customHeight="true" outlineLevel="0" collapsed="false">
      <c r="C465" s="121"/>
      <c r="D465" s="122"/>
      <c r="E465" s="122"/>
      <c r="F465" s="122"/>
      <c r="G465" s="122" t="s">
        <v>285</v>
      </c>
      <c r="H465" s="123" t="n">
        <v>617.62</v>
      </c>
      <c r="I465" s="122"/>
      <c r="J465" s="122" t="s">
        <v>286</v>
      </c>
      <c r="K465" s="122"/>
      <c r="L465" s="124" t="n">
        <v>3868.3</v>
      </c>
    </row>
    <row r="466" customFormat="false" ht="28.5" hidden="false" customHeight="true" outlineLevel="0" collapsed="false">
      <c r="C466" s="125"/>
      <c r="D466" s="126"/>
      <c r="E466" s="126"/>
      <c r="F466" s="126"/>
      <c r="G466" s="126"/>
      <c r="H466" s="126"/>
      <c r="I466" s="126" t="s">
        <v>287</v>
      </c>
      <c r="J466" s="127" t="n">
        <v>1.46</v>
      </c>
      <c r="K466" s="126" t="s">
        <v>288</v>
      </c>
      <c r="L466" s="128" t="n">
        <v>5647.71</v>
      </c>
    </row>
    <row r="467" customFormat="false" ht="28.5" hidden="false" customHeight="true" outlineLevel="0" collapsed="false">
      <c r="C467" s="129"/>
      <c r="D467" s="130"/>
      <c r="E467" s="130"/>
      <c r="F467" s="130"/>
      <c r="G467" s="130"/>
      <c r="H467" s="130"/>
      <c r="I467" s="130"/>
      <c r="J467" s="130"/>
      <c r="K467" s="130"/>
      <c r="L467" s="131"/>
    </row>
    <row r="468" customFormat="false" ht="28.5" hidden="false" customHeight="true" outlineLevel="0" collapsed="false">
      <c r="C468" s="95" t="s">
        <v>184</v>
      </c>
      <c r="D468" s="96" t="s">
        <v>258</v>
      </c>
      <c r="E468" s="97" t="s">
        <v>259</v>
      </c>
      <c r="F468" s="97" t="s">
        <v>203</v>
      </c>
      <c r="G468" s="97" t="s">
        <v>260</v>
      </c>
      <c r="H468" s="97"/>
      <c r="I468" s="98" t="s">
        <v>261</v>
      </c>
      <c r="J468" s="96" t="s">
        <v>262</v>
      </c>
      <c r="K468" s="96" t="s">
        <v>263</v>
      </c>
      <c r="L468" s="99" t="s">
        <v>264</v>
      </c>
    </row>
    <row r="469" customFormat="false" ht="28.5" hidden="false" customHeight="true" outlineLevel="0" collapsed="false">
      <c r="C469" s="100" t="s">
        <v>265</v>
      </c>
      <c r="D469" s="101" t="s">
        <v>185</v>
      </c>
      <c r="E469" s="102" t="s">
        <v>76</v>
      </c>
      <c r="F469" s="102" t="s">
        <v>186</v>
      </c>
      <c r="G469" s="102" t="s">
        <v>463</v>
      </c>
      <c r="H469" s="102"/>
      <c r="I469" s="103" t="s">
        <v>24</v>
      </c>
      <c r="J469" s="104" t="n">
        <v>1</v>
      </c>
      <c r="K469" s="105" t="n">
        <v>48.14</v>
      </c>
      <c r="L469" s="106" t="n">
        <v>48.14</v>
      </c>
    </row>
    <row r="470" customFormat="false" ht="28.5" hidden="false" customHeight="true" outlineLevel="0" collapsed="false">
      <c r="C470" s="107" t="s">
        <v>266</v>
      </c>
      <c r="D470" s="108" t="s">
        <v>464</v>
      </c>
      <c r="E470" s="109" t="s">
        <v>76</v>
      </c>
      <c r="F470" s="109" t="s">
        <v>465</v>
      </c>
      <c r="G470" s="109" t="s">
        <v>350</v>
      </c>
      <c r="H470" s="109"/>
      <c r="I470" s="110" t="s">
        <v>269</v>
      </c>
      <c r="J470" s="111" t="n">
        <v>0.275</v>
      </c>
      <c r="K470" s="112" t="n">
        <v>24.74</v>
      </c>
      <c r="L470" s="113" t="n">
        <v>6.8</v>
      </c>
    </row>
    <row r="471" customFormat="false" ht="28.5" hidden="false" customHeight="true" outlineLevel="0" collapsed="false">
      <c r="C471" s="107" t="s">
        <v>266</v>
      </c>
      <c r="D471" s="108" t="s">
        <v>404</v>
      </c>
      <c r="E471" s="109" t="s">
        <v>76</v>
      </c>
      <c r="F471" s="109" t="s">
        <v>268</v>
      </c>
      <c r="G471" s="109" t="s">
        <v>350</v>
      </c>
      <c r="H471" s="109"/>
      <c r="I471" s="110" t="s">
        <v>269</v>
      </c>
      <c r="J471" s="111" t="n">
        <v>0.115</v>
      </c>
      <c r="K471" s="112" t="n">
        <v>18.8</v>
      </c>
      <c r="L471" s="113" t="n">
        <v>2.16</v>
      </c>
    </row>
    <row r="472" customFormat="false" ht="28.5" hidden="false" customHeight="true" outlineLevel="0" collapsed="false">
      <c r="C472" s="114" t="s">
        <v>272</v>
      </c>
      <c r="D472" s="115" t="s">
        <v>567</v>
      </c>
      <c r="E472" s="116" t="s">
        <v>76</v>
      </c>
      <c r="F472" s="116" t="s">
        <v>568</v>
      </c>
      <c r="G472" s="116" t="s">
        <v>275</v>
      </c>
      <c r="H472" s="116"/>
      <c r="I472" s="117" t="s">
        <v>470</v>
      </c>
      <c r="J472" s="118" t="n">
        <v>0.064</v>
      </c>
      <c r="K472" s="119" t="n">
        <v>51.28</v>
      </c>
      <c r="L472" s="120" t="n">
        <v>3.28</v>
      </c>
    </row>
    <row r="473" customFormat="false" ht="28.5" hidden="false" customHeight="true" outlineLevel="0" collapsed="false">
      <c r="C473" s="114" t="s">
        <v>272</v>
      </c>
      <c r="D473" s="115" t="s">
        <v>466</v>
      </c>
      <c r="E473" s="116" t="s">
        <v>76</v>
      </c>
      <c r="F473" s="116" t="s">
        <v>467</v>
      </c>
      <c r="G473" s="116" t="s">
        <v>275</v>
      </c>
      <c r="H473" s="116"/>
      <c r="I473" s="117" t="s">
        <v>79</v>
      </c>
      <c r="J473" s="118" t="n">
        <v>0.01</v>
      </c>
      <c r="K473" s="119" t="n">
        <v>6.68</v>
      </c>
      <c r="L473" s="120" t="n">
        <v>0.06</v>
      </c>
    </row>
    <row r="474" customFormat="false" ht="28.5" hidden="false" customHeight="true" outlineLevel="0" collapsed="false">
      <c r="C474" s="114" t="s">
        <v>272</v>
      </c>
      <c r="D474" s="115" t="s">
        <v>569</v>
      </c>
      <c r="E474" s="116" t="s">
        <v>76</v>
      </c>
      <c r="F474" s="116" t="s">
        <v>570</v>
      </c>
      <c r="G474" s="116" t="s">
        <v>275</v>
      </c>
      <c r="H474" s="116"/>
      <c r="I474" s="117" t="s">
        <v>470</v>
      </c>
      <c r="J474" s="118" t="n">
        <v>0.2016</v>
      </c>
      <c r="K474" s="119" t="n">
        <v>86.29</v>
      </c>
      <c r="L474" s="120" t="n">
        <v>17.39</v>
      </c>
    </row>
    <row r="475" customFormat="false" ht="28.5" hidden="false" customHeight="true" outlineLevel="0" collapsed="false">
      <c r="C475" s="114" t="s">
        <v>272</v>
      </c>
      <c r="D475" s="115" t="s">
        <v>571</v>
      </c>
      <c r="E475" s="116" t="s">
        <v>76</v>
      </c>
      <c r="F475" s="116" t="s">
        <v>572</v>
      </c>
      <c r="G475" s="116" t="s">
        <v>275</v>
      </c>
      <c r="H475" s="116"/>
      <c r="I475" s="117" t="s">
        <v>470</v>
      </c>
      <c r="J475" s="118" t="n">
        <v>0.322</v>
      </c>
      <c r="K475" s="119" t="n">
        <v>57.31</v>
      </c>
      <c r="L475" s="120" t="n">
        <v>18.45</v>
      </c>
    </row>
    <row r="476" customFormat="false" ht="28.5" hidden="false" customHeight="true" outlineLevel="0" collapsed="false">
      <c r="C476" s="121"/>
      <c r="D476" s="122"/>
      <c r="E476" s="122"/>
      <c r="F476" s="122"/>
      <c r="G476" s="122" t="s">
        <v>282</v>
      </c>
      <c r="H476" s="123" t="n">
        <v>6.14</v>
      </c>
      <c r="I476" s="122" t="s">
        <v>283</v>
      </c>
      <c r="J476" s="123" t="n">
        <v>0</v>
      </c>
      <c r="K476" s="122" t="s">
        <v>284</v>
      </c>
      <c r="L476" s="124" t="n">
        <v>6.14</v>
      </c>
    </row>
    <row r="477" customFormat="false" ht="28.5" hidden="false" customHeight="true" outlineLevel="0" collapsed="false">
      <c r="C477" s="121"/>
      <c r="D477" s="122"/>
      <c r="E477" s="122"/>
      <c r="F477" s="122"/>
      <c r="G477" s="122" t="s">
        <v>285</v>
      </c>
      <c r="H477" s="123" t="n">
        <v>9.14</v>
      </c>
      <c r="I477" s="122"/>
      <c r="J477" s="122" t="s">
        <v>286</v>
      </c>
      <c r="K477" s="122"/>
      <c r="L477" s="124" t="n">
        <v>57.28</v>
      </c>
    </row>
    <row r="478" customFormat="false" ht="28.5" hidden="false" customHeight="true" outlineLevel="0" collapsed="false">
      <c r="C478" s="125"/>
      <c r="D478" s="126"/>
      <c r="E478" s="126"/>
      <c r="F478" s="126"/>
      <c r="G478" s="126"/>
      <c r="H478" s="126"/>
      <c r="I478" s="126" t="s">
        <v>287</v>
      </c>
      <c r="J478" s="127" t="n">
        <v>24.93</v>
      </c>
      <c r="K478" s="126" t="s">
        <v>288</v>
      </c>
      <c r="L478" s="128" t="n">
        <v>1427.99</v>
      </c>
    </row>
    <row r="479" customFormat="false" ht="28.5" hidden="false" customHeight="true" outlineLevel="0" collapsed="false">
      <c r="C479" s="129"/>
      <c r="D479" s="130"/>
      <c r="E479" s="130"/>
      <c r="F479" s="130"/>
      <c r="G479" s="130"/>
      <c r="H479" s="130"/>
      <c r="I479" s="130"/>
      <c r="J479" s="130"/>
      <c r="K479" s="130"/>
      <c r="L479" s="131"/>
    </row>
    <row r="480" customFormat="false" ht="28.5" hidden="false" customHeight="true" outlineLevel="0" collapsed="false">
      <c r="C480" s="91" t="s">
        <v>187</v>
      </c>
      <c r="D480" s="92"/>
      <c r="E480" s="92"/>
      <c r="F480" s="92" t="s">
        <v>188</v>
      </c>
      <c r="G480" s="92"/>
      <c r="H480" s="92"/>
      <c r="I480" s="92"/>
      <c r="J480" s="93"/>
      <c r="K480" s="92"/>
      <c r="L480" s="94" t="n">
        <v>3278.39</v>
      </c>
    </row>
    <row r="481" customFormat="false" ht="28.5" hidden="false" customHeight="true" outlineLevel="0" collapsed="false">
      <c r="C481" s="95" t="s">
        <v>189</v>
      </c>
      <c r="D481" s="96" t="s">
        <v>258</v>
      </c>
      <c r="E481" s="97" t="s">
        <v>259</v>
      </c>
      <c r="F481" s="97" t="s">
        <v>203</v>
      </c>
      <c r="G481" s="97" t="s">
        <v>260</v>
      </c>
      <c r="H481" s="97"/>
      <c r="I481" s="98" t="s">
        <v>261</v>
      </c>
      <c r="J481" s="96" t="s">
        <v>262</v>
      </c>
      <c r="K481" s="96" t="s">
        <v>263</v>
      </c>
      <c r="L481" s="99" t="s">
        <v>264</v>
      </c>
    </row>
    <row r="482" customFormat="false" ht="28.5" hidden="false" customHeight="true" outlineLevel="0" collapsed="false">
      <c r="C482" s="100" t="s">
        <v>265</v>
      </c>
      <c r="D482" s="101" t="s">
        <v>190</v>
      </c>
      <c r="E482" s="102" t="s">
        <v>38</v>
      </c>
      <c r="F482" s="102" t="s">
        <v>191</v>
      </c>
      <c r="G482" s="102" t="s">
        <v>573</v>
      </c>
      <c r="H482" s="102"/>
      <c r="I482" s="103" t="s">
        <v>24</v>
      </c>
      <c r="J482" s="104" t="n">
        <v>1</v>
      </c>
      <c r="K482" s="105" t="n">
        <v>2.22</v>
      </c>
      <c r="L482" s="106" t="n">
        <v>2.22</v>
      </c>
    </row>
    <row r="483" customFormat="false" ht="28.5" hidden="false" customHeight="true" outlineLevel="0" collapsed="false">
      <c r="C483" s="107" t="s">
        <v>266</v>
      </c>
      <c r="D483" s="108" t="s">
        <v>530</v>
      </c>
      <c r="E483" s="109" t="s">
        <v>38</v>
      </c>
      <c r="F483" s="109" t="s">
        <v>531</v>
      </c>
      <c r="G483" s="109" t="s">
        <v>532</v>
      </c>
      <c r="H483" s="109"/>
      <c r="I483" s="110" t="s">
        <v>533</v>
      </c>
      <c r="J483" s="111" t="n">
        <v>0.1</v>
      </c>
      <c r="K483" s="112" t="n">
        <v>3.74</v>
      </c>
      <c r="L483" s="113" t="n">
        <v>0.37</v>
      </c>
    </row>
    <row r="484" customFormat="false" ht="28.5" hidden="false" customHeight="true" outlineLevel="0" collapsed="false">
      <c r="C484" s="114" t="s">
        <v>272</v>
      </c>
      <c r="D484" s="115" t="s">
        <v>574</v>
      </c>
      <c r="E484" s="116" t="s">
        <v>38</v>
      </c>
      <c r="F484" s="116" t="s">
        <v>575</v>
      </c>
      <c r="G484" s="116" t="n">
        <v>0</v>
      </c>
      <c r="H484" s="116"/>
      <c r="I484" s="117" t="s">
        <v>551</v>
      </c>
      <c r="J484" s="118" t="n">
        <v>0.05</v>
      </c>
      <c r="K484" s="119" t="n">
        <v>11.8</v>
      </c>
      <c r="L484" s="120" t="n">
        <v>0.59</v>
      </c>
    </row>
    <row r="485" customFormat="false" ht="28.5" hidden="false" customHeight="true" outlineLevel="0" collapsed="false">
      <c r="C485" s="114" t="s">
        <v>272</v>
      </c>
      <c r="D485" s="115" t="s">
        <v>576</v>
      </c>
      <c r="E485" s="116" t="s">
        <v>38</v>
      </c>
      <c r="F485" s="116" t="s">
        <v>577</v>
      </c>
      <c r="G485" s="116" t="n">
        <v>0</v>
      </c>
      <c r="H485" s="116"/>
      <c r="I485" s="117" t="s">
        <v>479</v>
      </c>
      <c r="J485" s="118" t="n">
        <v>0.005</v>
      </c>
      <c r="K485" s="119" t="n">
        <v>9.45</v>
      </c>
      <c r="L485" s="120" t="n">
        <v>0.04</v>
      </c>
    </row>
    <row r="486" customFormat="false" ht="28.5" hidden="false" customHeight="true" outlineLevel="0" collapsed="false">
      <c r="C486" s="114" t="s">
        <v>272</v>
      </c>
      <c r="D486" s="115" t="s">
        <v>543</v>
      </c>
      <c r="E486" s="116" t="s">
        <v>76</v>
      </c>
      <c r="F486" s="116" t="s">
        <v>544</v>
      </c>
      <c r="G486" s="116" t="s">
        <v>542</v>
      </c>
      <c r="H486" s="116"/>
      <c r="I486" s="117" t="s">
        <v>269</v>
      </c>
      <c r="J486" s="118" t="n">
        <v>0.1</v>
      </c>
      <c r="K486" s="119" t="n">
        <v>12.27</v>
      </c>
      <c r="L486" s="120" t="n">
        <v>1.22</v>
      </c>
    </row>
    <row r="487" customFormat="false" ht="28.5" hidden="false" customHeight="true" outlineLevel="0" collapsed="false">
      <c r="C487" s="121"/>
      <c r="D487" s="122"/>
      <c r="E487" s="122"/>
      <c r="F487" s="122"/>
      <c r="G487" s="122" t="s">
        <v>282</v>
      </c>
      <c r="H487" s="123" t="n">
        <v>1.22</v>
      </c>
      <c r="I487" s="122" t="s">
        <v>283</v>
      </c>
      <c r="J487" s="123" t="n">
        <v>0</v>
      </c>
      <c r="K487" s="122" t="s">
        <v>284</v>
      </c>
      <c r="L487" s="124" t="n">
        <v>1.22</v>
      </c>
    </row>
    <row r="488" customFormat="false" ht="28.5" hidden="false" customHeight="true" outlineLevel="0" collapsed="false">
      <c r="C488" s="121"/>
      <c r="D488" s="122"/>
      <c r="E488" s="122"/>
      <c r="F488" s="122"/>
      <c r="G488" s="122" t="s">
        <v>285</v>
      </c>
      <c r="H488" s="123" t="n">
        <v>0.42</v>
      </c>
      <c r="I488" s="122"/>
      <c r="J488" s="122" t="s">
        <v>286</v>
      </c>
      <c r="K488" s="122"/>
      <c r="L488" s="124" t="n">
        <v>2.64</v>
      </c>
    </row>
    <row r="489" customFormat="false" ht="28.5" hidden="false" customHeight="true" outlineLevel="0" collapsed="false">
      <c r="C489" s="125"/>
      <c r="D489" s="126"/>
      <c r="E489" s="126"/>
      <c r="F489" s="126"/>
      <c r="G489" s="126"/>
      <c r="H489" s="126"/>
      <c r="I489" s="126" t="s">
        <v>287</v>
      </c>
      <c r="J489" s="127" t="n">
        <v>376.1</v>
      </c>
      <c r="K489" s="126" t="s">
        <v>288</v>
      </c>
      <c r="L489" s="128" t="n">
        <v>992.9</v>
      </c>
    </row>
    <row r="490" customFormat="false" ht="28.5" hidden="false" customHeight="true" outlineLevel="0" collapsed="false">
      <c r="C490" s="129"/>
      <c r="D490" s="130"/>
      <c r="E490" s="130"/>
      <c r="F490" s="130"/>
      <c r="G490" s="130"/>
      <c r="H490" s="130"/>
      <c r="I490" s="130"/>
      <c r="J490" s="130"/>
      <c r="K490" s="130"/>
      <c r="L490" s="131"/>
    </row>
    <row r="491" customFormat="false" ht="28.5" hidden="false" customHeight="true" outlineLevel="0" collapsed="false">
      <c r="C491" s="95" t="s">
        <v>192</v>
      </c>
      <c r="D491" s="96" t="s">
        <v>258</v>
      </c>
      <c r="E491" s="97" t="s">
        <v>259</v>
      </c>
      <c r="F491" s="97" t="s">
        <v>203</v>
      </c>
      <c r="G491" s="97" t="s">
        <v>260</v>
      </c>
      <c r="H491" s="97"/>
      <c r="I491" s="98" t="s">
        <v>261</v>
      </c>
      <c r="J491" s="96" t="s">
        <v>262</v>
      </c>
      <c r="K491" s="96" t="s">
        <v>263</v>
      </c>
      <c r="L491" s="99" t="s">
        <v>264</v>
      </c>
    </row>
    <row r="492" customFormat="false" ht="28.5" hidden="false" customHeight="true" outlineLevel="0" collapsed="false">
      <c r="C492" s="100" t="s">
        <v>265</v>
      </c>
      <c r="D492" s="101" t="s">
        <v>578</v>
      </c>
      <c r="E492" s="102" t="s">
        <v>29</v>
      </c>
      <c r="F492" s="102" t="s">
        <v>194</v>
      </c>
      <c r="G492" s="102" t="s">
        <v>488</v>
      </c>
      <c r="H492" s="102"/>
      <c r="I492" s="103" t="s">
        <v>579</v>
      </c>
      <c r="J492" s="104" t="n">
        <v>1</v>
      </c>
      <c r="K492" s="105" t="n">
        <v>1920.58</v>
      </c>
      <c r="L492" s="106" t="n">
        <v>1920.58</v>
      </c>
    </row>
    <row r="493" customFormat="false" ht="28.5" hidden="false" customHeight="true" outlineLevel="0" collapsed="false">
      <c r="C493" s="107" t="s">
        <v>266</v>
      </c>
      <c r="D493" s="108" t="s">
        <v>403</v>
      </c>
      <c r="E493" s="109" t="s">
        <v>76</v>
      </c>
      <c r="F493" s="109" t="s">
        <v>358</v>
      </c>
      <c r="G493" s="109" t="s">
        <v>350</v>
      </c>
      <c r="H493" s="109"/>
      <c r="I493" s="110" t="s">
        <v>269</v>
      </c>
      <c r="J493" s="111" t="n">
        <v>0.5</v>
      </c>
      <c r="K493" s="112" t="n">
        <v>23.68</v>
      </c>
      <c r="L493" s="113" t="n">
        <v>11.84</v>
      </c>
    </row>
    <row r="494" customFormat="false" ht="28.5" hidden="false" customHeight="true" outlineLevel="0" collapsed="false">
      <c r="C494" s="107" t="s">
        <v>266</v>
      </c>
      <c r="D494" s="108" t="s">
        <v>404</v>
      </c>
      <c r="E494" s="109" t="s">
        <v>76</v>
      </c>
      <c r="F494" s="109" t="s">
        <v>268</v>
      </c>
      <c r="G494" s="109" t="s">
        <v>350</v>
      </c>
      <c r="H494" s="109"/>
      <c r="I494" s="110" t="s">
        <v>269</v>
      </c>
      <c r="J494" s="111" t="n">
        <v>0.5</v>
      </c>
      <c r="K494" s="112" t="n">
        <v>18.8</v>
      </c>
      <c r="L494" s="113" t="n">
        <v>9.4</v>
      </c>
    </row>
    <row r="495" customFormat="false" ht="28.5" hidden="false" customHeight="true" outlineLevel="0" collapsed="false">
      <c r="C495" s="107" t="s">
        <v>266</v>
      </c>
      <c r="D495" s="108" t="s">
        <v>580</v>
      </c>
      <c r="E495" s="109" t="s">
        <v>21</v>
      </c>
      <c r="F495" s="109" t="s">
        <v>581</v>
      </c>
      <c r="G495" s="109"/>
      <c r="H495" s="109"/>
      <c r="I495" s="110" t="s">
        <v>24</v>
      </c>
      <c r="J495" s="111" t="n">
        <v>0.69</v>
      </c>
      <c r="K495" s="112" t="n">
        <v>51.75</v>
      </c>
      <c r="L495" s="113" t="n">
        <v>35.7</v>
      </c>
    </row>
    <row r="496" customFormat="false" ht="28.5" hidden="false" customHeight="true" outlineLevel="0" collapsed="false">
      <c r="C496" s="114" t="s">
        <v>272</v>
      </c>
      <c r="D496" s="115" t="s">
        <v>582</v>
      </c>
      <c r="E496" s="116" t="s">
        <v>76</v>
      </c>
      <c r="F496" s="116" t="s">
        <v>583</v>
      </c>
      <c r="G496" s="116" t="s">
        <v>275</v>
      </c>
      <c r="H496" s="116"/>
      <c r="I496" s="117" t="s">
        <v>79</v>
      </c>
      <c r="J496" s="118" t="n">
        <v>1</v>
      </c>
      <c r="K496" s="119" t="n">
        <v>1341.68</v>
      </c>
      <c r="L496" s="120" t="n">
        <v>1341.68</v>
      </c>
    </row>
    <row r="497" customFormat="false" ht="28.5" hidden="false" customHeight="true" outlineLevel="0" collapsed="false">
      <c r="C497" s="114" t="s">
        <v>272</v>
      </c>
      <c r="D497" s="115" t="s">
        <v>584</v>
      </c>
      <c r="E497" s="116" t="s">
        <v>76</v>
      </c>
      <c r="F497" s="116" t="s">
        <v>585</v>
      </c>
      <c r="G497" s="116" t="s">
        <v>275</v>
      </c>
      <c r="H497" s="116"/>
      <c r="I497" s="117" t="s">
        <v>167</v>
      </c>
      <c r="J497" s="118" t="n">
        <v>2.4</v>
      </c>
      <c r="K497" s="119" t="n">
        <v>43.52</v>
      </c>
      <c r="L497" s="120" t="n">
        <v>104.44</v>
      </c>
    </row>
    <row r="498" customFormat="false" ht="28.5" hidden="false" customHeight="true" outlineLevel="0" collapsed="false">
      <c r="C498" s="114" t="s">
        <v>272</v>
      </c>
      <c r="D498" s="115" t="s">
        <v>586</v>
      </c>
      <c r="E498" s="116" t="s">
        <v>76</v>
      </c>
      <c r="F498" s="116" t="s">
        <v>587</v>
      </c>
      <c r="G498" s="116" t="s">
        <v>275</v>
      </c>
      <c r="H498" s="116"/>
      <c r="I498" s="117" t="s">
        <v>167</v>
      </c>
      <c r="J498" s="118" t="n">
        <v>3.6</v>
      </c>
      <c r="K498" s="119" t="n">
        <v>115.98</v>
      </c>
      <c r="L498" s="120" t="n">
        <v>417.52</v>
      </c>
    </row>
    <row r="499" customFormat="false" ht="28.5" hidden="false" customHeight="true" outlineLevel="0" collapsed="false">
      <c r="C499" s="121"/>
      <c r="D499" s="122"/>
      <c r="E499" s="122"/>
      <c r="F499" s="122"/>
      <c r="G499" s="122" t="s">
        <v>282</v>
      </c>
      <c r="H499" s="123" t="n">
        <v>34.22</v>
      </c>
      <c r="I499" s="122" t="s">
        <v>283</v>
      </c>
      <c r="J499" s="123" t="n">
        <v>0</v>
      </c>
      <c r="K499" s="122" t="s">
        <v>284</v>
      </c>
      <c r="L499" s="124" t="n">
        <v>34.22</v>
      </c>
    </row>
    <row r="500" customFormat="false" ht="28.5" hidden="false" customHeight="true" outlineLevel="0" collapsed="false">
      <c r="C500" s="121"/>
      <c r="D500" s="122"/>
      <c r="E500" s="122"/>
      <c r="F500" s="122"/>
      <c r="G500" s="122" t="s">
        <v>285</v>
      </c>
      <c r="H500" s="123" t="n">
        <v>364.91</v>
      </c>
      <c r="I500" s="122"/>
      <c r="J500" s="122" t="s">
        <v>286</v>
      </c>
      <c r="K500" s="122"/>
      <c r="L500" s="124" t="n">
        <v>2285.49</v>
      </c>
    </row>
    <row r="501" customFormat="false" ht="28.5" hidden="false" customHeight="true" outlineLevel="0" collapsed="false">
      <c r="C501" s="125"/>
      <c r="D501" s="126"/>
      <c r="E501" s="126"/>
      <c r="F501" s="126"/>
      <c r="G501" s="126"/>
      <c r="H501" s="126"/>
      <c r="I501" s="126" t="s">
        <v>287</v>
      </c>
      <c r="J501" s="127" t="n">
        <v>1</v>
      </c>
      <c r="K501" s="126" t="s">
        <v>288</v>
      </c>
      <c r="L501" s="128" t="n">
        <v>2285.49</v>
      </c>
    </row>
    <row r="502" customFormat="false" ht="21" hidden="false" customHeight="true" outlineLevel="0" collapsed="false">
      <c r="C502" s="129"/>
      <c r="D502" s="130"/>
      <c r="E502" s="130"/>
      <c r="F502" s="130"/>
      <c r="G502" s="130"/>
      <c r="H502" s="130"/>
      <c r="I502" s="130"/>
      <c r="J502" s="130"/>
      <c r="K502" s="130"/>
      <c r="L502" s="131"/>
    </row>
    <row r="503" customFormat="false" ht="21" hidden="false" customHeight="true" outlineLevel="0" collapsed="false">
      <c r="C503" s="132"/>
      <c r="D503" s="133"/>
      <c r="E503" s="133"/>
      <c r="F503" s="133"/>
      <c r="G503" s="133"/>
      <c r="H503" s="133"/>
      <c r="I503" s="133"/>
      <c r="J503" s="133"/>
      <c r="K503" s="133"/>
      <c r="L503" s="134"/>
    </row>
    <row r="504" customFormat="false" ht="21" hidden="false" customHeight="true" outlineLevel="0" collapsed="false">
      <c r="C504" s="125"/>
      <c r="D504" s="125"/>
      <c r="E504" s="125"/>
      <c r="F504" s="135"/>
      <c r="G504" s="126"/>
      <c r="H504" s="136" t="s">
        <v>195</v>
      </c>
      <c r="I504" s="136"/>
      <c r="J504" s="128" t="n">
        <v>114524.54</v>
      </c>
      <c r="K504" s="128"/>
      <c r="L504" s="128"/>
    </row>
    <row r="505" customFormat="false" ht="21" hidden="false" customHeight="true" outlineLevel="0" collapsed="false">
      <c r="C505" s="125"/>
      <c r="D505" s="125"/>
      <c r="E505" s="125"/>
      <c r="F505" s="135"/>
      <c r="G505" s="126"/>
      <c r="H505" s="136" t="s">
        <v>196</v>
      </c>
      <c r="I505" s="136"/>
      <c r="J505" s="128" t="n">
        <v>21749.1</v>
      </c>
      <c r="K505" s="128"/>
      <c r="L505" s="128"/>
    </row>
    <row r="506" customFormat="false" ht="21" hidden="false" customHeight="true" outlineLevel="0" collapsed="false">
      <c r="C506" s="137"/>
      <c r="D506" s="137"/>
      <c r="E506" s="137"/>
      <c r="F506" s="138"/>
      <c r="G506" s="139"/>
      <c r="H506" s="140" t="s">
        <v>197</v>
      </c>
      <c r="I506" s="140"/>
      <c r="J506" s="141" t="n">
        <v>136273.64</v>
      </c>
      <c r="K506" s="141"/>
      <c r="L506" s="141"/>
    </row>
    <row r="507" customFormat="false" ht="14.25" hidden="false" customHeight="false" outlineLevel="0" collapsed="false">
      <c r="C507" s="142"/>
      <c r="D507" s="142"/>
      <c r="E507" s="142"/>
      <c r="F507" s="142"/>
      <c r="G507" s="142"/>
      <c r="H507" s="142"/>
      <c r="I507" s="142"/>
      <c r="J507" s="142"/>
      <c r="K507" s="142"/>
      <c r="L507" s="142"/>
    </row>
  </sheetData>
  <mergeCells count="377">
    <mergeCell ref="C1:L1"/>
    <mergeCell ref="C2:L2"/>
    <mergeCell ref="C3:L3"/>
    <mergeCell ref="C4:L4"/>
    <mergeCell ref="C5:L5"/>
    <mergeCell ref="A6:B6"/>
    <mergeCell ref="C6:L6"/>
    <mergeCell ref="C7:L7"/>
    <mergeCell ref="H8:I8"/>
    <mergeCell ref="G9:H9"/>
    <mergeCell ref="G10:H10"/>
    <mergeCell ref="G11:H11"/>
    <mergeCell ref="G12:H12"/>
    <mergeCell ref="G13:H13"/>
    <mergeCell ref="G14:H14"/>
    <mergeCell ref="G15:H15"/>
    <mergeCell ref="J17:K17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J51:K51"/>
    <mergeCell ref="G54:H54"/>
    <mergeCell ref="G55:H55"/>
    <mergeCell ref="G56:H56"/>
    <mergeCell ref="G57:H57"/>
    <mergeCell ref="J59:K59"/>
    <mergeCell ref="G62:H62"/>
    <mergeCell ref="G63:H63"/>
    <mergeCell ref="G64:H64"/>
    <mergeCell ref="G65:H65"/>
    <mergeCell ref="J67:K67"/>
    <mergeCell ref="G70:H70"/>
    <mergeCell ref="G71:H71"/>
    <mergeCell ref="G72:H72"/>
    <mergeCell ref="J74:K74"/>
    <mergeCell ref="H77:I77"/>
    <mergeCell ref="G78:H78"/>
    <mergeCell ref="G79:H79"/>
    <mergeCell ref="G80:H80"/>
    <mergeCell ref="G81:H81"/>
    <mergeCell ref="J83:K83"/>
    <mergeCell ref="G86:H86"/>
    <mergeCell ref="G87:H87"/>
    <mergeCell ref="G88:H88"/>
    <mergeCell ref="J90:K90"/>
    <mergeCell ref="H93:I93"/>
    <mergeCell ref="G94:H94"/>
    <mergeCell ref="G95:H95"/>
    <mergeCell ref="G96:H96"/>
    <mergeCell ref="G97:H97"/>
    <mergeCell ref="G98:H98"/>
    <mergeCell ref="J100:K100"/>
    <mergeCell ref="H103:I103"/>
    <mergeCell ref="G104:H104"/>
    <mergeCell ref="G105:H105"/>
    <mergeCell ref="G106:H106"/>
    <mergeCell ref="G107:H107"/>
    <mergeCell ref="G108:H108"/>
    <mergeCell ref="G109:H109"/>
    <mergeCell ref="J111:K111"/>
    <mergeCell ref="G114:H114"/>
    <mergeCell ref="G115:H115"/>
    <mergeCell ref="G116:H116"/>
    <mergeCell ref="G117:H117"/>
    <mergeCell ref="G118:H118"/>
    <mergeCell ref="G119:H119"/>
    <mergeCell ref="J121:K121"/>
    <mergeCell ref="G124:H124"/>
    <mergeCell ref="G125:H125"/>
    <mergeCell ref="G126:H126"/>
    <mergeCell ref="G127:H127"/>
    <mergeCell ref="G128:H128"/>
    <mergeCell ref="J130:K130"/>
    <mergeCell ref="G133:H133"/>
    <mergeCell ref="G134:H134"/>
    <mergeCell ref="G135:H135"/>
    <mergeCell ref="G136:H136"/>
    <mergeCell ref="G137:H137"/>
    <mergeCell ref="J139:K139"/>
    <mergeCell ref="H142:I142"/>
    <mergeCell ref="G143:H143"/>
    <mergeCell ref="G144:H144"/>
    <mergeCell ref="G145:H145"/>
    <mergeCell ref="G146:H146"/>
    <mergeCell ref="G147:H147"/>
    <mergeCell ref="J149:K149"/>
    <mergeCell ref="G152:H152"/>
    <mergeCell ref="G153:H153"/>
    <mergeCell ref="G154:H154"/>
    <mergeCell ref="G155:H155"/>
    <mergeCell ref="G156:H156"/>
    <mergeCell ref="G157:H157"/>
    <mergeCell ref="J159:K159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J172:K172"/>
    <mergeCell ref="G175:H175"/>
    <mergeCell ref="G176:H176"/>
    <mergeCell ref="G177:H177"/>
    <mergeCell ref="G178:H178"/>
    <mergeCell ref="G179:H179"/>
    <mergeCell ref="J181:K181"/>
    <mergeCell ref="G184:H184"/>
    <mergeCell ref="G185:H185"/>
    <mergeCell ref="G186:H186"/>
    <mergeCell ref="G187:H187"/>
    <mergeCell ref="G188:H188"/>
    <mergeCell ref="J190:K190"/>
    <mergeCell ref="G193:H193"/>
    <mergeCell ref="G194:H194"/>
    <mergeCell ref="G195:H195"/>
    <mergeCell ref="G196:H196"/>
    <mergeCell ref="G197:H197"/>
    <mergeCell ref="G198:H198"/>
    <mergeCell ref="J200:K200"/>
    <mergeCell ref="G203:H203"/>
    <mergeCell ref="G204:H204"/>
    <mergeCell ref="G205:H205"/>
    <mergeCell ref="G206:H206"/>
    <mergeCell ref="G207:H207"/>
    <mergeCell ref="G208:H208"/>
    <mergeCell ref="J210:K210"/>
    <mergeCell ref="H213:I213"/>
    <mergeCell ref="G214:H214"/>
    <mergeCell ref="G215:H215"/>
    <mergeCell ref="G216:H216"/>
    <mergeCell ref="G217:H217"/>
    <mergeCell ref="G218:H218"/>
    <mergeCell ref="G219:H219"/>
    <mergeCell ref="J221:K221"/>
    <mergeCell ref="G224:H224"/>
    <mergeCell ref="G225:H225"/>
    <mergeCell ref="G226:H226"/>
    <mergeCell ref="G227:H227"/>
    <mergeCell ref="G228:H228"/>
    <mergeCell ref="G229:H229"/>
    <mergeCell ref="G230:H230"/>
    <mergeCell ref="J232:K232"/>
    <mergeCell ref="G235:H235"/>
    <mergeCell ref="G236:H236"/>
    <mergeCell ref="G237:H237"/>
    <mergeCell ref="G238:H238"/>
    <mergeCell ref="G239:H239"/>
    <mergeCell ref="G240:H240"/>
    <mergeCell ref="G241:H241"/>
    <mergeCell ref="J243:K243"/>
    <mergeCell ref="G246:H246"/>
    <mergeCell ref="G247:H247"/>
    <mergeCell ref="G248:H248"/>
    <mergeCell ref="G249:H249"/>
    <mergeCell ref="G250:H250"/>
    <mergeCell ref="G251:H251"/>
    <mergeCell ref="G252:H252"/>
    <mergeCell ref="J254:K254"/>
    <mergeCell ref="G257:H257"/>
    <mergeCell ref="G258:H258"/>
    <mergeCell ref="G259:H259"/>
    <mergeCell ref="G260:H260"/>
    <mergeCell ref="G261:H261"/>
    <mergeCell ref="G262:H262"/>
    <mergeCell ref="G263:H263"/>
    <mergeCell ref="G264:H264"/>
    <mergeCell ref="G265:H265"/>
    <mergeCell ref="G266:H266"/>
    <mergeCell ref="J268:K268"/>
    <mergeCell ref="G271:H271"/>
    <mergeCell ref="G272:H272"/>
    <mergeCell ref="G273:H273"/>
    <mergeCell ref="G274:H274"/>
    <mergeCell ref="G275:H275"/>
    <mergeCell ref="G276:H276"/>
    <mergeCell ref="G277:H277"/>
    <mergeCell ref="J279:K279"/>
    <mergeCell ref="G282:H282"/>
    <mergeCell ref="G283:H283"/>
    <mergeCell ref="G284:H284"/>
    <mergeCell ref="G285:H285"/>
    <mergeCell ref="G286:H286"/>
    <mergeCell ref="G287:H287"/>
    <mergeCell ref="G288:H288"/>
    <mergeCell ref="J290:K290"/>
    <mergeCell ref="H293:I293"/>
    <mergeCell ref="G294:H294"/>
    <mergeCell ref="G295:H295"/>
    <mergeCell ref="G296:H296"/>
    <mergeCell ref="G297:H297"/>
    <mergeCell ref="G298:H298"/>
    <mergeCell ref="G299:H299"/>
    <mergeCell ref="G300:H300"/>
    <mergeCell ref="J302:K302"/>
    <mergeCell ref="H305:I305"/>
    <mergeCell ref="G306:H306"/>
    <mergeCell ref="G307:H307"/>
    <mergeCell ref="G308:H308"/>
    <mergeCell ref="G309:H309"/>
    <mergeCell ref="G310:H310"/>
    <mergeCell ref="G311:H311"/>
    <mergeCell ref="G312:H312"/>
    <mergeCell ref="G313:H313"/>
    <mergeCell ref="G314:H314"/>
    <mergeCell ref="G315:H315"/>
    <mergeCell ref="J317:K317"/>
    <mergeCell ref="G320:H320"/>
    <mergeCell ref="G321:H321"/>
    <mergeCell ref="G322:H322"/>
    <mergeCell ref="G323:H323"/>
    <mergeCell ref="G324:H324"/>
    <mergeCell ref="J326:K326"/>
    <mergeCell ref="G329:H329"/>
    <mergeCell ref="G330:H330"/>
    <mergeCell ref="G331:H331"/>
    <mergeCell ref="G332:H332"/>
    <mergeCell ref="G333:H333"/>
    <mergeCell ref="G334:H334"/>
    <mergeCell ref="J336:K336"/>
    <mergeCell ref="H339:I339"/>
    <mergeCell ref="G340:H340"/>
    <mergeCell ref="G341:H341"/>
    <mergeCell ref="G342:H342"/>
    <mergeCell ref="G343:H343"/>
    <mergeCell ref="G344:H344"/>
    <mergeCell ref="J346:K346"/>
    <mergeCell ref="H349:I349"/>
    <mergeCell ref="H350:I350"/>
    <mergeCell ref="G351:H351"/>
    <mergeCell ref="G352:H352"/>
    <mergeCell ref="G353:H353"/>
    <mergeCell ref="G354:H354"/>
    <mergeCell ref="G355:H355"/>
    <mergeCell ref="G356:H356"/>
    <mergeCell ref="J358:K358"/>
    <mergeCell ref="G361:H361"/>
    <mergeCell ref="G362:H362"/>
    <mergeCell ref="G363:H363"/>
    <mergeCell ref="G364:H364"/>
    <mergeCell ref="G365:H365"/>
    <mergeCell ref="G366:H366"/>
    <mergeCell ref="G367:H367"/>
    <mergeCell ref="J369:K369"/>
    <mergeCell ref="G372:H372"/>
    <mergeCell ref="G373:H373"/>
    <mergeCell ref="G374:H374"/>
    <mergeCell ref="G375:H375"/>
    <mergeCell ref="G376:H376"/>
    <mergeCell ref="J378:K378"/>
    <mergeCell ref="G381:H381"/>
    <mergeCell ref="G382:H382"/>
    <mergeCell ref="G383:H383"/>
    <mergeCell ref="G384:H384"/>
    <mergeCell ref="G385:H385"/>
    <mergeCell ref="G386:H386"/>
    <mergeCell ref="G387:H387"/>
    <mergeCell ref="G388:H388"/>
    <mergeCell ref="J390:K390"/>
    <mergeCell ref="G393:H393"/>
    <mergeCell ref="G394:H394"/>
    <mergeCell ref="G395:H395"/>
    <mergeCell ref="G396:H396"/>
    <mergeCell ref="J398:K398"/>
    <mergeCell ref="G401:H401"/>
    <mergeCell ref="G402:H402"/>
    <mergeCell ref="G403:H403"/>
    <mergeCell ref="G404:H404"/>
    <mergeCell ref="G405:H405"/>
    <mergeCell ref="J407:K407"/>
    <mergeCell ref="G410:H410"/>
    <mergeCell ref="G411:H411"/>
    <mergeCell ref="G412:H412"/>
    <mergeCell ref="G413:H413"/>
    <mergeCell ref="G414:H414"/>
    <mergeCell ref="J416:K416"/>
    <mergeCell ref="G419:H419"/>
    <mergeCell ref="G420:H420"/>
    <mergeCell ref="G421:H421"/>
    <mergeCell ref="G422:H422"/>
    <mergeCell ref="G423:H423"/>
    <mergeCell ref="G424:H424"/>
    <mergeCell ref="G425:H425"/>
    <mergeCell ref="G426:H426"/>
    <mergeCell ref="J428:K428"/>
    <mergeCell ref="H431:I431"/>
    <mergeCell ref="G432:H432"/>
    <mergeCell ref="G433:H433"/>
    <mergeCell ref="G434:H434"/>
    <mergeCell ref="G435:H435"/>
    <mergeCell ref="G436:H436"/>
    <mergeCell ref="G437:H437"/>
    <mergeCell ref="G438:H438"/>
    <mergeCell ref="J440:K440"/>
    <mergeCell ref="G443:H443"/>
    <mergeCell ref="G444:H444"/>
    <mergeCell ref="G445:H445"/>
    <mergeCell ref="G446:H446"/>
    <mergeCell ref="G447:H447"/>
    <mergeCell ref="G448:H448"/>
    <mergeCell ref="G449:H449"/>
    <mergeCell ref="G450:H450"/>
    <mergeCell ref="G451:H451"/>
    <mergeCell ref="G452:H452"/>
    <mergeCell ref="J454:K454"/>
    <mergeCell ref="H457:I457"/>
    <mergeCell ref="G458:H458"/>
    <mergeCell ref="G459:H459"/>
    <mergeCell ref="G460:H460"/>
    <mergeCell ref="G461:H461"/>
    <mergeCell ref="G462:H462"/>
    <mergeCell ref="G463:H463"/>
    <mergeCell ref="J465:K465"/>
    <mergeCell ref="G468:H468"/>
    <mergeCell ref="G469:H469"/>
    <mergeCell ref="G470:H470"/>
    <mergeCell ref="G471:H471"/>
    <mergeCell ref="G472:H472"/>
    <mergeCell ref="G473:H473"/>
    <mergeCell ref="G474:H474"/>
    <mergeCell ref="G475:H475"/>
    <mergeCell ref="J477:K477"/>
    <mergeCell ref="H480:I480"/>
    <mergeCell ref="G481:H481"/>
    <mergeCell ref="G482:H482"/>
    <mergeCell ref="G483:H483"/>
    <mergeCell ref="G484:H484"/>
    <mergeCell ref="G485:H485"/>
    <mergeCell ref="G486:H486"/>
    <mergeCell ref="J488:K488"/>
    <mergeCell ref="G491:H491"/>
    <mergeCell ref="G492:H492"/>
    <mergeCell ref="G493:H493"/>
    <mergeCell ref="G494:H494"/>
    <mergeCell ref="G495:H495"/>
    <mergeCell ref="G496:H496"/>
    <mergeCell ref="G497:H497"/>
    <mergeCell ref="G498:H498"/>
    <mergeCell ref="J500:K500"/>
    <mergeCell ref="C504:E504"/>
    <mergeCell ref="H504:I504"/>
    <mergeCell ref="J504:L504"/>
    <mergeCell ref="C505:E505"/>
    <mergeCell ref="H505:I505"/>
    <mergeCell ref="J505:L505"/>
    <mergeCell ref="C506:E506"/>
    <mergeCell ref="H506:I506"/>
    <mergeCell ref="J506:L5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13.62"/>
    <col collapsed="false" customWidth="true" hidden="false" outlineLevel="0" max="4" min="3" style="0" width="13.76"/>
    <col collapsed="false" customWidth="true" hidden="false" outlineLevel="0" max="7" min="5" style="0" width="13.62"/>
    <col collapsed="false" customWidth="true" hidden="false" outlineLevel="0" max="8" min="8" style="0" width="22.88"/>
  </cols>
  <sheetData>
    <row r="1" customFormat="false" ht="24" hidden="false" customHeight="true" outlineLevel="0" collapsed="false">
      <c r="A1" s="143" t="s">
        <v>588</v>
      </c>
      <c r="B1" s="143"/>
      <c r="C1" s="143"/>
      <c r="D1" s="143"/>
      <c r="E1" s="143"/>
      <c r="F1" s="143"/>
      <c r="G1" s="143"/>
      <c r="H1" s="143"/>
    </row>
    <row r="2" customFormat="false" ht="20.25" hidden="false" customHeight="true" outlineLevel="0" collapsed="false">
      <c r="A2" s="144" t="s">
        <v>589</v>
      </c>
      <c r="B2" s="144"/>
      <c r="C2" s="144"/>
      <c r="D2" s="144"/>
      <c r="E2" s="144"/>
      <c r="F2" s="144"/>
      <c r="G2" s="144"/>
      <c r="H2" s="144"/>
    </row>
    <row r="3" customFormat="false" ht="21.75" hidden="false" customHeight="true" outlineLevel="0" collapsed="false">
      <c r="A3" s="145" t="s">
        <v>4</v>
      </c>
      <c r="B3" s="145"/>
      <c r="C3" s="145"/>
      <c r="D3" s="145"/>
      <c r="E3" s="145"/>
      <c r="F3" s="145"/>
      <c r="G3" s="145"/>
      <c r="H3" s="145"/>
    </row>
    <row r="4" customFormat="false" ht="20.25" hidden="false" customHeight="true" outlineLevel="0" collapsed="false">
      <c r="A4" s="144" t="s">
        <v>200</v>
      </c>
      <c r="B4" s="144"/>
      <c r="C4" s="144"/>
      <c r="D4" s="144"/>
      <c r="E4" s="144"/>
      <c r="F4" s="144"/>
      <c r="G4" s="144"/>
      <c r="H4" s="144"/>
    </row>
    <row r="5" customFormat="false" ht="16.5" hidden="false" customHeight="true" outlineLevel="0" collapsed="false">
      <c r="A5" s="146" t="s">
        <v>590</v>
      </c>
      <c r="B5" s="146"/>
      <c r="C5" s="146"/>
      <c r="D5" s="146"/>
      <c r="E5" s="146"/>
      <c r="F5" s="146"/>
      <c r="G5" s="146"/>
      <c r="H5" s="146"/>
    </row>
    <row r="6" customFormat="false" ht="47.25" hidden="false" customHeight="true" outlineLevel="0" collapsed="false">
      <c r="A6" s="147"/>
      <c r="B6" s="148"/>
      <c r="C6" s="148"/>
      <c r="D6" s="148"/>
      <c r="E6" s="148"/>
      <c r="F6" s="148"/>
      <c r="G6" s="149"/>
      <c r="H6" s="150" t="s">
        <v>591</v>
      </c>
    </row>
    <row r="7" customFormat="false" ht="14.25" hidden="false" customHeight="false" outlineLevel="0" collapsed="false">
      <c r="A7" s="151"/>
      <c r="B7" s="152" t="s">
        <v>592</v>
      </c>
      <c r="C7" s="153"/>
      <c r="D7" s="153"/>
      <c r="E7" s="153"/>
      <c r="F7" s="153"/>
      <c r="G7" s="154"/>
      <c r="H7" s="155" t="n">
        <v>3</v>
      </c>
    </row>
    <row r="8" customFormat="false" ht="14.25" hidden="false" customHeight="false" outlineLevel="0" collapsed="false">
      <c r="A8" s="156"/>
      <c r="B8" s="157" t="s">
        <v>593</v>
      </c>
      <c r="C8" s="158"/>
      <c r="D8" s="158"/>
      <c r="E8" s="158"/>
      <c r="F8" s="158"/>
      <c r="G8" s="159"/>
      <c r="H8" s="160" t="n">
        <v>0.59</v>
      </c>
    </row>
    <row r="9" customFormat="false" ht="16.5" hidden="false" customHeight="false" outlineLevel="0" collapsed="false">
      <c r="A9" s="161" t="s">
        <v>594</v>
      </c>
      <c r="B9" s="162"/>
      <c r="C9" s="162"/>
      <c r="D9" s="162"/>
      <c r="E9" s="162"/>
      <c r="F9" s="162"/>
      <c r="G9" s="163"/>
      <c r="H9" s="164" t="n">
        <f aca="false">H7+H8</f>
        <v>3.59</v>
      </c>
    </row>
    <row r="10" customFormat="false" ht="14.25" hidden="false" customHeight="false" outlineLevel="0" collapsed="false">
      <c r="A10" s="165" t="s">
        <v>595</v>
      </c>
      <c r="B10" s="153"/>
      <c r="C10" s="153"/>
      <c r="D10" s="153"/>
      <c r="E10" s="153"/>
      <c r="F10" s="153"/>
      <c r="G10" s="154"/>
      <c r="H10" s="155"/>
    </row>
    <row r="11" customFormat="false" ht="14.25" hidden="false" customHeight="false" outlineLevel="0" collapsed="false">
      <c r="A11" s="166" t="s">
        <v>596</v>
      </c>
      <c r="B11" s="167" t="s">
        <v>597</v>
      </c>
      <c r="C11" s="168"/>
      <c r="D11" s="168"/>
      <c r="E11" s="168"/>
      <c r="F11" s="168"/>
      <c r="G11" s="169"/>
      <c r="H11" s="160" t="n">
        <v>0.85</v>
      </c>
    </row>
    <row r="12" customFormat="false" ht="14.25" hidden="false" customHeight="false" outlineLevel="0" collapsed="false">
      <c r="A12" s="166" t="s">
        <v>598</v>
      </c>
      <c r="B12" s="167" t="s">
        <v>599</v>
      </c>
      <c r="C12" s="168"/>
      <c r="D12" s="168"/>
      <c r="E12" s="168"/>
      <c r="F12" s="168"/>
      <c r="G12" s="169"/>
      <c r="H12" s="160" t="n">
        <v>0.73</v>
      </c>
    </row>
    <row r="13" customFormat="false" ht="15.75" hidden="false" customHeight="false" outlineLevel="0" collapsed="false">
      <c r="A13" s="170" t="s">
        <v>594</v>
      </c>
      <c r="B13" s="171"/>
      <c r="C13" s="171"/>
      <c r="D13" s="171"/>
      <c r="E13" s="171"/>
      <c r="F13" s="171"/>
      <c r="G13" s="172"/>
      <c r="H13" s="173" t="n">
        <f aca="false">H11+H12</f>
        <v>1.58</v>
      </c>
    </row>
    <row r="14" customFormat="false" ht="14.25" hidden="false" customHeight="false" outlineLevel="0" collapsed="false">
      <c r="A14" s="174" t="s">
        <v>600</v>
      </c>
      <c r="B14" s="168"/>
      <c r="C14" s="168"/>
      <c r="D14" s="168"/>
      <c r="E14" s="168"/>
      <c r="F14" s="168"/>
      <c r="G14" s="169"/>
      <c r="H14" s="175" t="s">
        <v>601</v>
      </c>
    </row>
    <row r="15" customFormat="false" ht="15.75" hidden="false" customHeight="false" outlineLevel="0" collapsed="false">
      <c r="A15" s="176" t="s">
        <v>602</v>
      </c>
      <c r="B15" s="177" t="s">
        <v>603</v>
      </c>
      <c r="C15" s="171"/>
      <c r="D15" s="171"/>
      <c r="E15" s="171"/>
      <c r="F15" s="171"/>
      <c r="G15" s="172"/>
      <c r="H15" s="173" t="n">
        <f aca="false">H16+H17</f>
        <v>6.15</v>
      </c>
    </row>
    <row r="16" customFormat="false" ht="14.25" hidden="false" customHeight="false" outlineLevel="0" collapsed="false">
      <c r="A16" s="156" t="s">
        <v>604</v>
      </c>
      <c r="B16" s="167" t="s">
        <v>605</v>
      </c>
      <c r="C16" s="168"/>
      <c r="D16" s="168"/>
      <c r="E16" s="168"/>
      <c r="F16" s="168"/>
      <c r="G16" s="169"/>
      <c r="H16" s="160" t="n">
        <f aca="false">H25</f>
        <v>3.65</v>
      </c>
    </row>
    <row r="17" customFormat="false" ht="14.25" hidden="false" customHeight="false" outlineLevel="0" collapsed="false">
      <c r="A17" s="156" t="s">
        <v>606</v>
      </c>
      <c r="B17" s="167" t="s">
        <v>607</v>
      </c>
      <c r="C17" s="168"/>
      <c r="D17" s="168"/>
      <c r="E17" s="168"/>
      <c r="F17" s="168"/>
      <c r="G17" s="169"/>
      <c r="H17" s="160" t="n">
        <v>2.5</v>
      </c>
    </row>
    <row r="18" customFormat="false" ht="14.25" hidden="false" customHeight="false" outlineLevel="0" collapsed="false">
      <c r="A18" s="178" t="s">
        <v>470</v>
      </c>
      <c r="B18" s="179" t="s">
        <v>608</v>
      </c>
      <c r="C18" s="180"/>
      <c r="D18" s="180"/>
      <c r="E18" s="180"/>
      <c r="F18" s="180"/>
      <c r="G18" s="181"/>
      <c r="H18" s="182" t="n">
        <v>6.16</v>
      </c>
    </row>
    <row r="19" customFormat="false" ht="14.25" hidden="false" customHeight="false" outlineLevel="0" collapsed="false">
      <c r="A19" s="183"/>
      <c r="B19" s="184"/>
      <c r="C19" s="184"/>
      <c r="D19" s="184"/>
      <c r="E19" s="184"/>
      <c r="F19" s="184"/>
      <c r="G19" s="184"/>
      <c r="H19" s="185"/>
    </row>
    <row r="20" customFormat="false" ht="18.75" hidden="false" customHeight="false" outlineLevel="0" collapsed="false">
      <c r="A20" s="186"/>
      <c r="H20" s="187"/>
    </row>
    <row r="21" customFormat="false" ht="18.75" hidden="false" customHeight="false" outlineLevel="0" collapsed="false">
      <c r="A21" s="186"/>
      <c r="H21" s="188"/>
    </row>
    <row r="22" customFormat="false" ht="18.75" hidden="false" customHeight="false" outlineLevel="0" collapsed="false">
      <c r="A22" s="189"/>
      <c r="B22" s="190"/>
      <c r="C22" s="190"/>
      <c r="D22" s="191"/>
      <c r="E22" s="191"/>
      <c r="F22" s="191"/>
      <c r="G22" s="191"/>
      <c r="H22" s="192"/>
    </row>
    <row r="23" customFormat="false" ht="14.25" hidden="false" customHeight="false" outlineLevel="0" collapsed="false">
      <c r="A23" s="186"/>
      <c r="H23" s="193"/>
    </row>
    <row r="24" customFormat="false" ht="16.5" hidden="false" customHeight="false" outlineLevel="0" collapsed="false">
      <c r="A24" s="194" t="s">
        <v>609</v>
      </c>
      <c r="B24" s="195"/>
      <c r="C24" s="195"/>
      <c r="D24" s="195"/>
      <c r="E24" s="195"/>
      <c r="F24" s="195"/>
      <c r="G24" s="195"/>
      <c r="H24" s="196"/>
    </row>
    <row r="25" customFormat="false" ht="14.25" hidden="false" customHeight="false" outlineLevel="0" collapsed="false">
      <c r="A25" s="151" t="s">
        <v>604</v>
      </c>
      <c r="B25" s="152" t="s">
        <v>605</v>
      </c>
      <c r="C25" s="153"/>
      <c r="D25" s="153"/>
      <c r="E25" s="153"/>
      <c r="F25" s="153"/>
      <c r="G25" s="154"/>
      <c r="H25" s="197" t="n">
        <f aca="false">H26+H27+H28</f>
        <v>3.65</v>
      </c>
    </row>
    <row r="26" customFormat="false" ht="14.25" hidden="false" customHeight="false" outlineLevel="0" collapsed="false">
      <c r="A26" s="198" t="s">
        <v>610</v>
      </c>
      <c r="B26" s="167" t="s">
        <v>611</v>
      </c>
      <c r="C26" s="168"/>
      <c r="D26" s="168"/>
      <c r="E26" s="168"/>
      <c r="F26" s="168"/>
      <c r="G26" s="169"/>
      <c r="H26" s="199" t="n">
        <v>0.65</v>
      </c>
    </row>
    <row r="27" customFormat="false" ht="14.25" hidden="false" customHeight="false" outlineLevel="0" collapsed="false">
      <c r="A27" s="156" t="s">
        <v>612</v>
      </c>
      <c r="B27" s="167" t="s">
        <v>613</v>
      </c>
      <c r="C27" s="168"/>
      <c r="D27" s="168"/>
      <c r="E27" s="168"/>
      <c r="F27" s="168"/>
      <c r="G27" s="169"/>
      <c r="H27" s="199" t="n">
        <v>3</v>
      </c>
    </row>
    <row r="28" customFormat="false" ht="15" hidden="false" customHeight="false" outlineLevel="0" collapsed="false">
      <c r="A28" s="200" t="s">
        <v>614</v>
      </c>
      <c r="B28" s="201" t="s">
        <v>615</v>
      </c>
      <c r="C28" s="202"/>
      <c r="D28" s="202"/>
      <c r="E28" s="202"/>
      <c r="F28" s="202"/>
      <c r="G28" s="203"/>
      <c r="H28" s="204" t="n">
        <v>0</v>
      </c>
    </row>
    <row r="29" customFormat="false" ht="16.5" hidden="false" customHeight="false" outlineLevel="0" collapsed="false">
      <c r="A29" s="205" t="s">
        <v>616</v>
      </c>
      <c r="B29" s="206"/>
      <c r="C29" s="206"/>
      <c r="D29" s="206"/>
      <c r="E29" s="206"/>
      <c r="F29" s="206"/>
      <c r="G29" s="206"/>
      <c r="H29" s="207"/>
    </row>
    <row r="30" customFormat="false" ht="14.25" hidden="false" customHeight="false" outlineLevel="0" collapsed="false">
      <c r="A30" s="151" t="s">
        <v>606</v>
      </c>
      <c r="B30" s="152" t="s">
        <v>617</v>
      </c>
      <c r="C30" s="153"/>
      <c r="D30" s="153"/>
      <c r="E30" s="153"/>
      <c r="F30" s="153"/>
      <c r="G30" s="154"/>
      <c r="H30" s="197" t="n">
        <f aca="false">H31</f>
        <v>2.5</v>
      </c>
    </row>
    <row r="31" customFormat="false" ht="15" hidden="false" customHeight="false" outlineLevel="0" collapsed="false">
      <c r="A31" s="208" t="s">
        <v>618</v>
      </c>
      <c r="B31" s="201" t="s">
        <v>611</v>
      </c>
      <c r="C31" s="202"/>
      <c r="D31" s="202"/>
      <c r="E31" s="202"/>
      <c r="F31" s="202"/>
      <c r="G31" s="203"/>
      <c r="H31" s="209" t="n">
        <v>2.5</v>
      </c>
    </row>
    <row r="32" customFormat="false" ht="14.25" hidden="false" customHeight="false" outlineLevel="0" collapsed="false">
      <c r="A32" s="186"/>
      <c r="H32" s="193"/>
    </row>
    <row r="33" customFormat="false" ht="14.25" hidden="false" customHeight="false" outlineLevel="0" collapsed="false">
      <c r="A33" s="186"/>
      <c r="H33" s="193"/>
    </row>
    <row r="34" customFormat="false" ht="63" hidden="false" customHeight="false" outlineLevel="0" collapsed="false">
      <c r="A34" s="210" t="s">
        <v>619</v>
      </c>
      <c r="B34" s="211"/>
      <c r="C34" s="211"/>
      <c r="D34" s="211"/>
      <c r="E34" s="211"/>
      <c r="F34" s="211"/>
      <c r="G34" s="211"/>
      <c r="H34" s="212"/>
    </row>
    <row r="35" customFormat="false" ht="17.25" hidden="false" customHeight="false" outlineLevel="0" collapsed="false">
      <c r="A35" s="213" t="s">
        <v>620</v>
      </c>
      <c r="B35" s="214"/>
      <c r="C35" s="215" t="n">
        <f aca="false">H7/100</f>
        <v>0.03</v>
      </c>
      <c r="D35" s="214"/>
      <c r="F35" s="216" t="s">
        <v>620</v>
      </c>
      <c r="G35" s="216"/>
      <c r="H35" s="217" t="n">
        <f aca="false">C35</f>
        <v>0.03</v>
      </c>
    </row>
    <row r="36" customFormat="false" ht="17.25" hidden="false" customHeight="false" outlineLevel="0" collapsed="false">
      <c r="A36" s="213" t="s">
        <v>621</v>
      </c>
      <c r="B36" s="214"/>
      <c r="C36" s="215" t="n">
        <f aca="false">H12/100</f>
        <v>0.0073</v>
      </c>
      <c r="D36" s="214"/>
      <c r="F36" s="216" t="s">
        <v>621</v>
      </c>
      <c r="G36" s="216"/>
      <c r="H36" s="217" t="n">
        <f aca="false">C36</f>
        <v>0.0073</v>
      </c>
    </row>
    <row r="37" customFormat="false" ht="17.25" hidden="false" customHeight="false" outlineLevel="0" collapsed="false">
      <c r="A37" s="213" t="s">
        <v>622</v>
      </c>
      <c r="B37" s="214"/>
      <c r="C37" s="215" t="n">
        <f aca="false">H11/100</f>
        <v>0.0085</v>
      </c>
      <c r="D37" s="214"/>
      <c r="F37" s="216" t="s">
        <v>622</v>
      </c>
      <c r="G37" s="216"/>
      <c r="H37" s="217" t="n">
        <f aca="false">C37</f>
        <v>0.0085</v>
      </c>
    </row>
    <row r="38" customFormat="false" ht="17.25" hidden="false" customHeight="false" outlineLevel="0" collapsed="false">
      <c r="A38" s="213" t="s">
        <v>623</v>
      </c>
      <c r="B38" s="214"/>
      <c r="C38" s="218" t="n">
        <f aca="false">1+C35+C36+C37</f>
        <v>1.0458</v>
      </c>
      <c r="D38" s="214"/>
      <c r="F38" s="216" t="s">
        <v>623</v>
      </c>
      <c r="G38" s="216"/>
      <c r="H38" s="219" t="n">
        <f aca="false">1+H35+H36+H37</f>
        <v>1.0458</v>
      </c>
    </row>
    <row r="39" customFormat="false" ht="17.25" hidden="false" customHeight="false" outlineLevel="0" collapsed="false">
      <c r="A39" s="213" t="s">
        <v>624</v>
      </c>
      <c r="B39" s="214"/>
      <c r="C39" s="215" t="n">
        <f aca="false">H8/100</f>
        <v>0.0059</v>
      </c>
      <c r="D39" s="214"/>
      <c r="F39" s="216" t="s">
        <v>624</v>
      </c>
      <c r="G39" s="216"/>
      <c r="H39" s="217" t="n">
        <f aca="false">C39</f>
        <v>0.0059</v>
      </c>
    </row>
    <row r="40" customFormat="false" ht="17.25" hidden="false" customHeight="false" outlineLevel="0" collapsed="false">
      <c r="A40" s="213" t="s">
        <v>625</v>
      </c>
      <c r="B40" s="214"/>
      <c r="C40" s="218" t="n">
        <f aca="false">1+C39</f>
        <v>1.0059</v>
      </c>
      <c r="D40" s="214"/>
      <c r="F40" s="216" t="s">
        <v>625</v>
      </c>
      <c r="G40" s="216"/>
      <c r="H40" s="219" t="n">
        <f aca="false">1+H39</f>
        <v>1.0059</v>
      </c>
    </row>
    <row r="41" customFormat="false" ht="17.25" hidden="false" customHeight="false" outlineLevel="0" collapsed="false">
      <c r="A41" s="213" t="s">
        <v>626</v>
      </c>
      <c r="B41" s="214"/>
      <c r="C41" s="215" t="n">
        <f aca="false">H18/100</f>
        <v>0.0616</v>
      </c>
      <c r="D41" s="214"/>
      <c r="F41" s="216" t="s">
        <v>626</v>
      </c>
      <c r="G41" s="216"/>
      <c r="H41" s="217" t="n">
        <f aca="false">C41</f>
        <v>0.0616</v>
      </c>
    </row>
    <row r="42" customFormat="false" ht="17.25" hidden="false" customHeight="false" outlineLevel="0" collapsed="false">
      <c r="A42" s="213" t="s">
        <v>627</v>
      </c>
      <c r="B42" s="214"/>
      <c r="C42" s="218" t="n">
        <f aca="false">1+C41</f>
        <v>1.0616</v>
      </c>
      <c r="D42" s="214"/>
      <c r="F42" s="216" t="s">
        <v>627</v>
      </c>
      <c r="G42" s="216"/>
      <c r="H42" s="219" t="n">
        <f aca="false">1+H41</f>
        <v>1.0616</v>
      </c>
    </row>
    <row r="43" customFormat="false" ht="17.25" hidden="false" customHeight="false" outlineLevel="0" collapsed="false">
      <c r="A43" s="213"/>
      <c r="B43" s="214"/>
      <c r="C43" s="214"/>
      <c r="D43" s="214"/>
      <c r="F43" s="216"/>
      <c r="G43" s="216"/>
      <c r="H43" s="220"/>
    </row>
    <row r="44" customFormat="false" ht="17.25" hidden="false" customHeight="false" outlineLevel="0" collapsed="false">
      <c r="A44" s="213" t="s">
        <v>628</v>
      </c>
      <c r="B44" s="214"/>
      <c r="C44" s="215" t="n">
        <f aca="false">H15/100</f>
        <v>0.0615</v>
      </c>
      <c r="D44" s="214"/>
      <c r="F44" s="216" t="s">
        <v>628</v>
      </c>
      <c r="G44" s="216"/>
      <c r="H44" s="217" t="n">
        <f aca="false">C44-(H28/100)</f>
        <v>0.0615</v>
      </c>
    </row>
    <row r="45" customFormat="false" ht="17.25" hidden="false" customHeight="false" outlineLevel="0" collapsed="false">
      <c r="A45" s="213" t="s">
        <v>629</v>
      </c>
      <c r="B45" s="214"/>
      <c r="C45" s="218" t="n">
        <f aca="false">1-C44</f>
        <v>0.9385</v>
      </c>
      <c r="D45" s="214"/>
      <c r="F45" s="216" t="s">
        <v>629</v>
      </c>
      <c r="G45" s="216"/>
      <c r="H45" s="219" t="n">
        <f aca="false">1-H44</f>
        <v>0.9385</v>
      </c>
    </row>
    <row r="46" customFormat="false" ht="17.25" hidden="false" customHeight="false" outlineLevel="0" collapsed="false">
      <c r="A46" s="213"/>
      <c r="B46" s="214"/>
      <c r="C46" s="214"/>
      <c r="D46" s="214"/>
      <c r="F46" s="216"/>
      <c r="G46" s="216"/>
      <c r="H46" s="220"/>
    </row>
    <row r="47" customFormat="false" ht="17.25" hidden="false" customHeight="false" outlineLevel="0" collapsed="false">
      <c r="A47" s="221" t="s">
        <v>630</v>
      </c>
      <c r="B47" s="222"/>
      <c r="C47" s="223" t="n">
        <f aca="false">(C38*C40*C42)/C45-1</f>
        <v>0.189953740598828</v>
      </c>
      <c r="D47" s="214"/>
      <c r="F47" s="224" t="s">
        <v>631</v>
      </c>
      <c r="G47" s="225"/>
      <c r="H47" s="226" t="n">
        <f aca="false">(H38*H40*H42)/H45-1</f>
        <v>0.189953740598828</v>
      </c>
    </row>
    <row r="48" customFormat="false" ht="15" hidden="false" customHeight="false" outlineLevel="0" collapsed="false">
      <c r="A48" s="227"/>
      <c r="B48" s="216"/>
      <c r="C48" s="216"/>
      <c r="D48" s="216"/>
      <c r="F48" s="216"/>
      <c r="G48" s="216"/>
      <c r="H48" s="228" t="s">
        <v>632</v>
      </c>
    </row>
    <row r="49" customFormat="false" ht="15" hidden="false" customHeight="true" outlineLevel="0" collapsed="false">
      <c r="A49" s="227"/>
      <c r="B49" s="216"/>
      <c r="C49" s="216"/>
      <c r="D49" s="216"/>
      <c r="E49" s="216"/>
      <c r="F49" s="229" t="s">
        <v>633</v>
      </c>
      <c r="G49" s="229"/>
      <c r="H49" s="229"/>
    </row>
    <row r="50" customFormat="false" ht="15" hidden="false" customHeight="false" outlineLevel="0" collapsed="false">
      <c r="A50" s="230"/>
      <c r="B50" s="231"/>
      <c r="C50" s="231"/>
      <c r="D50" s="231"/>
      <c r="E50" s="231"/>
      <c r="F50" s="229"/>
      <c r="G50" s="229"/>
      <c r="H50" s="229"/>
    </row>
  </sheetData>
  <mergeCells count="6">
    <mergeCell ref="A1:H1"/>
    <mergeCell ref="A2:H2"/>
    <mergeCell ref="A3:H3"/>
    <mergeCell ref="A4:H4"/>
    <mergeCell ref="A5:H5"/>
    <mergeCell ref="F49:H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28.5"/>
    <col collapsed="false" customWidth="true" hidden="false" outlineLevel="0" max="3" min="3" style="0" width="26.62"/>
    <col collapsed="false" customWidth="true" hidden="false" outlineLevel="0" max="4" min="4" style="0" width="43.12"/>
  </cols>
  <sheetData>
    <row r="1" customFormat="false" ht="14.25" hidden="false" customHeight="false" outlineLevel="0" collapsed="false">
      <c r="A1" s="232" t="s">
        <v>0</v>
      </c>
      <c r="B1" s="232"/>
      <c r="C1" s="232"/>
      <c r="D1" s="232"/>
    </row>
    <row r="2" customFormat="false" ht="14.25" hidden="false" customHeight="false" outlineLevel="0" collapsed="false">
      <c r="A2" s="232" t="s">
        <v>634</v>
      </c>
      <c r="B2" s="232"/>
      <c r="C2" s="232"/>
      <c r="D2" s="232"/>
    </row>
    <row r="3" customFormat="false" ht="14.25" hidden="false" customHeight="false" outlineLevel="0" collapsed="false">
      <c r="A3" s="232" t="s">
        <v>4</v>
      </c>
      <c r="B3" s="232"/>
      <c r="C3" s="232"/>
      <c r="D3" s="232"/>
    </row>
    <row r="4" customFormat="false" ht="14.25" hidden="false" customHeight="false" outlineLevel="0" collapsed="false">
      <c r="A4" s="232" t="s">
        <v>200</v>
      </c>
      <c r="B4" s="232"/>
      <c r="C4" s="232"/>
      <c r="D4" s="232"/>
    </row>
    <row r="5" customFormat="false" ht="15" hidden="false" customHeight="false" outlineLevel="0" collapsed="false">
      <c r="A5" s="233" t="s">
        <v>635</v>
      </c>
      <c r="B5" s="233"/>
      <c r="C5" s="233"/>
      <c r="D5" s="233"/>
    </row>
    <row r="6" customFormat="false" ht="15" hidden="false" customHeight="false" outlineLevel="0" collapsed="false">
      <c r="A6" s="234" t="s">
        <v>10</v>
      </c>
      <c r="B6" s="234" t="s">
        <v>636</v>
      </c>
      <c r="C6" s="234" t="s">
        <v>637</v>
      </c>
      <c r="D6" s="234" t="s">
        <v>638</v>
      </c>
    </row>
    <row r="7" customFormat="false" ht="15" hidden="false" customHeight="false" outlineLevel="0" collapsed="false">
      <c r="A7" s="235" t="s">
        <v>639</v>
      </c>
      <c r="B7" s="235"/>
      <c r="C7" s="235"/>
      <c r="D7" s="235"/>
    </row>
    <row r="8" customFormat="false" ht="14.25" hidden="false" customHeight="false" outlineLevel="0" collapsed="false">
      <c r="A8" s="236" t="s">
        <v>640</v>
      </c>
      <c r="B8" s="237" t="s">
        <v>641</v>
      </c>
      <c r="C8" s="238" t="n">
        <v>20</v>
      </c>
      <c r="D8" s="238" t="n">
        <v>20</v>
      </c>
    </row>
    <row r="9" customFormat="false" ht="14.25" hidden="false" customHeight="false" outlineLevel="0" collapsed="false">
      <c r="A9" s="236" t="s">
        <v>642</v>
      </c>
      <c r="B9" s="237" t="s">
        <v>643</v>
      </c>
      <c r="C9" s="238" t="n">
        <v>1.5</v>
      </c>
      <c r="D9" s="238" t="n">
        <v>1.5</v>
      </c>
    </row>
    <row r="10" customFormat="false" ht="14.25" hidden="false" customHeight="false" outlineLevel="0" collapsed="false">
      <c r="A10" s="236" t="s">
        <v>644</v>
      </c>
      <c r="B10" s="237" t="s">
        <v>645</v>
      </c>
      <c r="C10" s="238" t="n">
        <v>1</v>
      </c>
      <c r="D10" s="238" t="n">
        <v>1</v>
      </c>
    </row>
    <row r="11" customFormat="false" ht="14.25" hidden="false" customHeight="false" outlineLevel="0" collapsed="false">
      <c r="A11" s="236" t="s">
        <v>646</v>
      </c>
      <c r="B11" s="237" t="s">
        <v>647</v>
      </c>
      <c r="C11" s="238" t="n">
        <v>0.2</v>
      </c>
      <c r="D11" s="238" t="n">
        <v>0.2</v>
      </c>
    </row>
    <row r="12" customFormat="false" ht="14.25" hidden="false" customHeight="false" outlineLevel="0" collapsed="false">
      <c r="A12" s="236" t="s">
        <v>648</v>
      </c>
      <c r="B12" s="237" t="s">
        <v>649</v>
      </c>
      <c r="C12" s="238" t="n">
        <v>0.6</v>
      </c>
      <c r="D12" s="238" t="n">
        <v>0.6</v>
      </c>
    </row>
    <row r="13" customFormat="false" ht="14.25" hidden="false" customHeight="false" outlineLevel="0" collapsed="false">
      <c r="A13" s="236" t="s">
        <v>650</v>
      </c>
      <c r="B13" s="237" t="s">
        <v>651</v>
      </c>
      <c r="C13" s="238" t="n">
        <v>2.5</v>
      </c>
      <c r="D13" s="238" t="n">
        <v>2.5</v>
      </c>
    </row>
    <row r="14" customFormat="false" ht="14.25" hidden="false" customHeight="false" outlineLevel="0" collapsed="false">
      <c r="A14" s="236" t="s">
        <v>652</v>
      </c>
      <c r="B14" s="237" t="s">
        <v>653</v>
      </c>
      <c r="C14" s="238" t="n">
        <v>3</v>
      </c>
      <c r="D14" s="238" t="n">
        <v>3</v>
      </c>
    </row>
    <row r="15" customFormat="false" ht="14.25" hidden="false" customHeight="false" outlineLevel="0" collapsed="false">
      <c r="A15" s="236" t="s">
        <v>654</v>
      </c>
      <c r="B15" s="237" t="s">
        <v>655</v>
      </c>
      <c r="C15" s="238" t="n">
        <v>8</v>
      </c>
      <c r="D15" s="238" t="n">
        <v>8</v>
      </c>
    </row>
    <row r="16" customFormat="false" ht="14.25" hidden="false" customHeight="false" outlineLevel="0" collapsed="false">
      <c r="A16" s="236" t="s">
        <v>656</v>
      </c>
      <c r="B16" s="237" t="s">
        <v>657</v>
      </c>
      <c r="C16" s="238" t="n">
        <v>0</v>
      </c>
      <c r="D16" s="238" t="n">
        <v>0</v>
      </c>
    </row>
    <row r="17" customFormat="false" ht="15" hidden="false" customHeight="false" outlineLevel="0" collapsed="false">
      <c r="A17" s="235" t="s">
        <v>658</v>
      </c>
      <c r="B17" s="239" t="s">
        <v>659</v>
      </c>
      <c r="C17" s="240" t="n">
        <f aca="false">SUM(C8:C16)</f>
        <v>36.8</v>
      </c>
      <c r="D17" s="240" t="n">
        <f aca="false">SUM(D8:D16)</f>
        <v>36.8</v>
      </c>
    </row>
    <row r="18" customFormat="false" ht="15" hidden="false" customHeight="false" outlineLevel="0" collapsed="false">
      <c r="A18" s="235" t="s">
        <v>660</v>
      </c>
      <c r="B18" s="235"/>
      <c r="C18" s="235"/>
      <c r="D18" s="235"/>
    </row>
    <row r="19" customFormat="false" ht="14.25" hidden="false" customHeight="false" outlineLevel="0" collapsed="false">
      <c r="A19" s="236" t="s">
        <v>661</v>
      </c>
      <c r="B19" s="237" t="s">
        <v>662</v>
      </c>
      <c r="C19" s="238" t="n">
        <v>18.11</v>
      </c>
      <c r="D19" s="238" t="n">
        <v>0</v>
      </c>
    </row>
    <row r="20" customFormat="false" ht="14.25" hidden="false" customHeight="false" outlineLevel="0" collapsed="false">
      <c r="A20" s="236" t="s">
        <v>663</v>
      </c>
      <c r="B20" s="237" t="s">
        <v>664</v>
      </c>
      <c r="C20" s="238" t="n">
        <v>4.15</v>
      </c>
      <c r="D20" s="238" t="n">
        <v>0</v>
      </c>
    </row>
    <row r="21" customFormat="false" ht="14.25" hidden="false" customHeight="false" outlineLevel="0" collapsed="false">
      <c r="A21" s="236" t="s">
        <v>665</v>
      </c>
      <c r="B21" s="237" t="s">
        <v>666</v>
      </c>
      <c r="C21" s="238" t="n">
        <v>0.91</v>
      </c>
      <c r="D21" s="238" t="n">
        <v>0.69</v>
      </c>
    </row>
    <row r="22" customFormat="false" ht="14.25" hidden="false" customHeight="false" outlineLevel="0" collapsed="false">
      <c r="A22" s="236" t="s">
        <v>667</v>
      </c>
      <c r="B22" s="237" t="s">
        <v>668</v>
      </c>
      <c r="C22" s="238" t="n">
        <v>10.94</v>
      </c>
      <c r="D22" s="238" t="n">
        <v>8.33</v>
      </c>
    </row>
    <row r="23" customFormat="false" ht="14.25" hidden="false" customHeight="false" outlineLevel="0" collapsed="false">
      <c r="A23" s="236" t="s">
        <v>669</v>
      </c>
      <c r="B23" s="237" t="s">
        <v>670</v>
      </c>
      <c r="C23" s="238" t="n">
        <v>0.07</v>
      </c>
      <c r="D23" s="238" t="n">
        <v>0.06</v>
      </c>
    </row>
    <row r="24" customFormat="false" ht="14.25" hidden="false" customHeight="false" outlineLevel="0" collapsed="false">
      <c r="A24" s="236" t="s">
        <v>671</v>
      </c>
      <c r="B24" s="237" t="s">
        <v>672</v>
      </c>
      <c r="C24" s="238" t="n">
        <v>0.73</v>
      </c>
      <c r="D24" s="238" t="n">
        <v>0.56</v>
      </c>
    </row>
    <row r="25" customFormat="false" ht="14.25" hidden="false" customHeight="false" outlineLevel="0" collapsed="false">
      <c r="A25" s="236" t="s">
        <v>673</v>
      </c>
      <c r="B25" s="237" t="s">
        <v>674</v>
      </c>
      <c r="C25" s="238" t="n">
        <v>2.66</v>
      </c>
      <c r="D25" s="238" t="n">
        <v>0</v>
      </c>
    </row>
    <row r="26" customFormat="false" ht="14.25" hidden="false" customHeight="false" outlineLevel="0" collapsed="false">
      <c r="A26" s="236" t="s">
        <v>675</v>
      </c>
      <c r="B26" s="237" t="s">
        <v>676</v>
      </c>
      <c r="C26" s="238" t="n">
        <v>0.11</v>
      </c>
      <c r="D26" s="238" t="n">
        <v>0.09</v>
      </c>
    </row>
    <row r="27" customFormat="false" ht="14.25" hidden="false" customHeight="false" outlineLevel="0" collapsed="false">
      <c r="A27" s="236" t="s">
        <v>677</v>
      </c>
      <c r="B27" s="237" t="s">
        <v>678</v>
      </c>
      <c r="C27" s="238" t="n">
        <v>8.53</v>
      </c>
      <c r="D27" s="238" t="n">
        <v>6.5</v>
      </c>
    </row>
    <row r="28" customFormat="false" ht="14.25" hidden="false" customHeight="false" outlineLevel="0" collapsed="false">
      <c r="A28" s="236" t="s">
        <v>679</v>
      </c>
      <c r="B28" s="237" t="s">
        <v>680</v>
      </c>
      <c r="C28" s="238" t="n">
        <v>0.03</v>
      </c>
      <c r="D28" s="238" t="n">
        <v>0.03</v>
      </c>
    </row>
    <row r="29" customFormat="false" ht="15" hidden="false" customHeight="false" outlineLevel="0" collapsed="false">
      <c r="A29" s="235" t="s">
        <v>681</v>
      </c>
      <c r="B29" s="239" t="s">
        <v>682</v>
      </c>
      <c r="C29" s="240" t="n">
        <f aca="false">SUM(C19:C28)</f>
        <v>46.24</v>
      </c>
      <c r="D29" s="240" t="n">
        <f aca="false">SUM(D19:D28)</f>
        <v>16.26</v>
      </c>
    </row>
    <row r="30" customFormat="false" ht="15" hidden="false" customHeight="false" outlineLevel="0" collapsed="false">
      <c r="A30" s="235" t="s">
        <v>683</v>
      </c>
      <c r="B30" s="235"/>
      <c r="C30" s="235"/>
      <c r="D30" s="235"/>
    </row>
    <row r="31" customFormat="false" ht="14.25" hidden="false" customHeight="false" outlineLevel="0" collapsed="false">
      <c r="A31" s="236" t="s">
        <v>684</v>
      </c>
      <c r="B31" s="237" t="s">
        <v>685</v>
      </c>
      <c r="C31" s="238" t="n">
        <v>5.23</v>
      </c>
      <c r="D31" s="238" t="n">
        <v>3.98</v>
      </c>
    </row>
    <row r="32" customFormat="false" ht="14.25" hidden="false" customHeight="false" outlineLevel="0" collapsed="false">
      <c r="A32" s="236" t="s">
        <v>686</v>
      </c>
      <c r="B32" s="237" t="s">
        <v>687</v>
      </c>
      <c r="C32" s="238" t="n">
        <v>0.12</v>
      </c>
      <c r="D32" s="238" t="n">
        <v>0.09</v>
      </c>
    </row>
    <row r="33" customFormat="false" ht="14.25" hidden="false" customHeight="false" outlineLevel="0" collapsed="false">
      <c r="A33" s="236" t="s">
        <v>688</v>
      </c>
      <c r="B33" s="237" t="s">
        <v>689</v>
      </c>
      <c r="C33" s="238" t="n">
        <v>5.28</v>
      </c>
      <c r="D33" s="238" t="n">
        <v>4.02</v>
      </c>
    </row>
    <row r="34" customFormat="false" ht="14.25" hidden="false" customHeight="false" outlineLevel="0" collapsed="false">
      <c r="A34" s="236" t="s">
        <v>690</v>
      </c>
      <c r="B34" s="237" t="s">
        <v>691</v>
      </c>
      <c r="C34" s="238" t="n">
        <v>3.9</v>
      </c>
      <c r="D34" s="238" t="n">
        <v>2.97</v>
      </c>
    </row>
    <row r="35" customFormat="false" ht="14.25" hidden="false" customHeight="false" outlineLevel="0" collapsed="false">
      <c r="A35" s="236" t="s">
        <v>692</v>
      </c>
      <c r="B35" s="237" t="s">
        <v>693</v>
      </c>
      <c r="C35" s="238" t="n">
        <v>0.44</v>
      </c>
      <c r="D35" s="238" t="n">
        <v>0.34</v>
      </c>
    </row>
    <row r="36" customFormat="false" ht="15" hidden="false" customHeight="false" outlineLevel="0" collapsed="false">
      <c r="A36" s="235" t="s">
        <v>694</v>
      </c>
      <c r="B36" s="239" t="s">
        <v>695</v>
      </c>
      <c r="C36" s="240" t="n">
        <f aca="false">SUM(C31:C35)</f>
        <v>14.97</v>
      </c>
      <c r="D36" s="240" t="n">
        <f aca="false">SUM(D31:D35)</f>
        <v>11.4</v>
      </c>
    </row>
    <row r="37" customFormat="false" ht="15" hidden="false" customHeight="false" outlineLevel="0" collapsed="false">
      <c r="A37" s="235" t="s">
        <v>696</v>
      </c>
      <c r="B37" s="235"/>
      <c r="C37" s="235"/>
      <c r="D37" s="235"/>
    </row>
    <row r="38" customFormat="false" ht="14.25" hidden="false" customHeight="false" outlineLevel="0" collapsed="false">
      <c r="A38" s="236" t="s">
        <v>697</v>
      </c>
      <c r="B38" s="237" t="s">
        <v>698</v>
      </c>
      <c r="C38" s="238" t="n">
        <v>17.02</v>
      </c>
      <c r="D38" s="238" t="n">
        <v>5.98</v>
      </c>
    </row>
    <row r="39" customFormat="false" ht="51" hidden="false" customHeight="false" outlineLevel="0" collapsed="false">
      <c r="A39" s="236" t="s">
        <v>699</v>
      </c>
      <c r="B39" s="241" t="s">
        <v>700</v>
      </c>
      <c r="C39" s="242" t="n">
        <v>0.46</v>
      </c>
      <c r="D39" s="242" t="n">
        <v>0.35</v>
      </c>
    </row>
    <row r="40" customFormat="false" ht="15" hidden="false" customHeight="false" outlineLevel="0" collapsed="false">
      <c r="A40" s="235" t="s">
        <v>701</v>
      </c>
      <c r="B40" s="239" t="s">
        <v>702</v>
      </c>
      <c r="C40" s="240" t="n">
        <f aca="false">SUM(C38:C39)</f>
        <v>17.48</v>
      </c>
      <c r="D40" s="240" t="n">
        <f aca="false">SUM(D38:D39)</f>
        <v>6.33</v>
      </c>
    </row>
    <row r="41" customFormat="false" ht="15" hidden="false" customHeight="false" outlineLevel="0" collapsed="false">
      <c r="A41" s="243" t="s">
        <v>703</v>
      </c>
      <c r="B41" s="243"/>
      <c r="C41" s="244" t="n">
        <f aca="false">(C17+C29+C36+C40)</f>
        <v>115.49</v>
      </c>
      <c r="D41" s="244" t="n">
        <f aca="false">D17+D29+D36+D40</f>
        <v>70.79</v>
      </c>
    </row>
    <row r="42" customFormat="false" ht="14.25" hidden="false" customHeight="false" outlineLevel="0" collapsed="false">
      <c r="A42" s="245"/>
      <c r="B42" s="245"/>
      <c r="C42" s="246"/>
      <c r="D42" s="246"/>
    </row>
    <row r="43" customFormat="false" ht="14.25" hidden="false" customHeight="false" outlineLevel="0" collapsed="false">
      <c r="A43" s="245" t="s">
        <v>704</v>
      </c>
      <c r="B43" s="245"/>
      <c r="C43" s="246"/>
      <c r="D43" s="246"/>
    </row>
  </sheetData>
  <mergeCells count="10">
    <mergeCell ref="A1:D1"/>
    <mergeCell ref="A2:D2"/>
    <mergeCell ref="A3:D3"/>
    <mergeCell ref="A4:D4"/>
    <mergeCell ref="A5:D5"/>
    <mergeCell ref="A7:D7"/>
    <mergeCell ref="A18:D18"/>
    <mergeCell ref="A30:D30"/>
    <mergeCell ref="A37:D37"/>
    <mergeCell ref="A41:B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12:08:15Z</dcterms:created>
  <dc:creator>axlsx</dc:creator>
  <dc:description/>
  <dc:language>en-US</dc:language>
  <cp:lastModifiedBy>user</cp:lastModifiedBy>
  <cp:lastPrinted>2022-10-18T16:44:30Z</cp:lastPrinted>
  <dcterms:modified xsi:type="dcterms:W3CDTF">2022-10-26T17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