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2.xml" ContentType="application/vnd.openxmlformats-officedocument.spreadsheetml.comments+xml"/>
  <Override PartName="/xl/comments16.xml" ContentType="application/vnd.openxmlformats-officedocument.spreadsheetml.comments+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comments5.xml" ContentType="application/vnd.openxmlformats-officedocument.spreadsheetml.comments+xml"/>
  <Override PartName="/xl/comments1.xml" ContentType="application/vnd.openxmlformats-officedocument.spreadsheetml.comments+xml"/>
  <Override PartName="/xl/comments11.xml" ContentType="application/vnd.openxmlformats-officedocument.spreadsheetml.comments+xml"/>
  <Override PartName="/xl/drawings/_rels/drawing5.xml.rels" ContentType="application/vnd.openxmlformats-package.relationships+xml"/>
  <Override PartName="/xl/drawings/_rels/drawing3.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1" activeTab="1"/>
  </bookViews>
  <sheets>
    <sheet name="DADOS" sheetId="1" state="hidden" r:id="rId2"/>
    <sheet name="ORÇAMENTO GERAL" sheetId="2" state="visible" r:id="rId3"/>
    <sheet name="MC-DRE" sheetId="3" state="hidden" r:id="rId4"/>
    <sheet name="MC-TER" sheetId="4" state="visible" r:id="rId5"/>
    <sheet name="MC-PAV" sheetId="5" state="visible" r:id="rId6"/>
    <sheet name="CRONOGRAMA" sheetId="6" state="visible" r:id="rId7"/>
    <sheet name="CPU-1" sheetId="7" state="hidden" r:id="rId8"/>
    <sheet name="CPU-I" sheetId="8" state="visible" r:id="rId9"/>
    <sheet name="CPU-II" sheetId="9" state="visible" r:id="rId10"/>
    <sheet name="CPU-III" sheetId="10" state="visible" r:id="rId11"/>
    <sheet name="CPU-V" sheetId="11" state="hidden" r:id="rId12"/>
    <sheet name="CPU-VI" sheetId="12" state="hidden" r:id="rId13"/>
    <sheet name="CPU-VII" sheetId="13" state="hidden" r:id="rId14"/>
    <sheet name="ENCARGOS" sheetId="14" state="visible" r:id="rId15"/>
    <sheet name="BDI" sheetId="15" state="visible" r:id="rId16"/>
    <sheet name="PV PARA REDE 600" sheetId="16" state="hidden" r:id="rId17"/>
  </sheets>
  <externalReferences>
    <externalReference r:id="rId18"/>
    <externalReference r:id="rId19"/>
  </externalReferences>
  <definedNames>
    <definedName function="false" hidden="false" localSheetId="10" name="_xlnm.Print_Area" vbProcedure="false">'CPU-V'!$A$1:$H$35</definedName>
    <definedName function="false" hidden="false" localSheetId="11" name="_xlnm.Print_Area" vbProcedure="false">'CPU-VI'!$A$1:$G$46</definedName>
    <definedName function="false" hidden="false" localSheetId="12" name="_xlnm.Print_Area" vbProcedure="false">'CPU-VII'!$A$1:$G$45</definedName>
    <definedName function="false" hidden="false" localSheetId="5" name="_xlnm.Print_Area" vbProcedure="false">CRONOGRAMA!$A$1:$L$30</definedName>
    <definedName function="false" hidden="false" localSheetId="0" name="_xlnm.Print_Area" vbProcedure="false">DADOS!$A$1:$L$29</definedName>
    <definedName function="false" hidden="false" localSheetId="2" name="_xlnm.Print_Area" vbProcedure="false">'MC-DRE'!$A$1:$R$295</definedName>
    <definedName function="false" hidden="false" localSheetId="2" name="_xlnm.Print_Titles" vbProcedure="false">'MC-DRE'!$1:$6</definedName>
    <definedName function="false" hidden="false" localSheetId="4" name="_xlnm.Print_Area" vbProcedure="false">'MC-PAV'!$A$1:$Q$33</definedName>
    <definedName function="false" hidden="false" localSheetId="3" name="_xlnm.Print_Area" vbProcedure="false">'MC-TER'!$A$1:$S$34</definedName>
    <definedName function="false" hidden="false" localSheetId="1" name="_xlnm.Print_Area" vbProcedure="false">'ORÇAMENTO GERAL'!$C$1:$K$127</definedName>
    <definedName function="false" hidden="false" localSheetId="1" name="_xlnm.Print_Titles" vbProcedure="false">'ORÇAMENTO GERAL'!$2:$8</definedName>
    <definedName function="false" hidden="false" localSheetId="1" name="Excel_BuiltIn__FilterDatabase" vbProcedure="false">'ORÇAMENTO GERAL'!$A$8:$P$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9" authorId="0">
      <text>
        <r>
          <rPr>
            <b val="true"/>
            <sz val="9"/>
            <color rgb="FF000000"/>
            <rFont val="Segoe UI"/>
            <family val="2"/>
          </rPr>
          <t xml:space="preserve">jeniffer nascimento:
</t>
        </r>
        <r>
          <rPr>
            <sz val="9"/>
            <color rgb="FF000000"/>
            <rFont val="Segoe UI"/>
            <family val="2"/>
          </rPr>
          <t xml:space="preserve">ATUALIZAR CONFORME QTDE DE RUAS
</t>
        </r>
      </text>
      <mc:AlternateContent>
        <mc:Choice Requires="v2">
          <commentPr autoFill="true" autoScale="false" colHidden="false" locked="false" rowHidden="false" textHAlign="justify" textVAlign="top">
            <anchor moveWithCells="false" sizeWithCells="false">
              <xdr:from>
                <xdr:col>18</xdr:col>
                <xdr:colOff>54</xdr:colOff>
                <xdr:row>7</xdr:row>
                <xdr:rowOff>35</xdr:rowOff>
              </xdr:from>
              <xdr:to>
                <xdr:col>20</xdr:col>
                <xdr:colOff>55</xdr:colOff>
                <xdr:row>9</xdr:row>
                <xdr:rowOff>2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Segoe UI"/>
            <family val="2"/>
          </rPr>
          <t xml:space="preserve">Jeniffer Nascimento:
</t>
        </r>
        <r>
          <rPr>
            <sz val="9"/>
            <color rgb="FF000000"/>
            <rFont val="Segoe UI"/>
            <family val="2"/>
          </rPr>
          <t xml:space="preserve">Não desonerado!</t>
        </r>
      </text>
      <mc:AlternateContent>
        <mc:Choice Requires="v2">
          <commentPr autoFill="true" autoScale="false" colHidden="false" locked="false" rowHidden="false" textHAlign="justify" textVAlign="top">
            <anchor moveWithCells="false" sizeWithCells="false">
              <xdr:from>
                <xdr:col>2</xdr:col>
                <xdr:colOff>16</xdr:colOff>
                <xdr:row>4</xdr:row>
                <xdr:rowOff>10</xdr:rowOff>
              </xdr:from>
              <xdr:to>
                <xdr:col>3</xdr:col>
                <xdr:colOff>-232</xdr:colOff>
                <xdr:row>10</xdr:row>
                <xdr:rowOff>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Segoe UI"/>
            <family val="2"/>
          </rPr>
          <t xml:space="preserve">Jeniffer Nascimento:
</t>
        </r>
        <r>
          <rPr>
            <sz val="9"/>
            <color rgb="FF000000"/>
            <rFont val="Segoe UI"/>
            <family val="2"/>
          </rPr>
          <t xml:space="preserve">Não desonerado!</t>
        </r>
      </text>
      <mc:AlternateContent>
        <mc:Choice Requires="v2">
          <commentPr autoFill="true" autoScale="false" colHidden="false" locked="false" rowHidden="false" textHAlign="justify" textVAlign="top">
            <anchor moveWithCells="false" sizeWithCells="false">
              <xdr:from>
                <xdr:col>1</xdr:col>
                <xdr:colOff>73</xdr:colOff>
                <xdr:row>5</xdr:row>
                <xdr:rowOff>1</xdr:rowOff>
              </xdr:from>
              <xdr:to>
                <xdr:col>2</xdr:col>
                <xdr:colOff>129</xdr:colOff>
                <xdr:row>10</xdr:row>
                <xdr:rowOff>1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Segoe UI"/>
            <family val="2"/>
          </rPr>
          <t xml:space="preserve">Jeniffer Nascimento:
</t>
        </r>
        <r>
          <rPr>
            <sz val="9"/>
            <color rgb="FF000000"/>
            <rFont val="Segoe UI"/>
            <family val="2"/>
          </rPr>
          <t xml:space="preserve">Não desonerado!</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3</xdr:col>
                <xdr:colOff>-118</xdr:colOff>
                <xdr:row>10</xdr:row>
                <xdr:rowOff>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Segoe UI"/>
            <family val="2"/>
          </rPr>
          <t xml:space="preserve">Jeniffer Nascimento:
</t>
        </r>
        <r>
          <rPr>
            <sz val="9"/>
            <color rgb="FF000000"/>
            <rFont val="Segoe UI"/>
            <family val="2"/>
          </rPr>
          <t xml:space="preserve">Não desonerado!</t>
        </r>
      </text>
      <mc:AlternateContent>
        <mc:Choice Requires="v2">
          <commentPr autoFill="true" autoScale="false" colHidden="false" locked="false" rowHidden="false" textHAlign="justify" textVAlign="top">
            <anchor moveWithCells="false" sizeWithCells="false">
              <xdr:from>
                <xdr:col>2</xdr:col>
                <xdr:colOff>16</xdr:colOff>
                <xdr:row>4</xdr:row>
                <xdr:rowOff>9</xdr:rowOff>
              </xdr:from>
              <xdr:to>
                <xdr:col>3</xdr:col>
                <xdr:colOff>-231</xdr:colOff>
                <xdr:row>10</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11"/>
            <color rgb="FF000000"/>
            <rFont val="Segoe UI"/>
            <family val="2"/>
          </rPr>
          <t xml:space="preserve">Jeniffer Nascimento:
</t>
        </r>
        <r>
          <rPr>
            <sz val="11"/>
            <color rgb="FF000000"/>
            <rFont val="Segoe UI"/>
            <family val="2"/>
          </rPr>
          <t xml:space="preserve">Desonerado!</t>
        </r>
      </text>
      <mc:AlternateContent>
        <mc:Choice Requires="v2">
          <commentPr autoFill="true" autoScale="false" colHidden="false" locked="false" rowHidden="false" textHAlign="justify" textVAlign="top">
            <anchor moveWithCells="false" sizeWithCells="false">
              <xdr:from>
                <xdr:col>4</xdr:col>
                <xdr:colOff>82</xdr:colOff>
                <xdr:row>7</xdr:row>
                <xdr:rowOff>37</xdr:rowOff>
              </xdr:from>
              <xdr:to>
                <xdr:col>5</xdr:col>
                <xdr:colOff>54</xdr:colOff>
                <xdr:row>8</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8" authorId="0">
      <text>
        <r>
          <rPr>
            <b val="true"/>
            <sz val="36"/>
            <color rgb="FF000000"/>
            <rFont val="Segoe UI"/>
            <family val="2"/>
          </rPr>
          <t xml:space="preserve">jeniffer nascimento:
</t>
        </r>
        <r>
          <rPr>
            <sz val="36"/>
            <color rgb="FF000000"/>
            <rFont val="Segoe UI"/>
            <family val="2"/>
          </rPr>
          <t xml:space="preserve">
% vai variar de acordo com a via</t>
        </r>
      </text>
      <mc:AlternateContent>
        <mc:Choice Requires="v2">
          <commentPr autoFill="true" autoScale="false" colHidden="true" locked="false" rowHidden="false" textHAlign="justify" textVAlign="top">
            <anchor moveWithCells="false" sizeWithCells="false">
              <xdr:from>
                <xdr:col>41</xdr:col>
                <xdr:colOff>41</xdr:colOff>
                <xdr:row>6</xdr:row>
                <xdr:rowOff>60</xdr:rowOff>
              </xdr:from>
              <xdr:to>
                <xdr:col>51</xdr:col>
                <xdr:colOff>37</xdr:colOff>
                <xdr:row>13</xdr:row>
                <xdr:rowOff>28</xdr:rowOff>
              </xdr:to>
            </anchor>
          </commentPr>
        </mc:Choice>
        <mc:Fallback/>
      </mc:AlternateContent>
    </comment>
  </commentList>
</comments>
</file>

<file path=xl/sharedStrings.xml><?xml version="1.0" encoding="utf-8"?>
<sst xmlns="http://schemas.openxmlformats.org/spreadsheetml/2006/main" count="1800" uniqueCount="733">
  <si>
    <t xml:space="preserve">PREFEITURA MUNICIPAL DE ANANINDEUA</t>
  </si>
  <si>
    <t xml:space="preserve">SECRETARIA MUNICIPAL DE SANEAMENTO E INFRAESTRUTURA</t>
  </si>
  <si>
    <t xml:space="preserve">DEPARTAMENTO DE OBRAS</t>
  </si>
  <si>
    <t xml:space="preserve">LISTA DE RUAS (DADOS GERAIS)</t>
  </si>
  <si>
    <t xml:space="preserve">ITEM</t>
  </si>
  <si>
    <t xml:space="preserve">VIA</t>
  </si>
  <si>
    <t xml:space="preserve">TRECHO</t>
  </si>
  <si>
    <t xml:space="preserve">BAIRRO</t>
  </si>
  <si>
    <t xml:space="preserve">EXTENSÃO</t>
  </si>
  <si>
    <t xml:space="preserve">LARGURA</t>
  </si>
  <si>
    <t xml:space="preserve">DRENAGEM PROFUNDA</t>
  </si>
  <si>
    <t xml:space="preserve">CALÇADA</t>
  </si>
  <si>
    <t xml:space="preserve">MEIO FIO / SARJETA</t>
  </si>
  <si>
    <t xml:space="preserve">TERRAPLENAGEM</t>
  </si>
  <si>
    <t xml:space="preserve">PAVIMENTAÇÃO</t>
  </si>
  <si>
    <t xml:space="preserve">TOTAL</t>
  </si>
  <si>
    <t xml:space="preserve">Rua N</t>
  </si>
  <si>
    <t xml:space="preserve">Tv. Fé em Deus / Final</t>
  </si>
  <si>
    <t xml:space="preserve">40 Horas</t>
  </si>
  <si>
    <t xml:space="preserve">SERV. PRELIM. + LIMPEZA</t>
  </si>
  <si>
    <t xml:space="preserve">Rua O</t>
  </si>
  <si>
    <t xml:space="preserve">TOTAL </t>
  </si>
  <si>
    <t xml:space="preserve">OBSERVAÇÃO JENIFFER: TEM QUE DEIXAR ESTA LISTA (DADOS) E AS MEMÓRIAS NA MESMA ORDEM DE RUAS PARA QUE O VALOR INDIVIDUAL SEJA CALCULADO CORRETAMENTE. </t>
  </si>
  <si>
    <t xml:space="preserve">OBSERVAÇÃO 2 JENIFFER: APENAS OCULTAR OS ITENS E LINHAS DA MEMÓRIA QUE NÃO SERÃO CONTEMPLADOS, INCLUSIVE AS GUIAS!</t>
  </si>
  <si>
    <t xml:space="preserve">OBSERVAÇÃO 3 JENIFFER: NÃO ENCAMINHAR JUNTO AO PROCESSO A GUIA "DADOS"</t>
  </si>
  <si>
    <t xml:space="preserve">Data base: Sedop MAIO-22 - Sinapi ABRIL-22</t>
  </si>
  <si>
    <t xml:space="preserve">PLANILHA ORÇAMENTÁRIA</t>
  </si>
  <si>
    <t xml:space="preserve">EXECUÇÃO DOS SERVIÇOS DE DRENAGEM SUPERFICIAL, TERRAPLENAGEM E CAIXA PRIMÁRIA NAS RUAS N e O, NO BAIRRO DO 40 HORAS  - NO MUNICÍPIO DE ANANINDEUA - PA.</t>
  </si>
  <si>
    <t xml:space="preserve">FONTE</t>
  </si>
  <si>
    <t xml:space="preserve">CÓDIGO DESONERADO </t>
  </si>
  <si>
    <t xml:space="preserve">DESCRIÇÃO</t>
  </si>
  <si>
    <t xml:space="preserve">QUANTIDADE</t>
  </si>
  <si>
    <t xml:space="preserve">UNIDADE</t>
  </si>
  <si>
    <t xml:space="preserve">PREÇO UNITÁRIO</t>
  </si>
  <si>
    <t xml:space="preserve">PREÇO UNIT. C/ BDI</t>
  </si>
  <si>
    <t xml:space="preserve">VALOR TOTAL</t>
  </si>
  <si>
    <t xml:space="preserve">SERVIÇOS PRELIMINARES</t>
  </si>
  <si>
    <t xml:space="preserve">1.1</t>
  </si>
  <si>
    <t xml:space="preserve">SEDOP</t>
  </si>
  <si>
    <t xml:space="preserve">Placa de obra em lona com plotagem de gráfica</t>
  </si>
  <si>
    <t xml:space="preserve">m²</t>
  </si>
  <si>
    <t xml:space="preserve">1.2</t>
  </si>
  <si>
    <t xml:space="preserve">Barracão de madeira/Almoxarifado</t>
  </si>
  <si>
    <t xml:space="preserve">1.3</t>
  </si>
  <si>
    <t xml:space="preserve">SINAPI</t>
  </si>
  <si>
    <t xml:space="preserve">Locação de pavimentação. AF_10/2018</t>
  </si>
  <si>
    <t xml:space="preserve">m</t>
  </si>
  <si>
    <t xml:space="preserve">1.4</t>
  </si>
  <si>
    <t xml:space="preserve">CPU</t>
  </si>
  <si>
    <t xml:space="preserve">I</t>
  </si>
  <si>
    <t xml:space="preserve">Administração da obra</t>
  </si>
  <si>
    <t xml:space="preserve">und.</t>
  </si>
  <si>
    <t xml:space="preserve">Locação de rede com auxílio de equipamento topográfico</t>
  </si>
  <si>
    <t xml:space="preserve">TOTAL DO  ITEM 1:</t>
  </si>
  <si>
    <t xml:space="preserve">DEMOLIÇÕES E RETIRADAS</t>
  </si>
  <si>
    <t xml:space="preserve">2.1</t>
  </si>
  <si>
    <t xml:space="preserve">020018</t>
  </si>
  <si>
    <t xml:space="preserve">Demolição manual de concreto simples (para execução de calçada)</t>
  </si>
  <si>
    <t xml:space="preserve">m³</t>
  </si>
  <si>
    <t xml:space="preserve">2.2</t>
  </si>
  <si>
    <t xml:space="preserve">020174</t>
  </si>
  <si>
    <t xml:space="preserve">Retirada de entulho - manualmente (Incluindo Caixa Coletora)</t>
  </si>
  <si>
    <t xml:space="preserve">TOTAL DO  ITEM 2:</t>
  </si>
  <si>
    <t xml:space="preserve">DISPOSITIVOS DE DRENAGEM SUPERFICIAL</t>
  </si>
  <si>
    <t xml:space="preserve">3.1</t>
  </si>
  <si>
    <t xml:space="preserve">94992</t>
  </si>
  <si>
    <t xml:space="preserve">Execução de passeio (calçada) ou piso de concreto com concreto moldado in loco, feito em obra, acabamento convencional, espessura 6cm, armado. AF_07/2016</t>
  </si>
  <si>
    <t xml:space="preserve">90099</t>
  </si>
  <si>
    <t xml:space="preserve">Escavação mecanizada de vala com prof. até 1,5 m, com retroescavadeira, larg. menor que 0,80 m, em solo de 1A categoria. </t>
  </si>
  <si>
    <t xml:space="preserve">94287</t>
  </si>
  <si>
    <t xml:space="preserve">Execução de sarjeta de concreto usinado, moldada in loco em trecho reto, 30 cm base x 10 cm altura. AF_06/2016</t>
  </si>
  <si>
    <t xml:space="preserve">2.3</t>
  </si>
  <si>
    <t xml:space="preserve">94263</t>
  </si>
  <si>
    <t xml:space="preserve">Guia (meio-fio) concreto, moldada in loco, em trecho reto com extrusora, 13 cm base x 22 cm altura. AF_06/2016 </t>
  </si>
  <si>
    <t xml:space="preserve">TOTAL DO ITEM 2:</t>
  </si>
  <si>
    <t xml:space="preserve">DISPOSITIVOS DE DRENAGEM PROFUNDA</t>
  </si>
  <si>
    <t xml:space="preserve">4.1</t>
  </si>
  <si>
    <t xml:space="preserve">Tubo em concreto simples d= 400mm</t>
  </si>
  <si>
    <t xml:space="preserve">4.1.1</t>
  </si>
  <si>
    <t xml:space="preserve">030675</t>
  </si>
  <si>
    <t xml:space="preserve">Escavação mecanizada</t>
  </si>
  <si>
    <t xml:space="preserve">4.1.2</t>
  </si>
  <si>
    <t xml:space="preserve">Carga, manobra e descarga de solos e materiais granulares em caminhão basculante 18 m³ - carga com escavadeira hidráulica (caçamba de 1,20 m³ / 155 hp) e descarga livre (unidade: t). Af_07/2020</t>
  </si>
  <si>
    <t xml:space="preserve">4.1.3</t>
  </si>
  <si>
    <t xml:space="preserve">93591</t>
  </si>
  <si>
    <t xml:space="preserve">Transporte com caminhão basculante 14 m³, em via urbana em leito natural. AF_07/2020</t>
  </si>
  <si>
    <t xml:space="preserve">m³Xkm</t>
  </si>
  <si>
    <t xml:space="preserve">4.1.4</t>
  </si>
  <si>
    <t xml:space="preserve">Preparo de fundo de vala com largura menor que 1.5 m (acerto do solo natural). AF_08/2020</t>
  </si>
  <si>
    <t xml:space="preserve">4.1.5</t>
  </si>
  <si>
    <t xml:space="preserve">Colchão de areia e=20 cm</t>
  </si>
  <si>
    <t xml:space="preserve">4.1.6</t>
  </si>
  <si>
    <t xml:space="preserve">Aterro incluindo carga, descarga, transporte e apiloamento</t>
  </si>
  <si>
    <t xml:space="preserve">4.1.7</t>
  </si>
  <si>
    <t xml:space="preserve">93379</t>
  </si>
  <si>
    <t xml:space="preserve">Reaterro mecanizado de vala com retroescavadeira, largura de 0,8 m até 1,5 m, profundidade até 1,5 m, com solo de 1 categoria em locais com baixo nível de interferência. AF_04/2016</t>
  </si>
  <si>
    <t xml:space="preserve">4.1.8</t>
  </si>
  <si>
    <t xml:space="preserve">Escoramento de vala, tipo descontínuo, com profundidade de 1,5 A 3,0 m, largura maior ou igual A 1,5 M e menor que 2,5 M. AF_08/2020</t>
  </si>
  <si>
    <t xml:space="preserve">4.1.9</t>
  </si>
  <si>
    <t xml:space="preserve">92821</t>
  </si>
  <si>
    <t xml:space="preserve">Assentamento de tubo de concreto para redes coletoras de águas pluviais, diâmetro de 400 mm, junta rígida, instalado em local com alto nível de interferências. AF_12/2015</t>
  </si>
  <si>
    <t xml:space="preserve">4.2</t>
  </si>
  <si>
    <t xml:space="preserve">180722</t>
  </si>
  <si>
    <t xml:space="preserve">Tubo em concreto armado d= 600mm</t>
  </si>
  <si>
    <t xml:space="preserve">4.2.1</t>
  </si>
  <si>
    <t xml:space="preserve">4.2.2</t>
  </si>
  <si>
    <t xml:space="preserve">4.2.3</t>
  </si>
  <si>
    <t xml:space="preserve">4.2.4</t>
  </si>
  <si>
    <t xml:space="preserve">4.2.5</t>
  </si>
  <si>
    <t xml:space="preserve">4.2.6</t>
  </si>
  <si>
    <t xml:space="preserve">4.2.7</t>
  </si>
  <si>
    <t xml:space="preserve">4.2.8</t>
  </si>
  <si>
    <t xml:space="preserve">4.2.9</t>
  </si>
  <si>
    <t xml:space="preserve">Assentamento de tubo de concreto para redes coletoras de águas pluviais, diâmetro de 600mm, junta rígida, instalado em local com baixo alto de interferências. AF_12/2015</t>
  </si>
  <si>
    <t xml:space="preserve">4.3</t>
  </si>
  <si>
    <t xml:space="preserve">180723</t>
  </si>
  <si>
    <t xml:space="preserve">Tubo em concreto armado d= 800mm</t>
  </si>
  <si>
    <t xml:space="preserve">4.3.1</t>
  </si>
  <si>
    <t xml:space="preserve">4.3.2</t>
  </si>
  <si>
    <t xml:space="preserve">4.3.3</t>
  </si>
  <si>
    <t xml:space="preserve">4.3.4</t>
  </si>
  <si>
    <t xml:space="preserve">4.3.5</t>
  </si>
  <si>
    <t xml:space="preserve">4.3.6</t>
  </si>
  <si>
    <t xml:space="preserve">4.3.7</t>
  </si>
  <si>
    <t xml:space="preserve">4.3.8</t>
  </si>
  <si>
    <t xml:space="preserve">4.3.9</t>
  </si>
  <si>
    <t xml:space="preserve">Assentamento de tubo de concreto para redes coletoras de águas pluviais, diâmetro de 800mm, junta rígida, instalado em local com alto nível de interferências. AF_12/2015</t>
  </si>
  <si>
    <t xml:space="preserve">4.4</t>
  </si>
  <si>
    <t xml:space="preserve">180724</t>
  </si>
  <si>
    <t xml:space="preserve">Tubo em concreto armado d= 1000mm</t>
  </si>
  <si>
    <t xml:space="preserve">4.4.1</t>
  </si>
  <si>
    <t xml:space="preserve">4.4.2</t>
  </si>
  <si>
    <t xml:space="preserve">4.4.3</t>
  </si>
  <si>
    <t xml:space="preserve">4.4.4</t>
  </si>
  <si>
    <t xml:space="preserve">4.4.5</t>
  </si>
  <si>
    <t xml:space="preserve">4.4.6</t>
  </si>
  <si>
    <t xml:space="preserve">4.4.7</t>
  </si>
  <si>
    <t xml:space="preserve">4.4.8</t>
  </si>
  <si>
    <t xml:space="preserve">4.4.9</t>
  </si>
  <si>
    <t xml:space="preserve">Assentamento de tubo de concreto para redes coletoras de águas pluviais, diâmetro de 1000 mm, junta rígida, instalado em local com alto nível de interferências</t>
  </si>
  <si>
    <t xml:space="preserve">4.5</t>
  </si>
  <si>
    <t xml:space="preserve">00012574</t>
  </si>
  <si>
    <t xml:space="preserve">Tubo de concreto armado para águas pluviais, classe PA-3, diâmetro nominal de 1200 mm</t>
  </si>
  <si>
    <t xml:space="preserve">4.5.1</t>
  </si>
  <si>
    <t xml:space="preserve">4.5.2</t>
  </si>
  <si>
    <t xml:space="preserve">4.5.3</t>
  </si>
  <si>
    <t xml:space="preserve">4.5.4</t>
  </si>
  <si>
    <t xml:space="preserve">4.5.5</t>
  </si>
  <si>
    <t xml:space="preserve">4.5.6</t>
  </si>
  <si>
    <t xml:space="preserve">4.5.7</t>
  </si>
  <si>
    <t xml:space="preserve">4.5.8</t>
  </si>
  <si>
    <t xml:space="preserve">4.5.9</t>
  </si>
  <si>
    <t xml:space="preserve">Assentamento de tubo de concreto para redes coletoras de águas pluviais, diâmetro de 1200 mm, junta rígida, instalado em local com alto nível de interferências. AF_12/2015</t>
  </si>
  <si>
    <t xml:space="preserve">4.6</t>
  </si>
  <si>
    <t xml:space="preserve">00012575</t>
  </si>
  <si>
    <t xml:space="preserve">Tubo de concreto armado para águas pluviais, classe PA-3, diâmetro nominal de 1500 mm</t>
  </si>
  <si>
    <t xml:space="preserve">4.6.1</t>
  </si>
  <si>
    <t xml:space="preserve">4.6.2</t>
  </si>
  <si>
    <t xml:space="preserve">4.6.3</t>
  </si>
  <si>
    <t xml:space="preserve">4.6.4</t>
  </si>
  <si>
    <t xml:space="preserve">4.6.5</t>
  </si>
  <si>
    <t xml:space="preserve">4.6.6</t>
  </si>
  <si>
    <t xml:space="preserve">4.6.7</t>
  </si>
  <si>
    <t xml:space="preserve">4.6.8</t>
  </si>
  <si>
    <t xml:space="preserve">4.6.9</t>
  </si>
  <si>
    <t xml:space="preserve">Assentamento de tubo de concreto para redes coletoras de águas pluviais, diâmetro de 1500 mm, junta rígida, instalado em local com alto nível de interferências. AF_12/2015</t>
  </si>
  <si>
    <t xml:space="preserve">4.7</t>
  </si>
  <si>
    <t xml:space="preserve">Execução de boca de lobo  </t>
  </si>
  <si>
    <t xml:space="preserve">4.7.1</t>
  </si>
  <si>
    <t xml:space="preserve">97956</t>
  </si>
  <si>
    <t xml:space="preserve">Caixa para boca de lobo simples retangular, em alvenaria com blocos de concreto, dimensões internas: 0,6x1x1,2 m. AF_12/2020</t>
  </si>
  <si>
    <t xml:space="preserve">4.8</t>
  </si>
  <si>
    <t xml:space="preserve">Execução de tampa de boca de lobo  </t>
  </si>
  <si>
    <t xml:space="preserve">4.8.1</t>
  </si>
  <si>
    <t xml:space="preserve">ORSE</t>
  </si>
  <si>
    <t xml:space="preserve">Tampa de concreto armado, dimensões: 1,00x1,20mx0,07m com furos</t>
  </si>
  <si>
    <t xml:space="preserve">fazer cpu p atualizar</t>
  </si>
  <si>
    <t xml:space="preserve">4.9</t>
  </si>
  <si>
    <t xml:space="preserve">Execução de poço de visita </t>
  </si>
  <si>
    <t xml:space="preserve">4.9.1</t>
  </si>
  <si>
    <t xml:space="preserve">180263</t>
  </si>
  <si>
    <t xml:space="preserve">Poço visita em conc. armado 1.2x1.2m h=2.10m-tpo.fofo</t>
  </si>
  <si>
    <t xml:space="preserve">4.10</t>
  </si>
  <si>
    <t xml:space="preserve">Execução de tampa de poço de visita </t>
  </si>
  <si>
    <t xml:space="preserve">4.10.1</t>
  </si>
  <si>
    <t xml:space="preserve">98115</t>
  </si>
  <si>
    <t xml:space="preserve">Tampa circular para esgoto e drenagem, em concreto pré-moldado, diâmetro interno = 0,6 M. AF_12/2020</t>
  </si>
  <si>
    <t xml:space="preserve">4.11</t>
  </si>
  <si>
    <t xml:space="preserve">Execução de ala de lançamento</t>
  </si>
  <si>
    <t xml:space="preserve">4.11.1</t>
  </si>
  <si>
    <t xml:space="preserve">Ala de lançamento para rede tubular </t>
  </si>
  <si>
    <t xml:space="preserve">TOTAL DO ITEM 4:</t>
  </si>
  <si>
    <t xml:space="preserve">SERVIÇOS DE TERRAPLENAGEM</t>
  </si>
  <si>
    <t xml:space="preserve">Limpeza do terreno</t>
  </si>
  <si>
    <t xml:space="preserve">3.2</t>
  </si>
  <si>
    <t xml:space="preserve">Escavação horizontal em solo de 1A categoria com trator de esteiras. AF_07/2020</t>
  </si>
  <si>
    <t xml:space="preserve">3.3</t>
  </si>
  <si>
    <t xml:space="preserve">3.4</t>
  </si>
  <si>
    <t xml:space="preserve">TOTAL DO ITEM 3:</t>
  </si>
  <si>
    <t xml:space="preserve">SERVIÇOS DE CAIXA PRIMÁRIA</t>
  </si>
  <si>
    <t xml:space="preserve">II</t>
  </si>
  <si>
    <t xml:space="preserve">Execução e compactação de base e ou sub base para pavimentação de solo arenoso (SOLO MELHORADO COM SEIXO) - exclusive escavação, carga e transporte. </t>
  </si>
  <si>
    <t xml:space="preserve">Espalhamento de material com trator de esteiras. AF_11/2019</t>
  </si>
  <si>
    <t xml:space="preserve">95877</t>
  </si>
  <si>
    <t xml:space="preserve">Transporte com caminhão basculante 18 m³, em via urbana pavimentada até DMT 30 km. AF_07/2020</t>
  </si>
  <si>
    <t xml:space="preserve">m³ x Km</t>
  </si>
  <si>
    <t xml:space="preserve">III</t>
  </si>
  <si>
    <t xml:space="preserve">Execução e compactação de base e ou sub base para pavimentação de solo estabilizado granulometricamente sem mistura de solos - exclusive escavação, carga e transporte. AF_11/2019</t>
  </si>
  <si>
    <t xml:space="preserve">m³ </t>
  </si>
  <si>
    <t xml:space="preserve">SERVIÇOS DE REVESTIMENTO</t>
  </si>
  <si>
    <t xml:space="preserve">7.1</t>
  </si>
  <si>
    <t xml:space="preserve">IV</t>
  </si>
  <si>
    <t xml:space="preserve">Execução de Imprimação com asfálto diluído CM-30. AF_11/2019</t>
  </si>
  <si>
    <t xml:space="preserve">7.2</t>
  </si>
  <si>
    <t xml:space="preserve">Execução de pintura de ligação com emulsão asfáltica RR-2C. AF_11/2019</t>
  </si>
  <si>
    <t xml:space="preserve">7.3</t>
  </si>
  <si>
    <t xml:space="preserve">V</t>
  </si>
  <si>
    <t xml:space="preserve">Usinagem de concreto betuminoso usinado a quente (CBUQ), CAP 50/70, para capa de rolamento e=3cm</t>
  </si>
  <si>
    <t xml:space="preserve">Ton</t>
  </si>
  <si>
    <t xml:space="preserve">TON</t>
  </si>
  <si>
    <t xml:space="preserve">7.4</t>
  </si>
  <si>
    <t xml:space="preserve">Transporte com caminhão basculante de 14 m³, em via em revestimento primário. AF_07/2020</t>
  </si>
  <si>
    <t xml:space="preserve">Ton x Km</t>
  </si>
  <si>
    <t xml:space="preserve">95995</t>
  </si>
  <si>
    <t xml:space="preserve">Execução de pavimento com aplicação de concreto asfáltico, camada de rolamento - exclusive carga e transporte. AF_11/2019</t>
  </si>
  <si>
    <t xml:space="preserve">M³</t>
  </si>
  <si>
    <t xml:space="preserve">7.5</t>
  </si>
  <si>
    <t xml:space="preserve">VI</t>
  </si>
  <si>
    <t xml:space="preserve">Reforço de bordo</t>
  </si>
  <si>
    <t xml:space="preserve">TOTAL DO ITEM 7:</t>
  </si>
  <si>
    <t xml:space="preserve">LIMPEZA FINAL</t>
  </si>
  <si>
    <t xml:space="preserve">5.1</t>
  </si>
  <si>
    <t xml:space="preserve">270220</t>
  </si>
  <si>
    <t xml:space="preserve">Limpeza geral e entrega da obra</t>
  </si>
  <si>
    <t xml:space="preserve">TOTAL DO ITEM 5:</t>
  </si>
  <si>
    <t xml:space="preserve">TOTAL DA OBRA COM BDI:</t>
  </si>
  <si>
    <t xml:space="preserve">MEMÓRIA DE CÁLCULO PARA DRENAGEM PROFUNDA</t>
  </si>
  <si>
    <t xml:space="preserve">CÁLCULO PARA TUBULAÇÃO DE 400 MM</t>
  </si>
  <si>
    <t xml:space="preserve">VIA/TRECHO</t>
  </si>
  <si>
    <t xml:space="preserve">Ø 400</t>
  </si>
  <si>
    <t xml:space="preserve">ESCAVAÇÃO MECANIZADA</t>
  </si>
  <si>
    <t xml:space="preserve">CARGA  E DESCARGA</t>
  </si>
  <si>
    <t xml:space="preserve">TRANSPORTE ESCAVAÇÃO</t>
  </si>
  <si>
    <t xml:space="preserve">PREPARO DE FUNDO</t>
  </si>
  <si>
    <t xml:space="preserve">COLCHÃO DE AREIA</t>
  </si>
  <si>
    <t xml:space="preserve">VOLUME TUBOS</t>
  </si>
  <si>
    <t xml:space="preserve">ATERRO</t>
  </si>
  <si>
    <t xml:space="preserve">REATERRO</t>
  </si>
  <si>
    <t xml:space="preserve">ESCORAMENTO</t>
  </si>
  <si>
    <t xml:space="preserve">ASSENTAMENTO</t>
  </si>
  <si>
    <t xml:space="preserve">QTDE.</t>
  </si>
  <si>
    <t xml:space="preserve">EXTENSÃO ESPINHA</t>
  </si>
  <si>
    <t xml:space="preserve">TOTAL (A)</t>
  </si>
  <si>
    <t xml:space="preserve">PROFUNDIDADE</t>
  </si>
  <si>
    <t xml:space="preserve">DECLIVIDADE</t>
  </si>
  <si>
    <t xml:space="preserve">A</t>
  </si>
  <si>
    <t xml:space="preserve">B</t>
  </si>
  <si>
    <t xml:space="preserve">C</t>
  </si>
  <si>
    <t xml:space="preserve">D</t>
  </si>
  <si>
    <t xml:space="preserve">E = (AxBxC) + (AxCxD)</t>
  </si>
  <si>
    <t xml:space="preserve">F = J</t>
  </si>
  <si>
    <t xml:space="preserve">G = F x empolamento 25% x DMT</t>
  </si>
  <si>
    <t xml:space="preserve">H = AxB</t>
  </si>
  <si>
    <t xml:space="preserve">I = H</t>
  </si>
  <si>
    <t xml:space="preserve">J = (πxr²)xA</t>
  </si>
  <si>
    <t xml:space="preserve">K = (E - J) x 70%</t>
  </si>
  <si>
    <t xml:space="preserve">L = (E - J) x 30%</t>
  </si>
  <si>
    <t xml:space="preserve">M = AxCx2</t>
  </si>
  <si>
    <t xml:space="preserve">N = A</t>
  </si>
  <si>
    <t xml:space="preserve">TUBULAÇÃO 400</t>
  </si>
  <si>
    <t xml:space="preserve">(und.)</t>
  </si>
  <si>
    <t xml:space="preserve">(m)</t>
  </si>
  <si>
    <t xml:space="preserve">Øext  + 0,5</t>
  </si>
  <si>
    <t xml:space="preserve">Øext  + 0,6</t>
  </si>
  <si>
    <t xml:space="preserve">1,5 ≤ H ≥ 3,0 e 1,5 ≤ L ≥ 2,5</t>
  </si>
  <si>
    <t xml:space="preserve">FORN</t>
  </si>
  <si>
    <t xml:space="preserve">ESC</t>
  </si>
  <si>
    <t xml:space="preserve">CARGA </t>
  </si>
  <si>
    <t xml:space="preserve">TRANSPORTE ESC</t>
  </si>
  <si>
    <t xml:space="preserve">PREPARO </t>
  </si>
  <si>
    <t xml:space="preserve">COLCHÃO</t>
  </si>
  <si>
    <t xml:space="preserve">CÁLCULO PARA TUBULAÇÃO DE 600 MM</t>
  </si>
  <si>
    <t xml:space="preserve">Ø 600</t>
  </si>
  <si>
    <t xml:space="preserve">EXTENSÃO </t>
  </si>
  <si>
    <t xml:space="preserve">E = (AxBxC) + (AxBxD)</t>
  </si>
  <si>
    <t xml:space="preserve">TUBULAÇÃO 600</t>
  </si>
  <si>
    <t xml:space="preserve">CÁLCULO PARA TUBULAÇÃO DE 800 MM</t>
  </si>
  <si>
    <t xml:space="preserve">Ø 800</t>
  </si>
  <si>
    <t xml:space="preserve">TUBULAÇÃO 800</t>
  </si>
  <si>
    <t xml:space="preserve">CÁLCULO PARA TUBULAÇÃO DE 1000 MM</t>
  </si>
  <si>
    <t xml:space="preserve">Ø 1000</t>
  </si>
  <si>
    <t xml:space="preserve">TUBULAÇÃO 1000</t>
  </si>
  <si>
    <t xml:space="preserve">CÁLCULO PARA TUBULAÇÃO DE 1200 MM</t>
  </si>
  <si>
    <t xml:space="preserve">Ø 1200</t>
  </si>
  <si>
    <t xml:space="preserve">TUBULAÇÃO 1200</t>
  </si>
  <si>
    <t xml:space="preserve">CÁLCULO PARA TUBULAÇÃO DE 1500 MM</t>
  </si>
  <si>
    <t xml:space="preserve">Ø 1500</t>
  </si>
  <si>
    <t xml:space="preserve">TUBULAÇÃO 1500</t>
  </si>
  <si>
    <t xml:space="preserve">CAIXA PARA BOCA DE LOBO</t>
  </si>
  <si>
    <t xml:space="preserve">Quantidade (un)</t>
  </si>
  <si>
    <t xml:space="preserve">$</t>
  </si>
  <si>
    <t xml:space="preserve">TAMPA PARA BOCA DE LOBO</t>
  </si>
  <si>
    <t xml:space="preserve">POÇOS DE VISITA</t>
  </si>
  <si>
    <t xml:space="preserve">TAMPA PARA POÇOS DE VISITA</t>
  </si>
  <si>
    <t xml:space="preserve">ALA DE LANÇAMENTO</t>
  </si>
  <si>
    <t xml:space="preserve">MEMÓRIA DE CÁLCULO PARA INFRAESTRUTURA</t>
  </si>
  <si>
    <t xml:space="preserve">DADOS</t>
  </si>
  <si>
    <t xml:space="preserve">EXTENSÃO (m)</t>
  </si>
  <si>
    <t xml:space="preserve">LARGURA (m)</t>
  </si>
  <si>
    <t xml:space="preserve">CAIXA PRIMÁRIA</t>
  </si>
  <si>
    <t xml:space="preserve">CAMADA ARENOSO/SEIXO</t>
  </si>
  <si>
    <t xml:space="preserve">CAMADA ARENOSO</t>
  </si>
  <si>
    <t xml:space="preserve">LIMPEZA MECANIZADA (m²)</t>
  </si>
  <si>
    <t xml:space="preserve">ESPESSURA DE CORTE (m)</t>
  </si>
  <si>
    <t xml:space="preserve">ESCAVAÇÃO (m³)</t>
  </si>
  <si>
    <t xml:space="preserve">CARGA E DESCARGA P/ TRANSPORTE (m³)</t>
  </si>
  <si>
    <t xml:space="preserve">TRANSPORTE (m³ x km)</t>
  </si>
  <si>
    <t xml:space="preserve">ESPESSURA (m)</t>
  </si>
  <si>
    <t xml:space="preserve">EXECUÇÃO E COMPACTAÇÃO (m³)</t>
  </si>
  <si>
    <t xml:space="preserve">CARGA E DESCARGA (m³)</t>
  </si>
  <si>
    <t xml:space="preserve">ESPALHAMENTO (m³)</t>
  </si>
  <si>
    <t xml:space="preserve">TRANSPORTE  (m³ x km)</t>
  </si>
  <si>
    <t xml:space="preserve">RUAS</t>
  </si>
  <si>
    <t xml:space="preserve">C = A x (B+1)</t>
  </si>
  <si>
    <t xml:space="preserve">E = C x D</t>
  </si>
  <si>
    <t xml:space="preserve">F = E</t>
  </si>
  <si>
    <t xml:space="preserve">G = E x 1,3 x DMT</t>
  </si>
  <si>
    <t xml:space="preserve">H</t>
  </si>
  <si>
    <t xml:space="preserve">I = C x H</t>
  </si>
  <si>
    <t xml:space="preserve">J = I</t>
  </si>
  <si>
    <t xml:space="preserve">K = I</t>
  </si>
  <si>
    <t xml:space="preserve">L = I x 1,3 x DMT</t>
  </si>
  <si>
    <t xml:space="preserve">M</t>
  </si>
  <si>
    <t xml:space="preserve">N = C x M</t>
  </si>
  <si>
    <t xml:space="preserve">O = N</t>
  </si>
  <si>
    <t xml:space="preserve">P = N</t>
  </si>
  <si>
    <t xml:space="preserve">Q = E x 1,3 x DMT</t>
  </si>
  <si>
    <t xml:space="preserve">$ UNIT</t>
  </si>
  <si>
    <t xml:space="preserve">$ TOTAL</t>
  </si>
  <si>
    <t xml:space="preserve">PASSEIO</t>
  </si>
  <si>
    <t xml:space="preserve">MEIO FIO E SARJETA</t>
  </si>
  <si>
    <t xml:space="preserve">RETIRADAS</t>
  </si>
  <si>
    <t xml:space="preserve">PAVIMENTAÇÃO ASFÁLTICA</t>
  </si>
  <si>
    <t xml:space="preserve">REFORÇO (m³)</t>
  </si>
  <si>
    <t xml:space="preserve">DEMOLIÇÃO (m³)</t>
  </si>
  <si>
    <t xml:space="preserve">CALÇADA  (m²)</t>
  </si>
  <si>
    <t xml:space="preserve">ESCAVAÇÃO PARA MEIO FIO (m³)</t>
  </si>
  <si>
    <t xml:space="preserve">MEIO FIO / SARJETA (m)</t>
  </si>
  <si>
    <t xml:space="preserve">ENTULHO (m³)</t>
  </si>
  <si>
    <t xml:space="preserve">IMPRIMAÇAO (m²)</t>
  </si>
  <si>
    <t xml:space="preserve">PINT. LIG.  (m²)</t>
  </si>
  <si>
    <t xml:space="preserve">CBUQ (m³)</t>
  </si>
  <si>
    <t xml:space="preserve">TRANSPORTE CBUQ</t>
  </si>
  <si>
    <t xml:space="preserve">D = A x C x esp</t>
  </si>
  <si>
    <t xml:space="preserve">E = A x C x 2</t>
  </si>
  <si>
    <t xml:space="preserve">F = G x 0,43 x 0,10</t>
  </si>
  <si>
    <t xml:space="preserve">G = A x 2</t>
  </si>
  <si>
    <t xml:space="preserve">H = D + F</t>
  </si>
  <si>
    <t xml:space="preserve">I = A x B</t>
  </si>
  <si>
    <t xml:space="preserve">J = A x B</t>
  </si>
  <si>
    <t xml:space="preserve">K</t>
  </si>
  <si>
    <t xml:space="preserve">L = J x K </t>
  </si>
  <si>
    <t xml:space="preserve">M = L x DMT</t>
  </si>
  <si>
    <t xml:space="preserve">N = (%xA)x(%xB)xespx2</t>
  </si>
  <si>
    <t xml:space="preserve">O = A x B</t>
  </si>
  <si>
    <t xml:space="preserve">DEMOLIÇÃO</t>
  </si>
  <si>
    <t xml:space="preserve">ENTULHO</t>
  </si>
  <si>
    <t xml:space="preserve">SARJETA</t>
  </si>
  <si>
    <t xml:space="preserve">MEIO FIO</t>
  </si>
  <si>
    <t xml:space="preserve">REFORÇO</t>
  </si>
  <si>
    <t xml:space="preserve">CRONOGRAMA FÍSICO-FINANCEIRO</t>
  </si>
  <si>
    <t xml:space="preserve">DISCRIMINAÇÃO DOS SERVIÇOS</t>
  </si>
  <si>
    <t xml:space="preserve">PESO %</t>
  </si>
  <si>
    <t xml:space="preserve">VALOR BDI INCLUSO (R$)</t>
  </si>
  <si>
    <t xml:space="preserve">MESES</t>
  </si>
  <si>
    <t xml:space="preserve">%</t>
  </si>
  <si>
    <t xml:space="preserve">R$</t>
  </si>
  <si>
    <t xml:space="preserve">SIMPLES</t>
  </si>
  <si>
    <t xml:space="preserve">ACUMULADO</t>
  </si>
  <si>
    <t xml:space="preserve">CPU - I</t>
  </si>
  <si>
    <t xml:space="preserve">SERVIÇO:  </t>
  </si>
  <si>
    <t xml:space="preserve">ADMINISTRAÇÃO LOCAL DA OBRA</t>
  </si>
  <si>
    <t xml:space="preserve"> Unidade: UNID</t>
  </si>
  <si>
    <t xml:space="preserve">SINAPI 04/2022</t>
  </si>
  <si>
    <t xml:space="preserve">MÃO DE OBRA</t>
  </si>
  <si>
    <t xml:space="preserve">COEFIC.</t>
  </si>
  <si>
    <t xml:space="preserve">  CUSTO</t>
  </si>
  <si>
    <t xml:space="preserve">CUSTO UNITÁRIO</t>
  </si>
  <si>
    <t xml:space="preserve">ENGENHEIRO CIVIL DE OBRA PLENO COM ENCARGOS COMPLEMENTARES</t>
  </si>
  <si>
    <t xml:space="preserve">h</t>
  </si>
  <si>
    <t xml:space="preserve">ENCARREGADO GERAL COM ENCARGOS COMPLEMENTARES</t>
  </si>
  <si>
    <t xml:space="preserve">VIGIA NOTURNO COM ENCARGOS COMPLEMENTARES</t>
  </si>
  <si>
    <t xml:space="preserve">( A  )   T O T A L                                      </t>
  </si>
  <si>
    <t xml:space="preserve">MATERIAL</t>
  </si>
  <si>
    <t xml:space="preserve"> CONSUMO </t>
  </si>
  <si>
    <t xml:space="preserve">CUSTO</t>
  </si>
  <si>
    <t xml:space="preserve">                   </t>
  </si>
  <si>
    <t xml:space="preserve">( B  )   T O T A L</t>
  </si>
  <si>
    <t xml:space="preserve">EQUIPAMENTOS</t>
  </si>
  <si>
    <t xml:space="preserve">( C )   T O T A L</t>
  </si>
  <si>
    <t xml:space="preserve">CUSTO DIRETO TOTAL (A)+(B)+(C)     </t>
  </si>
  <si>
    <t xml:space="preserve">BDI</t>
  </si>
  <si>
    <t xml:space="preserve">       C U S T O   U N I T Á R I O     T O T A L</t>
  </si>
  <si>
    <t xml:space="preserve">MEMÓRIA DE CÁLCULO</t>
  </si>
  <si>
    <t xml:space="preserve">Ref.</t>
  </si>
  <si>
    <t xml:space="preserve">h/dia</t>
  </si>
  <si>
    <t xml:space="preserve">dias/mês</t>
  </si>
  <si>
    <t xml:space="preserve">quant. Meses</t>
  </si>
  <si>
    <t xml:space="preserve">Engenheiro Civil</t>
  </si>
  <si>
    <t xml:space="preserve">=</t>
  </si>
  <si>
    <t xml:space="preserve">Encarregado Geral</t>
  </si>
  <si>
    <t xml:space="preserve">Vigia noturno</t>
  </si>
  <si>
    <t xml:space="preserve">SINAPI ABR/2022</t>
  </si>
  <si>
    <t xml:space="preserve">Unidade:  UNID.</t>
  </si>
  <si>
    <t xml:space="preserve">A - Mão-de-obra</t>
  </si>
  <si>
    <t xml:space="preserve">Item</t>
  </si>
  <si>
    <t xml:space="preserve">Descriminação</t>
  </si>
  <si>
    <t xml:space="preserve">Unidade</t>
  </si>
  <si>
    <t xml:space="preserve">Coeficiente</t>
  </si>
  <si>
    <t xml:space="preserve">Preço Unitário</t>
  </si>
  <si>
    <t xml:space="preserve">Custo</t>
  </si>
  <si>
    <t xml:space="preserve">90781</t>
  </si>
  <si>
    <t xml:space="preserve">Topógrafo com engargos complementares</t>
  </si>
  <si>
    <t xml:space="preserve">88253</t>
  </si>
  <si>
    <t xml:space="preserve">Auxiliar de topográfo com engargos complementares</t>
  </si>
  <si>
    <t xml:space="preserve">A - Custo Total Mão-de-obra:</t>
  </si>
  <si>
    <t xml:space="preserve">B – Equipamentos</t>
  </si>
  <si>
    <t xml:space="preserve">B - Custo Total de Equipamentos:</t>
  </si>
  <si>
    <t xml:space="preserve">C – Materiais</t>
  </si>
  <si>
    <t xml:space="preserve">C - Custo Total de Materiais:</t>
  </si>
  <si>
    <t xml:space="preserve">Resumo da Composição do Custo Unitário</t>
  </si>
  <si>
    <t xml:space="preserve">Descrição</t>
  </si>
  <si>
    <t xml:space="preserve">Mão de Obra</t>
  </si>
  <si>
    <t xml:space="preserve">[transportar subtotal A]</t>
  </si>
  <si>
    <t xml:space="preserve">Equipamentos</t>
  </si>
  <si>
    <t xml:space="preserve">[transportar subtotal B]</t>
  </si>
  <si>
    <t xml:space="preserve">Materiais</t>
  </si>
  <si>
    <t xml:space="preserve">[transportar subtotal C]</t>
  </si>
  <si>
    <t xml:space="preserve">A+B+C</t>
  </si>
  <si>
    <t xml:space="preserve">Subtotal:</t>
  </si>
  <si>
    <t xml:space="preserve">E</t>
  </si>
  <si>
    <t xml:space="preserve">DxBDI</t>
  </si>
  <si>
    <t xml:space="preserve">Preço Global:</t>
  </si>
  <si>
    <t xml:space="preserve">Quantidade</t>
  </si>
  <si>
    <t xml:space="preserve">Topográfo</t>
  </si>
  <si>
    <t xml:space="preserve">Auxiliar de topográfo</t>
  </si>
  <si>
    <t xml:space="preserve">CPU - II</t>
  </si>
  <si>
    <t xml:space="preserve">SERVIÇO: Execução e compactação de base e ou sub base para pavimentação de solo arenoso (SOLO MELHORADO COM SEIXO) - exclusive escavação, carga e transporte. </t>
  </si>
  <si>
    <t xml:space="preserve"> Unidade: M³</t>
  </si>
  <si>
    <t xml:space="preserve">REF SINAPI 100565 </t>
  </si>
  <si>
    <t xml:space="preserve">88316</t>
  </si>
  <si>
    <t xml:space="preserve">SERVENTE COM ENCARGOS COMPLEMENTARES</t>
  </si>
  <si>
    <t xml:space="preserve">0,1600000</t>
  </si>
  <si>
    <t xml:space="preserve">SEIXO ROLADO PARA APLICAÇÃO EM CONCRETO</t>
  </si>
  <si>
    <t xml:space="preserve">M3</t>
  </si>
  <si>
    <t xml:space="preserve">J00001 - SEDOP</t>
  </si>
  <si>
    <t xml:space="preserve">ATERRO ARENOSO</t>
  </si>
  <si>
    <t xml:space="preserve">5684</t>
  </si>
  <si>
    <t xml:space="preserve">ROLO COMPACTADOR VIBRATÓRIO DE UM CILINDRO AÇO LISO, POTÊNCIA 80 HP, PESO OPERACIONAL MÁXIMO 8,1 T, IMPACTO DINÂMICO 16,15 / 9,5 T, LARGURA DE TRABALHO 1,68 M - CHP DIURNO. AF_06/2014</t>
  </si>
  <si>
    <t xml:space="preserve">CHP</t>
  </si>
  <si>
    <t xml:space="preserve">0,0120000</t>
  </si>
  <si>
    <t xml:space="preserve">5685</t>
  </si>
  <si>
    <t xml:space="preserve">ROLO COMPACTADOR VIBRATÓRIO DE UM CILINDRO AÇO LISO, POTÊNCIA 80 HP, PESO OPERACIONAL MÁXIMO 8,1 T, IMPACTO DINÂMICO 16,15 / 9,5 T, LARGURA DE TRABALHO 1,68 M - CHI DIURNO. AF_06/2014</t>
  </si>
  <si>
    <t xml:space="preserve">CHI</t>
  </si>
  <si>
    <t xml:space="preserve">0,0280000</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0,0040000</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0,0360000</t>
  </si>
  <si>
    <t xml:space="preserve">5921</t>
  </si>
  <si>
    <t xml:space="preserve">GRADE DE DISCO REBOCÁVEL COM 20 DISCOS 24" X 6 MM COM PNEUS PARA TRANSPORTE - CHP DIURNO. AF_06/2014</t>
  </si>
  <si>
    <t xml:space="preserve">0,0080000</t>
  </si>
  <si>
    <t xml:space="preserve">5923</t>
  </si>
  <si>
    <t xml:space="preserve">GRADE DE DISCO REBOCÁVEL COM 20 DISCOS 24" X 6 MM COM PNEUS PARA TRANSPORTE - CHI DIURNO. AF_06/2014</t>
  </si>
  <si>
    <t xml:space="preserve">0,0320000</t>
  </si>
  <si>
    <t xml:space="preserve">5932</t>
  </si>
  <si>
    <t xml:space="preserve">MOTONIVELADORA POTÊNCIA BÁSICA LÍQUIDA (PRIMEIRA MARCHA) 125 HP, PESO BRUTO 13032 KG, LARGURA DA LÂMINA DE 3,7 M - CHP DIURNO. AF_06/2014</t>
  </si>
  <si>
    <t xml:space="preserve">5934</t>
  </si>
  <si>
    <t xml:space="preserve">MOTONIVELADORA POTÊNCIA BÁSICA LÍQUIDA (PRIMEIRA MARCHA) 125 HP, PESO BRUTO 13032 KG, LARGURA DA LÂMINA DE 3,7 M - CHI DIURNO. AF_06/2014</t>
  </si>
  <si>
    <t xml:space="preserve">89035</t>
  </si>
  <si>
    <t xml:space="preserve">TRATOR DE PNEUS, POTÊNCIA 85 CV, TRAÇÃO 4X4, PESO COM LASTRO DE 4.675 KG - CHP DIURNO. AF_06/2014</t>
  </si>
  <si>
    <t xml:space="preserve">89036</t>
  </si>
  <si>
    <t xml:space="preserve">TRATOR DE PNEUS, POTÊNCIA 85 CV, TRAÇÃO 4X4, PESO COM LASTRO DE 4.675 KG - CHI DIURNO. AF_06/2014</t>
  </si>
  <si>
    <t xml:space="preserve">96463</t>
  </si>
  <si>
    <t xml:space="preserve">ROLO COMPACTADOR DE PNEUS, ESTATICO, PRESSAO VARIAVEL, POTENCIA 110 HP, PESO SEM/COM LASTRO 10,8/27 T, LARGURA DE ROLAGEM 2,30 M - CHP DIURNO. AF_06/2017</t>
  </si>
  <si>
    <t xml:space="preserve">0,0050000</t>
  </si>
  <si>
    <t xml:space="preserve">96464</t>
  </si>
  <si>
    <t xml:space="preserve">ROLO COMPACTADOR DE PNEUS, ESTATICO, PRESSAO VARIAVEL, POTENCIA 110 HP, PESO SEM/COM LASTRO 10,8/27 T, LARGURA DE ROLAGEM 2,30 M - CHI DIURNO. AF_06/2017</t>
  </si>
  <si>
    <t xml:space="preserve">0,0350000</t>
  </si>
  <si>
    <t xml:space="preserve">CPU - III</t>
  </si>
  <si>
    <t xml:space="preserve">SERVIÇO: EExecução e compactação de base e ou sub base para pavimentação de solo estabilizado granulometricamente sem mistura de solos - exclusive escavação, carga e transporte. AF_11/2019</t>
  </si>
  <si>
    <t xml:space="preserve">REF SINAPI 101768</t>
  </si>
  <si>
    <t xml:space="preserve">J00001</t>
  </si>
  <si>
    <t xml:space="preserve">Aterro arenoso</t>
  </si>
  <si>
    <t xml:space="preserve">ROLO COMPACTADOR VIBRATÓRIO PÉ DE CARNEIRO PARA SOLOS, POTÊNCIA 80 HP, PESO OPERACIONAL SEM/COM LASTRO 7,4 / 8,8 T, LARGURA DE TRABALHO 1,68 M - CHP DIURNO. AF_02/2016</t>
  </si>
  <si>
    <t xml:space="preserve">ROLO COMPACTADOR VIBRATÓRIO PÉ DE CARNEIRO PARA SOLOS, POTÊNCIA 80 HP, PESO OPERACIONAL SEM/COM LASTRO 7,4 / 8,8 T, LARGURA DE TRABALHO 1,68 M - CHI DIURNO. AF_02/2016</t>
  </si>
  <si>
    <t xml:space="preserve">CPU - V</t>
  </si>
  <si>
    <t xml:space="preserve">Execução de imprimação base para pavimentação</t>
  </si>
  <si>
    <t xml:space="preserve">Unidade: M²</t>
  </si>
  <si>
    <t xml:space="preserve">Código</t>
  </si>
  <si>
    <t xml:space="preserve">COTAÇÃO</t>
  </si>
  <si>
    <t xml:space="preserve">EAI CM ECOIMPRIMA (ASFALTO DILUÍDO)</t>
  </si>
  <si>
    <t xml:space="preserve">L</t>
  </si>
  <si>
    <t xml:space="preserve">VASSOURA MECÂNICA REBOCÁVEL COM ESCOVA CILÍNDRICA, LARGURA ÚTIL DE VARRIMENTO DE 2,44 M - CHP DIURNO. AF_06/2014</t>
  </si>
  <si>
    <t xml:space="preserve"> 0,002</t>
  </si>
  <si>
    <t xml:space="preserve"> 5841 </t>
  </si>
  <si>
    <t xml:space="preserve">VASSOURA MECÂNICA REBOCÁVEL COM ESCOVA CILÍNDRICA, LARGURA ÚTIL DE VARRIMENTO DE 2,44 M - CHI DIURNO. AF_06/2014</t>
  </si>
  <si>
    <t xml:space="preserve"> 0,004</t>
  </si>
  <si>
    <t xml:space="preserve">ESPARGIDOR DE ASFALTO PRESSURIZADO, TANQUE 6 M3 COM ISOLAÇÃO TÉRMICA, AQUECIDO COM 2 MAÇARICOS, COM BARRA ESPARGIDORA 3,60 M, MONTADO SOBRE CAMINHÃO  TOCO, PBT 14.300 KG, POTÊNCIA 185 CV - CHP DIURNO. AF_08/2015</t>
  </si>
  <si>
    <t xml:space="preserve"> 0,001</t>
  </si>
  <si>
    <t xml:space="preserve"> 89035 </t>
  </si>
  <si>
    <t xml:space="preserve"> 0,0017</t>
  </si>
  <si>
    <t xml:space="preserve"> 89036 </t>
  </si>
  <si>
    <t xml:space="preserve"> 0,0041</t>
  </si>
  <si>
    <t xml:space="preserve">ESPARGIDOR DE ASFALTO PRESSURIZADO, TANQUE 6 M3 COM ISOLAÇÃO TÉRMICA, AQUECIDO COM 2 MAÇARICOS, COM BARRA ESPARGIDORA 3,60 M, MONTADO SOBRE CAMINHÃO  TOCO, PBT 14.300 KG, POTÊNCIA 185 CV - CHI DIURNO. AF_08/2015</t>
  </si>
  <si>
    <t xml:space="preserve"> 0,0049</t>
  </si>
  <si>
    <t xml:space="preserve">SOLUÇÃO ASFÁLTICA - CM 30</t>
  </si>
  <si>
    <t xml:space="preserve">UNID.</t>
  </si>
  <si>
    <t xml:space="preserve">$ UNIT. </t>
  </si>
  <si>
    <t xml:space="preserve">PREÇO POR KG</t>
  </si>
  <si>
    <t xml:space="preserve">CM-30</t>
  </si>
  <si>
    <t xml:space="preserve">EMAM ASFALTOS</t>
  </si>
  <si>
    <t xml:space="preserve">T</t>
  </si>
  <si>
    <t xml:space="preserve">WBLNKN</t>
  </si>
  <si>
    <t xml:space="preserve">CÁLCULO DA MÉDIA  =</t>
  </si>
  <si>
    <t xml:space="preserve">CAP - VISCOSIDADE ABSOLUTA À 60ºC</t>
  </si>
  <si>
    <t xml:space="preserve">ESPECIFICAÇÕES 
(DIMENÇÕES/PESO)</t>
  </si>
  <si>
    <t xml:space="preserve">CAP - 7</t>
  </si>
  <si>
    <t xml:space="preserve">CAP - 20</t>
  </si>
  <si>
    <t xml:space="preserve">CAP - 40</t>
  </si>
  <si>
    <t xml:space="preserve">CAP - Segundo ensaio de Penetração, 
realizado a 25ºC </t>
  </si>
  <si>
    <t xml:space="preserve">CAP - 30/45</t>
  </si>
  <si>
    <t xml:space="preserve">CAP - 50/70</t>
  </si>
  <si>
    <t xml:space="preserve">CAP - 85/100</t>
  </si>
  <si>
    <t xml:space="preserve">CAP - 55/75</t>
  </si>
  <si>
    <t xml:space="preserve">CAP - 150/200</t>
  </si>
  <si>
    <t xml:space="preserve">Asfalto Diluído</t>
  </si>
  <si>
    <t xml:space="preserve">CM ECOPRIME</t>
  </si>
  <si>
    <t xml:space="preserve">CR-70</t>
  </si>
  <si>
    <t xml:space="preserve">EAI CM ECOIMPRIMA</t>
  </si>
  <si>
    <t xml:space="preserve">30 TON</t>
  </si>
  <si>
    <t xml:space="preserve">CR-3000</t>
  </si>
  <si>
    <t xml:space="preserve">CM-70</t>
  </si>
  <si>
    <t xml:space="preserve">CM-250</t>
  </si>
  <si>
    <t xml:space="preserve">CM-800</t>
  </si>
  <si>
    <t xml:space="preserve">Emulsão Asfáltica</t>
  </si>
  <si>
    <t xml:space="preserve">RR-1C</t>
  </si>
  <si>
    <t xml:space="preserve">RR-2C</t>
  </si>
  <si>
    <t xml:space="preserve">RL-1C</t>
  </si>
  <si>
    <t xml:space="preserve">CPU - VI</t>
  </si>
  <si>
    <t xml:space="preserve">SINAPI ABR-2022</t>
  </si>
  <si>
    <t xml:space="preserve">Usinagem de concreto betuminoso usinado a quente (CBUQ), CAP 50/70, para capa de rolamento</t>
  </si>
  <si>
    <t xml:space="preserve">Unidade: ton</t>
  </si>
  <si>
    <t xml:space="preserve">88304</t>
  </si>
  <si>
    <t xml:space="preserve">Operador de usina de asfalto</t>
  </si>
  <si>
    <t xml:space="preserve">88301</t>
  </si>
  <si>
    <t xml:space="preserve">Operador de pá carregadeira</t>
  </si>
  <si>
    <t xml:space="preserve">Servente com encargos complementares</t>
  </si>
  <si>
    <t xml:space="preserve">Rasteleiro com encargos complementares</t>
  </si>
  <si>
    <t xml:space="preserve">Pá carregadeira sobre rodas, potência 197 HP, capacidade da caçamba 2,5 A 3,5 m³, peso operacional 18338 kg</t>
  </si>
  <si>
    <t xml:space="preserve">Tanque de asfalto estacionário com serpentina, capacidade 30.000 L</t>
  </si>
  <si>
    <t xml:space="preserve">Usina de mistura asfáltica à quente, tipo contra fluxo, prod 40 a 80ton/hora</t>
  </si>
  <si>
    <t xml:space="preserve">Grupo gerador com carenagem, motor diesel potência standart entre 250 e 260 KVA</t>
  </si>
  <si>
    <t xml:space="preserve">Vibroacabadora de asfalto sobre esteira, largura de pavimentação 1,90M a 5,30M. Potência 105 HP capacidade 450 T/H - CHP DIURNO. AF_11/2014</t>
  </si>
  <si>
    <t xml:space="preserve">Vibroacabadora de asfalto sobre esteira, largura de pavimentação 1,90M a 5,30M. Potência 105 HP capacidade 450 T/H - CHI DIURNO. AF_11/2015</t>
  </si>
  <si>
    <t xml:space="preserve">Caminhão basculante 10m³ trucado cabine simples, peso bruto total 23.000 kg carga útil máxima 15.935 kg distância entre eixos 4,80m, potência 230 C, inclusive caçamba metálica - CHP DIURNO. AF_06/2014</t>
  </si>
  <si>
    <t xml:space="preserve">Rolo compactador vibratório tandem, aço liso, potência 125 HP, peso sem/com lastro 10.20/11,65 T, largura de trabalho 1,73m - CHP DIURNO. AF_11/2016</t>
  </si>
  <si>
    <t xml:space="preserve">Rolo compactador vibratório tandem, aço liso, potência 125 HP, peso sem/com lastro 10.20/11,65 T, largura de trabalho 1,73m - CHI DIURNO. AF_11/2017</t>
  </si>
  <si>
    <t xml:space="preserve">Trator de pneus com potência de 85 CV, tração 4x4, com vassoura mecânica acoplada - CHI DIURNO. AF_02/2017</t>
  </si>
  <si>
    <t xml:space="preserve">Trator de pneus com potência de 85 CV, tração 4x4, com vassoura mecânica acoplada - CHP DIURNO. AF_03/2017</t>
  </si>
  <si>
    <t xml:space="preserve">Rolo compactador de pneus estático, pressão variável, potência 110HP, peso sem/com lastro 10,8/27 T, largura de rolagem 2,30m - CHP DIURNO. AF_06/2017</t>
  </si>
  <si>
    <t xml:space="preserve">Rolo compactador de pneus estático, pressão variável, potência 110HP, peso sem/com lastro 10,8/27 T, largura de rolagem 2,30m - CHI DIURNO. AF_06/2017</t>
  </si>
  <si>
    <t xml:space="preserve">Areia média</t>
  </si>
  <si>
    <t xml:space="preserve">Seixo fino lavado</t>
  </si>
  <si>
    <t xml:space="preserve">Cimento asfáltico de petróleo granel (CAP) 50/70 (coletado caixa na ANP acrescido de ICMS)</t>
  </si>
  <si>
    <t xml:space="preserve">ton</t>
  </si>
  <si>
    <t xml:space="preserve">Óleo diesel S 500 - comum</t>
  </si>
  <si>
    <t xml:space="preserve">Óleo residual com baixo ponto de fluidez (BPF). Para queima</t>
  </si>
  <si>
    <t xml:space="preserve">CPU - VII</t>
  </si>
  <si>
    <t xml:space="preserve">SINAPI ABR-22</t>
  </si>
  <si>
    <t xml:space="preserve">Unidade: m³</t>
  </si>
  <si>
    <t xml:space="preserve">90776</t>
  </si>
  <si>
    <t xml:space="preserve">GRADE DE DISCO CONTROLE REMOTO REBOCÁVEL, COM 24 DISCOS 24 X 6 MM COM PNEUS PARA TRANSPORTE - CHP DIURNO. AF_06/2014</t>
  </si>
  <si>
    <t xml:space="preserve">GRADE DE DISCO CONTROLE REMOTO REBOCÁVEL, COM 24 DISCOS 24 X 6 MM COM PNEUS PARA TRANSPORTE - CHI DIURNO. AF_06/2014</t>
  </si>
  <si>
    <t xml:space="preserve">ROLO COMPACTADOR DE PNEUS ESTÁTICO, PRESSÃO VARIÁVEL, POTÊNCIA 111 HP, PESO SEM/COM LASTRO 9,5 / 26 T, LARGURA DE TRABALHO 1,90 M - CHI DIURNO. AF_07/2014</t>
  </si>
  <si>
    <t xml:space="preserve">ROLO COMPACTADOR DE PNEUS ESTÁTICO, PRESSÃO VARIÁVEL, POTÊNCIA 111 HP, PESO SEM/COM LASTRO 9,5 / 26 T, LARGURA DE TRABALHO 1,90 M - CHP DIURNO. AF_07/2014</t>
  </si>
  <si>
    <t xml:space="preserve">TRATOR DE PNEUS COM POTÊNCIA DE 122 CV, TRAÇÃO 4X4, COM GRADE DE DISCOS ACOPLADA - CHI DIURNO. AF_02/2017</t>
  </si>
  <si>
    <t xml:space="preserve">TRATOR DE PNEUS COM POTÊNCIA DE 122 CV, TRAÇÃO 4X4, COM GRADE DE DISCOS ACOPLADA - CHP DIURNO. AF_02/2017</t>
  </si>
  <si>
    <t xml:space="preserve">ROLO COMPACTADOR PE DE CARNEIRO VIBRATORIO, POTENCIA 125 HP, PESO OPERACIONAL SEM/COM LASTRO 11,95 / 13,30 T, IMPACTO DINAMICO 38,5 / 22,5 T, LARGURA DE TRABALHO 2,15 M - CHI DIURNO. AF_06/2014</t>
  </si>
  <si>
    <t xml:space="preserve">ROLO COMPACTADOR PE DE CARNEIRO VIBRATORIO, POTENCIA 125 HP, PESO OPERACIONAL SEM/COM LASTRO 11,95 / 13,30 T, IMPACTO DINAMICO 38,5 / 22,5 T, LARGURA DE TRABALHO 2,15 M - CHP DIURNO. AF_06/2014</t>
  </si>
  <si>
    <t xml:space="preserve">00006079</t>
  </si>
  <si>
    <t xml:space="preserve">ARGILA, ARGILA VERMELHA OU ARGILA ARENOSA (RETIRADA NA JAZIDA, SEM TRANSPORTE)</t>
  </si>
  <si>
    <t xml:space="preserve">D – Serviços</t>
  </si>
  <si>
    <t xml:space="preserve">100980</t>
  </si>
  <si>
    <t xml:space="preserve">D - Custo Total de Serviços:</t>
  </si>
  <si>
    <t xml:space="preserve">Serviços</t>
  </si>
  <si>
    <t xml:space="preserve">[transportar subtotal D]</t>
  </si>
  <si>
    <t xml:space="preserve">A+B+C+D</t>
  </si>
  <si>
    <t xml:space="preserve">F</t>
  </si>
  <si>
    <t xml:space="preserve">ExBDI</t>
  </si>
  <si>
    <t xml:space="preserve">ENCARGOS SOCIAIS SOBRE A MÃO DE OBRA  </t>
  </si>
  <si>
    <t xml:space="preserve">CÓDIGO</t>
  </si>
  <si>
    <t xml:space="preserve"> DESCRIÇÃO</t>
  </si>
  <si>
    <t xml:space="preserve">COM DESONERAÇÃO</t>
  </si>
  <si>
    <t xml:space="preserve">SEM DESONERAÇÃO</t>
  </si>
  <si>
    <t xml:space="preserve">HORISTA</t>
  </si>
  <si>
    <t xml:space="preserve">MENSALISTA</t>
  </si>
  <si>
    <t xml:space="preserve">GRUPO A</t>
  </si>
  <si>
    <t xml:space="preserve">A1</t>
  </si>
  <si>
    <t xml:space="preserve">INSS</t>
  </si>
  <si>
    <t xml:space="preserve">A2</t>
  </si>
  <si>
    <t xml:space="preserve">SESI</t>
  </si>
  <si>
    <t xml:space="preserve">A3</t>
  </si>
  <si>
    <t xml:space="preserve">SENAI</t>
  </si>
  <si>
    <t xml:space="preserve">A4</t>
  </si>
  <si>
    <t xml:space="preserve">INCEA</t>
  </si>
  <si>
    <t xml:space="preserve">A5</t>
  </si>
  <si>
    <t xml:space="preserve">SEBRAE</t>
  </si>
  <si>
    <t xml:space="preserve">A6</t>
  </si>
  <si>
    <t xml:space="preserve">Salário Educação</t>
  </si>
  <si>
    <t xml:space="preserve">A7</t>
  </si>
  <si>
    <t xml:space="preserve">Seguro Contra Acidentes de Trabalho</t>
  </si>
  <si>
    <t xml:space="preserve">A8</t>
  </si>
  <si>
    <t xml:space="preserve">FGTS</t>
  </si>
  <si>
    <t xml:space="preserve">A9</t>
  </si>
  <si>
    <t xml:space="preserve">SECONCI</t>
  </si>
  <si>
    <t xml:space="preserve">Total dos Encargos Sociais Básicos</t>
  </si>
  <si>
    <t xml:space="preserve">GRUPO B</t>
  </si>
  <si>
    <t xml:space="preserve">B1</t>
  </si>
  <si>
    <t xml:space="preserve">Repouso Semanal Remunerado</t>
  </si>
  <si>
    <t xml:space="preserve">B2</t>
  </si>
  <si>
    <t xml:space="preserve">Feriados</t>
  </si>
  <si>
    <t xml:space="preserve">B3</t>
  </si>
  <si>
    <t xml:space="preserve">Auxílio - Enfremidade</t>
  </si>
  <si>
    <t xml:space="preserve">B4</t>
  </si>
  <si>
    <t xml:space="preserve">13º Salário</t>
  </si>
  <si>
    <t xml:space="preserve">B5</t>
  </si>
  <si>
    <t xml:space="preserve">Liçença Paternidade</t>
  </si>
  <si>
    <t xml:space="preserve">B6</t>
  </si>
  <si>
    <t xml:space="preserve">Faltas Justificadas</t>
  </si>
  <si>
    <t xml:space="preserve">B7</t>
  </si>
  <si>
    <t xml:space="preserve">Dias de Chuva</t>
  </si>
  <si>
    <t xml:space="preserve">B8</t>
  </si>
  <si>
    <t xml:space="preserve">Auxílio - Acidente de Trabalho</t>
  </si>
  <si>
    <t xml:space="preserve">B9</t>
  </si>
  <si>
    <t xml:space="preserve">Férias Gozadas</t>
  </si>
  <si>
    <t xml:space="preserve">B10</t>
  </si>
  <si>
    <t xml:space="preserve">Salário Maternidade</t>
  </si>
  <si>
    <t xml:space="preserve">Total dos Encargos Sociais que recebem incidências de A</t>
  </si>
  <si>
    <t xml:space="preserve">GRUPO C</t>
  </si>
  <si>
    <t xml:space="preserve">C1</t>
  </si>
  <si>
    <t xml:space="preserve">Aviso Prévio Indenizado</t>
  </si>
  <si>
    <t xml:space="preserve">C2</t>
  </si>
  <si>
    <t xml:space="preserve">Aviso Prévio Trabalho</t>
  </si>
  <si>
    <t xml:space="preserve">C3</t>
  </si>
  <si>
    <t xml:space="preserve">Férias Indenizadas</t>
  </si>
  <si>
    <t xml:space="preserve">C4</t>
  </si>
  <si>
    <t xml:space="preserve">Depósito Rescisão sem Justa Causa</t>
  </si>
  <si>
    <t xml:space="preserve">C5</t>
  </si>
  <si>
    <t xml:space="preserve">Indenização Adicional</t>
  </si>
  <si>
    <t xml:space="preserve">Total dos Encargos Sociais que não recebem incidências de A</t>
  </si>
  <si>
    <t xml:space="preserve">GRUPO D</t>
  </si>
  <si>
    <t xml:space="preserve">D1</t>
  </si>
  <si>
    <t xml:space="preserve">Reincidência de Grupo A</t>
  </si>
  <si>
    <t xml:space="preserve">D2</t>
  </si>
  <si>
    <t xml:space="preserve">Reincidência de Grupo A sobre Aviso Prévio Trabalho e
Reincidência do FGTS sobre Aviso Prévio Indenizado</t>
  </si>
  <si>
    <t xml:space="preserve">Total de Reincidência de um Grupo sobre o outro</t>
  </si>
  <si>
    <t xml:space="preserve">*GRUPO E</t>
  </si>
  <si>
    <t xml:space="preserve">E1</t>
  </si>
  <si>
    <t xml:space="preserve">Total dos Encargos Sociais Complementares</t>
  </si>
  <si>
    <t xml:space="preserve">TOTAL (A+B+C+D)</t>
  </si>
  <si>
    <t xml:space="preserve">OBS: Vigência de 10/2020 à 09/2021</t>
  </si>
  <si>
    <t xml:space="preserve">Fonte: Informação Dias de Chuva - INMET</t>
  </si>
  <si>
    <t xml:space="preserve">SECRETARIA MUNICIAL DE SANEAMENTO E INFRAESTRUTURA</t>
  </si>
  <si>
    <t xml:space="preserve">QUADRO DE COMPOSIÇÃO DE TAXA DE BDI</t>
  </si>
  <si>
    <t xml:space="preserve">PORCENTAGEM (%) ADOTADA PELA MÉDIA DOS QUARTIS</t>
  </si>
  <si>
    <t xml:space="preserve">Administração Central da Obra - AC</t>
  </si>
  <si>
    <t xml:space="preserve">DESPESAS FINANCEIRAS -DF</t>
  </si>
  <si>
    <t xml:space="preserve">Sub Total</t>
  </si>
  <si>
    <t xml:space="preserve">VARIÁVEIS ACRESCIDAS DE ACORDO COM DIÁRIO OFICIAL DA UNIÃO DO DIA 20 DE SETEMBRO DE 2011</t>
  </si>
  <si>
    <t xml:space="preserve">R</t>
  </si>
  <si>
    <t xml:space="preserve">Risco - R</t>
  </si>
  <si>
    <t xml:space="preserve">S+G</t>
  </si>
  <si>
    <t xml:space="preserve">Seguro - S/Garantia - G</t>
  </si>
  <si>
    <t xml:space="preserve">DISCRIMINAÇÃO DOS CUSTOS INDIRETOS</t>
  </si>
  <si>
    <t xml:space="preserve">PORCENTAGEM (%) ADOTADA</t>
  </si>
  <si>
    <t xml:space="preserve">TOTAL- I</t>
  </si>
  <si>
    <t xml:space="preserve">CUSTOS TRIBUTÁRIOS</t>
  </si>
  <si>
    <t xml:space="preserve">TF</t>
  </si>
  <si>
    <t xml:space="preserve">TRIBUTOS FEDERAIS</t>
  </si>
  <si>
    <t xml:space="preserve">TM</t>
  </si>
  <si>
    <t xml:space="preserve">TRIBUTOS MUNICIPAIS</t>
  </si>
  <si>
    <t xml:space="preserve"> LUCRO)</t>
  </si>
  <si>
    <t xml:space="preserve">DEMONSTRAÇÃO DOS TRIBUTOS FEDERAL</t>
  </si>
  <si>
    <t xml:space="preserve">PIS</t>
  </si>
  <si>
    <t xml:space="preserve">PROGRAMAÇÃO DE INTEGRAÇÃO SOCIAL</t>
  </si>
  <si>
    <t xml:space="preserve">CONFINS</t>
  </si>
  <si>
    <t xml:space="preserve">FINANC. DA SEGURIDADE SOCIAL</t>
  </si>
  <si>
    <t xml:space="preserve">CPRB</t>
  </si>
  <si>
    <t xml:space="preserve">Variável de Desoneração de 4,5%</t>
  </si>
  <si>
    <t xml:space="preserve">DEMONSTRAÇÃO DOS TRIBUTOS MUNICIPAL</t>
  </si>
  <si>
    <t xml:space="preserve">TRIBUTO MUNICIPAL</t>
  </si>
  <si>
    <t xml:space="preserve">ISS</t>
  </si>
  <si>
    <t xml:space="preserve">DEMONSTRAÇÕES DAS VARIÁVEIS DA FORMULAS ADOTADA PELO TCU</t>
  </si>
  <si>
    <t xml:space="preserve">AC =</t>
  </si>
  <si>
    <t xml:space="preserve">S+G =</t>
  </si>
  <si>
    <t xml:space="preserve">R =</t>
  </si>
  <si>
    <t xml:space="preserve">(1+AC+S+R+G)=</t>
  </si>
  <si>
    <t xml:space="preserve">DF=</t>
  </si>
  <si>
    <t xml:space="preserve">(1+DF)=</t>
  </si>
  <si>
    <t xml:space="preserve">L=</t>
  </si>
  <si>
    <t xml:space="preserve">(1+L)=</t>
  </si>
  <si>
    <t xml:space="preserve">I=</t>
  </si>
  <si>
    <t xml:space="preserve">(1-I)=</t>
  </si>
  <si>
    <t xml:space="preserve">BDI=</t>
  </si>
  <si>
    <t xml:space="preserve">BDI= BDI - MENOS 4,50%</t>
  </si>
  <si>
    <t xml:space="preserve"> &lt; 24,23% (OK)</t>
  </si>
  <si>
    <t xml:space="preserve">Verificações: com a retirada de 4,5% de CPRB. O valor terá que ser menor que 24,23%</t>
  </si>
  <si>
    <t xml:space="preserve">CPU-02</t>
  </si>
  <si>
    <t xml:space="preserve">SINAPI DEZ/2021</t>
  </si>
  <si>
    <t xml:space="preserve">Unidade: unid</t>
  </si>
  <si>
    <t xml:space="preserve">PEDREIRO COM ENCARGOS COMPLEMENTARES</t>
  </si>
  <si>
    <t xml:space="preserve">ARGAMASSA TRAÇO 1:3 (EM VOLUME DE CIMENTO E AREIA GROSSA ÚMIDA) PARA CHAPISCO CONVENCIONAL, PREPARO MECÂNICO COM BETONEIRA 400 L. AF_08/2019</t>
  </si>
  <si>
    <t xml:space="preserve">CONCRETO FCK = 15MPA, TRAÇO 1:3,4:3,5 (CIMENTO/ AREIA MÉDIA/ BRITA 1)  - PREPARO MECÂNICO COM BETONEIRA 600 L. AF_07/2016</t>
  </si>
  <si>
    <t xml:space="preserve">PREPARO DE FUNDO DE VALA COM LARGURA MENOR QUE 1,5 M (ACERTO DO SOLO NATURAL). AF_08/2020</t>
  </si>
  <si>
    <t xml:space="preserve">M2</t>
  </si>
  <si>
    <t xml:space="preserve">RETROESCAVADEIRA SOBRE RODAS COM CARREGADEIRA, TRAÇÃO 4X4, POTÊNCIA LÍQ. 72 HP, CAÇAMBA CARREG. CAP. MÍN. 0,79 M3, CAÇAMBA RETRO CAP. 0,18 M3, PESO OPERACIONAL MÍN. 7.140 KG, PROFUNDIDADE ESCAVAÇÃO MÁX. 4,50 M - CHP DIURNO. AF_06/2014</t>
  </si>
  <si>
    <t xml:space="preserve">RETROESCAVADEIRA SOBRE RODAS COM CARREGADEIRA, TRAÇÃO 4X4, POTÊNCIA LÍQ. 72 HP, CAÇAMBA CARREG. CAP. MÍN. 0,79 M3, CAÇAMBA RETRO CAP. 0,18 M3, PESO OPERACIONAL MÍN. 7.140 KG, PROFUNDIDADE ESCAVAÇÃO MÁX. 4,50 M - CHI DIURNO. AF_06/2014</t>
  </si>
  <si>
    <t xml:space="preserve">MONTAGEM E DESMONTAGEM DE FÔRMA DE PILARES RETANGULARES E ESTRUTURAS SIMILARES, PÉ-DIREITO SIMPLES, EM CHAPA DE MADEIRA COMPENSADA RESINADA, 4 UTILIZAÇÕES. AF_09/2020</t>
  </si>
  <si>
    <t xml:space="preserve">ARMAÇÃO DE ESTRUTURAS DE CONCRETO ARMADO, EXCETO VIGAS, PILARES, LAJES E FUNDAÇÕES, UTILIZANDO AÇO CA-60 DE 5,0 MM - MONTAGEM. AF_12/2015</t>
  </si>
  <si>
    <t xml:space="preserve">KG</t>
  </si>
</sst>
</file>

<file path=xl/styles.xml><?xml version="1.0" encoding="utf-8"?>
<styleSheet xmlns="http://schemas.openxmlformats.org/spreadsheetml/2006/main">
  <numFmts count="23">
    <numFmt numFmtId="164" formatCode="General"/>
    <numFmt numFmtId="165" formatCode="0%"/>
    <numFmt numFmtId="166" formatCode="_-* #,##0.00_-;\-* #,##0.00_-;_-* \-??_-;_-@_-"/>
    <numFmt numFmtId="167" formatCode="#."/>
    <numFmt numFmtId="168" formatCode="_(* #,##0.00_);_(* \(#,##0.00\);_(* \-??_);_(@_)"/>
    <numFmt numFmtId="169" formatCode="_(* #,##0.00_);_(* \(#,##0.00\);_(* \-??_);_(@_)"/>
    <numFmt numFmtId="170" formatCode="General"/>
    <numFmt numFmtId="171" formatCode="0.00"/>
    <numFmt numFmtId="172" formatCode="&quot;R$ &quot;#,##0.00"/>
    <numFmt numFmtId="173" formatCode="0.00%"/>
    <numFmt numFmtId="174" formatCode="_(&quot;R$ &quot;* #,##0.00_);_(&quot;R$ &quot;* \(#,##0.00\);_(&quot;R$ &quot;* \-??_);_(@_)"/>
    <numFmt numFmtId="175" formatCode="@"/>
    <numFmt numFmtId="176" formatCode="#,##0.00"/>
    <numFmt numFmtId="177" formatCode="#,##0.000"/>
    <numFmt numFmtId="178" formatCode="[$-409]m/d/yyyy"/>
    <numFmt numFmtId="179" formatCode="_(* #,##0.00_);_(* \(#,##0.00\);_(* \ ??_);_(@_)"/>
    <numFmt numFmtId="180" formatCode="0"/>
    <numFmt numFmtId="181" formatCode="0.0000"/>
    <numFmt numFmtId="182" formatCode="_(* #,##0.0000_);_(* \(#,##0.0000\);_(* \-??_);_(@_)"/>
    <numFmt numFmtId="183" formatCode="0.0000000"/>
    <numFmt numFmtId="184" formatCode="0.00000"/>
    <numFmt numFmtId="185" formatCode="_-&quot;R$ &quot;* #,##0.00_-;&quot;-R$ &quot;* #,##0.00_-;_-&quot;R$ &quot;* \-??_-;_-@_-"/>
    <numFmt numFmtId="186" formatCode="dd/mm/yy;@"/>
  </numFmts>
  <fonts count="4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Arial"/>
      <family val="2"/>
    </font>
    <font>
      <sz val="10"/>
      <name val="Swis721 Lt BT"/>
      <family val="2"/>
    </font>
    <font>
      <sz val="9"/>
      <name val="Arial"/>
      <family val="2"/>
      <charset val="1"/>
    </font>
    <font>
      <sz val="10"/>
      <name val="Calibri"/>
      <family val="2"/>
    </font>
    <font>
      <sz val="9"/>
      <name val="Calibri"/>
      <family val="2"/>
    </font>
    <font>
      <b val="true"/>
      <sz val="11"/>
      <name val="Calibri"/>
      <family val="2"/>
    </font>
    <font>
      <sz val="11"/>
      <name val="Calibri"/>
      <family val="2"/>
    </font>
    <font>
      <b val="true"/>
      <sz val="10"/>
      <name val="Calibri"/>
      <family val="2"/>
    </font>
    <font>
      <sz val="12"/>
      <name val="Calibri"/>
      <family val="2"/>
    </font>
    <font>
      <b val="true"/>
      <sz val="12"/>
      <name val="Calibri"/>
      <family val="2"/>
    </font>
    <font>
      <b val="true"/>
      <sz val="9"/>
      <name val="Calibri"/>
      <family val="2"/>
    </font>
    <font>
      <b val="true"/>
      <sz val="9"/>
      <color rgb="FF000000"/>
      <name val="Segoe UI"/>
      <family val="2"/>
    </font>
    <font>
      <sz val="9"/>
      <color rgb="FF000000"/>
      <name val="Segoe UI"/>
      <family val="2"/>
    </font>
    <font>
      <sz val="16"/>
      <name val="Calibri"/>
      <family val="2"/>
    </font>
    <font>
      <b val="true"/>
      <sz val="16"/>
      <name val="Calibri"/>
      <family val="2"/>
    </font>
    <font>
      <b val="true"/>
      <sz val="14"/>
      <name val="Calibri"/>
      <family val="2"/>
    </font>
    <font>
      <b val="true"/>
      <sz val="11"/>
      <color rgb="FF000000"/>
      <name val="Segoe UI"/>
      <family val="2"/>
    </font>
    <font>
      <sz val="11"/>
      <color rgb="FF000000"/>
      <name val="Segoe UI"/>
      <family val="2"/>
    </font>
    <font>
      <b val="true"/>
      <sz val="20"/>
      <name val="Calibri"/>
      <family val="2"/>
    </font>
    <font>
      <sz val="20"/>
      <name val="Calibri"/>
      <family val="2"/>
    </font>
    <font>
      <b val="true"/>
      <sz val="8"/>
      <name val="Calibri"/>
      <family val="2"/>
    </font>
    <font>
      <b val="true"/>
      <sz val="20"/>
      <color rgb="FF333300"/>
      <name val="Calibri"/>
      <family val="2"/>
    </font>
    <font>
      <b val="true"/>
      <sz val="22"/>
      <name val="Calibri"/>
      <family val="2"/>
    </font>
    <font>
      <sz val="22"/>
      <name val="Calibri"/>
      <family val="2"/>
    </font>
    <font>
      <b val="true"/>
      <sz val="20"/>
      <color rgb="FF000000"/>
      <name val="Calibri"/>
      <family val="2"/>
    </font>
    <font>
      <b val="true"/>
      <sz val="36"/>
      <color rgb="FF000000"/>
      <name val="Segoe UI"/>
      <family val="2"/>
    </font>
    <font>
      <sz val="36"/>
      <color rgb="FF000000"/>
      <name val="Segoe UI"/>
      <family val="2"/>
    </font>
    <font>
      <sz val="10"/>
      <color rgb="FF000000"/>
      <name val="Calibri"/>
      <family val="2"/>
    </font>
    <font>
      <b val="true"/>
      <sz val="10"/>
      <color rgb="FF000000"/>
      <name val="Calibri"/>
      <family val="2"/>
    </font>
    <font>
      <b val="true"/>
      <sz val="11"/>
      <color rgb="FF000000"/>
      <name val="Calibri"/>
      <family val="2"/>
    </font>
    <font>
      <sz val="14"/>
      <color rgb="FF000000"/>
      <name val="Calibri"/>
      <family val="2"/>
    </font>
    <font>
      <b val="true"/>
      <sz val="12"/>
      <color rgb="FF000000"/>
      <name val="Calibri"/>
      <family val="2"/>
    </font>
    <font>
      <b val="true"/>
      <sz val="14"/>
      <color rgb="FF000000"/>
      <name val="Calibri"/>
      <family val="2"/>
    </font>
    <font>
      <b val="true"/>
      <sz val="18"/>
      <name val="Calibri"/>
      <family val="2"/>
    </font>
    <font>
      <sz val="14"/>
      <name val="Calibri"/>
      <family val="2"/>
    </font>
    <font>
      <b val="true"/>
      <sz val="14"/>
      <color rgb="FFFFFFFF"/>
      <name val="Calibri"/>
      <family val="2"/>
    </font>
    <font>
      <b val="true"/>
      <sz val="14"/>
      <color rgb="FF333399"/>
      <name val="Calibri"/>
      <family val="2"/>
    </font>
  </fonts>
  <fills count="14">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CC99FF"/>
        <bgColor rgb="FF9999FF"/>
      </patternFill>
    </fill>
    <fill>
      <patternFill patternType="solid">
        <fgColor rgb="FFC0C0C0"/>
        <bgColor rgb="FFCCCCFF"/>
      </patternFill>
    </fill>
    <fill>
      <patternFill patternType="solid">
        <fgColor rgb="FFFFFFCC"/>
        <bgColor rgb="FFFFFFFF"/>
      </patternFill>
    </fill>
    <fill>
      <patternFill patternType="solid">
        <fgColor rgb="FFFF0000"/>
        <bgColor rgb="FF993300"/>
      </patternFill>
    </fill>
    <fill>
      <patternFill patternType="solid">
        <fgColor rgb="FFCCCCFF"/>
        <bgColor rgb="FFC0C0C0"/>
      </patternFill>
    </fill>
    <fill>
      <patternFill patternType="solid">
        <fgColor rgb="FF000000"/>
        <bgColor rgb="FF003300"/>
      </patternFill>
    </fill>
    <fill>
      <patternFill patternType="solid">
        <fgColor rgb="FF99CCFF"/>
        <bgColor rgb="FFCCCCFF"/>
      </patternFill>
    </fill>
    <fill>
      <patternFill patternType="solid">
        <fgColor rgb="FFFFCC00"/>
        <bgColor rgb="FFFFFF00"/>
      </patternFill>
    </fill>
    <fill>
      <patternFill patternType="solid">
        <fgColor rgb="FFFFFF99"/>
        <bgColor rgb="FFFFFFCC"/>
      </patternFill>
    </fill>
    <fill>
      <patternFill patternType="solid">
        <fgColor rgb="FF969696"/>
        <bgColor rgb="FF808080"/>
      </patternFill>
    </fill>
  </fills>
  <borders count="85">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bottom style="thin"/>
      <diagonal/>
    </border>
    <border diagonalUp="false" diagonalDown="false">
      <left style="medium"/>
      <right/>
      <top style="medium"/>
      <bottom style="medium"/>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top/>
      <bottom style="thin"/>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medium"/>
      <right style="medium"/>
      <top style="thin"/>
      <bottom style="double"/>
      <diagonal/>
    </border>
    <border diagonalUp="false" diagonalDown="false">
      <left style="thin"/>
      <right style="medium"/>
      <top style="double"/>
      <bottom style="thin"/>
      <diagonal/>
    </border>
    <border diagonalUp="false" diagonalDown="false">
      <left/>
      <right style="medium"/>
      <top/>
      <bottom/>
      <diagonal/>
    </border>
    <border diagonalUp="false" diagonalDown="false">
      <left style="medium"/>
      <right style="thin"/>
      <top style="medium"/>
      <bottom style="thin"/>
      <diagonal/>
    </border>
    <border diagonalUp="false" diagonalDown="false">
      <left/>
      <right style="thin"/>
      <top style="thin"/>
      <bottom style="medium"/>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style="thin"/>
      <right style="medium"/>
      <top style="double"/>
      <bottom style="double"/>
      <diagonal/>
    </border>
    <border diagonalUp="false" diagonalDown="false">
      <left style="medium"/>
      <right style="medium"/>
      <top style="double"/>
      <bottom style="thin"/>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medium"/>
      <right/>
      <top style="thin"/>
      <bottom style="mediu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medium"/>
      <top style="double"/>
      <bottom/>
      <diagonal/>
    </border>
    <border diagonalUp="false" diagonalDown="false">
      <left style="thin"/>
      <right style="thin"/>
      <top style="double"/>
      <bottom style="double"/>
      <diagonal/>
    </border>
    <border diagonalUp="false" diagonalDown="false">
      <left/>
      <right/>
      <top style="thin"/>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medium"/>
      <right style="medium"/>
      <top style="double"/>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medium"/>
      <diagonal/>
    </border>
    <border diagonalUp="false" diagonalDown="false">
      <left style="medium"/>
      <right/>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bottom style="medium"/>
      <diagonal/>
    </border>
    <border diagonalUp="false" diagonalDown="false">
      <left/>
      <right style="medium"/>
      <top style="medium"/>
      <bottom style="mediu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72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70" fontId="11"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71" fontId="14" fillId="0" borderId="13" xfId="0" applyFont="true" applyBorder="true" applyAlignment="true" applyProtection="false">
      <alignment horizontal="center" vertical="center" textRotation="0" wrapText="true" indent="0" shrinkToFit="false"/>
      <protection locked="true" hidden="false"/>
    </xf>
    <xf numFmtId="171" fontId="14" fillId="0" borderId="13" xfId="0" applyFont="true" applyBorder="true" applyAlignment="true" applyProtection="false">
      <alignment horizontal="center" vertical="center" textRotation="0" wrapText="false" indent="0" shrinkToFit="false"/>
      <protection locked="true" hidden="false"/>
    </xf>
    <xf numFmtId="171" fontId="14" fillId="0" borderId="14" xfId="0" applyFont="true" applyBorder="true" applyAlignment="true" applyProtection="false">
      <alignment horizontal="center" vertical="center" textRotation="0" wrapText="false" indent="0" shrinkToFit="false"/>
      <protection locked="true" hidden="false"/>
    </xf>
    <xf numFmtId="172" fontId="14" fillId="0" borderId="14" xfId="0" applyFont="true" applyBorder="true" applyAlignment="true" applyProtection="false">
      <alignment horizontal="center" vertical="center" textRotation="0" wrapText="false" indent="0" shrinkToFit="false"/>
      <protection locked="true" hidden="false"/>
    </xf>
    <xf numFmtId="172" fontId="14" fillId="0" borderId="1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72" fontId="14" fillId="0" borderId="0" xfId="0" applyFont="true" applyBorder="fals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71" fontId="14"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71" fontId="14" fillId="0" borderId="19" xfId="0" applyFont="true" applyBorder="true" applyAlignment="true" applyProtection="false">
      <alignment horizontal="center" vertical="center" textRotation="0" wrapText="false" indent="0" shrinkToFit="false"/>
      <protection locked="true" hidden="false"/>
    </xf>
    <xf numFmtId="164" fontId="15" fillId="4" borderId="8" xfId="0" applyFont="true" applyBorder="true" applyAlignment="true" applyProtection="false">
      <alignment horizontal="center" vertical="center" textRotation="0" wrapText="false" indent="0" shrinkToFit="false"/>
      <protection locked="true" hidden="false"/>
    </xf>
    <xf numFmtId="172" fontId="15" fillId="4"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2" borderId="20" xfId="0" applyFont="true" applyBorder="true" applyAlignment="true" applyProtection="false">
      <alignment horizontal="general" vertical="center" textRotation="0" wrapText="false" indent="0" shrinkToFit="false"/>
      <protection locked="true" hidden="false"/>
    </xf>
    <xf numFmtId="164" fontId="19" fillId="2" borderId="21" xfId="0" applyFont="true" applyBorder="true" applyAlignment="true" applyProtection="false">
      <alignment horizontal="general" vertical="center" textRotation="0" wrapText="false" indent="0" shrinkToFit="false"/>
      <protection locked="true" hidden="false"/>
    </xf>
    <xf numFmtId="164" fontId="19" fillId="2" borderId="22" xfId="0" applyFont="true" applyBorder="true" applyAlignment="tru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right" vertical="center" textRotation="0" wrapText="true" indent="0" shrinkToFit="false"/>
      <protection locked="true" hidden="false"/>
    </xf>
    <xf numFmtId="164" fontId="20" fillId="3" borderId="6" xfId="0" applyFont="true" applyBorder="true" applyAlignment="true" applyProtection="false">
      <alignment horizontal="center" vertical="center" textRotation="0" wrapText="true" indent="0" shrinkToFit="false"/>
      <protection locked="true" hidden="false"/>
    </xf>
    <xf numFmtId="164" fontId="20" fillId="3"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5" borderId="12" xfId="0" applyFont="true" applyBorder="true" applyAlignment="true" applyProtection="false">
      <alignment horizontal="center" vertical="center" textRotation="0" wrapText="true" indent="0" shrinkToFit="false"/>
      <protection locked="true" hidden="false"/>
    </xf>
    <xf numFmtId="164" fontId="21" fillId="5" borderId="13" xfId="0" applyFont="true" applyBorder="true" applyAlignment="true" applyProtection="false">
      <alignment horizontal="center" vertical="center" textRotation="0" wrapText="true" indent="0" shrinkToFit="false"/>
      <protection locked="true" hidden="false"/>
    </xf>
    <xf numFmtId="164" fontId="21" fillId="5" borderId="15" xfId="0" applyFont="true" applyBorder="true" applyAlignment="true" applyProtection="false">
      <alignment horizontal="center" vertical="center" textRotation="0" wrapText="true" indent="0" shrinkToFit="false"/>
      <protection locked="true" hidden="false"/>
    </xf>
    <xf numFmtId="164" fontId="20" fillId="6" borderId="0" xfId="0" applyFont="true" applyBorder="true" applyAlignment="true" applyProtection="false">
      <alignment horizontal="center" vertical="center" textRotation="0" wrapText="tru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73" fontId="21" fillId="5" borderId="17" xfId="19" applyFont="true" applyBorder="true" applyAlignment="true" applyProtection="true">
      <alignment horizontal="center" vertical="center" textRotation="0" wrapText="true" indent="0" shrinkToFit="false"/>
      <protection locked="true" hidden="false"/>
    </xf>
    <xf numFmtId="164" fontId="20" fillId="5" borderId="16" xfId="0" applyFont="true" applyBorder="true" applyAlignment="true" applyProtection="false">
      <alignment horizontal="center" vertical="center" textRotation="0" wrapText="false" indent="0" shrinkToFit="false"/>
      <protection locked="true" hidden="false"/>
    </xf>
    <xf numFmtId="164" fontId="20" fillId="5" borderId="23" xfId="0" applyFont="true" applyBorder="true" applyAlignment="true" applyProtection="false">
      <alignment horizontal="center" vertical="center" textRotation="0" wrapText="false" indent="0" shrinkToFit="false"/>
      <protection locked="true" hidden="false"/>
    </xf>
    <xf numFmtId="164" fontId="20" fillId="5" borderId="24" xfId="0" applyFont="true" applyBorder="true" applyAlignment="true" applyProtection="false">
      <alignment horizontal="center" vertical="center" textRotation="0" wrapText="false" indent="0" shrinkToFit="false"/>
      <protection locked="true" hidden="false"/>
    </xf>
    <xf numFmtId="171" fontId="20" fillId="0" borderId="0"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justify" vertical="center" textRotation="0" wrapText="false" indent="0" shrinkToFit="false"/>
      <protection locked="true" hidden="false"/>
    </xf>
    <xf numFmtId="168" fontId="19" fillId="0" borderId="17" xfId="15" applyFont="true" applyBorder="true" applyAlignment="true" applyProtection="true">
      <alignment horizontal="center" vertical="center" textRotation="0" wrapText="true" indent="0" shrinkToFit="false"/>
      <protection locked="true" hidden="false"/>
    </xf>
    <xf numFmtId="171" fontId="19" fillId="0" borderId="17" xfId="0" applyFont="true" applyBorder="true" applyAlignment="true" applyProtection="false">
      <alignment horizontal="center" vertical="center" textRotation="0" wrapText="true" indent="0" shrinkToFit="false"/>
      <protection locked="true" hidden="false"/>
    </xf>
    <xf numFmtId="174" fontId="19" fillId="0" borderId="17" xfId="17" applyFont="true" applyBorder="true" applyAlignment="true" applyProtection="true">
      <alignment horizontal="general" vertical="center" textRotation="0" wrapText="false" indent="0" shrinkToFit="false"/>
      <protection locked="true" hidden="false"/>
    </xf>
    <xf numFmtId="174" fontId="19" fillId="0" borderId="17" xfId="17" applyFont="true" applyBorder="true" applyAlignment="true" applyProtection="true">
      <alignment horizontal="right" vertical="center" textRotation="0" wrapText="false" indent="0" shrinkToFit="false"/>
      <protection locked="true" hidden="false"/>
    </xf>
    <xf numFmtId="174" fontId="19" fillId="0" borderId="26" xfId="17" applyFont="true" applyBorder="true" applyAlignment="true" applyProtection="true">
      <alignment horizontal="general"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75" fontId="19" fillId="0" borderId="17"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justify" vertical="center" textRotation="0" wrapText="true" indent="0" shrinkToFit="false"/>
      <protection locked="true" hidden="false"/>
    </xf>
    <xf numFmtId="164" fontId="20" fillId="5" borderId="16" xfId="0" applyFont="true" applyBorder="true" applyAlignment="true" applyProtection="false">
      <alignment horizontal="right" vertical="center" textRotation="0" wrapText="false" indent="0" shrinkToFit="false"/>
      <protection locked="true" hidden="false"/>
    </xf>
    <xf numFmtId="174" fontId="20" fillId="5" borderId="26" xfId="17" applyFont="true" applyBorder="true" applyAlignment="true" applyProtection="true">
      <alignment horizontal="right"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justify" vertical="center" textRotation="0" wrapText="true" indent="0" shrinkToFit="false"/>
      <protection locked="true" hidden="false"/>
    </xf>
    <xf numFmtId="176" fontId="19" fillId="0" borderId="17" xfId="0" applyFont="true" applyBorder="true" applyAlignment="true" applyProtection="false">
      <alignment horizontal="general" vertical="center" textRotation="0" wrapText="true" indent="0" shrinkToFit="false"/>
      <protection locked="true" hidden="false"/>
    </xf>
    <xf numFmtId="174" fontId="19" fillId="0" borderId="17" xfId="17" applyFont="true" applyBorder="true" applyAlignment="true" applyProtection="tru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5" borderId="23" xfId="0" applyFont="true" applyBorder="true" applyAlignment="true" applyProtection="false">
      <alignment horizontal="center" vertical="center" textRotation="0" wrapText="true" indent="0" shrinkToFit="false"/>
      <protection locked="true" hidden="false"/>
    </xf>
    <xf numFmtId="164" fontId="20" fillId="5" borderId="24" xfId="0" applyFont="true" applyBorder="true" applyAlignment="true" applyProtection="false">
      <alignment horizontal="center" vertical="center" textRotation="0" wrapText="true" indent="0" shrinkToFit="false"/>
      <protection locked="true" hidden="false"/>
    </xf>
    <xf numFmtId="164" fontId="19" fillId="2" borderId="27" xfId="0" applyFont="true" applyBorder="true" applyAlignment="true" applyProtection="false">
      <alignment horizontal="center" vertical="center" textRotation="0" wrapText="false" indent="0" shrinkToFit="false"/>
      <protection locked="true" hidden="false"/>
    </xf>
    <xf numFmtId="175" fontId="19" fillId="0" borderId="17" xfId="15" applyFont="true" applyBorder="true" applyAlignment="true" applyProtection="true">
      <alignment horizontal="center" vertical="center" textRotation="0" wrapText="true" indent="0" shrinkToFit="false"/>
      <protection locked="true" hidden="false"/>
    </xf>
    <xf numFmtId="164" fontId="20" fillId="5" borderId="27" xfId="0" applyFont="true" applyBorder="true" applyAlignment="true" applyProtection="false">
      <alignment horizontal="right" vertical="center" textRotation="0" wrapText="true" indent="0" shrinkToFit="false"/>
      <protection locked="true" hidden="false"/>
    </xf>
    <xf numFmtId="164" fontId="20" fillId="5" borderId="16" xfId="0" applyFont="true" applyBorder="true" applyAlignment="true" applyProtection="false">
      <alignment horizontal="center" vertical="center" textRotation="0" wrapText="true" indent="0" shrinkToFit="false"/>
      <protection locked="true" hidden="false"/>
    </xf>
    <xf numFmtId="164" fontId="20" fillId="5" borderId="25" xfId="0" applyFont="true" applyBorder="true" applyAlignment="true" applyProtection="false">
      <alignment horizontal="center" vertical="center" textRotation="0" wrapText="true" indent="0" shrinkToFit="false"/>
      <protection locked="true" hidden="false"/>
    </xf>
    <xf numFmtId="164" fontId="20" fillId="5" borderId="17" xfId="0" applyFont="true" applyBorder="true" applyAlignment="true" applyProtection="false">
      <alignment horizontal="center" vertical="center" textRotation="0" wrapText="true" indent="0" shrinkToFit="false"/>
      <protection locked="true" hidden="false"/>
    </xf>
    <xf numFmtId="164" fontId="20" fillId="2" borderId="16"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20" fillId="2" borderId="17" xfId="0" applyFont="true" applyBorder="true" applyAlignment="true" applyProtection="false">
      <alignment horizontal="center" vertical="center" textRotation="0" wrapText="true" indent="0" shrinkToFit="false"/>
      <protection locked="true" hidden="false"/>
    </xf>
    <xf numFmtId="164" fontId="20" fillId="2" borderId="17" xfId="0" applyFont="true" applyBorder="true" applyAlignment="true" applyProtection="false">
      <alignment horizontal="justify" vertical="center" textRotation="0" wrapText="true" indent="0" shrinkToFit="false"/>
      <protection locked="true" hidden="false"/>
    </xf>
    <xf numFmtId="174" fontId="19" fillId="0" borderId="17" xfId="17" applyFont="true" applyBorder="true" applyAlignment="true" applyProtection="true">
      <alignment horizontal="right" vertical="center" textRotation="0" wrapText="true" indent="0" shrinkToFit="false"/>
      <protection locked="true" hidden="false"/>
    </xf>
    <xf numFmtId="164" fontId="19" fillId="2" borderId="16" xfId="0" applyFont="true" applyBorder="true" applyAlignment="true" applyProtection="false">
      <alignment horizontal="center" vertical="center" textRotation="0" wrapText="true" indent="0" shrinkToFit="false"/>
      <protection locked="true" hidden="false"/>
    </xf>
    <xf numFmtId="176" fontId="19" fillId="0" borderId="17" xfId="17"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75" fontId="20" fillId="0" borderId="17"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justify" vertical="center" textRotation="0" wrapText="true" indent="0" shrinkToFit="false"/>
      <protection locked="true" hidden="false"/>
    </xf>
    <xf numFmtId="164" fontId="20" fillId="5" borderId="16" xfId="0" applyFont="true" applyBorder="true" applyAlignment="true" applyProtection="false">
      <alignment horizontal="right" vertical="center" textRotation="0" wrapText="tru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20" fillId="5" borderId="27" xfId="0" applyFont="true" applyBorder="true" applyAlignment="true" applyProtection="false">
      <alignment horizontal="center" vertical="center" textRotation="0" wrapText="true" indent="0" shrinkToFit="false"/>
      <protection locked="true" hidden="false"/>
    </xf>
    <xf numFmtId="164" fontId="20" fillId="5" borderId="28"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9" fillId="2" borderId="27" xfId="0" applyFont="true" applyBorder="true" applyAlignment="true" applyProtection="false">
      <alignment horizontal="center" vertical="center" textRotation="0" wrapText="true" indent="0" shrinkToFit="false"/>
      <protection locked="true" hidden="false"/>
    </xf>
    <xf numFmtId="164" fontId="19" fillId="2" borderId="17" xfId="0" applyFont="true" applyBorder="true" applyAlignment="true" applyProtection="false">
      <alignment horizontal="center" vertical="center" textRotation="0" wrapText="false" indent="0" shrinkToFit="false"/>
      <protection locked="true" hidden="false"/>
    </xf>
    <xf numFmtId="164" fontId="19" fillId="2" borderId="23" xfId="0" applyFont="true" applyBorder="true" applyAlignment="true" applyProtection="false">
      <alignment horizontal="justify" vertical="center" textRotation="0" wrapText="true" indent="0" shrinkToFit="false"/>
      <protection locked="true" hidden="false"/>
    </xf>
    <xf numFmtId="176" fontId="19" fillId="2" borderId="17" xfId="0" applyFont="true" applyBorder="true" applyAlignment="true" applyProtection="false">
      <alignment horizontal="general" vertical="center" textRotation="0" wrapText="true" indent="0" shrinkToFit="false"/>
      <protection locked="true" hidden="false"/>
    </xf>
    <xf numFmtId="168" fontId="19" fillId="2" borderId="17" xfId="15" applyFont="true" applyBorder="true" applyAlignment="true" applyProtection="true">
      <alignment horizontal="center" vertical="center" textRotation="0" wrapText="true" indent="0" shrinkToFit="false"/>
      <protection locked="true" hidden="false"/>
    </xf>
    <xf numFmtId="174" fontId="19" fillId="2" borderId="17" xfId="17" applyFont="true" applyBorder="true" applyAlignment="true" applyProtection="true">
      <alignment horizontal="general" vertical="center" textRotation="0" wrapText="true" indent="0" shrinkToFit="false"/>
      <protection locked="true" hidden="false"/>
    </xf>
    <xf numFmtId="174" fontId="19" fillId="0" borderId="17" xfId="17" applyFont="true" applyBorder="true" applyAlignment="true" applyProtection="true">
      <alignment horizontal="general" vertical="center" textRotation="0" wrapText="true" indent="0" shrinkToFit="false"/>
      <protection locked="true" hidden="false"/>
    </xf>
    <xf numFmtId="176" fontId="19" fillId="7" borderId="17"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20" fillId="3" borderId="29" xfId="0" applyFont="true" applyBorder="true" applyAlignment="true" applyProtection="false">
      <alignment horizontal="right" vertical="center" textRotation="0" wrapText="false" indent="0" shrinkToFit="false"/>
      <protection locked="true" hidden="false"/>
    </xf>
    <xf numFmtId="174" fontId="20" fillId="3" borderId="30" xfId="17" applyFont="true" applyBorder="true" applyAlignment="true" applyProtection="true">
      <alignment horizontal="general" vertical="center" textRotation="0" wrapText="false" indent="0" shrinkToFit="false"/>
      <protection locked="true" hidden="false"/>
    </xf>
    <xf numFmtId="174" fontId="19" fillId="0" borderId="0" xfId="17"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9" fillId="2" borderId="20" xfId="0" applyFont="true" applyBorder="true" applyAlignment="false" applyProtection="false">
      <alignment horizontal="general" vertical="bottom" textRotation="0" wrapText="false" indent="0" shrinkToFit="false"/>
      <protection locked="true" hidden="false"/>
    </xf>
    <xf numFmtId="164" fontId="19" fillId="2" borderId="21" xfId="0" applyFont="true" applyBorder="true" applyAlignment="false" applyProtection="false">
      <alignment horizontal="general" vertical="bottom" textRotation="0" wrapText="false" indent="0" shrinkToFit="false"/>
      <protection locked="true" hidden="false"/>
    </xf>
    <xf numFmtId="164" fontId="19" fillId="2" borderId="21" xfId="0" applyFont="true" applyBorder="true" applyAlignment="true" applyProtection="false">
      <alignment horizontal="center" vertical="bottom" textRotation="0" wrapText="false" indent="0" shrinkToFit="false"/>
      <protection locked="true" hidden="false"/>
    </xf>
    <xf numFmtId="164" fontId="19" fillId="2" borderId="22"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5" fillId="2" borderId="3" xfId="0" applyFont="true" applyBorder="true" applyAlignment="true" applyProtection="false">
      <alignment horizontal="center" vertical="bottom" textRotation="0" wrapText="false" indent="0" shrinkToFit="false"/>
      <protection locked="true" hidden="false"/>
    </xf>
    <xf numFmtId="164" fontId="25" fillId="2" borderId="4" xfId="0" applyFont="true" applyBorder="true" applyAlignment="true" applyProtection="false">
      <alignment horizontal="center"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8" fontId="24" fillId="3" borderId="6" xfId="30" applyFont="true" applyBorder="true" applyAlignment="true" applyProtection="false">
      <alignment horizontal="center" vertical="center" textRotation="0" wrapText="true" indent="0" shrinkToFit="false"/>
      <protection locked="true" hidden="false"/>
    </xf>
    <xf numFmtId="168" fontId="24" fillId="8" borderId="0" xfId="30" applyFont="true" applyBorder="true" applyAlignment="true" applyProtection="false">
      <alignment horizontal="center" vertical="center" textRotation="0" wrapText="true" indent="0" shrinkToFit="false"/>
      <protection locked="true" hidden="false"/>
    </xf>
    <xf numFmtId="170" fontId="24"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4" fillId="4" borderId="20"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4" borderId="8" xfId="0" applyFont="true" applyBorder="true" applyAlignment="true" applyProtection="false">
      <alignment horizontal="center" vertical="center" textRotation="0" wrapText="false" indent="0" shrinkToFit="false"/>
      <protection locked="true" hidden="false"/>
    </xf>
    <xf numFmtId="164" fontId="27" fillId="4" borderId="9" xfId="0" applyFont="true" applyBorder="true" applyAlignment="true" applyProtection="false">
      <alignment horizontal="center" vertical="center" textRotation="0" wrapText="false" indent="0" shrinkToFit="false"/>
      <protection locked="true" hidden="false"/>
    </xf>
    <xf numFmtId="164" fontId="24" fillId="4" borderId="31" xfId="0" applyFont="true" applyBorder="true" applyAlignment="true" applyProtection="false">
      <alignment horizontal="center" vertical="center" textRotation="0" wrapText="false" indent="0" shrinkToFit="false"/>
      <protection locked="true" hidden="false"/>
    </xf>
    <xf numFmtId="164" fontId="24" fillId="4" borderId="31" xfId="0" applyFont="true" applyBorder="true" applyAlignment="true" applyProtection="false">
      <alignment horizontal="center" vertical="center" textRotation="0" wrapText="true" indent="0" shrinkToFit="false"/>
      <protection locked="true" hidden="false"/>
    </xf>
    <xf numFmtId="164" fontId="24" fillId="4" borderId="32"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true" applyAlignment="true" applyProtection="false">
      <alignment horizontal="general" vertical="center" textRotation="0" wrapText="tru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5" fillId="4" borderId="17" xfId="0" applyFont="true" applyBorder="true" applyAlignment="true" applyProtection="false">
      <alignment horizontal="center" vertical="center" textRotation="0" wrapText="false" indent="0" shrinkToFit="false"/>
      <protection locked="true" hidden="false"/>
    </xf>
    <xf numFmtId="164" fontId="25" fillId="4" borderId="17" xfId="0" applyFont="true" applyBorder="true" applyAlignment="true" applyProtection="false">
      <alignment horizontal="center" vertical="center" textRotation="0" wrapText="tru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24" fillId="4" borderId="17" xfId="0" applyFont="true" applyBorder="true" applyAlignment="true" applyProtection="false">
      <alignment horizontal="center" vertical="center" textRotation="0" wrapText="false" indent="0" shrinkToFit="false"/>
      <protection locked="true" hidden="false"/>
    </xf>
    <xf numFmtId="164" fontId="24" fillId="4" borderId="23"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4" fillId="4" borderId="33" xfId="0" applyFont="true" applyBorder="true" applyAlignment="true" applyProtection="false">
      <alignment horizontal="center" vertical="center" textRotation="0" wrapText="false" indent="0" shrinkToFit="false"/>
      <protection locked="true" hidden="false"/>
    </xf>
    <xf numFmtId="171" fontId="24" fillId="4" borderId="34" xfId="0" applyFont="true" applyBorder="true" applyAlignment="true" applyProtection="false">
      <alignment horizontal="center" vertical="center" textRotation="0" wrapText="false" indent="0" shrinkToFit="false"/>
      <protection locked="true" hidden="false"/>
    </xf>
    <xf numFmtId="164" fontId="24" fillId="4" borderId="33" xfId="0" applyFont="true" applyBorder="true" applyAlignment="true" applyProtection="false">
      <alignment horizontal="center" vertical="center" textRotation="0" wrapText="true" indent="0" shrinkToFit="false"/>
      <protection locked="true" hidden="false"/>
    </xf>
    <xf numFmtId="171" fontId="24" fillId="4" borderId="0"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70" fontId="25" fillId="0" borderId="13" xfId="0" applyFont="true" applyBorder="true" applyAlignment="true" applyProtection="false">
      <alignment horizontal="center" vertical="center" textRotation="0" wrapText="true" indent="0" shrinkToFit="false"/>
      <protection locked="true" hidden="false"/>
    </xf>
    <xf numFmtId="176" fontId="25" fillId="0" borderId="31" xfId="0" applyFont="true" applyBorder="true" applyAlignment="true" applyProtection="false">
      <alignment horizontal="center" vertical="center" textRotation="0" wrapText="false" indent="0" shrinkToFit="false"/>
      <protection locked="true" hidden="false"/>
    </xf>
    <xf numFmtId="176" fontId="25" fillId="0" borderId="31" xfId="0" applyFont="true" applyBorder="true" applyAlignment="true" applyProtection="false">
      <alignment horizontal="center" vertical="center" textRotation="0" wrapText="false" indent="0" shrinkToFit="false"/>
      <protection locked="true" hidden="false"/>
    </xf>
    <xf numFmtId="176" fontId="25" fillId="0" borderId="13" xfId="0" applyFont="true" applyBorder="true" applyAlignment="true" applyProtection="false">
      <alignment horizontal="center" vertical="center" textRotation="0" wrapText="false" indent="0" shrinkToFit="false"/>
      <protection locked="true" hidden="false"/>
    </xf>
    <xf numFmtId="176" fontId="25" fillId="0" borderId="13" xfId="0" applyFont="true" applyBorder="true" applyAlignment="true" applyProtection="false">
      <alignment horizontal="center" vertical="center" textRotation="0" wrapText="false" indent="0" shrinkToFit="false"/>
      <protection locked="true" hidden="false"/>
    </xf>
    <xf numFmtId="176" fontId="25" fillId="0" borderId="14" xfId="0" applyFont="true" applyBorder="true" applyAlignment="true" applyProtection="false">
      <alignment horizontal="center" vertical="center" textRotation="0" wrapText="false" indent="0" shrinkToFit="false"/>
      <protection locked="true" hidden="false"/>
    </xf>
    <xf numFmtId="176" fontId="25" fillId="0" borderId="0" xfId="0" applyFont="true" applyBorder="true" applyAlignment="true" applyProtection="false">
      <alignment horizontal="center" vertical="center" textRotation="0" wrapText="false" indent="0" shrinkToFit="false"/>
      <protection locked="true" hidden="false"/>
    </xf>
    <xf numFmtId="172" fontId="25" fillId="0" borderId="17" xfId="0" applyFont="true" applyBorder="true" applyAlignment="true" applyProtection="false">
      <alignment horizontal="center" vertical="center" textRotation="0" wrapText="false" indent="0" shrinkToFit="false"/>
      <protection locked="true" hidden="false"/>
    </xf>
    <xf numFmtId="176" fontId="25" fillId="0" borderId="17" xfId="0" applyFont="true" applyBorder="true" applyAlignment="true" applyProtection="false">
      <alignment horizontal="center" vertical="center" textRotation="0" wrapText="false" indent="0" shrinkToFit="false"/>
      <protection locked="true" hidden="false"/>
    </xf>
    <xf numFmtId="176" fontId="25" fillId="0" borderId="17"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8" fontId="24" fillId="0" borderId="1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7"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71" fontId="25" fillId="0" borderId="17"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0" fontId="25" fillId="0" borderId="13" xfId="0" applyFont="true" applyBorder="true" applyAlignment="true" applyProtection="false">
      <alignment horizontal="center" vertical="center" textRotation="0" wrapText="false" indent="0" shrinkToFit="false"/>
      <protection locked="true" hidden="false"/>
    </xf>
    <xf numFmtId="170" fontId="25" fillId="0" borderId="38" xfId="0" applyFont="true" applyBorder="true" applyAlignment="true" applyProtection="false">
      <alignment horizontal="center" vertical="center" textRotation="0" wrapText="false" indent="0" shrinkToFit="false"/>
      <protection locked="true" hidden="false"/>
    </xf>
    <xf numFmtId="176" fontId="25" fillId="0" borderId="19" xfId="0" applyFont="true" applyBorder="true" applyAlignment="true" applyProtection="false">
      <alignment horizontal="center" vertical="center" textRotation="0" wrapText="false" indent="0" shrinkToFit="false"/>
      <protection locked="true" hidden="false"/>
    </xf>
    <xf numFmtId="176" fontId="25" fillId="0" borderId="3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0" fontId="25" fillId="0" borderId="17"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71" fontId="25" fillId="0" borderId="17" xfId="0" applyFont="true" applyBorder="true" applyAlignment="true" applyProtection="false">
      <alignment horizontal="center" vertical="center" textRotation="0" wrapText="true" indent="0" shrinkToFit="false"/>
      <protection locked="true" hidden="false"/>
    </xf>
    <xf numFmtId="172" fontId="25" fillId="0" borderId="17"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71" fontId="24" fillId="0" borderId="17" xfId="0" applyFont="true" applyBorder="true" applyAlignment="true" applyProtection="false">
      <alignment horizontal="center" vertical="center" textRotation="0" wrapText="true" indent="0" shrinkToFit="false"/>
      <protection locked="true" hidden="false"/>
    </xf>
    <xf numFmtId="172"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23"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24" fillId="2" borderId="21" xfId="23" applyFont="true" applyBorder="true" applyAlignment="true" applyProtection="false">
      <alignment horizontal="general" vertical="center" textRotation="0" wrapText="false" indent="0" shrinkToFit="false"/>
      <protection locked="true" hidden="false"/>
    </xf>
    <xf numFmtId="164" fontId="28" fillId="2" borderId="37" xfId="0" applyFont="true" applyBorder="true" applyAlignment="true" applyProtection="false">
      <alignment horizontal="center" vertical="center" textRotation="0" wrapText="true" indent="0" shrinkToFit="false"/>
      <protection locked="true" hidden="false"/>
    </xf>
    <xf numFmtId="164" fontId="29" fillId="2" borderId="37"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4" fillId="2" borderId="4" xfId="23" applyFont="true" applyBorder="true" applyAlignment="true" applyProtection="false">
      <alignment horizontal="general" vertical="center" textRotation="0" wrapText="false" indent="0" shrinkToFit="false"/>
      <protection locked="true" hidden="false"/>
    </xf>
    <xf numFmtId="164" fontId="28" fillId="3"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0" fontId="24" fillId="0" borderId="37" xfId="0" applyFont="true" applyBorder="true" applyAlignment="true" applyProtection="false">
      <alignment horizontal="center" vertical="center" textRotation="0" wrapText="false" indent="0" shrinkToFit="false"/>
      <protection locked="true" hidden="false"/>
    </xf>
    <xf numFmtId="164" fontId="30" fillId="0" borderId="20" xfId="23" applyFont="true" applyBorder="true" applyAlignment="true" applyProtection="false">
      <alignment horizontal="center" vertical="center" textRotation="0" wrapText="true" indent="0" shrinkToFit="false"/>
      <protection locked="true" hidden="false"/>
    </xf>
    <xf numFmtId="164" fontId="30" fillId="0" borderId="31" xfId="23" applyFont="true" applyBorder="true" applyAlignment="true" applyProtection="false">
      <alignment horizontal="center" vertical="center" textRotation="0" wrapText="false" indent="0" shrinkToFit="false"/>
      <protection locked="true" hidden="false"/>
    </xf>
    <xf numFmtId="164" fontId="30" fillId="0" borderId="32" xfId="23" applyFont="true" applyBorder="true" applyAlignment="true" applyProtection="false">
      <alignment horizontal="center" vertical="center" textRotation="0" wrapText="true" indent="0" shrinkToFit="false"/>
      <protection locked="true" hidden="false"/>
    </xf>
    <xf numFmtId="164" fontId="30" fillId="4" borderId="31" xfId="23" applyFont="true" applyBorder="true" applyAlignment="true" applyProtection="false">
      <alignment horizontal="center" vertical="center" textRotation="0" wrapText="false" indent="0" shrinkToFit="false"/>
      <protection locked="true" hidden="false"/>
    </xf>
    <xf numFmtId="164" fontId="30" fillId="4" borderId="39" xfId="23" applyFont="true" applyBorder="true" applyAlignment="true" applyProtection="false">
      <alignment horizontal="center" vertical="center" textRotation="0" wrapText="false" indent="0" shrinkToFit="false"/>
      <protection locked="true" hidden="false"/>
    </xf>
    <xf numFmtId="164" fontId="30" fillId="4" borderId="17" xfId="23" applyFont="true" applyBorder="true" applyAlignment="true" applyProtection="false">
      <alignment horizontal="center" vertical="center" textRotation="0" wrapText="false" indent="0" shrinkToFit="false"/>
      <protection locked="true" hidden="false"/>
    </xf>
    <xf numFmtId="164" fontId="30" fillId="4" borderId="26" xfId="23" applyFont="true" applyBorder="true" applyAlignment="true" applyProtection="false">
      <alignment horizontal="center" vertical="center" textRotation="0" wrapText="false" indent="0" shrinkToFit="false"/>
      <protection locked="true" hidden="false"/>
    </xf>
    <xf numFmtId="168" fontId="30" fillId="4" borderId="17" xfId="38"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4" fillId="0" borderId="29" xfId="23" applyFont="true" applyBorder="true" applyAlignment="true" applyProtection="false">
      <alignment horizontal="center" vertical="center" textRotation="0" wrapText="false" indent="0" shrinkToFit="false"/>
      <protection locked="true" hidden="false"/>
    </xf>
    <xf numFmtId="164" fontId="24" fillId="0" borderId="33" xfId="23" applyFont="true" applyBorder="true" applyAlignment="true" applyProtection="false">
      <alignment horizontal="center" vertical="center" textRotation="0" wrapText="false" indent="0" shrinkToFit="false"/>
      <protection locked="true" hidden="false"/>
    </xf>
    <xf numFmtId="171" fontId="30" fillId="4" borderId="17" xfId="23" applyFont="true" applyBorder="true" applyAlignment="true" applyProtection="false">
      <alignment horizontal="center" vertical="center" textRotation="0" wrapText="false" indent="0" shrinkToFit="false"/>
      <protection locked="true" hidden="false"/>
    </xf>
    <xf numFmtId="171" fontId="30" fillId="4" borderId="26" xfId="23" applyFont="true" applyBorder="true" applyAlignment="true" applyProtection="false">
      <alignment horizontal="center" vertical="center" textRotation="0" wrapText="false" indent="0" shrinkToFit="false"/>
      <protection locked="true" hidden="false"/>
    </xf>
    <xf numFmtId="164" fontId="30" fillId="0" borderId="33" xfId="23" applyFont="true" applyBorder="true" applyAlignment="true" applyProtection="false">
      <alignment horizontal="center" vertical="center" textRotation="0" wrapText="false" indent="0" shrinkToFit="false"/>
      <protection locked="true" hidden="false"/>
    </xf>
    <xf numFmtId="164" fontId="30" fillId="0" borderId="34" xfId="23" applyFont="true" applyBorder="true" applyAlignment="true" applyProtection="false">
      <alignment horizontal="center" vertical="center" textRotation="0" wrapText="false" indent="0" shrinkToFit="false"/>
      <protection locked="true" hidden="false"/>
    </xf>
    <xf numFmtId="164" fontId="30" fillId="4" borderId="33" xfId="23"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24" fillId="0" borderId="3" xfId="23" applyFont="true" applyBorder="true" applyAlignment="true" applyProtection="false">
      <alignment horizontal="general" vertical="center" textRotation="0" wrapText="false" indent="0" shrinkToFit="false"/>
      <protection locked="true" hidden="false"/>
    </xf>
    <xf numFmtId="164" fontId="24" fillId="0" borderId="4" xfId="23"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70" fontId="25" fillId="0" borderId="12" xfId="0" applyFont="true" applyBorder="true" applyAlignment="true" applyProtection="false">
      <alignment horizontal="center" vertical="center" textRotation="0" wrapText="false" indent="0" shrinkToFit="false"/>
      <protection locked="true" hidden="false"/>
    </xf>
    <xf numFmtId="170" fontId="25" fillId="0" borderId="40" xfId="23" applyFont="true" applyBorder="true" applyAlignment="true" applyProtection="false">
      <alignment horizontal="left" vertical="center" textRotation="0" wrapText="true" indent="0" shrinkToFit="false"/>
      <protection locked="true" hidden="false"/>
    </xf>
    <xf numFmtId="171" fontId="25" fillId="0" borderId="40" xfId="23" applyFont="true" applyBorder="true" applyAlignment="true" applyProtection="false">
      <alignment horizontal="center" vertical="center" textRotation="0" wrapText="true" indent="0" shrinkToFit="false"/>
      <protection locked="true" hidden="false"/>
    </xf>
    <xf numFmtId="176" fontId="25" fillId="0" borderId="13" xfId="23" applyFont="true" applyBorder="true" applyAlignment="true" applyProtection="false">
      <alignment horizontal="center" vertical="center" textRotation="0" wrapText="false" indent="0" shrinkToFit="false"/>
      <protection locked="true" hidden="false"/>
    </xf>
    <xf numFmtId="170" fontId="29" fillId="0" borderId="23" xfId="0" applyFont="true" applyBorder="true" applyAlignment="true" applyProtection="false">
      <alignment horizontal="center" vertical="center" textRotation="0" wrapText="false" indent="0" shrinkToFit="false"/>
      <protection locked="true" hidden="false"/>
    </xf>
    <xf numFmtId="172" fontId="29" fillId="0" borderId="17" xfId="0" applyFont="true" applyBorder="true" applyAlignment="true" applyProtection="false">
      <alignment horizontal="center" vertical="center" textRotation="0" wrapText="false" indent="0" shrinkToFit="false"/>
      <protection locked="true" hidden="false"/>
    </xf>
    <xf numFmtId="172" fontId="25" fillId="0" borderId="17"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78" fontId="24" fillId="8" borderId="36" xfId="23" applyFont="true" applyBorder="true" applyAlignment="true" applyProtection="false">
      <alignment horizontal="center" vertical="center" textRotation="0" wrapText="false" indent="0" shrinkToFit="false"/>
      <protection locked="true" hidden="false"/>
    </xf>
    <xf numFmtId="176" fontId="24" fillId="8" borderId="9" xfId="46"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24" fillId="2" borderId="22" xfId="23" applyFont="true" applyBorder="true" applyAlignment="true" applyProtection="false">
      <alignment horizontal="general" vertical="center" textRotation="0" wrapText="fals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4" fontId="29" fillId="2" borderId="2"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24" fillId="2" borderId="5" xfId="23" applyFont="true" applyBorder="true" applyAlignment="true" applyProtection="false">
      <alignment horizontal="general" vertical="center" textRotation="0" wrapText="false" indent="0" shrinkToFit="false"/>
      <protection locked="true" hidden="false"/>
    </xf>
    <xf numFmtId="164" fontId="28" fillId="3" borderId="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0" fontId="24" fillId="0" borderId="7" xfId="0" applyFont="true" applyBorder="true" applyAlignment="true" applyProtection="false">
      <alignment horizontal="center" vertical="center" textRotation="0" wrapText="true" indent="0" shrinkToFit="false"/>
      <protection locked="true" hidden="false"/>
    </xf>
    <xf numFmtId="164" fontId="30" fillId="0" borderId="37" xfId="23" applyFont="true" applyBorder="true" applyAlignment="true" applyProtection="false">
      <alignment horizontal="center" vertical="center" textRotation="0" wrapText="true" indent="0" shrinkToFit="false"/>
      <protection locked="true" hidden="false"/>
    </xf>
    <xf numFmtId="164" fontId="30" fillId="0" borderId="13" xfId="23" applyFont="true" applyBorder="true" applyAlignment="true" applyProtection="false">
      <alignment horizontal="center" vertical="center" textRotation="0" wrapText="false" indent="0" shrinkToFit="false"/>
      <protection locked="true" hidden="false"/>
    </xf>
    <xf numFmtId="164" fontId="30" fillId="0" borderId="14" xfId="23" applyFont="true" applyBorder="true" applyAlignment="true" applyProtection="false">
      <alignment horizontal="center" vertical="center" textRotation="0" wrapText="true" indent="0" shrinkToFit="false"/>
      <protection locked="true" hidden="false"/>
    </xf>
    <xf numFmtId="164" fontId="30" fillId="4" borderId="41" xfId="23" applyFont="true" applyBorder="true" applyAlignment="true" applyProtection="false">
      <alignment horizontal="center" vertical="center" textRotation="0" wrapText="false" indent="0" shrinkToFit="false"/>
      <protection locked="true" hidden="false"/>
    </xf>
    <xf numFmtId="164" fontId="30" fillId="4" borderId="42" xfId="23" applyFont="true" applyBorder="true" applyAlignment="true" applyProtection="false">
      <alignment horizontal="center" vertical="center" textRotation="0" wrapText="false" indent="0" shrinkToFit="false"/>
      <protection locked="true" hidden="false"/>
    </xf>
    <xf numFmtId="164" fontId="30" fillId="4" borderId="43" xfId="23" applyFont="true" applyBorder="true" applyAlignment="true" applyProtection="false">
      <alignment horizontal="center" vertical="center" textRotation="0" wrapText="false" indent="0" shrinkToFit="false"/>
      <protection locked="true" hidden="false"/>
    </xf>
    <xf numFmtId="164" fontId="30" fillId="4" borderId="43" xfId="23" applyFont="true" applyBorder="true" applyAlignment="true" applyProtection="false">
      <alignment horizontal="center" vertical="center" textRotation="0" wrapText="true" indent="0" shrinkToFit="false"/>
      <protection locked="true" hidden="false"/>
    </xf>
    <xf numFmtId="164" fontId="30" fillId="4" borderId="16" xfId="23" applyFont="true" applyBorder="true" applyAlignment="true" applyProtection="false">
      <alignment horizontal="center" vertical="center" textRotation="0" wrapText="true" indent="0" shrinkToFit="false"/>
      <protection locked="true" hidden="false"/>
    </xf>
    <xf numFmtId="164" fontId="30" fillId="4" borderId="17" xfId="23" applyFont="true" applyBorder="true" applyAlignment="true" applyProtection="false">
      <alignment horizontal="center" vertical="center" textRotation="0" wrapText="true" indent="0" shrinkToFit="false"/>
      <protection locked="true" hidden="false"/>
    </xf>
    <xf numFmtId="164" fontId="30" fillId="4" borderId="26" xfId="23" applyFont="true" applyBorder="true" applyAlignment="true" applyProtection="false">
      <alignment horizontal="center" vertical="center" textRotation="0" wrapText="true" indent="0" shrinkToFit="false"/>
      <protection locked="true" hidden="false"/>
    </xf>
    <xf numFmtId="164" fontId="30" fillId="4" borderId="25" xfId="23" applyFont="true" applyBorder="true" applyAlignment="true" applyProtection="false">
      <alignment horizontal="center" vertical="center" textRotation="0" wrapText="true" indent="0" shrinkToFit="false"/>
      <protection locked="true" hidden="false"/>
    </xf>
    <xf numFmtId="164" fontId="30" fillId="4" borderId="44" xfId="23" applyFont="true" applyBorder="true" applyAlignment="true" applyProtection="false">
      <alignment horizontal="center" vertical="center" textRotation="0" wrapText="true" indent="0" shrinkToFit="false"/>
      <protection locked="true" hidden="false"/>
    </xf>
    <xf numFmtId="168" fontId="30" fillId="4" borderId="26" xfId="38" applyFont="true" applyBorder="true" applyAlignment="true" applyProtection="true">
      <alignment horizontal="center" vertical="center" textRotation="0" wrapText="true" indent="0" shrinkToFit="false"/>
      <protection locked="true" hidden="false"/>
    </xf>
    <xf numFmtId="164" fontId="24" fillId="0" borderId="45" xfId="23" applyFont="true" applyBorder="true" applyAlignment="true" applyProtection="false">
      <alignment horizontal="center" vertical="center" textRotation="0" wrapText="false" indent="0" shrinkToFit="false"/>
      <protection locked="true" hidden="false"/>
    </xf>
    <xf numFmtId="164" fontId="24" fillId="0" borderId="46" xfId="23" applyFont="true" applyBorder="true" applyAlignment="true" applyProtection="false">
      <alignment horizontal="center" vertical="center" textRotation="0" wrapText="false" indent="0" shrinkToFit="false"/>
      <protection locked="true" hidden="false"/>
    </xf>
    <xf numFmtId="164" fontId="30" fillId="4" borderId="16" xfId="23" applyFont="true" applyBorder="true" applyAlignment="true" applyProtection="false">
      <alignment horizontal="center" vertical="center" textRotation="0" wrapText="false" indent="0" shrinkToFit="false"/>
      <protection locked="true" hidden="false"/>
    </xf>
    <xf numFmtId="164" fontId="30" fillId="4" borderId="25" xfId="23" applyFont="true" applyBorder="true" applyAlignment="true" applyProtection="false">
      <alignment horizontal="center" vertical="center" textRotation="0" wrapText="false" indent="0" shrinkToFit="false"/>
      <protection locked="true" hidden="false"/>
    </xf>
    <xf numFmtId="164" fontId="30" fillId="4" borderId="44" xfId="23" applyFont="true" applyBorder="true" applyAlignment="true" applyProtection="false">
      <alignment horizontal="center" vertical="center" textRotation="0" wrapText="false" indent="0" shrinkToFit="false"/>
      <protection locked="true" hidden="false"/>
    </xf>
    <xf numFmtId="171" fontId="30" fillId="4" borderId="23" xfId="23" applyFont="true" applyBorder="true" applyAlignment="true" applyProtection="false">
      <alignment horizontal="center" vertical="center" textRotation="0" wrapText="false" indent="0" shrinkToFit="false"/>
      <protection locked="true" hidden="false"/>
    </xf>
    <xf numFmtId="171" fontId="30" fillId="4" borderId="47" xfId="23" applyFont="true" applyBorder="true" applyAlignment="true" applyProtection="false">
      <alignment horizontal="center" vertical="center" textRotation="0" wrapText="false" indent="0" shrinkToFit="false"/>
      <protection locked="true" hidden="false"/>
    </xf>
    <xf numFmtId="171" fontId="30" fillId="4" borderId="41" xfId="23" applyFont="true" applyBorder="true" applyAlignment="true" applyProtection="false">
      <alignment horizontal="center" vertical="center" textRotation="0" wrapText="false" indent="0" shrinkToFit="false"/>
      <protection locked="true" hidden="false"/>
    </xf>
    <xf numFmtId="164" fontId="30" fillId="0" borderId="46" xfId="23" applyFont="true" applyBorder="true" applyAlignment="true" applyProtection="false">
      <alignment horizontal="center" vertical="center" textRotation="0" wrapText="false" indent="0" shrinkToFit="false"/>
      <protection locked="true" hidden="false"/>
    </xf>
    <xf numFmtId="164" fontId="30" fillId="0" borderId="48" xfId="23" applyFont="true" applyBorder="true" applyAlignment="true" applyProtection="false">
      <alignment horizontal="center" vertical="center" textRotation="0" wrapText="false" indent="0" shrinkToFit="false"/>
      <protection locked="true" hidden="false"/>
    </xf>
    <xf numFmtId="164" fontId="30" fillId="4" borderId="45" xfId="23" applyFont="true" applyBorder="true" applyAlignment="true" applyProtection="false">
      <alignment horizontal="center" vertical="center" textRotation="0" wrapText="false" indent="0" shrinkToFit="false"/>
      <protection locked="true" hidden="false"/>
    </xf>
    <xf numFmtId="164" fontId="30" fillId="4" borderId="46" xfId="23" applyFont="true" applyBorder="true" applyAlignment="true" applyProtection="false">
      <alignment horizontal="center" vertical="center" textRotation="0" wrapText="false" indent="0" shrinkToFit="false"/>
      <protection locked="true" hidden="false"/>
    </xf>
    <xf numFmtId="164" fontId="30" fillId="4" borderId="49" xfId="23" applyFont="true" applyBorder="true" applyAlignment="true" applyProtection="false">
      <alignment horizontal="center" vertical="center" textRotation="0" wrapText="false" indent="0" shrinkToFit="false"/>
      <protection locked="true" hidden="false"/>
    </xf>
    <xf numFmtId="164" fontId="30" fillId="4" borderId="50" xfId="23" applyFont="true" applyBorder="true" applyAlignment="true" applyProtection="false">
      <alignment horizontal="center" vertical="center" textRotation="0" wrapText="false" indent="0" shrinkToFit="false"/>
      <protection locked="true" hidden="false"/>
    </xf>
    <xf numFmtId="164" fontId="30" fillId="4" borderId="51" xfId="23" applyFont="true" applyBorder="true" applyAlignment="true" applyProtection="false">
      <alignment horizontal="center" vertical="center" textRotation="0" wrapText="false" indent="0" shrinkToFit="false"/>
      <protection locked="true" hidden="false"/>
    </xf>
    <xf numFmtId="168" fontId="30" fillId="4" borderId="48" xfId="38" applyFont="true" applyBorder="true" applyAlignment="true" applyProtection="true">
      <alignment horizontal="center" vertical="center" textRotation="0" wrapText="false" indent="0" shrinkToFit="false"/>
      <protection locked="true" hidden="false"/>
    </xf>
    <xf numFmtId="168" fontId="30" fillId="4" borderId="4" xfId="38" applyFont="true" applyBorder="true" applyAlignment="true" applyProtection="true">
      <alignment horizontal="center" vertical="center" textRotation="0" wrapText="false" indent="0" shrinkToFit="false"/>
      <protection locked="true" hidden="false"/>
    </xf>
    <xf numFmtId="168" fontId="30" fillId="4" borderId="6" xfId="38" applyFont="true" applyBorder="true" applyAlignment="true" applyProtection="true">
      <alignment horizontal="center" vertical="center" textRotation="0" wrapText="false" indent="0" shrinkToFit="false"/>
      <protection locked="true" hidden="false"/>
    </xf>
    <xf numFmtId="164" fontId="24" fillId="0" borderId="5" xfId="23"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8" fontId="25" fillId="0" borderId="17" xfId="0" applyFont="true" applyBorder="true" applyAlignment="true" applyProtection="false">
      <alignment horizontal="center" vertical="center" textRotation="0" wrapText="true" indent="0" shrinkToFit="false"/>
      <protection locked="true" hidden="false"/>
    </xf>
    <xf numFmtId="176" fontId="25" fillId="0" borderId="14" xfId="23" applyFont="true" applyBorder="true" applyAlignment="true" applyProtection="false">
      <alignment horizontal="center" vertical="center" textRotation="0" wrapText="false" indent="0" shrinkToFit="false"/>
      <protection locked="true" hidden="false"/>
    </xf>
    <xf numFmtId="176" fontId="25" fillId="0" borderId="52" xfId="23" applyFont="true" applyBorder="true" applyAlignment="true" applyProtection="false">
      <alignment horizontal="center" vertical="center" textRotation="0" wrapText="false" indent="0" shrinkToFit="false"/>
      <protection locked="true" hidden="false"/>
    </xf>
    <xf numFmtId="176" fontId="25" fillId="0" borderId="26" xfId="23" applyFont="true" applyBorder="true" applyAlignment="true" applyProtection="false">
      <alignment horizontal="center" vertical="center" textRotation="0" wrapText="false" indent="0" shrinkToFit="false"/>
      <protection locked="true" hidden="false"/>
    </xf>
    <xf numFmtId="176" fontId="24" fillId="8" borderId="10" xfId="46"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3" fillId="2" borderId="20" xfId="0" applyFont="true" applyBorder="true" applyAlignment="false" applyProtection="false">
      <alignment horizontal="general" vertical="bottom" textRotation="0" wrapText="false" indent="0" shrinkToFit="false"/>
      <protection locked="true" hidden="false"/>
    </xf>
    <xf numFmtId="164" fontId="33" fillId="2" borderId="21" xfId="0" applyFont="true" applyBorder="true" applyAlignment="false" applyProtection="false">
      <alignment horizontal="general" vertical="bottom" textRotation="0" wrapText="false" indent="0" shrinkToFit="false"/>
      <protection locked="true" hidden="false"/>
    </xf>
    <xf numFmtId="164" fontId="33" fillId="2" borderId="22"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75" fontId="12" fillId="2" borderId="2" xfId="0" applyFont="true" applyBorder="true" applyAlignment="true" applyProtection="false">
      <alignment horizontal="center" vertical="center" textRotation="0" wrapText="false" indent="0" shrinkToFit="false"/>
      <protection locked="true" hidden="false"/>
    </xf>
    <xf numFmtId="175" fontId="13" fillId="2" borderId="6" xfId="0" applyFont="true" applyBorder="true" applyAlignment="true" applyProtection="false">
      <alignment horizontal="left" vertical="center" textRotation="0" wrapText="false" indent="0" shrinkToFit="false"/>
      <protection locked="true" hidden="false"/>
    </xf>
    <xf numFmtId="175" fontId="21" fillId="3" borderId="6" xfId="0" applyFont="true" applyBorder="true" applyAlignment="true" applyProtection="false">
      <alignment horizontal="center" vertical="center" textRotation="0" wrapText="false" indent="0" shrinkToFit="false"/>
      <protection locked="true" hidden="false"/>
    </xf>
    <xf numFmtId="170" fontId="13" fillId="0" borderId="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3" fillId="0" borderId="37"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53" xfId="0" applyFont="true" applyBorder="true" applyAlignment="true" applyProtection="false">
      <alignment horizontal="center" vertical="bottom"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bottom" textRotation="0" wrapText="true" indent="0" shrinkToFit="false"/>
      <protection locked="true" hidden="false"/>
    </xf>
    <xf numFmtId="164" fontId="13" fillId="8" borderId="43" xfId="0" applyFont="true" applyBorder="true" applyAlignment="true" applyProtection="false">
      <alignment horizontal="center" vertical="center" textRotation="0" wrapText="false" indent="0" shrinkToFit="false"/>
      <protection locked="true" hidden="false"/>
    </xf>
    <xf numFmtId="164" fontId="13" fillId="8" borderId="44" xfId="0" applyFont="true" applyBorder="true" applyAlignment="true" applyProtection="false">
      <alignment horizontal="center" vertical="bottom" textRotation="0" wrapText="false" indent="0" shrinkToFit="false"/>
      <protection locked="true" hidden="false"/>
    </xf>
    <xf numFmtId="164" fontId="13" fillId="8" borderId="24"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13" fillId="0" borderId="26"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center" vertical="bottom" textRotation="0" wrapText="false" indent="0" shrinkToFit="false"/>
      <protection locked="true" hidden="false"/>
    </xf>
    <xf numFmtId="170" fontId="13" fillId="0" borderId="16" xfId="0" applyFont="true" applyBorder="true" applyAlignment="true" applyProtection="false">
      <alignment horizontal="center" vertical="center" textRotation="0" wrapText="false" indent="0" shrinkToFit="false"/>
      <protection locked="true" hidden="false"/>
    </xf>
    <xf numFmtId="170" fontId="13" fillId="0" borderId="17" xfId="0" applyFont="true" applyBorder="true" applyAlignment="true" applyProtection="false">
      <alignment horizontal="justify" vertical="center" textRotation="0" wrapText="true" indent="0" shrinkToFit="false"/>
      <protection locked="true" hidden="false"/>
    </xf>
    <xf numFmtId="173" fontId="13" fillId="0" borderId="17" xfId="35" applyFont="true" applyBorder="true" applyAlignment="true" applyProtection="true">
      <alignment horizontal="center" vertical="center" textRotation="0" wrapText="false" indent="0" shrinkToFit="false"/>
      <protection locked="true" hidden="false"/>
    </xf>
    <xf numFmtId="169" fontId="13" fillId="0" borderId="26" xfId="42" applyFont="true" applyBorder="true" applyAlignment="true" applyProtection="true">
      <alignment horizontal="center" vertical="center" textRotation="0" wrapText="false" indent="0" shrinkToFit="false"/>
      <protection locked="true" hidden="false"/>
    </xf>
    <xf numFmtId="173" fontId="9" fillId="0" borderId="16" xfId="35" applyFont="true" applyBorder="true" applyAlignment="true" applyProtection="true">
      <alignment horizontal="right" vertical="center" textRotation="0" wrapText="false" indent="0" shrinkToFit="false"/>
      <protection locked="true" hidden="false"/>
    </xf>
    <xf numFmtId="179" fontId="9" fillId="0" borderId="26" xfId="42" applyFont="true" applyBorder="true" applyAlignment="true" applyProtection="true">
      <alignment horizontal="right" vertical="center" textRotation="0" wrapText="false" indent="0" shrinkToFit="false"/>
      <protection locked="true" hidden="false"/>
    </xf>
    <xf numFmtId="173" fontId="9" fillId="0" borderId="25" xfId="35" applyFont="true" applyBorder="true" applyAlignment="true" applyProtection="true">
      <alignment horizontal="right" vertical="center"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79" fontId="9" fillId="9" borderId="16" xfId="42" applyFont="true" applyBorder="true" applyAlignment="true" applyProtection="true">
      <alignment horizontal="right" vertical="center" textRotation="0" wrapText="false" indent="0" shrinkToFit="false"/>
      <protection locked="true" hidden="false"/>
    </xf>
    <xf numFmtId="179" fontId="9" fillId="9" borderId="26" xfId="42" applyFont="true" applyBorder="true" applyAlignment="true" applyProtection="true">
      <alignment horizontal="right" vertical="center" textRotation="0" wrapText="false" indent="0" shrinkToFit="false"/>
      <protection locked="true" hidden="false"/>
    </xf>
    <xf numFmtId="173" fontId="9" fillId="9" borderId="25" xfId="34" applyFont="true" applyBorder="true" applyAlignment="true" applyProtection="true">
      <alignment horizontal="right" vertical="center" textRotation="0" wrapText="false" indent="0" shrinkToFit="false"/>
      <protection locked="true" hidden="false"/>
    </xf>
    <xf numFmtId="179" fontId="9" fillId="9" borderId="25" xfId="42" applyFont="true" applyBorder="true" applyAlignment="true" applyProtection="true">
      <alignment horizontal="right" vertical="center" textRotation="0" wrapText="false" indent="0" shrinkToFit="false"/>
      <protection locked="true" hidden="false"/>
    </xf>
    <xf numFmtId="173" fontId="9" fillId="0" borderId="25" xfId="34" applyFont="true" applyBorder="true" applyAlignment="true" applyProtection="true">
      <alignment horizontal="right" vertical="center" textRotation="0" wrapText="false" indent="0" shrinkToFit="false"/>
      <protection locked="true" hidden="false"/>
    </xf>
    <xf numFmtId="179" fontId="9" fillId="0" borderId="16" xfId="42" applyFont="true" applyBorder="true" applyAlignment="true" applyProtection="true">
      <alignment horizontal="right" vertical="center" textRotation="0" wrapText="false" indent="0" shrinkToFit="false"/>
      <protection locked="true" hidden="false"/>
    </xf>
    <xf numFmtId="173" fontId="9" fillId="0" borderId="16" xfId="35" applyFont="true" applyBorder="true" applyAlignment="true" applyProtection="true">
      <alignment horizontal="right" vertical="bottom" textRotation="0" wrapText="false" indent="0" shrinkToFit="false"/>
      <protection locked="true" hidden="false"/>
    </xf>
    <xf numFmtId="179" fontId="9" fillId="0" borderId="26" xfId="42" applyFont="true" applyBorder="true" applyAlignment="true" applyProtection="true">
      <alignment horizontal="right" vertical="bottom" textRotation="0" wrapText="false" indent="0" shrinkToFit="false"/>
      <protection locked="true" hidden="false"/>
    </xf>
    <xf numFmtId="173" fontId="9" fillId="0" borderId="25" xfId="34" applyFont="true" applyBorder="true" applyAlignment="true" applyProtection="true">
      <alignment horizontal="right" vertical="bottom" textRotation="0" wrapText="false" indent="0" shrinkToFit="false"/>
      <protection locked="true" hidden="false"/>
    </xf>
    <xf numFmtId="173" fontId="9" fillId="9" borderId="25" xfId="34" applyFont="true" applyBorder="true" applyAlignment="true" applyProtection="true">
      <alignment horizontal="right" vertical="bottom" textRotation="0" wrapText="false" indent="0" shrinkToFit="false"/>
      <protection locked="true" hidden="false"/>
    </xf>
    <xf numFmtId="179" fontId="9" fillId="9" borderId="26" xfId="42" applyFont="true" applyBorder="true" applyAlignment="true" applyProtection="true">
      <alignment horizontal="right" vertical="bottom"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73" fontId="33" fillId="0" borderId="17" xfId="35" applyFont="true" applyBorder="true" applyAlignment="true" applyProtection="true">
      <alignment horizontal="center" vertical="center" textRotation="0" wrapText="false" indent="0" shrinkToFit="false"/>
      <protection locked="true" hidden="false"/>
    </xf>
    <xf numFmtId="169" fontId="33" fillId="0" borderId="26" xfId="42"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73" fontId="13" fillId="0" borderId="33" xfId="35" applyFont="true" applyBorder="true" applyAlignment="true" applyProtection="true">
      <alignment horizontal="center" vertical="center" textRotation="0" wrapText="false" indent="0" shrinkToFit="false"/>
      <protection locked="true" hidden="false"/>
    </xf>
    <xf numFmtId="169" fontId="13" fillId="0" borderId="30" xfId="42" applyFont="true" applyBorder="true" applyAlignment="true" applyProtection="true">
      <alignment horizontal="center" vertical="center" textRotation="0" wrapText="false" indent="0" shrinkToFit="false"/>
      <protection locked="true" hidden="false"/>
    </xf>
    <xf numFmtId="173" fontId="13" fillId="0" borderId="16" xfId="35" applyFont="true" applyBorder="true" applyAlignment="true" applyProtection="true">
      <alignment horizontal="center" vertical="center" textRotation="0" wrapText="false" indent="0" shrinkToFit="false"/>
      <protection locked="true" hidden="false"/>
    </xf>
    <xf numFmtId="173" fontId="13" fillId="0" borderId="25" xfId="34" applyFont="true" applyBorder="true" applyAlignment="true" applyProtection="tru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73" fontId="13" fillId="0" borderId="29" xfId="35" applyFont="true" applyBorder="true" applyAlignment="true" applyProtection="true">
      <alignment horizontal="center" vertical="center" textRotation="0" wrapText="false" indent="0" shrinkToFit="false"/>
      <protection locked="true" hidden="false"/>
    </xf>
    <xf numFmtId="173" fontId="13" fillId="0" borderId="55" xfId="34"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2" borderId="1"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13" fillId="2" borderId="2" xfId="24" applyFont="true" applyBorder="true" applyAlignment="true" applyProtection="false">
      <alignment horizontal="center" vertical="center" textRotation="0" wrapText="false" indent="0" shrinkToFit="false"/>
      <protection locked="true" hidden="false"/>
    </xf>
    <xf numFmtId="164" fontId="9" fillId="2" borderId="2" xfId="24" applyFont="true" applyBorder="true" applyAlignment="true" applyProtection="false">
      <alignment horizontal="center" vertical="center" textRotation="0" wrapText="false" indent="0" shrinkToFit="false"/>
      <protection locked="true" hidden="false"/>
    </xf>
    <xf numFmtId="164" fontId="13" fillId="2" borderId="6" xfId="24" applyFont="true" applyBorder="true" applyAlignment="true" applyProtection="false">
      <alignment horizontal="center" vertical="center" textRotation="0" wrapText="false" indent="0" shrinkToFit="false"/>
      <protection locked="true" hidden="false"/>
    </xf>
    <xf numFmtId="180" fontId="13" fillId="3" borderId="56" xfId="0" applyFont="true" applyBorder="true" applyAlignment="true" applyProtection="false">
      <alignment horizontal="center" vertical="center" textRotation="0" wrapText="false" indent="0" shrinkToFit="false"/>
      <protection locked="true" hidden="false"/>
    </xf>
    <xf numFmtId="164" fontId="13" fillId="3" borderId="57" xfId="0" applyFont="true" applyBorder="true" applyAlignment="true" applyProtection="false">
      <alignment horizontal="general" vertical="center" textRotation="0" wrapText="false" indent="0" shrinkToFit="false"/>
      <protection locked="true" hidden="false"/>
    </xf>
    <xf numFmtId="164" fontId="13" fillId="3" borderId="58" xfId="0" applyFont="true" applyBorder="true" applyAlignment="true" applyProtection="false">
      <alignment horizontal="left" vertical="center" textRotation="0" wrapText="false" indent="0" shrinkToFit="false"/>
      <protection locked="true" hidden="false"/>
    </xf>
    <xf numFmtId="164" fontId="13" fillId="3" borderId="58" xfId="0" applyFont="true" applyBorder="true" applyAlignment="true" applyProtection="false">
      <alignment horizontal="center" vertical="center" textRotation="0" wrapText="false" indent="0" shrinkToFit="false"/>
      <protection locked="true" hidden="false"/>
    </xf>
    <xf numFmtId="164" fontId="13" fillId="3" borderId="59"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80" fontId="13" fillId="0" borderId="60" xfId="0" applyFont="true" applyBorder="true" applyAlignment="true" applyProtection="false">
      <alignment horizontal="center" vertical="center" textRotation="0" wrapText="true" indent="0" shrinkToFit="false"/>
      <protection locked="true" hidden="false"/>
    </xf>
    <xf numFmtId="164" fontId="13" fillId="5" borderId="37" xfId="0" applyFont="true" applyBorder="true" applyAlignment="true" applyProtection="false">
      <alignment horizontal="center" vertical="center" textRotation="0" wrapText="true" indent="0" shrinkToFit="false"/>
      <protection locked="true" hidden="false"/>
    </xf>
    <xf numFmtId="164" fontId="13" fillId="5" borderId="13" xfId="0" applyFont="true" applyBorder="true" applyAlignment="true" applyProtection="false">
      <alignment horizontal="left" vertical="center" textRotation="0" wrapText="false" indent="0" shrinkToFit="false"/>
      <protection locked="true" hidden="false"/>
    </xf>
    <xf numFmtId="164" fontId="13" fillId="5" borderId="38" xfId="0" applyFont="true" applyBorder="true" applyAlignment="true" applyProtection="false">
      <alignment horizontal="center" vertical="center" textRotation="0" wrapText="false" indent="0" shrinkToFit="false"/>
      <protection locked="true" hidden="false"/>
    </xf>
    <xf numFmtId="164" fontId="13" fillId="5" borderId="53"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71" fontId="9" fillId="0" borderId="17" xfId="0" applyFont="true" applyBorder="true" applyAlignment="true" applyProtection="false">
      <alignment horizontal="right" vertical="center" textRotation="0" wrapText="false" indent="0" shrinkToFit="false"/>
      <protection locked="true" hidden="false"/>
    </xf>
    <xf numFmtId="176" fontId="9" fillId="0" borderId="17" xfId="0" applyFont="true" applyBorder="true" applyAlignment="true" applyProtection="false">
      <alignment horizontal="right"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76" fontId="9" fillId="0" borderId="24" xfId="0" applyFont="tru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13" fillId="5" borderId="36" xfId="0" applyFont="true" applyBorder="true" applyAlignment="true" applyProtection="false">
      <alignment horizontal="general" vertical="center" textRotation="0" wrapText="false" indent="0" shrinkToFit="false"/>
      <protection locked="true" hidden="false"/>
    </xf>
    <xf numFmtId="164" fontId="13" fillId="5" borderId="61" xfId="0" applyFont="true" applyBorder="true" applyAlignment="true" applyProtection="false">
      <alignment horizontal="general" vertical="center" textRotation="0" wrapText="false" indent="0" shrinkToFit="false"/>
      <protection locked="true" hidden="false"/>
    </xf>
    <xf numFmtId="164" fontId="13" fillId="5" borderId="9" xfId="0" applyFont="true" applyBorder="true" applyAlignment="true" applyProtection="false">
      <alignment horizontal="general" vertical="center" textRotation="0" wrapText="false" indent="0" shrinkToFit="false"/>
      <protection locked="true" hidden="false"/>
    </xf>
    <xf numFmtId="176" fontId="13" fillId="5" borderId="10"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71" fontId="9" fillId="0" borderId="13" xfId="0" applyFont="true" applyBorder="true" applyAlignment="true" applyProtection="false">
      <alignment horizontal="general" vertical="center" textRotation="0" wrapText="false" indent="0" shrinkToFit="false"/>
      <protection locked="true" hidden="false"/>
    </xf>
    <xf numFmtId="176" fontId="9" fillId="0" borderId="13" xfId="0" applyFont="true" applyBorder="true" applyAlignment="true" applyProtection="false">
      <alignment horizontal="general" vertical="center" textRotation="0" wrapText="false" indent="0" shrinkToFit="false"/>
      <protection locked="true" hidden="false"/>
    </xf>
    <xf numFmtId="164" fontId="13" fillId="5" borderId="62" xfId="0" applyFont="true" applyBorder="true" applyAlignment="true" applyProtection="false">
      <alignment horizontal="general" vertical="center" textRotation="0" wrapText="false" indent="0" shrinkToFit="false"/>
      <protection locked="true" hidden="false"/>
    </xf>
    <xf numFmtId="171" fontId="13" fillId="5" borderId="62"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76" fontId="9" fillId="0" borderId="26"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right" vertical="center" textRotation="0" wrapText="false" indent="0" shrinkToFit="false"/>
      <protection locked="true" hidden="false"/>
    </xf>
    <xf numFmtId="173" fontId="13" fillId="0" borderId="28" xfId="0" applyFont="true" applyBorder="true" applyAlignment="true" applyProtection="false">
      <alignment horizontal="center" vertical="center" textRotation="0" wrapText="false" indent="0" shrinkToFit="false"/>
      <protection locked="true" hidden="false"/>
    </xf>
    <xf numFmtId="176" fontId="9" fillId="0" borderId="15" xfId="0" applyFont="true" applyBorder="true" applyAlignment="true" applyProtection="false">
      <alignment horizontal="general" vertical="center" textRotation="0" wrapText="false" indent="0" shrinkToFit="false"/>
      <protection locked="true" hidden="false"/>
    </xf>
    <xf numFmtId="164" fontId="13" fillId="8" borderId="36" xfId="0" applyFont="true" applyBorder="true" applyAlignment="true" applyProtection="false">
      <alignment horizontal="general" vertical="center" textRotation="0" wrapText="false" indent="0" shrinkToFit="false"/>
      <protection locked="true" hidden="false"/>
    </xf>
    <xf numFmtId="164" fontId="13" fillId="8" borderId="62" xfId="0" applyFont="true" applyBorder="true" applyAlignment="true" applyProtection="false">
      <alignment horizontal="general" vertical="center" textRotation="0" wrapText="false" indent="0" shrinkToFit="false"/>
      <protection locked="true" hidden="false"/>
    </xf>
    <xf numFmtId="164" fontId="13" fillId="8" borderId="62" xfId="0" applyFont="true" applyBorder="true" applyAlignment="true" applyProtection="false">
      <alignment horizontal="center" vertical="center" textRotation="0" wrapText="false" indent="0" shrinkToFit="false"/>
      <protection locked="true" hidden="false"/>
    </xf>
    <xf numFmtId="171" fontId="13" fillId="8" borderId="62" xfId="0" applyFont="true" applyBorder="true" applyAlignment="true" applyProtection="false">
      <alignment horizontal="general" vertical="center" textRotation="0" wrapText="false" indent="0" shrinkToFit="false"/>
      <protection locked="true" hidden="false"/>
    </xf>
    <xf numFmtId="176" fontId="13" fillId="8" borderId="10" xfId="0" applyFont="true" applyBorder="true" applyAlignment="true" applyProtection="false">
      <alignment horizontal="general" vertical="center" textRotation="0" wrapText="false" indent="0" shrinkToFit="false"/>
      <protection locked="true" hidden="false"/>
    </xf>
    <xf numFmtId="164" fontId="34" fillId="8" borderId="17"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top"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80" fontId="12" fillId="0" borderId="17" xfId="0" applyFont="true" applyBorder="true" applyAlignment="true" applyProtection="false">
      <alignment horizontal="center" vertical="bottom" textRotation="0" wrapText="false" indent="0" shrinkToFit="false"/>
      <protection locked="true" hidden="false"/>
    </xf>
    <xf numFmtId="164" fontId="34" fillId="2" borderId="2" xfId="0" applyFont="true" applyBorder="true" applyAlignment="true" applyProtection="false">
      <alignment horizontal="center" vertical="bottom" textRotation="0" wrapText="false" indent="0" shrinkToFit="false"/>
      <protection locked="true" hidden="false"/>
    </xf>
    <xf numFmtId="164" fontId="33" fillId="2" borderId="2" xfId="0" applyFont="true" applyBorder="true" applyAlignment="true" applyProtection="false">
      <alignment horizontal="center" vertical="bottom" textRotation="0" wrapText="false" indent="0" shrinkToFit="false"/>
      <protection locked="true" hidden="false"/>
    </xf>
    <xf numFmtId="164" fontId="33" fillId="2" borderId="2" xfId="0" applyFont="true" applyBorder="true" applyAlignment="true" applyProtection="false">
      <alignment horizontal="center" vertical="center" textRotation="0" wrapText="false" indent="0" shrinkToFit="false"/>
      <protection locked="true" hidden="false"/>
    </xf>
    <xf numFmtId="164" fontId="34" fillId="2" borderId="6" xfId="0" applyFont="true" applyBorder="true" applyAlignment="true" applyProtection="false">
      <alignment horizontal="center" vertical="center" textRotation="0" wrapText="false" indent="0" shrinkToFit="false"/>
      <protection locked="true" hidden="false"/>
    </xf>
    <xf numFmtId="168" fontId="13" fillId="3" borderId="64" xfId="30" applyFont="true" applyBorder="true" applyAlignment="true" applyProtection="false">
      <alignment horizontal="center" vertical="center" textRotation="0" wrapText="true" indent="0" shrinkToFit="false"/>
      <protection locked="true" hidden="false"/>
    </xf>
    <xf numFmtId="168" fontId="13" fillId="3" borderId="65" xfId="30" applyFont="true" applyBorder="true" applyAlignment="true" applyProtection="false">
      <alignment horizontal="center" vertical="center" textRotation="0" wrapText="true" indent="0" shrinkToFit="false"/>
      <protection locked="true" hidden="false"/>
    </xf>
    <xf numFmtId="168" fontId="13" fillId="3" borderId="66" xfId="30" applyFont="true" applyBorder="true" applyAlignment="true" applyProtection="false">
      <alignment horizontal="center" vertical="center" textRotation="0" wrapText="true" indent="0" shrinkToFit="false"/>
      <protection locked="true" hidden="false"/>
    </xf>
    <xf numFmtId="168" fontId="13" fillId="0" borderId="67" xfId="30" applyFont="true" applyBorder="true" applyAlignment="true" applyProtection="false">
      <alignment horizontal="center" vertical="center" textRotation="0" wrapText="true" indent="0" shrinkToFit="false"/>
      <protection locked="true" hidden="false"/>
    </xf>
    <xf numFmtId="164" fontId="13" fillId="8" borderId="44" xfId="24" applyFont="true" applyBorder="true" applyAlignment="true" applyProtection="false">
      <alignment horizontal="center" vertical="center" textRotation="0" wrapText="false" indent="0" shrinkToFit="false"/>
      <protection locked="true" hidden="false"/>
    </xf>
    <xf numFmtId="168" fontId="9" fillId="0" borderId="16" xfId="30" applyFont="true" applyBorder="true" applyAlignment="true" applyProtection="false">
      <alignment horizontal="center" vertical="center" textRotation="0" wrapText="false" indent="0" shrinkToFit="false"/>
      <protection locked="true" hidden="false"/>
    </xf>
    <xf numFmtId="168" fontId="9" fillId="0" borderId="17" xfId="30" applyFont="true" applyBorder="true" applyAlignment="true" applyProtection="false">
      <alignment horizontal="center" vertical="center" textRotation="0" wrapText="false" indent="0" shrinkToFit="false"/>
      <protection locked="true" hidden="false"/>
    </xf>
    <xf numFmtId="164" fontId="9" fillId="0" borderId="17" xfId="30" applyFont="true" applyBorder="true" applyAlignment="true" applyProtection="false">
      <alignment horizontal="center" vertical="center" textRotation="0" wrapText="false" indent="0" shrinkToFit="false"/>
      <protection locked="true" hidden="false"/>
    </xf>
    <xf numFmtId="164" fontId="33" fillId="0" borderId="17" xfId="30" applyFont="true" applyBorder="true" applyAlignment="true" applyProtection="false">
      <alignment horizontal="center" vertical="center" textRotation="0" wrapText="false" indent="0" shrinkToFit="false"/>
      <protection locked="true" hidden="false"/>
    </xf>
    <xf numFmtId="168" fontId="9" fillId="0" borderId="26" xfId="30" applyFont="true" applyBorder="true" applyAlignment="true" applyProtection="false">
      <alignment horizontal="center" vertical="center" textRotation="0" wrapText="false" indent="0" shrinkToFit="false"/>
      <protection locked="true" hidden="false"/>
    </xf>
    <xf numFmtId="164" fontId="9" fillId="0" borderId="16" xfId="30" applyFont="true" applyBorder="true" applyAlignment="true" applyProtection="false">
      <alignment horizontal="center" vertical="center" textRotation="0" wrapText="false" indent="0" shrinkToFit="false"/>
      <protection locked="true" hidden="false"/>
    </xf>
    <xf numFmtId="175" fontId="9" fillId="0" borderId="17" xfId="30" applyFont="true" applyBorder="true" applyAlignment="true" applyProtection="false">
      <alignment horizontal="center" vertical="center" textRotation="0" wrapText="false" indent="0" shrinkToFit="false"/>
      <protection locked="true" hidden="false"/>
    </xf>
    <xf numFmtId="164" fontId="9" fillId="0" borderId="17" xfId="30" applyFont="true" applyBorder="true" applyAlignment="true" applyProtection="false">
      <alignment horizontal="center" vertical="center" textRotation="0" wrapText="true" indent="0" shrinkToFit="false"/>
      <protection locked="true" hidden="false"/>
    </xf>
    <xf numFmtId="168" fontId="9" fillId="0" borderId="17" xfId="30" applyFont="true" applyBorder="true" applyAlignment="true" applyProtection="false">
      <alignment horizontal="center" vertical="center" textRotation="0" wrapText="false" indent="0" shrinkToFit="false"/>
      <protection locked="true" hidden="false"/>
    </xf>
    <xf numFmtId="181" fontId="9" fillId="0" borderId="17" xfId="30" applyFont="true" applyBorder="true" applyAlignment="true" applyProtection="false">
      <alignment horizontal="center" vertical="center" textRotation="0" wrapText="false" indent="0" shrinkToFit="false"/>
      <protection locked="true" hidden="false"/>
    </xf>
    <xf numFmtId="168" fontId="33" fillId="0" borderId="17" xfId="41" applyFont="true" applyBorder="true" applyAlignment="true" applyProtection="true">
      <alignment horizontal="center" vertical="center" textRotation="0" wrapText="false" indent="0" shrinkToFit="false"/>
      <protection locked="true" hidden="false"/>
    </xf>
    <xf numFmtId="168" fontId="33" fillId="0" borderId="26" xfId="41" applyFont="true" applyBorder="true" applyAlignment="true" applyProtection="true">
      <alignment horizontal="center" vertical="center" textRotation="0" wrapText="false" indent="0" shrinkToFit="false"/>
      <protection locked="true" hidden="false"/>
    </xf>
    <xf numFmtId="164" fontId="9" fillId="0" borderId="17" xfId="30" applyFont="true" applyBorder="true" applyAlignment="true" applyProtection="false">
      <alignment horizontal="center" vertical="center" textRotation="0" wrapText="false" indent="0" shrinkToFit="false"/>
      <protection locked="true" hidden="false"/>
    </xf>
    <xf numFmtId="164" fontId="9" fillId="0" borderId="17" xfId="30" applyFont="true" applyBorder="true" applyAlignment="true" applyProtection="false">
      <alignment horizontal="center" vertical="center" textRotation="0" wrapText="false" indent="0" shrinkToFit="false"/>
      <protection locked="true" hidden="false"/>
    </xf>
    <xf numFmtId="168" fontId="9" fillId="5" borderId="16" xfId="30" applyFont="true" applyBorder="true" applyAlignment="true" applyProtection="false">
      <alignment horizontal="right" vertical="center" textRotation="0" wrapText="false" indent="0" shrinkToFit="false"/>
      <protection locked="true" hidden="false"/>
    </xf>
    <xf numFmtId="168" fontId="9" fillId="5" borderId="26" xfId="30" applyFont="true" applyBorder="true" applyAlignment="true" applyProtection="false">
      <alignment horizontal="center" vertical="center" textRotation="0" wrapText="false" indent="0" shrinkToFit="false"/>
      <protection locked="true" hidden="false"/>
    </xf>
    <xf numFmtId="164" fontId="13" fillId="8" borderId="41" xfId="24" applyFont="true" applyBorder="true" applyAlignment="true" applyProtection="false">
      <alignment horizontal="center" vertical="center" textRotation="0" wrapText="false" indent="0" shrinkToFit="false"/>
      <protection locked="true" hidden="false"/>
    </xf>
    <xf numFmtId="168" fontId="9" fillId="0" borderId="16" xfId="30" applyFont="true" applyBorder="true" applyAlignment="true" applyProtection="false">
      <alignment horizontal="center" vertical="center" textRotation="0" wrapText="false" indent="0" shrinkToFit="false"/>
      <protection locked="true" hidden="false"/>
    </xf>
    <xf numFmtId="164" fontId="33" fillId="0" borderId="17" xfId="30" applyFont="true" applyBorder="true" applyAlignment="true" applyProtection="false">
      <alignment horizontal="center" vertical="center" textRotation="0" wrapText="false" indent="0" shrinkToFit="false"/>
      <protection locked="true" hidden="false"/>
    </xf>
    <xf numFmtId="168" fontId="9" fillId="0" borderId="26" xfId="30" applyFont="true" applyBorder="true" applyAlignment="true" applyProtection="false">
      <alignment horizontal="center" vertical="center" textRotation="0" wrapText="false" indent="0" shrinkToFit="false"/>
      <protection locked="true" hidden="false"/>
    </xf>
    <xf numFmtId="164" fontId="9" fillId="0" borderId="16" xfId="30" applyFont="true" applyBorder="true" applyAlignment="true" applyProtection="false">
      <alignment horizontal="center" vertical="center" textRotation="0" wrapText="false" indent="0" shrinkToFit="false"/>
      <protection locked="true" hidden="false"/>
    </xf>
    <xf numFmtId="164" fontId="9" fillId="0" borderId="17" xfId="30" applyFont="true" applyBorder="true" applyAlignment="true" applyProtection="false">
      <alignment horizontal="center" vertical="center" textRotation="0" wrapText="false" indent="0" shrinkToFit="false"/>
      <protection locked="true" hidden="false"/>
    </xf>
    <xf numFmtId="181" fontId="9" fillId="0" borderId="17" xfId="30" applyFont="true" applyBorder="true" applyAlignment="true" applyProtection="false">
      <alignment horizontal="center" vertical="center" textRotation="0" wrapText="false" indent="0" shrinkToFit="false"/>
      <protection locked="true" hidden="false"/>
    </xf>
    <xf numFmtId="168" fontId="13" fillId="0" borderId="44" xfId="30" applyFont="true" applyBorder="true" applyAlignment="true" applyProtection="false">
      <alignment horizontal="center" vertical="center" textRotation="0" wrapText="false" indent="0" shrinkToFit="false"/>
      <protection locked="true" hidden="false"/>
    </xf>
    <xf numFmtId="182" fontId="9" fillId="0" borderId="17" xfId="30" applyFont="true" applyBorder="true" applyAlignment="true" applyProtection="false">
      <alignment horizontal="center" vertical="center" textRotation="0" wrapText="false" indent="0" shrinkToFit="false"/>
      <protection locked="true" hidden="false"/>
    </xf>
    <xf numFmtId="168" fontId="9" fillId="0" borderId="17" xfId="30" applyFont="true" applyBorder="true" applyAlignment="true" applyProtection="false">
      <alignment horizontal="left" vertical="center" textRotation="0" wrapText="false" indent="0" shrinkToFit="false"/>
      <protection locked="true" hidden="false"/>
    </xf>
    <xf numFmtId="168" fontId="33" fillId="0" borderId="17" xfId="30" applyFont="true" applyBorder="true" applyAlignment="true" applyProtection="false">
      <alignment horizontal="center" vertical="center" textRotation="0" wrapText="false" indent="0" shrinkToFit="false"/>
      <protection locked="true" hidden="false"/>
    </xf>
    <xf numFmtId="168" fontId="13" fillId="0" borderId="17" xfId="30" applyFont="true" applyBorder="true" applyAlignment="true" applyProtection="false">
      <alignment horizontal="left" vertical="center" textRotation="0" wrapText="false" indent="0" shrinkToFit="false"/>
      <protection locked="true" hidden="false"/>
    </xf>
    <xf numFmtId="168" fontId="13" fillId="0" borderId="26" xfId="30" applyFont="true" applyBorder="true" applyAlignment="true" applyProtection="false">
      <alignment horizontal="center" vertical="center" textRotation="0" wrapText="false" indent="0" shrinkToFit="false"/>
      <protection locked="true" hidden="false"/>
    </xf>
    <xf numFmtId="168" fontId="33" fillId="0" borderId="23" xfId="30" applyFont="true" applyBorder="true" applyAlignment="true" applyProtection="false">
      <alignment horizontal="center" vertical="center" textRotation="0" wrapText="false" indent="0" shrinkToFit="false"/>
      <protection locked="true" hidden="false"/>
    </xf>
    <xf numFmtId="168" fontId="9" fillId="0" borderId="23" xfId="28" applyFont="true" applyBorder="true" applyAlignment="true" applyProtection="false">
      <alignment horizontal="general" vertical="center" textRotation="0" wrapText="false" indent="0" shrinkToFit="false"/>
      <protection locked="true" hidden="false"/>
    </xf>
    <xf numFmtId="168" fontId="9" fillId="0" borderId="28" xfId="28" applyFont="true" applyBorder="true" applyAlignment="true" applyProtection="false">
      <alignment horizontal="general" vertical="center" textRotation="0" wrapText="false" indent="0" shrinkToFit="false"/>
      <protection locked="true" hidden="false"/>
    </xf>
    <xf numFmtId="173" fontId="9" fillId="0" borderId="17" xfId="19" applyFont="true" applyBorder="true" applyAlignment="true" applyProtection="true">
      <alignment horizontal="general" vertical="center" textRotation="0" wrapText="false" indent="0" shrinkToFit="false"/>
      <protection locked="true" hidden="false"/>
    </xf>
    <xf numFmtId="168" fontId="9" fillId="0" borderId="26" xfId="28" applyFont="true" applyBorder="true" applyAlignment="true" applyProtection="false">
      <alignment horizontal="center" vertical="center" textRotation="0" wrapText="false" indent="0" shrinkToFit="false"/>
      <protection locked="true" hidden="false"/>
    </xf>
    <xf numFmtId="168" fontId="9" fillId="10" borderId="16" xfId="30" applyFont="true" applyBorder="true" applyAlignment="true" applyProtection="false">
      <alignment horizontal="center" vertical="center" textRotation="0" wrapText="false" indent="0" shrinkToFit="false"/>
      <protection locked="true" hidden="false"/>
    </xf>
    <xf numFmtId="168" fontId="9" fillId="10" borderId="17" xfId="30" applyFont="true" applyBorder="true" applyAlignment="true" applyProtection="false">
      <alignment horizontal="center" vertical="center" textRotation="0" wrapText="false" indent="0" shrinkToFit="false"/>
      <protection locked="true" hidden="false"/>
    </xf>
    <xf numFmtId="168" fontId="13" fillId="10" borderId="17" xfId="30" applyFont="true" applyBorder="true" applyAlignment="true" applyProtection="false">
      <alignment horizontal="left" vertical="center" textRotation="0" wrapText="false" indent="0" shrinkToFit="false"/>
      <protection locked="true" hidden="false"/>
    </xf>
    <xf numFmtId="168" fontId="13" fillId="10" borderId="26" xfId="31" applyFont="true" applyBorder="true" applyAlignment="true" applyProtection="false">
      <alignment horizontal="center" vertical="center" textRotation="0" wrapText="false" indent="0" shrinkToFit="false"/>
      <protection locked="true" hidden="false"/>
    </xf>
    <xf numFmtId="168" fontId="9" fillId="0" borderId="37" xfId="30" applyFont="true" applyBorder="true" applyAlignment="true" applyProtection="false">
      <alignment horizontal="center" vertical="center" textRotation="0" wrapText="false" indent="0" shrinkToFit="false"/>
      <protection locked="true" hidden="false"/>
    </xf>
    <xf numFmtId="168" fontId="9" fillId="0" borderId="0" xfId="30" applyFont="true" applyBorder="true" applyAlignment="true" applyProtection="false">
      <alignment horizontal="center" vertical="center" textRotation="0" wrapText="false" indent="0" shrinkToFit="false"/>
      <protection locked="true" hidden="false"/>
    </xf>
    <xf numFmtId="168" fontId="13" fillId="0" borderId="0" xfId="30" applyFont="true" applyBorder="true" applyAlignment="true" applyProtection="false">
      <alignment horizontal="left" vertical="center" textRotation="0" wrapText="false" indent="0" shrinkToFit="false"/>
      <protection locked="true" hidden="false"/>
    </xf>
    <xf numFmtId="168" fontId="13" fillId="0" borderId="53" xfId="31" applyFont="true" applyBorder="true" applyAlignment="true" applyProtection="false">
      <alignment horizontal="center" vertical="center" textRotation="0" wrapText="false" indent="0" shrinkToFit="false"/>
      <protection locked="true" hidden="false"/>
    </xf>
    <xf numFmtId="164" fontId="33" fillId="0" borderId="37" xfId="0" applyFont="true" applyBorder="true" applyAlignment="false" applyProtection="false">
      <alignment horizontal="general" vertical="bottom" textRotation="0" wrapText="false" indent="0" shrinkToFit="false"/>
      <protection locked="true" hidden="false"/>
    </xf>
    <xf numFmtId="164" fontId="33" fillId="0" borderId="53" xfId="0" applyFont="true" applyBorder="true" applyAlignment="false" applyProtection="false">
      <alignment horizontal="general" vertical="bottom" textRotation="0" wrapText="false" indent="0" shrinkToFit="false"/>
      <protection locked="true" hidden="false"/>
    </xf>
    <xf numFmtId="164" fontId="34" fillId="8" borderId="44"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top"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80" fontId="9" fillId="0" borderId="17" xfId="0" applyFont="true" applyBorder="true" applyAlignment="true" applyProtection="false">
      <alignment horizontal="center" vertical="center" textRotation="0" wrapText="false" indent="0" shrinkToFit="false"/>
      <protection locked="true" hidden="false"/>
    </xf>
    <xf numFmtId="170" fontId="33" fillId="0" borderId="26" xfId="0" applyFont="true" applyBorder="true" applyAlignment="true" applyProtection="false">
      <alignment horizontal="center" vertical="center" textRotation="0" wrapText="false" indent="0" shrinkToFit="false"/>
      <protection locked="true" hidden="false"/>
    </xf>
    <xf numFmtId="164" fontId="33" fillId="0" borderId="29" xfId="0" applyFont="true" applyBorder="true" applyAlignment="true" applyProtection="false">
      <alignment horizontal="left" vertical="center" textRotation="0" wrapText="true" indent="0" shrinkToFit="false"/>
      <protection locked="true" hidden="false"/>
    </xf>
    <xf numFmtId="180" fontId="9" fillId="0" borderId="33"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33" fillId="0" borderId="33" xfId="0" applyFont="true" applyBorder="true" applyAlignment="true" applyProtection="false">
      <alignment horizontal="center" vertical="center" textRotation="0" wrapText="false" indent="0" shrinkToFit="false"/>
      <protection locked="true" hidden="false"/>
    </xf>
    <xf numFmtId="170" fontId="33" fillId="0" borderId="30" xfId="0" applyFont="true" applyBorder="true" applyAlignment="true" applyProtection="false">
      <alignment horizontal="center" vertical="center" textRotation="0" wrapText="false" indent="0" shrinkToFit="false"/>
      <protection locked="true" hidden="false"/>
    </xf>
    <xf numFmtId="164" fontId="13" fillId="3" borderId="68"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83" fontId="9" fillId="0" borderId="17" xfId="0" applyFont="true" applyBorder="true" applyAlignment="true" applyProtection="false">
      <alignment horizontal="right"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83" fontId="9" fillId="0" borderId="13" xfId="0" applyFont="true" applyBorder="true" applyAlignment="true" applyProtection="false">
      <alignment horizontal="right" vertical="center" textRotation="0" wrapText="false" indent="0" shrinkToFit="false"/>
      <protection locked="true" hidden="false"/>
    </xf>
    <xf numFmtId="176" fontId="9" fillId="0" borderId="13" xfId="0" applyFont="true" applyBorder="true" applyAlignment="true" applyProtection="false">
      <alignment horizontal="right"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83" fontId="9" fillId="0" borderId="0" xfId="0" applyFont="true" applyBorder="true" applyAlignment="true" applyProtection="false">
      <alignment horizontal="right" vertical="center" textRotation="0" wrapText="false" indent="0" shrinkToFit="false"/>
      <protection locked="true" hidden="false"/>
    </xf>
    <xf numFmtId="176" fontId="9" fillId="0" borderId="3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73" fontId="13" fillId="0" borderId="28" xfId="0" applyFont="true" applyBorder="true" applyAlignment="true" applyProtection="false">
      <alignment horizontal="general" vertical="center" textRotation="0" wrapText="false" indent="0" shrinkToFit="false"/>
      <protection locked="true" hidden="false"/>
    </xf>
    <xf numFmtId="164" fontId="13" fillId="10" borderId="36" xfId="0" applyFont="true" applyBorder="true" applyAlignment="true" applyProtection="false">
      <alignment horizontal="general" vertical="center" textRotation="0" wrapText="false" indent="0" shrinkToFit="false"/>
      <protection locked="true" hidden="false"/>
    </xf>
    <xf numFmtId="164" fontId="13" fillId="10" borderId="62" xfId="0" applyFont="true" applyBorder="true" applyAlignment="true" applyProtection="false">
      <alignment horizontal="general" vertical="center" textRotation="0" wrapText="false" indent="0" shrinkToFit="false"/>
      <protection locked="true" hidden="false"/>
    </xf>
    <xf numFmtId="164" fontId="13" fillId="10" borderId="62" xfId="0" applyFont="true" applyBorder="true" applyAlignment="true" applyProtection="false">
      <alignment horizontal="center" vertical="center" textRotation="0" wrapText="false" indent="0" shrinkToFit="false"/>
      <protection locked="true" hidden="false"/>
    </xf>
    <xf numFmtId="171" fontId="13" fillId="10" borderId="62" xfId="0" applyFont="true" applyBorder="true" applyAlignment="true" applyProtection="false">
      <alignment horizontal="general" vertical="center" textRotation="0" wrapText="false" indent="0" shrinkToFit="false"/>
      <protection locked="true" hidden="false"/>
    </xf>
    <xf numFmtId="176" fontId="13" fillId="10" borderId="10" xfId="0" applyFont="true" applyBorder="true" applyAlignment="true" applyProtection="false">
      <alignment horizontal="general" vertical="center" textRotation="0" wrapText="false" indent="0" shrinkToFit="false"/>
      <protection locked="true" hidden="false"/>
    </xf>
    <xf numFmtId="164" fontId="9" fillId="2" borderId="20" xfId="24" applyFont="true" applyBorder="true" applyAlignment="true" applyProtection="false">
      <alignment horizontal="general" vertical="center" textRotation="0" wrapText="false" indent="0" shrinkToFit="false"/>
      <protection locked="true" hidden="false"/>
    </xf>
    <xf numFmtId="164" fontId="13" fillId="2" borderId="22" xfId="24" applyFont="true" applyBorder="true" applyAlignment="true" applyProtection="false">
      <alignment horizontal="center" vertical="center" textRotation="0" wrapText="false" indent="0" shrinkToFit="false"/>
      <protection locked="true" hidden="false"/>
    </xf>
    <xf numFmtId="164" fontId="9" fillId="2" borderId="3" xfId="24" applyFont="true" applyBorder="true" applyAlignment="true" applyProtection="false">
      <alignment horizontal="general" vertical="center" textRotation="0" wrapText="false" indent="0" shrinkToFit="false"/>
      <protection locked="true" hidden="false"/>
    </xf>
    <xf numFmtId="164" fontId="13" fillId="2" borderId="5" xfId="24" applyFont="true" applyBorder="true" applyAlignment="true" applyProtection="false">
      <alignment horizontal="center" vertical="center" textRotation="0" wrapText="false" indent="0" shrinkToFit="false"/>
      <protection locked="true" hidden="false"/>
    </xf>
    <xf numFmtId="168" fontId="13" fillId="3" borderId="59" xfId="30" applyFont="true" applyBorder="true" applyAlignment="true" applyProtection="false">
      <alignment horizontal="center" vertical="center" textRotation="0" wrapText="true" indent="0" shrinkToFit="false"/>
      <protection locked="true" hidden="false"/>
    </xf>
    <xf numFmtId="180" fontId="13" fillId="0" borderId="67" xfId="0" applyFont="true" applyBorder="true" applyAlignment="true" applyProtection="false">
      <alignment horizontal="center" vertical="center" textRotation="0" wrapText="true" indent="0" shrinkToFit="false"/>
      <protection locked="true" hidden="false"/>
    </xf>
    <xf numFmtId="164" fontId="13" fillId="5" borderId="44" xfId="0" applyFont="true" applyBorder="true" applyAlignment="true" applyProtection="false">
      <alignment horizontal="center" vertical="center" textRotation="0" wrapText="false" indent="0" shrinkToFit="false"/>
      <protection locked="true" hidden="false"/>
    </xf>
    <xf numFmtId="168" fontId="9" fillId="0" borderId="12" xfId="30" applyFont="true" applyBorder="true" applyAlignment="true" applyProtection="false">
      <alignment horizontal="center" vertical="center" textRotation="0" wrapText="false" indent="0" shrinkToFit="false"/>
      <protection locked="true" hidden="false"/>
    </xf>
    <xf numFmtId="168" fontId="9" fillId="0" borderId="13" xfId="30" applyFont="true" applyBorder="true" applyAlignment="true" applyProtection="false">
      <alignment horizontal="center" vertical="center" textRotation="0" wrapText="false" indent="0" shrinkToFit="false"/>
      <protection locked="true" hidden="false"/>
    </xf>
    <xf numFmtId="164" fontId="9" fillId="0" borderId="13" xfId="30" applyFont="true" applyBorder="true" applyAlignment="true" applyProtection="false">
      <alignment horizontal="center" vertical="center" textRotation="0" wrapText="false" indent="0" shrinkToFit="false"/>
      <protection locked="true" hidden="false"/>
    </xf>
    <xf numFmtId="164" fontId="33" fillId="0" borderId="13" xfId="30" applyFont="true" applyBorder="true" applyAlignment="true" applyProtection="false">
      <alignment horizontal="center" vertical="center" textRotation="0" wrapText="false" indent="0" shrinkToFit="false"/>
      <protection locked="true" hidden="false"/>
    </xf>
    <xf numFmtId="164" fontId="33" fillId="2" borderId="16"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84" fontId="9" fillId="0" borderId="17" xfId="0" applyFont="true" applyBorder="true" applyAlignment="true" applyProtection="false">
      <alignment horizontal="right" vertical="center" textRotation="0" wrapText="false" indent="0" shrinkToFit="false"/>
      <protection locked="true" hidden="false"/>
    </xf>
    <xf numFmtId="164" fontId="33" fillId="2" borderId="16" xfId="0" applyFont="true" applyBorder="true" applyAlignment="true" applyProtection="false">
      <alignment horizontal="general" vertical="center" textRotation="0" wrapText="false" indent="0" shrinkToFit="false"/>
      <protection locked="true" hidden="false"/>
    </xf>
    <xf numFmtId="164" fontId="13" fillId="5" borderId="41" xfId="0" applyFont="true" applyBorder="true" applyAlignment="true" applyProtection="false">
      <alignment horizontal="center" vertical="center" textRotation="0" wrapText="false" indent="0" shrinkToFit="false"/>
      <protection locked="true" hidden="false"/>
    </xf>
    <xf numFmtId="168" fontId="9" fillId="0" borderId="15" xfId="3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71" fontId="9" fillId="0" borderId="13" xfId="0" applyFont="true" applyBorder="true" applyAlignment="true" applyProtection="false">
      <alignment horizontal="right" vertical="center" textRotation="0" wrapText="false" indent="0" shrinkToFit="false"/>
      <protection locked="true" hidden="false"/>
    </xf>
    <xf numFmtId="164" fontId="13" fillId="5" borderId="41" xfId="0" applyFont="true" applyBorder="true" applyAlignment="true" applyProtection="false">
      <alignment horizontal="center" vertical="center" textRotation="0" wrapText="true" indent="0" shrinkToFit="false"/>
      <protection locked="true" hidden="false"/>
    </xf>
    <xf numFmtId="181" fontId="9" fillId="0" borderId="13" xfId="0" applyFont="true" applyBorder="true" applyAlignment="true" applyProtection="false">
      <alignment horizontal="right" vertical="center" textRotation="0" wrapText="false" indent="0" shrinkToFit="false"/>
      <protection locked="true" hidden="false"/>
    </xf>
    <xf numFmtId="164" fontId="9" fillId="0" borderId="40" xfId="0" applyFont="true" applyBorder="true" applyAlignment="true" applyProtection="false">
      <alignment horizontal="right" vertical="center" textRotation="0" wrapText="false" indent="0" shrinkToFit="false"/>
      <protection locked="true" hidden="false"/>
    </xf>
    <xf numFmtId="164" fontId="33" fillId="2" borderId="18" xfId="0" applyFont="true" applyBorder="true" applyAlignment="true" applyProtection="false">
      <alignment horizontal="general" vertical="center" textRotation="0" wrapText="false" indent="0" shrinkToFit="false"/>
      <protection locked="true" hidden="false"/>
    </xf>
    <xf numFmtId="164" fontId="13" fillId="0" borderId="69" xfId="0" applyFont="true" applyBorder="true" applyAlignment="true" applyProtection="false">
      <alignment horizontal="right" vertical="center" textRotation="0" wrapText="false" indent="0" shrinkToFit="false"/>
      <protection locked="true" hidden="false"/>
    </xf>
    <xf numFmtId="173" fontId="13" fillId="0" borderId="69" xfId="0" applyFont="true" applyBorder="true" applyAlignment="true" applyProtection="false">
      <alignment horizontal="center" vertical="center" textRotation="0" wrapText="false" indent="0" shrinkToFit="false"/>
      <protection locked="true" hidden="false"/>
    </xf>
    <xf numFmtId="176" fontId="9" fillId="0" borderId="70" xfId="0" applyFont="true" applyBorder="true" applyAlignment="true" applyProtection="false">
      <alignment horizontal="general" vertical="center" textRotation="0" wrapText="false" indent="0" shrinkToFit="false"/>
      <protection locked="true" hidden="false"/>
    </xf>
    <xf numFmtId="164" fontId="33" fillId="2" borderId="8"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1" fontId="13" fillId="0" borderId="0" xfId="0" applyFont="true" applyBorder="true" applyAlignment="true" applyProtection="false">
      <alignment horizontal="general" vertical="center" textRotation="0" wrapText="false" indent="0" shrinkToFit="false"/>
      <protection locked="true" hidden="false"/>
    </xf>
    <xf numFmtId="176" fontId="13" fillId="0" borderId="0"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72" fontId="5" fillId="0" borderId="17" xfId="0" applyFont="true" applyBorder="true" applyAlignment="true" applyProtection="false">
      <alignment horizontal="center" vertical="top" textRotation="0" wrapText="false" indent="0" shrinkToFit="false"/>
      <protection locked="true" hidden="false"/>
    </xf>
    <xf numFmtId="164" fontId="35" fillId="0" borderId="17" xfId="0" applyFont="true" applyBorder="true" applyAlignment="true" applyProtection="false">
      <alignment horizontal="right" vertical="center" textRotation="0" wrapText="false" indent="0" shrinkToFit="false"/>
      <protection locked="true" hidden="false"/>
    </xf>
    <xf numFmtId="172" fontId="35" fillId="0" borderId="17" xfId="0" applyFont="true" applyBorder="true" applyAlignment="true" applyProtection="false">
      <alignment horizontal="center" vertical="top" textRotation="0" wrapText="false" indent="0" shrinkToFit="false"/>
      <protection locked="true" hidden="false"/>
    </xf>
    <xf numFmtId="164" fontId="35" fillId="0" borderId="47" xfId="0" applyFont="true" applyBorder="true" applyAlignment="true" applyProtection="false">
      <alignment horizontal="center" vertical="bottom" textRotation="0" wrapText="true" indent="0" shrinkToFit="false"/>
      <protection locked="true" hidden="false"/>
    </xf>
    <xf numFmtId="164" fontId="35" fillId="4" borderId="17" xfId="0" applyFont="true" applyBorder="true" applyAlignment="true" applyProtection="false">
      <alignment horizontal="center" vertical="center" textRotation="0" wrapText="true" indent="0" shrinkToFit="false"/>
      <protection locked="true" hidden="false"/>
    </xf>
    <xf numFmtId="164" fontId="35" fillId="4" borderId="17" xfId="0" applyFont="true" applyBorder="true" applyAlignment="true" applyProtection="false">
      <alignment horizontal="center" vertical="bottom" textRotation="0" wrapText="true" indent="0" shrinkToFit="false"/>
      <protection locked="true" hidden="false"/>
    </xf>
    <xf numFmtId="164" fontId="0" fillId="4" borderId="17" xfId="0" applyFont="false" applyBorder="true" applyAlignment="true" applyProtection="false">
      <alignment horizontal="center" vertical="center" textRotation="0" wrapText="false" indent="0" shrinkToFit="false"/>
      <protection locked="true" hidden="false"/>
    </xf>
    <xf numFmtId="164" fontId="35" fillId="4"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85" fontId="0" fillId="0" borderId="17"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2" borderId="17" xfId="0" applyFont="true" applyBorder="true" applyAlignment="true" applyProtection="false">
      <alignment horizontal="center" vertical="bottom" textRotation="0" wrapText="false" indent="0" shrinkToFit="false"/>
      <protection locked="true" hidden="false"/>
    </xf>
    <xf numFmtId="164" fontId="0" fillId="2" borderId="17" xfId="0" applyFont="false" applyBorder="true" applyAlignment="true" applyProtection="false">
      <alignment horizontal="center" vertical="bottom" textRotation="0" wrapText="false" indent="0" shrinkToFit="false"/>
      <protection locked="true" hidden="false"/>
    </xf>
    <xf numFmtId="185" fontId="0" fillId="2" borderId="17" xfId="0" applyFont="false" applyBorder="true" applyAlignment="true" applyProtection="false">
      <alignment horizontal="center" vertical="center" textRotation="0" wrapText="false" indent="0" shrinkToFit="false"/>
      <protection locked="true" hidden="false"/>
    </xf>
    <xf numFmtId="164" fontId="35" fillId="2" borderId="17" xfId="0" applyFont="true" applyBorder="true" applyAlignment="true" applyProtection="false">
      <alignment horizontal="center" vertical="bottom" textRotation="0" wrapText="true" indent="0" shrinkToFit="false"/>
      <protection locked="true" hidden="false"/>
    </xf>
    <xf numFmtId="164" fontId="0" fillId="2" borderId="17" xfId="0" applyFont="false" applyBorder="true" applyAlignment="true" applyProtection="false">
      <alignment horizontal="center" vertical="center" textRotation="0" wrapText="false" indent="0" shrinkToFit="false"/>
      <protection locked="true" hidden="false"/>
    </xf>
    <xf numFmtId="185" fontId="0" fillId="2" borderId="17" xfId="0" applyFont="false" applyBorder="true" applyAlignment="false" applyProtection="false">
      <alignment horizontal="general" vertical="bottom" textRotation="0" wrapText="false" indent="0" shrinkToFit="false"/>
      <protection locked="true" hidden="false"/>
    </xf>
    <xf numFmtId="185" fontId="35" fillId="2" borderId="17" xfId="0" applyFont="true" applyBorder="true" applyAlignment="true" applyProtection="false">
      <alignment horizontal="center" vertical="center" textRotation="0" wrapText="false" indent="0" shrinkToFit="false"/>
      <protection locked="true" hidden="false"/>
    </xf>
    <xf numFmtId="185" fontId="35" fillId="2" borderId="17" xfId="0" applyFont="true" applyBorder="true" applyAlignment="false" applyProtection="false">
      <alignment horizontal="general" vertical="bottom" textRotation="0" wrapText="false" indent="0" shrinkToFit="false"/>
      <protection locked="true" hidden="false"/>
    </xf>
    <xf numFmtId="164" fontId="35" fillId="2" borderId="17" xfId="0" applyFont="true" applyBorder="true" applyAlignment="true" applyProtection="false">
      <alignment horizontal="center" vertical="bottom" textRotation="0" wrapText="false" indent="0" shrinkToFit="false"/>
      <protection locked="true" hidden="false"/>
    </xf>
    <xf numFmtId="164" fontId="35" fillId="2" borderId="17" xfId="0" applyFont="true" applyBorder="true" applyAlignment="false" applyProtection="false">
      <alignment horizontal="general" vertical="bottom" textRotation="0" wrapText="false" indent="0" shrinkToFit="false"/>
      <protection locked="true" hidden="false"/>
    </xf>
    <xf numFmtId="164" fontId="35" fillId="2" borderId="17" xfId="0" applyFont="true" applyBorder="true" applyAlignment="true" applyProtection="false">
      <alignment horizontal="center" vertical="center" textRotation="0" wrapText="false" indent="0" shrinkToFit="false"/>
      <protection locked="true" hidden="false"/>
    </xf>
    <xf numFmtId="164" fontId="0" fillId="2" borderId="17" xfId="0" applyFont="false" applyBorder="true" applyAlignment="true" applyProtection="false">
      <alignment horizontal="general" vertical="bottom" textRotation="0" wrapText="false" indent="0" shrinkToFit="false"/>
      <protection locked="true" hidden="false"/>
    </xf>
    <xf numFmtId="164" fontId="35" fillId="2" borderId="17"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8" fontId="13" fillId="11" borderId="0" xfId="30" applyFont="true" applyBorder="true" applyAlignment="true" applyProtection="false">
      <alignment horizontal="center" vertical="center" textRotation="0" wrapText="true" indent="0" shrinkToFit="false"/>
      <protection locked="true" hidden="false"/>
    </xf>
    <xf numFmtId="168" fontId="13" fillId="0" borderId="60" xfId="30" applyFont="true" applyBorder="true" applyAlignment="true" applyProtection="false">
      <alignment horizontal="center" vertical="center" textRotation="0" wrapText="true" indent="0" shrinkToFit="false"/>
      <protection locked="true" hidden="false"/>
    </xf>
    <xf numFmtId="164" fontId="13" fillId="12" borderId="0" xfId="24" applyFont="true" applyBorder="true" applyAlignment="true" applyProtection="false">
      <alignment horizontal="center" vertical="center" textRotation="0" wrapText="false" indent="0" shrinkToFit="false"/>
      <protection locked="true" hidden="false"/>
    </xf>
    <xf numFmtId="168" fontId="33" fillId="0" borderId="0" xfId="0" applyFont="true" applyBorder="false" applyAlignment="true" applyProtection="false">
      <alignment horizontal="general" vertical="center" textRotation="0" wrapText="false" indent="0" shrinkToFit="false"/>
      <protection locked="true" hidden="false"/>
    </xf>
    <xf numFmtId="168" fontId="9" fillId="0" borderId="0" xfId="30" applyFont="true" applyBorder="true" applyAlignment="true" applyProtection="false">
      <alignment horizontal="center" vertical="center" textRotation="0" wrapText="false" indent="0" shrinkToFit="false"/>
      <protection locked="true" hidden="false"/>
    </xf>
    <xf numFmtId="164" fontId="9" fillId="0" borderId="17" xfId="30" applyFont="true" applyBorder="true" applyAlignment="true" applyProtection="false">
      <alignment horizontal="justify" vertical="center" textRotation="0" wrapText="false" indent="0" shrinkToFit="false"/>
      <protection locked="true" hidden="false"/>
    </xf>
    <xf numFmtId="182" fontId="33" fillId="0" borderId="0" xfId="41" applyFont="true" applyBorder="true" applyAlignment="true" applyProtection="true">
      <alignment horizontal="center" vertical="center" textRotation="0" wrapText="false" indent="0" shrinkToFit="false"/>
      <protection locked="true" hidden="false"/>
    </xf>
    <xf numFmtId="164" fontId="9" fillId="0" borderId="18" xfId="30" applyFont="true" applyBorder="true" applyAlignment="true" applyProtection="false">
      <alignment horizontal="center" vertical="center" textRotation="0" wrapText="false" indent="0" shrinkToFit="false"/>
      <protection locked="true" hidden="false"/>
    </xf>
    <xf numFmtId="164" fontId="9" fillId="0" borderId="19" xfId="30" applyFont="true" applyBorder="true" applyAlignment="true" applyProtection="false">
      <alignment horizontal="center" vertical="center" textRotation="0" wrapText="false" indent="0" shrinkToFit="false"/>
      <protection locked="true" hidden="false"/>
    </xf>
    <xf numFmtId="164" fontId="9" fillId="0" borderId="19" xfId="30" applyFont="true" applyBorder="true" applyAlignment="true" applyProtection="false">
      <alignment horizontal="justify" vertical="center" textRotation="0" wrapText="false" indent="0" shrinkToFit="false"/>
      <protection locked="true" hidden="false"/>
    </xf>
    <xf numFmtId="168" fontId="9" fillId="0" borderId="19" xfId="30" applyFont="true" applyBorder="true" applyAlignment="true" applyProtection="false">
      <alignment horizontal="center" vertical="center" textRotation="0" wrapText="false" indent="0" shrinkToFit="false"/>
      <protection locked="true" hidden="false"/>
    </xf>
    <xf numFmtId="181" fontId="9" fillId="0" borderId="19" xfId="30" applyFont="true" applyBorder="true" applyAlignment="true" applyProtection="false">
      <alignment horizontal="center" vertical="center" textRotation="0" wrapText="false" indent="0" shrinkToFit="false"/>
      <protection locked="true" hidden="false"/>
    </xf>
    <xf numFmtId="168" fontId="33" fillId="0" borderId="19" xfId="41" applyFont="true" applyBorder="true" applyAlignment="true" applyProtection="true">
      <alignment horizontal="center" vertical="center" textRotation="0" wrapText="false" indent="0" shrinkToFit="false"/>
      <protection locked="true" hidden="false"/>
    </xf>
    <xf numFmtId="168" fontId="33" fillId="0" borderId="71" xfId="41" applyFont="true" applyBorder="true" applyAlignment="true" applyProtection="true">
      <alignment horizontal="center" vertical="center" textRotation="0" wrapText="false" indent="0" shrinkToFit="false"/>
      <protection locked="true" hidden="false"/>
    </xf>
    <xf numFmtId="168" fontId="13" fillId="5" borderId="8" xfId="30" applyFont="true" applyBorder="true" applyAlignment="true" applyProtection="false">
      <alignment horizontal="right" vertical="center" textRotation="0" wrapText="false" indent="0" shrinkToFit="false"/>
      <protection locked="true" hidden="false"/>
    </xf>
    <xf numFmtId="168" fontId="13" fillId="5" borderId="10" xfId="30" applyFont="true" applyBorder="true" applyAlignment="true" applyProtection="false">
      <alignment horizontal="center" vertical="center" textRotation="0" wrapText="false" indent="0" shrinkToFit="false"/>
      <protection locked="true" hidden="false"/>
    </xf>
    <xf numFmtId="168" fontId="9" fillId="5" borderId="0" xfId="30" applyFont="true" applyBorder="true" applyAlignment="true" applyProtection="false">
      <alignment horizontal="center" vertical="center" textRotation="0" wrapText="false" indent="0" shrinkToFit="false"/>
      <protection locked="true" hidden="false"/>
    </xf>
    <xf numFmtId="164" fontId="9" fillId="0" borderId="17" xfId="30" applyFont="true" applyBorder="true" applyAlignment="true" applyProtection="false">
      <alignment horizontal="justify" vertical="top" textRotation="0" wrapText="true" indent="0" shrinkToFit="false"/>
      <protection locked="true" hidden="false"/>
    </xf>
    <xf numFmtId="164" fontId="9" fillId="0" borderId="19" xfId="30" applyFont="true" applyBorder="true" applyAlignment="true" applyProtection="false">
      <alignment horizontal="justify" vertical="top" textRotation="0" wrapText="true" indent="0" shrinkToFit="false"/>
      <protection locked="true" hidden="false"/>
    </xf>
    <xf numFmtId="164" fontId="9" fillId="0" borderId="17" xfId="30" applyFont="true" applyBorder="true" applyAlignment="true" applyProtection="false">
      <alignment horizontal="justify" vertical="center" textRotation="0" wrapText="false" indent="0" shrinkToFit="false"/>
      <protection locked="true" hidden="false"/>
    </xf>
    <xf numFmtId="164" fontId="9" fillId="0" borderId="17" xfId="30" applyFont="true" applyBorder="true" applyAlignment="true" applyProtection="false">
      <alignment horizontal="justify" vertical="center" textRotation="0" wrapText="true" indent="0" shrinkToFit="false"/>
      <protection locked="true" hidden="false"/>
    </xf>
    <xf numFmtId="164" fontId="9" fillId="0" borderId="18" xfId="30" applyFont="true" applyBorder="true" applyAlignment="true" applyProtection="false">
      <alignment horizontal="center" vertical="center" textRotation="0" wrapText="false" indent="0" shrinkToFit="false"/>
      <protection locked="true" hidden="false"/>
    </xf>
    <xf numFmtId="164" fontId="9" fillId="0" borderId="19" xfId="30" applyFont="true" applyBorder="true" applyAlignment="true" applyProtection="false">
      <alignment horizontal="center" vertical="center" textRotation="0" wrapText="false" indent="0" shrinkToFit="false"/>
      <protection locked="true" hidden="false"/>
    </xf>
    <xf numFmtId="164" fontId="9" fillId="0" borderId="19" xfId="30" applyFont="true" applyBorder="true" applyAlignment="true" applyProtection="false">
      <alignment horizontal="justify" vertical="center" textRotation="0" wrapText="true" indent="0" shrinkToFit="false"/>
      <protection locked="true" hidden="false"/>
    </xf>
    <xf numFmtId="168" fontId="9" fillId="0" borderId="19" xfId="30" applyFont="true" applyBorder="true" applyAlignment="true" applyProtection="false">
      <alignment horizontal="center" vertical="center" textRotation="0" wrapText="false" indent="0" shrinkToFit="false"/>
      <protection locked="true" hidden="false"/>
    </xf>
    <xf numFmtId="168" fontId="13" fillId="0" borderId="41" xfId="30" applyFont="true" applyBorder="true" applyAlignment="true" applyProtection="false">
      <alignment horizontal="center" vertical="center" textRotation="0" wrapText="false" indent="0" shrinkToFit="false"/>
      <protection locked="true" hidden="false"/>
    </xf>
    <xf numFmtId="168" fontId="13" fillId="0" borderId="0" xfId="30" applyFont="true" applyBorder="true" applyAlignment="true" applyProtection="false">
      <alignment horizontal="center" vertical="center" textRotation="0" wrapText="false" indent="0" shrinkToFit="false"/>
      <protection locked="true" hidden="false"/>
    </xf>
    <xf numFmtId="168" fontId="13" fillId="13" borderId="0" xfId="30" applyFont="true" applyBorder="true" applyAlignment="true" applyProtection="false">
      <alignment horizontal="center" vertical="center" textRotation="0" wrapText="false" indent="0" shrinkToFit="false"/>
      <protection locked="true" hidden="false"/>
    </xf>
    <xf numFmtId="168" fontId="9" fillId="0" borderId="0" xfId="28" applyFont="true" applyBorder="true" applyAlignment="true" applyProtection="false">
      <alignment horizontal="center" vertical="center" textRotation="0" wrapText="false" indent="0" shrinkToFit="false"/>
      <protection locked="true" hidden="false"/>
    </xf>
    <xf numFmtId="168" fontId="9" fillId="10" borderId="29" xfId="30" applyFont="true" applyBorder="true" applyAlignment="true" applyProtection="false">
      <alignment horizontal="center" vertical="center" textRotation="0" wrapText="false" indent="0" shrinkToFit="false"/>
      <protection locked="true" hidden="false"/>
    </xf>
    <xf numFmtId="168" fontId="9" fillId="10" borderId="33" xfId="30" applyFont="true" applyBorder="true" applyAlignment="true" applyProtection="false">
      <alignment horizontal="center" vertical="center" textRotation="0" wrapText="false" indent="0" shrinkToFit="false"/>
      <protection locked="true" hidden="false"/>
    </xf>
    <xf numFmtId="168" fontId="13" fillId="10" borderId="33" xfId="30" applyFont="true" applyBorder="true" applyAlignment="true" applyProtection="false">
      <alignment horizontal="left" vertical="center" textRotation="0" wrapText="false" indent="0" shrinkToFit="false"/>
      <protection locked="true" hidden="false"/>
    </xf>
    <xf numFmtId="168" fontId="13" fillId="10" borderId="30" xfId="31" applyFont="true" applyBorder="true" applyAlignment="true" applyProtection="false">
      <alignment horizontal="center" vertical="center" textRotation="0" wrapText="false" indent="0" shrinkToFit="false"/>
      <protection locked="true" hidden="false"/>
    </xf>
    <xf numFmtId="168" fontId="13" fillId="13" borderId="0" xfId="31" applyFont="true" applyBorder="true" applyAlignment="true" applyProtection="false">
      <alignment horizontal="center" vertical="center" textRotation="0" wrapText="false" indent="0" shrinkToFit="false"/>
      <protection locked="true" hidden="false"/>
    </xf>
    <xf numFmtId="168" fontId="13" fillId="0" borderId="0" xfId="31" applyFont="true" applyBorder="true" applyAlignment="true" applyProtection="false">
      <alignment horizontal="center" vertical="center" textRotation="0" wrapText="false" indent="0" shrinkToFit="false"/>
      <protection locked="true" hidden="false"/>
    </xf>
    <xf numFmtId="175" fontId="9" fillId="0" borderId="17" xfId="30" applyFont="true" applyBorder="true" applyAlignment="true" applyProtection="false">
      <alignment horizontal="center" vertical="center" textRotation="0" wrapText="false" indent="0" shrinkToFit="false"/>
      <protection locked="true" hidden="false"/>
    </xf>
    <xf numFmtId="166" fontId="33"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8" fillId="2" borderId="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2" borderId="2" xfId="0" applyFont="true" applyBorder="true" applyAlignment="true" applyProtection="false">
      <alignment horizontal="center" vertical="center" textRotation="0" wrapText="false" indent="0" shrinkToFit="false"/>
      <protection locked="true" hidden="false"/>
    </xf>
    <xf numFmtId="164" fontId="37" fillId="2" borderId="6" xfId="0" applyFont="true" applyBorder="true" applyAlignment="true" applyProtection="false">
      <alignment horizontal="center" vertical="center" textRotation="0" wrapText="false" indent="0" shrinkToFit="false"/>
      <protection locked="true" hidden="false"/>
    </xf>
    <xf numFmtId="164" fontId="38" fillId="3" borderId="6" xfId="0" applyFont="true" applyBorder="true" applyAlignment="true" applyProtection="false">
      <alignment horizontal="center" vertical="center" textRotation="0" wrapText="false" indent="0" shrinkToFit="false"/>
      <protection locked="true" hidden="false"/>
    </xf>
    <xf numFmtId="170" fontId="38" fillId="0" borderId="60" xfId="0" applyFont="true" applyBorder="true" applyAlignment="true" applyProtection="false">
      <alignment horizontal="center" vertical="center" textRotation="0" wrapText="true" indent="0" shrinkToFit="false"/>
      <protection locked="true" hidden="false"/>
    </xf>
    <xf numFmtId="164" fontId="38" fillId="5" borderId="12" xfId="0" applyFont="true" applyBorder="true" applyAlignment="true" applyProtection="false">
      <alignment horizontal="center" vertical="center" textRotation="0" wrapText="false" indent="0" shrinkToFit="false"/>
      <protection locked="true" hidden="false"/>
    </xf>
    <xf numFmtId="164" fontId="38" fillId="5" borderId="47" xfId="0" applyFont="true" applyBorder="true" applyAlignment="true" applyProtection="false">
      <alignment horizontal="center" vertical="center" textRotation="0" wrapText="false" indent="0" shrinkToFit="false"/>
      <protection locked="true" hidden="false"/>
    </xf>
    <xf numFmtId="164" fontId="38" fillId="5" borderId="13" xfId="0" applyFont="true" applyBorder="true" applyAlignment="true" applyProtection="false">
      <alignment horizontal="center" vertical="center" textRotation="0" wrapText="false" indent="0" shrinkToFit="false"/>
      <protection locked="true" hidden="false"/>
    </xf>
    <xf numFmtId="164" fontId="38" fillId="5" borderId="15" xfId="0" applyFont="true" applyBorder="true" applyAlignment="true" applyProtection="false">
      <alignment horizontal="center" vertical="center" textRotation="0" wrapText="false" indent="0" shrinkToFit="false"/>
      <protection locked="true" hidden="false"/>
    </xf>
    <xf numFmtId="164" fontId="38" fillId="5" borderId="17" xfId="0" applyFont="true" applyBorder="true" applyAlignment="true" applyProtection="false">
      <alignment horizontal="center" vertical="center" textRotation="0" wrapText="false" indent="0" shrinkToFit="false"/>
      <protection locked="true" hidden="false"/>
    </xf>
    <xf numFmtId="164" fontId="38" fillId="5" borderId="26" xfId="0" applyFont="true" applyBorder="true" applyAlignment="true" applyProtection="false">
      <alignment horizontal="center"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53" xfId="0" applyFont="true" applyBorder="true" applyAlignment="tru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general" vertical="center" textRotation="0" wrapText="false" indent="0" shrinkToFit="false"/>
      <protection locked="true" hidden="false"/>
    </xf>
    <xf numFmtId="166" fontId="36" fillId="0" borderId="17" xfId="43" applyFont="true" applyBorder="true" applyAlignment="true" applyProtection="true">
      <alignment horizontal="general" vertical="center" textRotation="0" wrapText="false" indent="0" shrinkToFit="false"/>
      <protection locked="true" hidden="false"/>
    </xf>
    <xf numFmtId="166" fontId="36" fillId="0" borderId="26" xfId="43"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false">
      <alignment horizontal="general" vertical="center" textRotation="0" wrapText="false" indent="0" shrinkToFit="false"/>
      <protection locked="true" hidden="false"/>
    </xf>
    <xf numFmtId="168" fontId="38" fillId="0" borderId="17" xfId="0" applyFont="true" applyBorder="true" applyAlignment="true" applyProtection="false">
      <alignment horizontal="general" vertical="center" textRotation="0" wrapText="false" indent="0" shrinkToFit="false"/>
      <protection locked="true" hidden="false"/>
    </xf>
    <xf numFmtId="168" fontId="38" fillId="0" borderId="26" xfId="0" applyFont="true" applyBorder="true" applyAlignment="true" applyProtection="false">
      <alignment horizontal="general" vertical="center" textRotation="0" wrapText="fals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8" fontId="36" fillId="0" borderId="17" xfId="0" applyFont="true" applyBorder="true" applyAlignment="true" applyProtection="false">
      <alignment horizontal="general" vertical="center" textRotation="0" wrapText="false" indent="0" shrinkToFit="false"/>
      <protection locked="true" hidden="false"/>
    </xf>
    <xf numFmtId="168" fontId="36" fillId="0" borderId="26" xfId="0" applyFont="true" applyBorder="true" applyAlignment="true" applyProtection="false">
      <alignment horizontal="general" vertical="center" textRotation="0" wrapText="false" indent="0" shrinkToFit="false"/>
      <protection locked="true" hidden="false"/>
    </xf>
    <xf numFmtId="164" fontId="38" fillId="0" borderId="29" xfId="0" applyFont="true" applyBorder="true" applyAlignment="true" applyProtection="false">
      <alignment horizontal="center" vertical="center" textRotation="0" wrapText="false" indent="0" shrinkToFit="false"/>
      <protection locked="true" hidden="false"/>
    </xf>
    <xf numFmtId="164" fontId="38" fillId="0" borderId="33" xfId="0" applyFont="true" applyBorder="true" applyAlignment="true" applyProtection="false">
      <alignment horizontal="general" vertical="center" textRotation="0" wrapText="false" indent="0" shrinkToFit="false"/>
      <protection locked="true" hidden="false"/>
    </xf>
    <xf numFmtId="168" fontId="38" fillId="0" borderId="33" xfId="0" applyFont="true" applyBorder="true" applyAlignment="true" applyProtection="false">
      <alignment horizontal="general" vertical="center" textRotation="0" wrapText="false" indent="0" shrinkToFit="false"/>
      <protection locked="true" hidden="false"/>
    </xf>
    <xf numFmtId="168" fontId="38" fillId="0" borderId="30"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general" vertical="center" textRotation="0" wrapText="false" indent="0" shrinkToFit="false"/>
      <protection locked="true" hidden="false"/>
    </xf>
    <xf numFmtId="164" fontId="38" fillId="5" borderId="29" xfId="0" applyFont="true" applyBorder="true" applyAlignment="true" applyProtection="false">
      <alignment horizontal="center" vertical="center" textRotation="0" wrapText="false" indent="0" shrinkToFit="false"/>
      <protection locked="true" hidden="false"/>
    </xf>
    <xf numFmtId="168" fontId="38" fillId="5" borderId="33" xfId="0" applyFont="true" applyBorder="true" applyAlignment="true" applyProtection="false">
      <alignment horizontal="general" vertical="center" textRotation="0" wrapText="false" indent="0" shrinkToFit="false"/>
      <protection locked="true" hidden="false"/>
    </xf>
    <xf numFmtId="168" fontId="38" fillId="5" borderId="3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39" fillId="2" borderId="1"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false" applyAlignment="true" applyProtection="true">
      <alignment horizontal="center" vertical="center" textRotation="0" wrapText="false" indent="0" shrinkToFit="false"/>
      <protection locked="false" hidden="false"/>
    </xf>
    <xf numFmtId="164" fontId="39" fillId="2" borderId="37" xfId="0" applyFont="true" applyBorder="true" applyAlignment="true" applyProtection="true">
      <alignment horizontal="general" vertical="center" textRotation="0" wrapText="false" indent="0" shrinkToFit="false"/>
      <protection locked="false" hidden="false"/>
    </xf>
    <xf numFmtId="164" fontId="39" fillId="2" borderId="0" xfId="0" applyFont="true" applyBorder="false" applyAlignment="true" applyProtection="true">
      <alignment horizontal="general" vertical="center" textRotation="0" wrapText="false" indent="0" shrinkToFit="false"/>
      <protection locked="false" hidden="false"/>
    </xf>
    <xf numFmtId="164" fontId="39" fillId="2" borderId="53"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71" fontId="21" fillId="2" borderId="2" xfId="33" applyFont="true" applyBorder="true" applyAlignment="true" applyProtection="true">
      <alignment horizontal="center" vertical="center" textRotation="0" wrapText="false" indent="0" shrinkToFit="false"/>
      <protection locked="false" hidden="false"/>
    </xf>
    <xf numFmtId="171" fontId="12" fillId="0" borderId="0" xfId="33" applyFont="true" applyBorder="false" applyAlignment="true" applyProtection="true">
      <alignment horizontal="left" vertical="center" textRotation="0" wrapText="true" indent="0" shrinkToFit="false"/>
      <protection locked="false" hidden="false"/>
    </xf>
    <xf numFmtId="171" fontId="40" fillId="2" borderId="2" xfId="33"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12" fillId="0" borderId="0" xfId="33" applyFont="true" applyBorder="false" applyAlignment="true" applyProtection="true">
      <alignment horizontal="left" vertical="center" textRotation="0" wrapText="false" indent="0" shrinkToFit="false"/>
      <protection locked="false" hidden="false"/>
    </xf>
    <xf numFmtId="186" fontId="12" fillId="2" borderId="3" xfId="33" applyFont="true" applyBorder="true" applyAlignment="true" applyProtection="true">
      <alignment horizontal="center" vertical="center" textRotation="0" wrapText="false" indent="0" shrinkToFit="false"/>
      <protection locked="false" hidden="false"/>
    </xf>
    <xf numFmtId="164" fontId="12" fillId="2" borderId="4" xfId="33" applyFont="true" applyBorder="true" applyAlignment="true" applyProtection="true">
      <alignment horizontal="center" vertical="center" textRotation="0" wrapText="false" indent="0" shrinkToFit="false"/>
      <protection locked="false" hidden="false"/>
    </xf>
    <xf numFmtId="172" fontId="12" fillId="2" borderId="5" xfId="0" applyFont="true" applyBorder="true" applyAlignment="true" applyProtection="true">
      <alignment horizontal="center" vertical="center" textRotation="0" wrapText="false" indent="0" shrinkToFit="false"/>
      <protection locked="false" hidden="false"/>
    </xf>
    <xf numFmtId="172" fontId="12" fillId="0" borderId="0" xfId="0" applyFont="true" applyBorder="false" applyAlignment="true" applyProtection="true">
      <alignment horizontal="center" vertical="center" textRotation="0" wrapText="false" indent="0" shrinkToFit="false"/>
      <protection locked="false" hidden="false"/>
    </xf>
    <xf numFmtId="164" fontId="21" fillId="3" borderId="72" xfId="32" applyFont="true" applyBorder="true" applyAlignment="true" applyProtection="false">
      <alignment horizontal="center" vertical="center" textRotation="0" wrapText="true" indent="0" shrinkToFit="false"/>
      <protection locked="true" hidden="false"/>
    </xf>
    <xf numFmtId="170" fontId="21" fillId="0" borderId="60" xfId="32" applyFont="true" applyBorder="true" applyAlignment="true" applyProtection="false">
      <alignment horizontal="center" vertical="center" textRotation="0" wrapText="true" indent="0" shrinkToFit="false"/>
      <protection locked="true" hidden="false"/>
    </xf>
    <xf numFmtId="164" fontId="36" fillId="0" borderId="73" xfId="0" applyFont="true" applyBorder="true" applyAlignment="true" applyProtection="false">
      <alignment horizontal="general" vertical="center" textRotation="0" wrapText="true" indent="0" shrinkToFit="false"/>
      <protection locked="true" hidden="false"/>
    </xf>
    <xf numFmtId="164" fontId="36" fillId="0" borderId="74" xfId="0" applyFont="true" applyBorder="true" applyAlignment="true" applyProtection="false">
      <alignment horizontal="general" vertical="center" textRotation="0" wrapText="true" indent="0" shrinkToFit="false"/>
      <protection locked="true" hidden="false"/>
    </xf>
    <xf numFmtId="164" fontId="36" fillId="0" borderId="75" xfId="0" applyFont="true" applyBorder="true" applyAlignment="true" applyProtection="false">
      <alignment horizontal="general" vertical="center" textRotation="0" wrapText="true" indent="0" shrinkToFit="false"/>
      <protection locked="true" hidden="false"/>
    </xf>
    <xf numFmtId="164" fontId="41" fillId="7" borderId="76" xfId="0" applyFont="true" applyBorder="true" applyAlignment="true" applyProtection="false">
      <alignment horizontal="center" vertical="center" textRotation="0" wrapText="true" indent="0" shrinkToFit="false"/>
      <protection locked="true" hidden="false"/>
    </xf>
    <xf numFmtId="164" fontId="38" fillId="0" borderId="32" xfId="0" applyFont="true" applyBorder="true" applyAlignment="true" applyProtection="false">
      <alignment horizontal="general" vertical="center" textRotation="0" wrapText="false" indent="0" shrinkToFit="false"/>
      <protection locked="true" hidden="false"/>
    </xf>
    <xf numFmtId="164" fontId="38" fillId="0" borderId="77" xfId="0" applyFont="true" applyBorder="true" applyAlignment="true" applyProtection="false">
      <alignment horizontal="general" vertical="center" textRotation="0" wrapText="false" indent="0" shrinkToFit="false"/>
      <protection locked="true" hidden="false"/>
    </xf>
    <xf numFmtId="164" fontId="38" fillId="0" borderId="78" xfId="0" applyFont="true" applyBorder="true" applyAlignment="true" applyProtection="false">
      <alignment horizontal="general" vertical="center" textRotation="0" wrapText="false" indent="0" shrinkToFit="false"/>
      <protection locked="true" hidden="false"/>
    </xf>
    <xf numFmtId="171" fontId="36" fillId="0" borderId="15" xfId="0" applyFont="true" applyBorder="true" applyAlignment="true" applyProtection="false">
      <alignment horizontal="center" vertical="center" textRotation="0" wrapText="false" indent="0" shrinkToFit="false"/>
      <protection locked="true" hidden="false"/>
    </xf>
    <xf numFmtId="164" fontId="9" fillId="0" borderId="0" xfId="27" applyFont="true" applyBorder="false" applyAlignment="true" applyProtection="false">
      <alignment horizontal="general" vertical="center" textRotation="0" wrapText="false" indent="0" shrinkToFit="false"/>
      <protection locked="true" hidden="false"/>
    </xf>
    <xf numFmtId="164" fontId="38" fillId="0" borderId="23" xfId="0" applyFont="true" applyBorder="true" applyAlignment="true" applyProtection="false">
      <alignment horizontal="general" vertical="center" textRotation="0" wrapText="false" indent="0" shrinkToFit="false"/>
      <protection locked="true" hidden="false"/>
    </xf>
    <xf numFmtId="164" fontId="38" fillId="0" borderId="28" xfId="0" applyFont="true" applyBorder="true" applyAlignment="true" applyProtection="false">
      <alignment horizontal="general" vertical="center" textRotation="0" wrapText="false" indent="0" shrinkToFit="false"/>
      <protection locked="true" hidden="false"/>
    </xf>
    <xf numFmtId="164" fontId="38" fillId="0" borderId="25" xfId="0" applyFont="true" applyBorder="true" applyAlignment="true" applyProtection="false">
      <alignment horizontal="general" vertical="center" textRotation="0" wrapText="false" indent="0" shrinkToFit="false"/>
      <protection locked="true" hidden="false"/>
    </xf>
    <xf numFmtId="171" fontId="36" fillId="0" borderId="26" xfId="0" applyFont="true" applyBorder="true" applyAlignment="true" applyProtection="false">
      <alignment horizontal="center" vertical="center" textRotation="0" wrapText="false" indent="0" shrinkToFit="false"/>
      <protection locked="true" hidden="false"/>
    </xf>
    <xf numFmtId="164" fontId="38" fillId="5" borderId="63" xfId="0" applyFont="true" applyBorder="true" applyAlignment="true" applyProtection="false">
      <alignment horizontal="general" vertical="center" textRotation="0" wrapText="false" indent="0" shrinkToFit="false"/>
      <protection locked="true" hidden="false"/>
    </xf>
    <xf numFmtId="164" fontId="38" fillId="5" borderId="79" xfId="0" applyFont="true" applyBorder="true" applyAlignment="true" applyProtection="false">
      <alignment horizontal="general" vertical="center" textRotation="0" wrapText="false" indent="0" shrinkToFit="false"/>
      <protection locked="true" hidden="false"/>
    </xf>
    <xf numFmtId="164" fontId="38" fillId="5" borderId="55" xfId="0" applyFont="true" applyBorder="true" applyAlignment="true" applyProtection="false">
      <alignment horizontal="general" vertical="center" textRotation="0" wrapText="false" indent="0" shrinkToFit="false"/>
      <protection locked="true" hidden="false"/>
    </xf>
    <xf numFmtId="171" fontId="38" fillId="5" borderId="30" xfId="0" applyFont="true" applyBorder="true" applyAlignment="true" applyProtection="false">
      <alignment horizontal="center" vertical="center" textRotation="0" wrapText="false" indent="0" shrinkToFit="false"/>
      <protection locked="true" hidden="false"/>
    </xf>
    <xf numFmtId="164" fontId="38" fillId="0" borderId="80" xfId="0" applyFont="true" applyBorder="true" applyAlignment="true" applyProtection="false">
      <alignment horizontal="general" vertical="center" textRotation="0" wrapText="false" indent="0" shrinkToFit="false"/>
      <protection locked="true" hidden="false"/>
    </xf>
    <xf numFmtId="164" fontId="36" fillId="0" borderId="23" xfId="0" applyFont="true" applyBorder="true" applyAlignment="true" applyProtection="false">
      <alignment horizontal="general" vertical="center" textRotation="0" wrapText="false" indent="0" shrinkToFit="false"/>
      <protection locked="true" hidden="false"/>
    </xf>
    <xf numFmtId="164" fontId="36" fillId="0" borderId="28" xfId="0" applyFont="true" applyBorder="true" applyAlignment="tru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general" vertical="center" textRotation="0" wrapText="false" indent="0" shrinkToFit="false"/>
      <protection locked="true" hidden="false"/>
    </xf>
    <xf numFmtId="164" fontId="38" fillId="5" borderId="27" xfId="0" applyFont="true" applyBorder="true" applyAlignment="true" applyProtection="false">
      <alignment horizontal="general" vertical="center" textRotation="0" wrapText="false" indent="0" shrinkToFit="false"/>
      <protection locked="true" hidden="false"/>
    </xf>
    <xf numFmtId="164" fontId="38" fillId="5" borderId="28" xfId="0" applyFont="true" applyBorder="true" applyAlignment="true" applyProtection="false">
      <alignment horizontal="general" vertical="center" textRotation="0" wrapText="false" indent="0" shrinkToFit="false"/>
      <protection locked="true" hidden="false"/>
    </xf>
    <xf numFmtId="164" fontId="38" fillId="5" borderId="25" xfId="0" applyFont="true" applyBorder="true" applyAlignment="true" applyProtection="false">
      <alignment horizontal="general" vertical="center" textRotation="0" wrapText="false" indent="0" shrinkToFit="false"/>
      <protection locked="true" hidden="false"/>
    </xf>
    <xf numFmtId="171" fontId="38" fillId="5" borderId="26"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general"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true" indent="0" shrinkToFit="false"/>
      <protection locked="true" hidden="false"/>
    </xf>
    <xf numFmtId="164" fontId="38" fillId="5" borderId="16" xfId="0" applyFont="true" applyBorder="true" applyAlignment="true" applyProtection="false">
      <alignment horizontal="center" vertical="center" textRotation="0" wrapText="false" indent="0" shrinkToFit="false"/>
      <protection locked="true" hidden="false"/>
    </xf>
    <xf numFmtId="164" fontId="38" fillId="5" borderId="23" xfId="0" applyFont="true" applyBorder="true" applyAlignment="true" applyProtection="false">
      <alignment horizontal="general" vertical="center" textRotation="0" wrapText="false" indent="0" shrinkToFit="false"/>
      <protection locked="true" hidden="false"/>
    </xf>
    <xf numFmtId="171" fontId="38" fillId="5" borderId="16" xfId="0" applyFont="true" applyBorder="true" applyAlignment="true" applyProtection="false">
      <alignment horizontal="center" vertical="center" textRotation="0" wrapText="false" indent="0" shrinkToFit="false"/>
      <protection locked="true" hidden="false"/>
    </xf>
    <xf numFmtId="164" fontId="40" fillId="0" borderId="81" xfId="0" applyFont="true" applyBorder="true" applyAlignment="true" applyProtection="false">
      <alignment horizontal="general" vertical="center" textRotation="0" wrapText="false" indent="0" shrinkToFit="false"/>
      <protection locked="true" hidden="false"/>
    </xf>
    <xf numFmtId="164" fontId="40" fillId="0" borderId="69" xfId="0" applyFont="true" applyBorder="true" applyAlignment="true" applyProtection="false">
      <alignment horizontal="general" vertical="center" textRotation="0" wrapText="false" indent="0" shrinkToFit="false"/>
      <protection locked="true" hidden="false"/>
    </xf>
    <xf numFmtId="164" fontId="40" fillId="0" borderId="82" xfId="0" applyFont="true" applyBorder="true" applyAlignment="true" applyProtection="false">
      <alignment horizontal="general" vertical="center" textRotation="0" wrapText="false" indent="0" shrinkToFit="false"/>
      <protection locked="true" hidden="false"/>
    </xf>
    <xf numFmtId="164" fontId="40" fillId="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1" fontId="42" fillId="0" borderId="53" xfId="0" applyFont="true" applyBorder="true" applyAlignment="true" applyProtection="false">
      <alignment horizontal="general" vertical="center" textRotation="0" wrapText="false" indent="0" shrinkToFit="false"/>
      <protection locked="true" hidden="false"/>
    </xf>
    <xf numFmtId="164" fontId="21" fillId="0" borderId="73" xfId="0" applyFont="true" applyBorder="true" applyAlignment="true" applyProtection="false">
      <alignment horizontal="general" vertical="center" textRotation="0" wrapText="false" indent="0" shrinkToFit="false"/>
      <protection locked="true" hidden="false"/>
    </xf>
    <xf numFmtId="164" fontId="21" fillId="0" borderId="74" xfId="0" applyFont="true" applyBorder="true" applyAlignment="true" applyProtection="false">
      <alignment horizontal="general" vertical="center" textRotation="0" wrapText="false" indent="0" shrinkToFit="false"/>
      <protection locked="true" hidden="false"/>
    </xf>
    <xf numFmtId="164" fontId="21" fillId="0" borderId="83" xfId="0" applyFont="true" applyBorder="true" applyAlignment="true" applyProtection="false">
      <alignment horizontal="general" vertical="center" textRotation="0" wrapText="false" indent="0" shrinkToFit="false"/>
      <protection locked="true" hidden="false"/>
    </xf>
    <xf numFmtId="171" fontId="38" fillId="0" borderId="15" xfId="0" applyFont="true" applyBorder="true" applyAlignment="true" applyProtection="false">
      <alignment horizontal="center" vertical="center" textRotation="0" wrapText="false" indent="0" shrinkToFit="false"/>
      <protection locked="true" hidden="false"/>
    </xf>
    <xf numFmtId="171" fontId="40" fillId="0" borderId="26"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36" fillId="0" borderId="34" xfId="0" applyFont="true" applyBorder="true" applyAlignment="true" applyProtection="false">
      <alignment horizontal="general" vertical="center" textRotation="0" wrapText="false" indent="0" shrinkToFit="false"/>
      <protection locked="true" hidden="false"/>
    </xf>
    <xf numFmtId="164" fontId="36" fillId="0" borderId="79" xfId="0" applyFont="true" applyBorder="true" applyAlignment="true" applyProtection="false">
      <alignment horizontal="general" vertical="center" textRotation="0" wrapText="false" indent="0" shrinkToFit="false"/>
      <protection locked="true" hidden="false"/>
    </xf>
    <xf numFmtId="164" fontId="36" fillId="0" borderId="55" xfId="0" applyFont="true" applyBorder="true" applyAlignment="true" applyProtection="false">
      <alignment horizontal="general" vertical="center" textRotation="0" wrapText="false" indent="0" shrinkToFit="false"/>
      <protection locked="true" hidden="false"/>
    </xf>
    <xf numFmtId="171" fontId="40" fillId="0" borderId="71"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21" fillId="0" borderId="62" xfId="0" applyFont="true" applyBorder="true" applyAlignment="true" applyProtection="false">
      <alignment horizontal="general" vertical="center" textRotation="0" wrapText="false" indent="0" shrinkToFit="false"/>
      <protection locked="true" hidden="false"/>
    </xf>
    <xf numFmtId="164" fontId="21" fillId="0" borderId="84" xfId="0" applyFont="true" applyBorder="true" applyAlignment="true" applyProtection="false">
      <alignment horizontal="general" vertical="center" textRotation="0" wrapText="fals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71" fontId="36" fillId="0" borderId="30" xfId="0" applyFont="true" applyBorder="true" applyAlignment="true" applyProtection="false">
      <alignment horizontal="center" vertical="center" textRotation="0" wrapText="false" indent="0" shrinkToFit="false"/>
      <protection locked="true" hidden="false"/>
    </xf>
    <xf numFmtId="164" fontId="40" fillId="0" borderId="37"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53" xfId="0" applyFont="true" applyBorder="true" applyAlignment="false" applyProtection="false">
      <alignment horizontal="general" vertical="bottom" textRotation="0" wrapText="false" indent="0" shrinkToFit="false"/>
      <protection locked="true" hidden="false"/>
    </xf>
    <xf numFmtId="164" fontId="21" fillId="0" borderId="37"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53" xfId="0" applyFont="true" applyBorder="true" applyAlignment="true" applyProtection="false">
      <alignment horizontal="general" vertical="center" textRotation="0" wrapText="true" indent="0" shrinkToFit="false"/>
      <protection locked="true" hidden="false"/>
    </xf>
    <xf numFmtId="173" fontId="40" fillId="0" borderId="0" xfId="35" applyFont="true" applyBorder="true" applyAlignment="true" applyProtection="true">
      <alignment horizontal="general" vertical="bottom" textRotation="0" wrapText="false" indent="0" shrinkToFit="false"/>
      <protection locked="true" hidden="false"/>
    </xf>
    <xf numFmtId="173" fontId="40" fillId="0" borderId="53" xfId="35" applyFont="true" applyBorder="true" applyAlignment="true" applyProtection="tru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73" fontId="21" fillId="0" borderId="53" xfId="0" applyFont="true" applyBorder="true" applyAlignment="false" applyProtection="false">
      <alignment horizontal="general" vertical="bottom" textRotation="0" wrapText="false" indent="0" shrinkToFit="false"/>
      <protection locked="true" hidden="false"/>
    </xf>
    <xf numFmtId="164" fontId="21" fillId="10" borderId="27" xfId="0" applyFont="true" applyBorder="true" applyAlignment="true" applyProtection="false">
      <alignment horizontal="right" vertical="center" textRotation="0" wrapText="false" indent="0" shrinkToFit="false"/>
      <protection locked="true" hidden="false"/>
    </xf>
    <xf numFmtId="164" fontId="21" fillId="10" borderId="28" xfId="0" applyFont="true" applyBorder="true" applyAlignment="true" applyProtection="false">
      <alignment horizontal="general" vertical="center" textRotation="0" wrapText="false" indent="0" shrinkToFit="false"/>
      <protection locked="true" hidden="false"/>
    </xf>
    <xf numFmtId="173" fontId="21" fillId="10" borderId="25"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73" fontId="21" fillId="0" borderId="24" xfId="0" applyFont="true" applyBorder="true" applyAlignment="true" applyProtection="false">
      <alignment horizontal="general" vertical="center" textRotation="0" wrapText="false" indent="0" shrinkToFit="false"/>
      <protection locked="true" hidden="false"/>
    </xf>
    <xf numFmtId="164" fontId="40" fillId="0" borderId="53" xfId="0" applyFont="true" applyBorder="true" applyAlignment="true" applyProtection="false">
      <alignment horizontal="right" vertical="center" textRotation="0" wrapText="false" indent="0" shrinkToFit="false"/>
      <protection locked="true" hidden="false"/>
    </xf>
    <xf numFmtId="164" fontId="40" fillId="0" borderId="83" xfId="0" applyFont="true" applyBorder="true" applyAlignment="true" applyProtection="false">
      <alignment horizontal="left" vertical="bottom" textRotation="0" wrapText="true" indent="0" shrinkToFit="false"/>
      <protection locked="true" hidden="false"/>
    </xf>
    <xf numFmtId="164" fontId="40" fillId="2" borderId="73" xfId="27" applyFont="true" applyBorder="true" applyAlignment="false" applyProtection="false">
      <alignment horizontal="general" vertical="bottom" textRotation="0" wrapText="false" indent="0" shrinkToFit="false"/>
      <protection locked="true" hidden="false"/>
    </xf>
    <xf numFmtId="164" fontId="40" fillId="2" borderId="74" xfId="27" applyFont="true" applyBorder="true" applyAlignment="false" applyProtection="false">
      <alignment horizontal="general" vertical="bottom" textRotation="0" wrapText="false" indent="0" shrinkToFit="false"/>
      <protection locked="true" hidden="false"/>
    </xf>
    <xf numFmtId="164" fontId="33" fillId="8" borderId="8" xfId="0" applyFont="true" applyBorder="true" applyAlignment="true" applyProtection="false">
      <alignment horizontal="general"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2" xfId="21"/>
    <cellStyle name="Normal 2" xfId="22"/>
    <cellStyle name="Normal 2 2" xfId="23"/>
    <cellStyle name="Normal 2 2 2" xfId="24"/>
    <cellStyle name="Normal 2 3" xfId="25"/>
    <cellStyle name="Normal 3" xfId="26"/>
    <cellStyle name="Normal 4" xfId="27"/>
    <cellStyle name="Normal 5" xfId="28"/>
    <cellStyle name="Normal 5 2" xfId="29"/>
    <cellStyle name="Normal 6" xfId="30"/>
    <cellStyle name="Normal 7" xfId="31"/>
    <cellStyle name="Normal_F-06-09" xfId="32"/>
    <cellStyle name="Normal_Plan1" xfId="33"/>
    <cellStyle name="Porcentagem 2" xfId="34"/>
    <cellStyle name="Porcentagem 4" xfId="35"/>
    <cellStyle name="Separador de milhares 2 2" xfId="36"/>
    <cellStyle name="Separador de milhares 2 2 5" xfId="37"/>
    <cellStyle name="Separador de milhares 2 2 5 2" xfId="38"/>
    <cellStyle name="Separador de milhares 2 2 6" xfId="39"/>
    <cellStyle name="Separador de milhares 3" xfId="40"/>
    <cellStyle name="Separador de milhares 4" xfId="41"/>
    <cellStyle name="Separador de milhares_Projeto Completo Água - Água  Boa(alterado)" xfId="42"/>
    <cellStyle name="Vírgula 12" xfId="43"/>
    <cellStyle name="Vírgula 2" xfId="44"/>
    <cellStyle name="Vírgula 5" xfId="45"/>
    <cellStyle name="Vírgula 5 6" xfId="46"/>
  </cellStyles>
  <dxfs count="213">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142920</xdr:rowOff>
    </xdr:from>
    <xdr:to>
      <xdr:col>2</xdr:col>
      <xdr:colOff>91800</xdr:colOff>
      <xdr:row>4</xdr:row>
      <xdr:rowOff>85320</xdr:rowOff>
    </xdr:to>
    <xdr:pic>
      <xdr:nvPicPr>
        <xdr:cNvPr id="0" name="Imagem 3" descr=""/>
        <xdr:cNvPicPr/>
      </xdr:nvPicPr>
      <xdr:blipFill>
        <a:blip r:embed="rId1"/>
        <a:stretch/>
      </xdr:blipFill>
      <xdr:spPr>
        <a:xfrm>
          <a:off x="241200" y="142920"/>
          <a:ext cx="1691640" cy="704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1</xdr:row>
      <xdr:rowOff>66600</xdr:rowOff>
    </xdr:from>
    <xdr:to>
      <xdr:col>1</xdr:col>
      <xdr:colOff>1190520</xdr:colOff>
      <xdr:row>3</xdr:row>
      <xdr:rowOff>171360</xdr:rowOff>
    </xdr:to>
    <xdr:pic>
      <xdr:nvPicPr>
        <xdr:cNvPr id="9" name="Imagem 3" descr=""/>
        <xdr:cNvPicPr/>
      </xdr:nvPicPr>
      <xdr:blipFill>
        <a:blip r:embed="rId1"/>
        <a:stretch/>
      </xdr:blipFill>
      <xdr:spPr>
        <a:xfrm>
          <a:off x="251640" y="228600"/>
          <a:ext cx="1593000" cy="615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0</xdr:row>
      <xdr:rowOff>162360</xdr:rowOff>
    </xdr:from>
    <xdr:to>
      <xdr:col>2</xdr:col>
      <xdr:colOff>264240</xdr:colOff>
      <xdr:row>4</xdr:row>
      <xdr:rowOff>47520</xdr:rowOff>
    </xdr:to>
    <xdr:pic>
      <xdr:nvPicPr>
        <xdr:cNvPr id="10" name="Imagem 3" descr=""/>
        <xdr:cNvPicPr/>
      </xdr:nvPicPr>
      <xdr:blipFill>
        <a:blip r:embed="rId1"/>
        <a:stretch/>
      </xdr:blipFill>
      <xdr:spPr>
        <a:xfrm>
          <a:off x="251640" y="162360"/>
          <a:ext cx="1310400" cy="6472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37800</xdr:rowOff>
    </xdr:from>
    <xdr:to>
      <xdr:col>2</xdr:col>
      <xdr:colOff>576360</xdr:colOff>
      <xdr:row>4</xdr:row>
      <xdr:rowOff>142560</xdr:rowOff>
    </xdr:to>
    <xdr:pic>
      <xdr:nvPicPr>
        <xdr:cNvPr id="11" name="Imagem 3" descr=""/>
        <xdr:cNvPicPr/>
      </xdr:nvPicPr>
      <xdr:blipFill>
        <a:blip r:embed="rId1"/>
        <a:stretch/>
      </xdr:blipFill>
      <xdr:spPr>
        <a:xfrm>
          <a:off x="140400" y="37800"/>
          <a:ext cx="1733400" cy="7524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0</xdr:row>
      <xdr:rowOff>66240</xdr:rowOff>
    </xdr:from>
    <xdr:to>
      <xdr:col>2</xdr:col>
      <xdr:colOff>335880</xdr:colOff>
      <xdr:row>4</xdr:row>
      <xdr:rowOff>28800</xdr:rowOff>
    </xdr:to>
    <xdr:pic>
      <xdr:nvPicPr>
        <xdr:cNvPr id="12" name="Imagem 3" descr=""/>
        <xdr:cNvPicPr/>
      </xdr:nvPicPr>
      <xdr:blipFill>
        <a:blip r:embed="rId1"/>
        <a:stretch/>
      </xdr:blipFill>
      <xdr:spPr>
        <a:xfrm>
          <a:off x="210960" y="66240"/>
          <a:ext cx="1422360" cy="6102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0</xdr:row>
      <xdr:rowOff>85680</xdr:rowOff>
    </xdr:from>
    <xdr:to>
      <xdr:col>1</xdr:col>
      <xdr:colOff>1746000</xdr:colOff>
      <xdr:row>4</xdr:row>
      <xdr:rowOff>95760</xdr:rowOff>
    </xdr:to>
    <xdr:pic>
      <xdr:nvPicPr>
        <xdr:cNvPr id="13" name="Imagem 2" descr=""/>
        <xdr:cNvPicPr/>
      </xdr:nvPicPr>
      <xdr:blipFill>
        <a:blip r:embed="rId1"/>
        <a:stretch/>
      </xdr:blipFill>
      <xdr:spPr>
        <a:xfrm>
          <a:off x="271440" y="85680"/>
          <a:ext cx="2419920" cy="10310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600</xdr:colOff>
      <xdr:row>1</xdr:row>
      <xdr:rowOff>9360</xdr:rowOff>
    </xdr:from>
    <xdr:to>
      <xdr:col>1</xdr:col>
      <xdr:colOff>503640</xdr:colOff>
      <xdr:row>4</xdr:row>
      <xdr:rowOff>95040</xdr:rowOff>
    </xdr:to>
    <xdr:pic>
      <xdr:nvPicPr>
        <xdr:cNvPr id="14" name="Imagem 3" descr=""/>
        <xdr:cNvPicPr/>
      </xdr:nvPicPr>
      <xdr:blipFill>
        <a:blip r:embed="rId1"/>
        <a:stretch/>
      </xdr:blipFill>
      <xdr:spPr>
        <a:xfrm>
          <a:off x="210600" y="180720"/>
          <a:ext cx="1812600" cy="6001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240</xdr:colOff>
      <xdr:row>0</xdr:row>
      <xdr:rowOff>85680</xdr:rowOff>
    </xdr:from>
    <xdr:to>
      <xdr:col>2</xdr:col>
      <xdr:colOff>717480</xdr:colOff>
      <xdr:row>3</xdr:row>
      <xdr:rowOff>190440</xdr:rowOff>
    </xdr:to>
    <xdr:pic>
      <xdr:nvPicPr>
        <xdr:cNvPr id="15" name="Imagem 3" descr=""/>
        <xdr:cNvPicPr/>
      </xdr:nvPicPr>
      <xdr:blipFill>
        <a:blip r:embed="rId1"/>
        <a:stretch/>
      </xdr:blipFill>
      <xdr:spPr>
        <a:xfrm>
          <a:off x="372240" y="85680"/>
          <a:ext cx="1643040" cy="676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4320</xdr:colOff>
      <xdr:row>0</xdr:row>
      <xdr:rowOff>200160</xdr:rowOff>
    </xdr:from>
    <xdr:to>
      <xdr:col>4</xdr:col>
      <xdr:colOff>1209240</xdr:colOff>
      <xdr:row>4</xdr:row>
      <xdr:rowOff>180720</xdr:rowOff>
    </xdr:to>
    <xdr:pic>
      <xdr:nvPicPr>
        <xdr:cNvPr id="1" name="Imagem 3" descr=""/>
        <xdr:cNvPicPr/>
      </xdr:nvPicPr>
      <xdr:blipFill>
        <a:blip r:embed="rId1"/>
        <a:stretch/>
      </xdr:blipFill>
      <xdr:spPr>
        <a:xfrm>
          <a:off x="724320" y="200160"/>
          <a:ext cx="2839680" cy="1197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0920</xdr:colOff>
      <xdr:row>0</xdr:row>
      <xdr:rowOff>162000</xdr:rowOff>
    </xdr:from>
    <xdr:to>
      <xdr:col>3</xdr:col>
      <xdr:colOff>223200</xdr:colOff>
      <xdr:row>4</xdr:row>
      <xdr:rowOff>162000</xdr:rowOff>
    </xdr:to>
    <xdr:pic>
      <xdr:nvPicPr>
        <xdr:cNvPr id="2" name="Imagem 3" descr=""/>
        <xdr:cNvPicPr/>
      </xdr:nvPicPr>
      <xdr:blipFill>
        <a:blip r:embed="rId1"/>
        <a:stretch/>
      </xdr:blipFill>
      <xdr:spPr>
        <a:xfrm>
          <a:off x="1065600" y="162000"/>
          <a:ext cx="2850120" cy="1267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040</xdr:colOff>
      <xdr:row>0</xdr:row>
      <xdr:rowOff>420120</xdr:rowOff>
    </xdr:from>
    <xdr:to>
      <xdr:col>3</xdr:col>
      <xdr:colOff>1834200</xdr:colOff>
      <xdr:row>4</xdr:row>
      <xdr:rowOff>95400</xdr:rowOff>
    </xdr:to>
    <xdr:pic>
      <xdr:nvPicPr>
        <xdr:cNvPr id="3" name="Imagem 3" descr=""/>
        <xdr:cNvPicPr/>
      </xdr:nvPicPr>
      <xdr:blipFill>
        <a:blip r:embed="rId1"/>
        <a:stretch/>
      </xdr:blipFill>
      <xdr:spPr>
        <a:xfrm>
          <a:off x="1136160" y="420120"/>
          <a:ext cx="5397840" cy="1704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040</xdr:colOff>
      <xdr:row>0</xdr:row>
      <xdr:rowOff>420120</xdr:rowOff>
    </xdr:from>
    <xdr:to>
      <xdr:col>3</xdr:col>
      <xdr:colOff>1834200</xdr:colOff>
      <xdr:row>4</xdr:row>
      <xdr:rowOff>95400</xdr:rowOff>
    </xdr:to>
    <xdr:pic>
      <xdr:nvPicPr>
        <xdr:cNvPr id="4" name="Imagem 3" descr=""/>
        <xdr:cNvPicPr/>
      </xdr:nvPicPr>
      <xdr:blipFill>
        <a:blip r:embed="rId1"/>
        <a:stretch/>
      </xdr:blipFill>
      <xdr:spPr>
        <a:xfrm>
          <a:off x="1136160" y="420120"/>
          <a:ext cx="5397840" cy="1704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320</xdr:colOff>
      <xdr:row>0</xdr:row>
      <xdr:rowOff>123840</xdr:rowOff>
    </xdr:from>
    <xdr:to>
      <xdr:col>1</xdr:col>
      <xdr:colOff>1652040</xdr:colOff>
      <xdr:row>4</xdr:row>
      <xdr:rowOff>76320</xdr:rowOff>
    </xdr:to>
    <xdr:pic>
      <xdr:nvPicPr>
        <xdr:cNvPr id="5" name="Imagem 3" descr=""/>
        <xdr:cNvPicPr/>
      </xdr:nvPicPr>
      <xdr:blipFill>
        <a:blip r:embed="rId1"/>
        <a:stretch/>
      </xdr:blipFill>
      <xdr:spPr>
        <a:xfrm>
          <a:off x="382320" y="123840"/>
          <a:ext cx="1853280" cy="812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0</xdr:row>
      <xdr:rowOff>123480</xdr:rowOff>
    </xdr:from>
    <xdr:to>
      <xdr:col>2</xdr:col>
      <xdr:colOff>332640</xdr:colOff>
      <xdr:row>4</xdr:row>
      <xdr:rowOff>152280</xdr:rowOff>
    </xdr:to>
    <xdr:pic>
      <xdr:nvPicPr>
        <xdr:cNvPr id="6" name="Imagem 2" descr=""/>
        <xdr:cNvPicPr/>
      </xdr:nvPicPr>
      <xdr:blipFill>
        <a:blip r:embed="rId1"/>
        <a:stretch/>
      </xdr:blipFill>
      <xdr:spPr>
        <a:xfrm>
          <a:off x="131040" y="123480"/>
          <a:ext cx="1499400" cy="790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95400</xdr:rowOff>
    </xdr:from>
    <xdr:to>
      <xdr:col>2</xdr:col>
      <xdr:colOff>171720</xdr:colOff>
      <xdr:row>4</xdr:row>
      <xdr:rowOff>28800</xdr:rowOff>
    </xdr:to>
    <xdr:pic>
      <xdr:nvPicPr>
        <xdr:cNvPr id="7" name="Imagem 3" descr=""/>
        <xdr:cNvPicPr/>
      </xdr:nvPicPr>
      <xdr:blipFill>
        <a:blip r:embed="rId1"/>
        <a:stretch/>
      </xdr:blipFill>
      <xdr:spPr>
        <a:xfrm>
          <a:off x="140760" y="95400"/>
          <a:ext cx="1187280" cy="581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152280</xdr:rowOff>
    </xdr:from>
    <xdr:to>
      <xdr:col>1</xdr:col>
      <xdr:colOff>1190520</xdr:colOff>
      <xdr:row>3</xdr:row>
      <xdr:rowOff>255240</xdr:rowOff>
    </xdr:to>
    <xdr:pic>
      <xdr:nvPicPr>
        <xdr:cNvPr id="8" name="Imagem 3" descr=""/>
        <xdr:cNvPicPr/>
      </xdr:nvPicPr>
      <xdr:blipFill>
        <a:blip r:embed="rId1"/>
        <a:stretch/>
      </xdr:blipFill>
      <xdr:spPr>
        <a:xfrm>
          <a:off x="110520" y="152280"/>
          <a:ext cx="1734120" cy="775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eu%20Drive/JENIFFER/PLANILHA%20PADR&#195;O/PLANILHAS%20-%20EMENDA%20-%20DEZ-2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Z:/Users/jeniffer.nascimento/Downloads/Composicao%20ORSE%20-%201210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RÇAMENTO GERAL"/>
      <sheetName val="MC-DRE"/>
      <sheetName val="MC-PAV"/>
      <sheetName val="CRONOGRAMA"/>
      <sheetName val="ENCARGOS"/>
      <sheetName val="BDI"/>
      <sheetName val="CPU-1"/>
      <sheetName val="CPU-2.1"/>
      <sheetName val="CPU-2.2"/>
      <sheetName val="CPU-3"/>
      <sheetName val="CPU-4"/>
    </sheetNames>
    <sheetDataSet>
      <sheetData sheetId="0">
        <row r="6">
          <cell r="C6" t="str">
            <v>EXECUÇÃO DOS SERVIÇOS ...  - NO MUNICÍPIO DE ANANINDEUA - PA.</v>
          </cell>
        </row>
      </sheetData>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mposição ORSE"/>
    </sheetNames>
    <sheetDataSet>
      <sheetData sheetId="0">
        <row r="12">
          <cell r="H12" t="str">
            <v> 0,0059524</v>
          </cell>
        </row>
        <row r="20">
          <cell r="H20" t="str">
            <v> 0,0178571</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3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L30" activeCellId="0" sqref="L30"/>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20.7"/>
    <col collapsed="false" customWidth="true" hidden="false" outlineLevel="0" max="3" min="3" style="1" width="25.7"/>
    <col collapsed="false" customWidth="true" hidden="false" outlineLevel="0" max="4" min="4" style="1" width="20.7"/>
    <col collapsed="false" customWidth="false" hidden="false" outlineLevel="0" max="5" min="5" style="1" width="9.14"/>
    <col collapsed="false" customWidth="true" hidden="false" outlineLevel="0" max="6" min="6" style="1" width="8.7"/>
    <col collapsed="false" customWidth="true" hidden="true" outlineLevel="0" max="7" min="7" style="1" width="17.28"/>
    <col collapsed="false" customWidth="true" hidden="true" outlineLevel="0" max="8" min="8" style="1" width="13.85"/>
    <col collapsed="false" customWidth="true" hidden="false" outlineLevel="0" max="9" min="9" style="1" width="16.13"/>
    <col collapsed="false" customWidth="true" hidden="false" outlineLevel="0" max="10" min="10" style="1" width="14.99"/>
    <col collapsed="false" customWidth="true" hidden="true" outlineLevel="0" max="11" min="11" style="1" width="20.13"/>
    <col collapsed="false" customWidth="true" hidden="false" outlineLevel="0" max="12" min="12" style="1" width="17.28"/>
    <col collapsed="false" customWidth="false" hidden="false" outlineLevel="0" max="13" min="13" style="1" width="9.14"/>
    <col collapsed="false" customWidth="true" hidden="false" outlineLevel="0" max="14" min="14" style="1" width="15.41"/>
    <col collapsed="false" customWidth="true" hidden="false" outlineLevel="0" max="15" min="15" style="1" width="13.85"/>
    <col collapsed="false" customWidth="false" hidden="false" outlineLevel="0" max="257" min="16" style="1" width="9.14"/>
  </cols>
  <sheetData>
    <row r="1" s="3" customFormat="true" ht="15" hidden="false" customHeight="true" outlineLevel="0" collapsed="false">
      <c r="A1" s="2"/>
      <c r="B1" s="2"/>
      <c r="C1" s="2"/>
      <c r="D1" s="2"/>
      <c r="E1" s="2"/>
      <c r="F1" s="2"/>
      <c r="G1" s="2"/>
      <c r="H1" s="2"/>
      <c r="I1" s="2"/>
      <c r="J1" s="2"/>
      <c r="K1" s="2"/>
      <c r="L1" s="2"/>
    </row>
    <row r="2" s="3" customFormat="true" ht="15" hidden="false" customHeight="true" outlineLevel="0" collapsed="false">
      <c r="A2" s="4" t="s">
        <v>0</v>
      </c>
      <c r="B2" s="4"/>
      <c r="C2" s="4"/>
      <c r="D2" s="4"/>
      <c r="E2" s="4"/>
      <c r="F2" s="4"/>
      <c r="G2" s="4"/>
      <c r="H2" s="4"/>
      <c r="I2" s="4"/>
      <c r="J2" s="4"/>
      <c r="K2" s="4"/>
      <c r="L2" s="4"/>
    </row>
    <row r="3" s="3" customFormat="true" ht="15" hidden="false" customHeight="true" outlineLevel="0" collapsed="false">
      <c r="A3" s="5" t="s">
        <v>1</v>
      </c>
      <c r="B3" s="5"/>
      <c r="C3" s="5"/>
      <c r="D3" s="5"/>
      <c r="E3" s="5"/>
      <c r="F3" s="5"/>
      <c r="G3" s="5"/>
      <c r="H3" s="5"/>
      <c r="I3" s="5"/>
      <c r="J3" s="5"/>
      <c r="K3" s="5"/>
      <c r="L3" s="5"/>
    </row>
    <row r="4" s="3" customFormat="true" ht="15" hidden="false" customHeight="true" outlineLevel="0" collapsed="false">
      <c r="A4" s="5" t="s">
        <v>2</v>
      </c>
      <c r="B4" s="5"/>
      <c r="C4" s="5"/>
      <c r="D4" s="5"/>
      <c r="E4" s="5"/>
      <c r="F4" s="5"/>
      <c r="G4" s="5"/>
      <c r="H4" s="5"/>
      <c r="I4" s="5"/>
      <c r="J4" s="5"/>
      <c r="K4" s="5"/>
      <c r="L4" s="5"/>
    </row>
    <row r="5" s="3" customFormat="true" ht="15" hidden="false" customHeight="true" outlineLevel="0" collapsed="false">
      <c r="A5" s="6"/>
      <c r="B5" s="7"/>
      <c r="C5" s="7"/>
      <c r="D5" s="7"/>
      <c r="E5" s="7"/>
      <c r="F5" s="7"/>
      <c r="G5" s="7"/>
      <c r="H5" s="7"/>
      <c r="I5" s="7"/>
      <c r="J5" s="7"/>
      <c r="K5" s="7"/>
      <c r="L5" s="8"/>
    </row>
    <row r="6" s="3" customFormat="true" ht="21.75" hidden="false" customHeight="true" outlineLevel="0" collapsed="false">
      <c r="A6" s="9" t="s">
        <v>3</v>
      </c>
      <c r="B6" s="9"/>
      <c r="C6" s="9"/>
      <c r="D6" s="9"/>
      <c r="E6" s="9"/>
      <c r="F6" s="9"/>
      <c r="G6" s="9"/>
      <c r="H6" s="9"/>
      <c r="I6" s="9"/>
      <c r="J6" s="9"/>
      <c r="K6" s="9"/>
      <c r="L6" s="9"/>
    </row>
    <row r="7" s="3" customFormat="true" ht="35.25" hidden="false" customHeight="true" outlineLevel="0" collapsed="false">
      <c r="A7" s="10" t="str">
        <f aca="false">'ORÇAMENTO GERAL'!C7</f>
        <v>EXECUÇÃO DOS SERVIÇOS DE DRENAGEM SUPERFICIAL, TERRAPLENAGEM E CAIXA PRIMÁRIA NAS RUAS N e O, NO BAIRRO DO 40 HORAS  - NO MUNICÍPIO DE ANANINDEUA - PA.</v>
      </c>
      <c r="B7" s="10"/>
      <c r="C7" s="10"/>
      <c r="D7" s="10"/>
      <c r="E7" s="10"/>
      <c r="F7" s="10"/>
      <c r="G7" s="10"/>
      <c r="H7" s="10"/>
      <c r="I7" s="10"/>
      <c r="J7" s="10"/>
      <c r="K7" s="10"/>
      <c r="L7" s="10"/>
    </row>
    <row r="8" customFormat="false" ht="34.5" hidden="false" customHeight="true" outlineLevel="0" collapsed="false">
      <c r="A8" s="11" t="s">
        <v>4</v>
      </c>
      <c r="B8" s="12" t="s">
        <v>5</v>
      </c>
      <c r="C8" s="12" t="s">
        <v>6</v>
      </c>
      <c r="D8" s="12" t="s">
        <v>7</v>
      </c>
      <c r="E8" s="12" t="s">
        <v>8</v>
      </c>
      <c r="F8" s="13" t="s">
        <v>9</v>
      </c>
      <c r="G8" s="14" t="s">
        <v>10</v>
      </c>
      <c r="H8" s="14" t="s">
        <v>11</v>
      </c>
      <c r="I8" s="14" t="s">
        <v>12</v>
      </c>
      <c r="J8" s="14" t="s">
        <v>13</v>
      </c>
      <c r="K8" s="13" t="s">
        <v>14</v>
      </c>
      <c r="L8" s="13" t="s">
        <v>15</v>
      </c>
    </row>
    <row r="9" s="22" customFormat="true" ht="39.95" hidden="false" customHeight="true" outlineLevel="0" collapsed="false">
      <c r="A9" s="15" t="n">
        <v>1</v>
      </c>
      <c r="B9" s="16" t="s">
        <v>16</v>
      </c>
      <c r="C9" s="17" t="s">
        <v>17</v>
      </c>
      <c r="D9" s="18" t="s">
        <v>18</v>
      </c>
      <c r="E9" s="18" t="n">
        <v>270</v>
      </c>
      <c r="F9" s="19" t="n">
        <v>6</v>
      </c>
      <c r="G9" s="20" t="n">
        <f aca="false">'MC-DRE'!AD14+'MC-DRE'!AD42+'MC-DRE'!AD70+'MC-DRE'!AD98+'MC-DRE'!AD126+'MC-DRE'!AD154+'MC-DRE'!AD178+'MC-DRE'!AD202+'MC-DRE'!AD226+'MC-DRE'!AD250+'MC-DRE'!AD274</f>
        <v>0</v>
      </c>
      <c r="H9" s="20" t="n">
        <f aca="false">'MC-PAV'!W13</f>
        <v>0</v>
      </c>
      <c r="I9" s="20" t="n">
        <f aca="false">'MC-PAV'!AC13</f>
        <v>51657.46</v>
      </c>
      <c r="J9" s="20" t="e">
        <f aca="false">'MC-TER'!AH14</f>
        <v>#VALUE!</v>
      </c>
      <c r="K9" s="20" t="e">
        <f aca="false">'MC-PAV'!AJ13</f>
        <v>#VALUE!</v>
      </c>
      <c r="L9" s="21" t="e">
        <f aca="false">G9+H9+I9+J9+K9+$O$9</f>
        <v>#VALUE!</v>
      </c>
      <c r="N9" s="23" t="s">
        <v>19</v>
      </c>
      <c r="O9" s="24" t="n">
        <f aca="false">('ORÇAMENTO GERAL'!K16+'ORÇAMENTO GERAL'!K126)/2</f>
        <v>8837.17</v>
      </c>
    </row>
    <row r="10" s="22" customFormat="true" ht="39.95" hidden="false" customHeight="true" outlineLevel="0" collapsed="false">
      <c r="A10" s="25" t="n">
        <v>2</v>
      </c>
      <c r="B10" s="26" t="s">
        <v>20</v>
      </c>
      <c r="C10" s="17" t="s">
        <v>17</v>
      </c>
      <c r="D10" s="18" t="s">
        <v>18</v>
      </c>
      <c r="E10" s="18" t="n">
        <v>250</v>
      </c>
      <c r="F10" s="19" t="n">
        <v>6</v>
      </c>
      <c r="G10" s="20" t="n">
        <f aca="false">'MC-DRE'!AD15+'MC-DRE'!AD43+'MC-DRE'!AD71+'MC-DRE'!AD99+'MC-DRE'!AD127+'MC-DRE'!AD155+'MC-DRE'!AD179+'MC-DRE'!AD203+'MC-DRE'!AD227+'MC-DRE'!AD251+'MC-DRE'!AD275</f>
        <v>0</v>
      </c>
      <c r="H10" s="20" t="n">
        <f aca="false">'MC-PAV'!W14</f>
        <v>0</v>
      </c>
      <c r="I10" s="20" t="n">
        <f aca="false">'MC-PAV'!AC14</f>
        <v>47830.98</v>
      </c>
      <c r="J10" s="20" t="e">
        <f aca="false">'MC-TER'!AH15</f>
        <v>#VALUE!</v>
      </c>
      <c r="K10" s="20" t="e">
        <f aca="false">'MC-PAV'!AJ14</f>
        <v>#VALUE!</v>
      </c>
      <c r="L10" s="21" t="e">
        <f aca="false">G10+H10+I10+J10+K10+$O$9</f>
        <v>#VALUE!</v>
      </c>
    </row>
    <row r="11" s="22" customFormat="true" ht="39.95" hidden="true" customHeight="true" outlineLevel="0" collapsed="false">
      <c r="A11" s="25" t="n">
        <v>3</v>
      </c>
      <c r="B11" s="26"/>
      <c r="C11" s="27"/>
      <c r="D11" s="18"/>
      <c r="E11" s="18"/>
      <c r="F11" s="19"/>
      <c r="G11" s="20"/>
      <c r="H11" s="20"/>
      <c r="I11" s="20"/>
      <c r="J11" s="20"/>
      <c r="K11" s="20"/>
      <c r="L11" s="21"/>
    </row>
    <row r="12" s="22" customFormat="true" ht="39.95" hidden="true" customHeight="true" outlineLevel="0" collapsed="false">
      <c r="A12" s="25" t="n">
        <v>4</v>
      </c>
      <c r="B12" s="26"/>
      <c r="C12" s="27"/>
      <c r="D12" s="27"/>
      <c r="E12" s="18"/>
      <c r="F12" s="19"/>
      <c r="G12" s="20" t="n">
        <f aca="false">'MC-DRE'!AD17+'MC-DRE'!AD45+'MC-DRE'!AD73+'MC-DRE'!AD101+'MC-DRE'!AD129+'MC-DRE'!AD157+'MC-DRE'!AD181+'MC-DRE'!AD205+'MC-DRE'!AD229+'MC-DRE'!AD253+'MC-DRE'!AD277</f>
        <v>0</v>
      </c>
      <c r="H12" s="20" t="n">
        <f aca="false">'MC-PAV'!W16</f>
        <v>0</v>
      </c>
      <c r="I12" s="20" t="n">
        <f aca="false">'MC-PAV'!AC16</f>
        <v>0</v>
      </c>
      <c r="J12" s="20" t="e">
        <f aca="false">'MC-TER'!AH17</f>
        <v>#VALUE!</v>
      </c>
      <c r="K12" s="20" t="e">
        <f aca="false">'MC-PAV'!AJ16</f>
        <v>#VALUE!</v>
      </c>
      <c r="L12" s="21"/>
    </row>
    <row r="13" s="22" customFormat="true" ht="39.95" hidden="true" customHeight="true" outlineLevel="0" collapsed="false">
      <c r="A13" s="25" t="n">
        <v>5</v>
      </c>
      <c r="B13" s="26"/>
      <c r="C13" s="27"/>
      <c r="D13" s="27"/>
      <c r="E13" s="18"/>
      <c r="F13" s="19"/>
      <c r="G13" s="20" t="n">
        <f aca="false">'MC-DRE'!AD18+'MC-DRE'!AD46+'MC-DRE'!AD74+'MC-DRE'!AD102+'MC-DRE'!AD130+'MC-DRE'!AD158+'MC-DRE'!AD182+'MC-DRE'!AD206+'MC-DRE'!AD230+'MC-DRE'!AD254+'MC-DRE'!AD278</f>
        <v>0</v>
      </c>
      <c r="H13" s="20" t="n">
        <f aca="false">'MC-PAV'!W17</f>
        <v>0</v>
      </c>
      <c r="I13" s="20" t="n">
        <f aca="false">'MC-PAV'!AC17</f>
        <v>0</v>
      </c>
      <c r="J13" s="20" t="e">
        <f aca="false">'MC-TER'!AH18</f>
        <v>#VALUE!</v>
      </c>
      <c r="K13" s="20" t="e">
        <f aca="false">'MC-PAV'!AJ17</f>
        <v>#VALUE!</v>
      </c>
      <c r="L13" s="21"/>
    </row>
    <row r="14" s="22" customFormat="true" ht="39.95" hidden="true" customHeight="true" outlineLevel="0" collapsed="false">
      <c r="A14" s="25" t="n">
        <v>6</v>
      </c>
      <c r="B14" s="26"/>
      <c r="C14" s="27"/>
      <c r="D14" s="27"/>
      <c r="E14" s="18"/>
      <c r="F14" s="19"/>
      <c r="G14" s="20" t="n">
        <f aca="false">'MC-DRE'!AD19+'MC-DRE'!AD47+'MC-DRE'!AD75+'MC-DRE'!AD103+'MC-DRE'!AD131+'MC-DRE'!AD159+'MC-DRE'!AD183+'MC-DRE'!AD207+'MC-DRE'!AD231+'MC-DRE'!AD255+'MC-DRE'!AD279</f>
        <v>0</v>
      </c>
      <c r="H14" s="20" t="n">
        <f aca="false">'MC-PAV'!W18</f>
        <v>0</v>
      </c>
      <c r="I14" s="20" t="n">
        <f aca="false">'MC-PAV'!AC18</f>
        <v>0</v>
      </c>
      <c r="J14" s="20" t="e">
        <f aca="false">'MC-TER'!AH19</f>
        <v>#VALUE!</v>
      </c>
      <c r="K14" s="20" t="e">
        <f aca="false">'MC-PAV'!AJ18</f>
        <v>#VALUE!</v>
      </c>
      <c r="L14" s="21"/>
    </row>
    <row r="15" s="22" customFormat="true" ht="39.95" hidden="true" customHeight="true" outlineLevel="0" collapsed="false">
      <c r="A15" s="25" t="n">
        <v>7</v>
      </c>
      <c r="B15" s="26"/>
      <c r="C15" s="27"/>
      <c r="D15" s="27"/>
      <c r="E15" s="18"/>
      <c r="F15" s="19"/>
      <c r="G15" s="20" t="n">
        <f aca="false">'MC-DRE'!AD20+'MC-DRE'!AD48+'MC-DRE'!AD76+'MC-DRE'!AD104+'MC-DRE'!AD132+'MC-DRE'!AD160+'MC-DRE'!AD184+'MC-DRE'!AD208+'MC-DRE'!AD232+'MC-DRE'!AD256+'MC-DRE'!AD280</f>
        <v>0</v>
      </c>
      <c r="H15" s="20" t="n">
        <f aca="false">'MC-PAV'!W19</f>
        <v>0</v>
      </c>
      <c r="I15" s="20" t="n">
        <f aca="false">'MC-PAV'!AC19</f>
        <v>0</v>
      </c>
      <c r="J15" s="20" t="e">
        <f aca="false">'MC-TER'!AH20</f>
        <v>#VALUE!</v>
      </c>
      <c r="K15" s="20" t="e">
        <f aca="false">'MC-PAV'!AJ19</f>
        <v>#VALUE!</v>
      </c>
      <c r="L15" s="21"/>
    </row>
    <row r="16" s="22" customFormat="true" ht="39.95" hidden="true" customHeight="true" outlineLevel="0" collapsed="false">
      <c r="A16" s="25" t="n">
        <v>8</v>
      </c>
      <c r="B16" s="26"/>
      <c r="C16" s="27"/>
      <c r="D16" s="27"/>
      <c r="E16" s="18"/>
      <c r="F16" s="19"/>
      <c r="G16" s="20" t="n">
        <f aca="false">'MC-DRE'!AD21+'MC-DRE'!AD49+'MC-DRE'!AD77+'MC-DRE'!AD105+'MC-DRE'!AD133+'MC-DRE'!AD161+'MC-DRE'!AD185+'MC-DRE'!AD209+'MC-DRE'!AD233+'MC-DRE'!AD257+'MC-DRE'!AD281</f>
        <v>0</v>
      </c>
      <c r="H16" s="20" t="n">
        <f aca="false">'MC-PAV'!W20</f>
        <v>0</v>
      </c>
      <c r="I16" s="20" t="n">
        <f aca="false">'MC-PAV'!AC20</f>
        <v>0</v>
      </c>
      <c r="J16" s="20" t="e">
        <f aca="false">'MC-TER'!AH21</f>
        <v>#VALUE!</v>
      </c>
      <c r="K16" s="20" t="e">
        <f aca="false">'MC-PAV'!AJ20</f>
        <v>#VALUE!</v>
      </c>
      <c r="L16" s="21"/>
    </row>
    <row r="17" s="22" customFormat="true" ht="39.95" hidden="true" customHeight="true" outlineLevel="0" collapsed="false">
      <c r="A17" s="25" t="n">
        <v>9</v>
      </c>
      <c r="B17" s="26"/>
      <c r="C17" s="27"/>
      <c r="D17" s="27"/>
      <c r="E17" s="18"/>
      <c r="F17" s="19"/>
      <c r="G17" s="20" t="n">
        <f aca="false">'MC-DRE'!AD22+'MC-DRE'!AD50+'MC-DRE'!AD78+'MC-DRE'!AD106+'MC-DRE'!AD134+'MC-DRE'!AD162+'MC-DRE'!AD186+'MC-DRE'!AD210+'MC-DRE'!AD234+'MC-DRE'!AD258+'MC-DRE'!AD282</f>
        <v>0</v>
      </c>
      <c r="H17" s="20" t="n">
        <f aca="false">'MC-PAV'!W21</f>
        <v>0</v>
      </c>
      <c r="I17" s="20" t="n">
        <f aca="false">'MC-PAV'!AC21</f>
        <v>0</v>
      </c>
      <c r="J17" s="20" t="e">
        <f aca="false">'MC-TER'!AH22</f>
        <v>#VALUE!</v>
      </c>
      <c r="K17" s="20" t="e">
        <f aca="false">'MC-PAV'!AJ21</f>
        <v>#VALUE!</v>
      </c>
      <c r="L17" s="21"/>
    </row>
    <row r="18" s="22" customFormat="true" ht="39.95" hidden="true" customHeight="true" outlineLevel="0" collapsed="false">
      <c r="A18" s="25" t="n">
        <v>10</v>
      </c>
      <c r="B18" s="26"/>
      <c r="C18" s="27"/>
      <c r="D18" s="27"/>
      <c r="E18" s="18"/>
      <c r="F18" s="19"/>
      <c r="G18" s="20" t="n">
        <f aca="false">'MC-DRE'!AD23+'MC-DRE'!AD51+'MC-DRE'!AD79+'MC-DRE'!AD107+'MC-DRE'!AD135+'MC-DRE'!AD163+'MC-DRE'!AD187+'MC-DRE'!AD211+'MC-DRE'!AD235+'MC-DRE'!AD259+'MC-DRE'!AD283</f>
        <v>0</v>
      </c>
      <c r="H18" s="20" t="n">
        <f aca="false">'MC-PAV'!W22</f>
        <v>0</v>
      </c>
      <c r="I18" s="20" t="n">
        <f aca="false">'MC-PAV'!AC22</f>
        <v>0</v>
      </c>
      <c r="J18" s="20" t="e">
        <f aca="false">'MC-TER'!AH23</f>
        <v>#VALUE!</v>
      </c>
      <c r="K18" s="20" t="e">
        <f aca="false">'MC-PAV'!AJ22</f>
        <v>#VALUE!</v>
      </c>
      <c r="L18" s="21"/>
    </row>
    <row r="19" s="22" customFormat="true" ht="39.95" hidden="true" customHeight="true" outlineLevel="0" collapsed="false">
      <c r="A19" s="25" t="n">
        <v>11</v>
      </c>
      <c r="B19" s="26"/>
      <c r="C19" s="27"/>
      <c r="D19" s="27"/>
      <c r="E19" s="18"/>
      <c r="F19" s="19"/>
      <c r="G19" s="20" t="n">
        <f aca="false">'MC-DRE'!AD24+'MC-DRE'!AD52+'MC-DRE'!AD80+'MC-DRE'!AD108+'MC-DRE'!AD136+'MC-DRE'!AD164+'MC-DRE'!AD188+'MC-DRE'!AD212+'MC-DRE'!AD236+'MC-DRE'!AD260+'MC-DRE'!AD284</f>
        <v>0</v>
      </c>
      <c r="H19" s="20" t="n">
        <f aca="false">'MC-PAV'!W23</f>
        <v>0</v>
      </c>
      <c r="I19" s="20" t="n">
        <f aca="false">'MC-PAV'!AC23</f>
        <v>0</v>
      </c>
      <c r="J19" s="20" t="e">
        <f aca="false">'MC-TER'!AH24</f>
        <v>#VALUE!</v>
      </c>
      <c r="K19" s="20" t="e">
        <f aca="false">'MC-PAV'!AJ23</f>
        <v>#VALUE!</v>
      </c>
      <c r="L19" s="21"/>
    </row>
    <row r="20" s="22" customFormat="true" ht="39.95" hidden="true" customHeight="true" outlineLevel="0" collapsed="false">
      <c r="A20" s="25" t="n">
        <v>12</v>
      </c>
      <c r="B20" s="26"/>
      <c r="C20" s="27"/>
      <c r="D20" s="27"/>
      <c r="E20" s="18"/>
      <c r="F20" s="19"/>
      <c r="G20" s="20" t="n">
        <f aca="false">'MC-DRE'!AD25+'MC-DRE'!AD53+'MC-DRE'!AD81+'MC-DRE'!AD109+'MC-DRE'!AD137+'MC-DRE'!AD165+'MC-DRE'!AD189+'MC-DRE'!AD213+'MC-DRE'!AD237+'MC-DRE'!AD261+'MC-DRE'!AD285</f>
        <v>0</v>
      </c>
      <c r="H20" s="20" t="n">
        <f aca="false">'MC-PAV'!W24</f>
        <v>0</v>
      </c>
      <c r="I20" s="20" t="n">
        <f aca="false">'MC-PAV'!AC24</f>
        <v>0</v>
      </c>
      <c r="J20" s="20" t="e">
        <f aca="false">'MC-TER'!AH25</f>
        <v>#VALUE!</v>
      </c>
      <c r="K20" s="20" t="e">
        <f aca="false">'MC-PAV'!AJ24</f>
        <v>#VALUE!</v>
      </c>
      <c r="L20" s="21"/>
    </row>
    <row r="21" s="22" customFormat="true" ht="39.95" hidden="true" customHeight="true" outlineLevel="0" collapsed="false">
      <c r="A21" s="25" t="n">
        <v>13</v>
      </c>
      <c r="B21" s="26"/>
      <c r="C21" s="27"/>
      <c r="D21" s="27"/>
      <c r="E21" s="18"/>
      <c r="F21" s="19"/>
      <c r="G21" s="20" t="n">
        <f aca="false">'MC-DRE'!AD26+'MC-DRE'!AD54+'MC-DRE'!AD82+'MC-DRE'!AD110+'MC-DRE'!AD138+'MC-DRE'!AD166+'MC-DRE'!AD190+'MC-DRE'!AD214+'MC-DRE'!AD238+'MC-DRE'!AD262+'MC-DRE'!AD286</f>
        <v>0</v>
      </c>
      <c r="H21" s="20" t="n">
        <f aca="false">'MC-PAV'!W25</f>
        <v>0</v>
      </c>
      <c r="I21" s="20" t="n">
        <f aca="false">'MC-PAV'!AC25</f>
        <v>0</v>
      </c>
      <c r="J21" s="20" t="e">
        <f aca="false">'MC-TER'!AH26</f>
        <v>#VALUE!</v>
      </c>
      <c r="K21" s="20" t="e">
        <f aca="false">'MC-PAV'!AJ25</f>
        <v>#VALUE!</v>
      </c>
      <c r="L21" s="21"/>
    </row>
    <row r="22" s="22" customFormat="true" ht="39.95" hidden="true" customHeight="true" outlineLevel="0" collapsed="false">
      <c r="A22" s="25" t="n">
        <v>14</v>
      </c>
      <c r="B22" s="26"/>
      <c r="C22" s="27"/>
      <c r="D22" s="27"/>
      <c r="E22" s="18"/>
      <c r="F22" s="19"/>
      <c r="G22" s="20" t="n">
        <f aca="false">'MC-DRE'!AD27+'MC-DRE'!AD55+'MC-DRE'!AD83+'MC-DRE'!AD111+'MC-DRE'!AD139+'MC-DRE'!AD167+'MC-DRE'!AD191+'MC-DRE'!AD215+'MC-DRE'!AD239+'MC-DRE'!AD263+'MC-DRE'!AD287</f>
        <v>0</v>
      </c>
      <c r="H22" s="20" t="n">
        <f aca="false">'MC-PAV'!W26</f>
        <v>0</v>
      </c>
      <c r="I22" s="20" t="n">
        <f aca="false">'MC-PAV'!AC26</f>
        <v>0</v>
      </c>
      <c r="J22" s="20" t="e">
        <f aca="false">'MC-TER'!AH27</f>
        <v>#VALUE!</v>
      </c>
      <c r="K22" s="20" t="e">
        <f aca="false">'MC-PAV'!AJ26</f>
        <v>#VALUE!</v>
      </c>
      <c r="L22" s="21"/>
    </row>
    <row r="23" s="22" customFormat="true" ht="39.95" hidden="true" customHeight="true" outlineLevel="0" collapsed="false">
      <c r="A23" s="25" t="n">
        <v>15</v>
      </c>
      <c r="B23" s="26"/>
      <c r="C23" s="27"/>
      <c r="D23" s="27"/>
      <c r="E23" s="18"/>
      <c r="F23" s="19"/>
      <c r="G23" s="20" t="n">
        <f aca="false">'MC-DRE'!AD28+'MC-DRE'!AD56+'MC-DRE'!AD84+'MC-DRE'!AD112+'MC-DRE'!AD140+'MC-DRE'!AD168+'MC-DRE'!AD192+'MC-DRE'!AD216+'MC-DRE'!AD240+'MC-DRE'!AD264+'MC-DRE'!AD288</f>
        <v>0</v>
      </c>
      <c r="H23" s="20" t="n">
        <f aca="false">'MC-PAV'!W27</f>
        <v>0</v>
      </c>
      <c r="I23" s="20" t="n">
        <f aca="false">'MC-PAV'!AC27</f>
        <v>0</v>
      </c>
      <c r="J23" s="20" t="e">
        <f aca="false">'MC-TER'!AH28</f>
        <v>#VALUE!</v>
      </c>
      <c r="K23" s="20" t="e">
        <f aca="false">'MC-PAV'!AJ27</f>
        <v>#VALUE!</v>
      </c>
      <c r="L23" s="21"/>
    </row>
    <row r="24" s="22" customFormat="true" ht="39.95" hidden="true" customHeight="true" outlineLevel="0" collapsed="false">
      <c r="A24" s="25" t="n">
        <v>16</v>
      </c>
      <c r="B24" s="26"/>
      <c r="C24" s="27"/>
      <c r="D24" s="27"/>
      <c r="E24" s="18"/>
      <c r="F24" s="19"/>
      <c r="G24" s="20" t="n">
        <f aca="false">'MC-DRE'!AD29+'MC-DRE'!AD57+'MC-DRE'!AD85+'MC-DRE'!AD113+'MC-DRE'!AD141+'MC-DRE'!AD169+'MC-DRE'!AD193+'MC-DRE'!AD217+'MC-DRE'!AD241+'MC-DRE'!AD265+'MC-DRE'!AD289</f>
        <v>0</v>
      </c>
      <c r="H24" s="20" t="n">
        <f aca="false">'MC-PAV'!W28</f>
        <v>0</v>
      </c>
      <c r="I24" s="20" t="n">
        <f aca="false">'MC-PAV'!AC28</f>
        <v>0</v>
      </c>
      <c r="J24" s="20" t="e">
        <f aca="false">'MC-TER'!AH29</f>
        <v>#VALUE!</v>
      </c>
      <c r="K24" s="20" t="e">
        <f aca="false">'MC-PAV'!AJ28</f>
        <v>#VALUE!</v>
      </c>
      <c r="L24" s="21"/>
    </row>
    <row r="25" s="22" customFormat="true" ht="39.95" hidden="true" customHeight="true" outlineLevel="0" collapsed="false">
      <c r="A25" s="25" t="n">
        <v>17</v>
      </c>
      <c r="B25" s="26"/>
      <c r="C25" s="27"/>
      <c r="D25" s="27"/>
      <c r="E25" s="18"/>
      <c r="F25" s="19"/>
      <c r="G25" s="20" t="n">
        <f aca="false">'MC-DRE'!AD30+'MC-DRE'!AD58+'MC-DRE'!AD86+'MC-DRE'!AD114+'MC-DRE'!AD142+'MC-DRE'!AD170+'MC-DRE'!AD194+'MC-DRE'!AD218+'MC-DRE'!AD242+'MC-DRE'!AD266+'MC-DRE'!AD290</f>
        <v>0</v>
      </c>
      <c r="H25" s="20" t="n">
        <f aca="false">'MC-PAV'!W29</f>
        <v>0</v>
      </c>
      <c r="I25" s="20" t="n">
        <f aca="false">'MC-PAV'!AC29</f>
        <v>0</v>
      </c>
      <c r="J25" s="20" t="e">
        <f aca="false">'MC-TER'!AH30</f>
        <v>#VALUE!</v>
      </c>
      <c r="K25" s="20" t="e">
        <f aca="false">'MC-PAV'!AJ29</f>
        <v>#VALUE!</v>
      </c>
      <c r="L25" s="21"/>
    </row>
    <row r="26" s="22" customFormat="true" ht="39.95" hidden="true" customHeight="true" outlineLevel="0" collapsed="false">
      <c r="A26" s="25" t="n">
        <v>18</v>
      </c>
      <c r="B26" s="26"/>
      <c r="C26" s="27"/>
      <c r="D26" s="27"/>
      <c r="E26" s="18"/>
      <c r="F26" s="19"/>
      <c r="G26" s="20" t="n">
        <f aca="false">'MC-DRE'!AD31+'MC-DRE'!AD59+'MC-DRE'!AD87+'MC-DRE'!AD115+'MC-DRE'!AD143+'MC-DRE'!AD171+'MC-DRE'!AD195+'MC-DRE'!AD219+'MC-DRE'!AD243+'MC-DRE'!AD267+'MC-DRE'!AD291</f>
        <v>0</v>
      </c>
      <c r="H26" s="20" t="n">
        <f aca="false">'MC-PAV'!W30</f>
        <v>0</v>
      </c>
      <c r="I26" s="20" t="n">
        <f aca="false">'MC-PAV'!AC30</f>
        <v>0</v>
      </c>
      <c r="J26" s="20" t="e">
        <f aca="false">'MC-TER'!AH31</f>
        <v>#VALUE!</v>
      </c>
      <c r="K26" s="20" t="e">
        <f aca="false">'MC-PAV'!AJ30</f>
        <v>#VALUE!</v>
      </c>
      <c r="L26" s="21"/>
    </row>
    <row r="27" s="22" customFormat="true" ht="39.95" hidden="true" customHeight="true" outlineLevel="0" collapsed="false">
      <c r="A27" s="25" t="n">
        <v>19</v>
      </c>
      <c r="B27" s="26"/>
      <c r="C27" s="27"/>
      <c r="D27" s="27"/>
      <c r="E27" s="18"/>
      <c r="F27" s="19"/>
      <c r="G27" s="20" t="n">
        <f aca="false">'MC-DRE'!AD32+'MC-DRE'!AD60+'MC-DRE'!AD88+'MC-DRE'!AD116+'MC-DRE'!AD144+'MC-DRE'!AD172+'MC-DRE'!AD196+'MC-DRE'!AD220+'MC-DRE'!AD244+'MC-DRE'!AD268+'MC-DRE'!AD292</f>
        <v>0</v>
      </c>
      <c r="H27" s="20" t="n">
        <f aca="false">'MC-PAV'!W31</f>
        <v>0</v>
      </c>
      <c r="I27" s="20" t="n">
        <f aca="false">'MC-PAV'!AC31</f>
        <v>0</v>
      </c>
      <c r="J27" s="20" t="e">
        <f aca="false">'MC-TER'!AH32</f>
        <v>#VALUE!</v>
      </c>
      <c r="K27" s="20" t="e">
        <f aca="false">'MC-PAV'!AJ31</f>
        <v>#VALUE!</v>
      </c>
      <c r="L27" s="21"/>
    </row>
    <row r="28" s="22" customFormat="true" ht="39.95" hidden="true" customHeight="true" outlineLevel="0" collapsed="false">
      <c r="A28" s="28" t="n">
        <v>20</v>
      </c>
      <c r="B28" s="29"/>
      <c r="C28" s="30"/>
      <c r="D28" s="30"/>
      <c r="E28" s="18"/>
      <c r="F28" s="19"/>
      <c r="G28" s="20" t="n">
        <f aca="false">'MC-DRE'!AD33+'MC-DRE'!AD61+'MC-DRE'!AD89+'MC-DRE'!AD117+'MC-DRE'!AD145+'MC-DRE'!AD173+'MC-DRE'!AD197+'MC-DRE'!AD221+'MC-DRE'!AD245+'MC-DRE'!AD269+'MC-DRE'!AD293</f>
        <v>0</v>
      </c>
      <c r="H28" s="20" t="n">
        <f aca="false">'MC-PAV'!W32</f>
        <v>0</v>
      </c>
      <c r="I28" s="20" t="n">
        <f aca="false">'MC-PAV'!AC32</f>
        <v>0</v>
      </c>
      <c r="J28" s="20" t="e">
        <f aca="false">'MC-TER'!AH33</f>
        <v>#VALUE!</v>
      </c>
      <c r="K28" s="20" t="e">
        <f aca="false">'MC-PAV'!AJ32</f>
        <v>#VALUE!</v>
      </c>
      <c r="L28" s="21"/>
    </row>
    <row r="29" s="33" customFormat="true" ht="30" hidden="false" customHeight="true" outlineLevel="0" collapsed="false">
      <c r="A29" s="31" t="s">
        <v>21</v>
      </c>
      <c r="B29" s="31"/>
      <c r="C29" s="31"/>
      <c r="D29" s="31"/>
      <c r="E29" s="31"/>
      <c r="F29" s="31"/>
      <c r="G29" s="32" t="n">
        <f aca="false">SUM(G9:G28)</f>
        <v>0</v>
      </c>
      <c r="H29" s="32" t="n">
        <f aca="false">SUM(H9:H28)</f>
        <v>0</v>
      </c>
      <c r="I29" s="32" t="n">
        <f aca="false">SUM(I9:I28)</f>
        <v>99488.44</v>
      </c>
      <c r="J29" s="32" t="e">
        <f aca="false">SUM(J9:J28)</f>
        <v>#VALUE!</v>
      </c>
      <c r="K29" s="32" t="e">
        <f aca="false">SUM(K9:K28)</f>
        <v>#VALUE!</v>
      </c>
      <c r="L29" s="32" t="e">
        <f aca="false">SUM(L9:L28)-0.01</f>
        <v>#VALUE!</v>
      </c>
    </row>
    <row r="31" customFormat="false" ht="12.75" hidden="false" customHeight="false" outlineLevel="0" collapsed="false">
      <c r="A31" s="34" t="s">
        <v>22</v>
      </c>
      <c r="B31" s="34"/>
      <c r="C31" s="34"/>
      <c r="D31" s="34"/>
      <c r="E31" s="34"/>
      <c r="F31" s="34"/>
      <c r="G31" s="34"/>
      <c r="H31" s="34"/>
      <c r="I31" s="34"/>
      <c r="J31" s="34"/>
      <c r="K31" s="34"/>
      <c r="L31" s="34"/>
    </row>
    <row r="32" customFormat="false" ht="12.75" hidden="false" customHeight="false" outlineLevel="0" collapsed="false">
      <c r="A32" s="34"/>
      <c r="B32" s="34"/>
      <c r="C32" s="34"/>
      <c r="D32" s="34"/>
      <c r="E32" s="34"/>
      <c r="F32" s="34"/>
      <c r="G32" s="34"/>
      <c r="H32" s="34"/>
      <c r="I32" s="34"/>
      <c r="J32" s="34"/>
      <c r="K32" s="34"/>
      <c r="L32" s="34"/>
    </row>
    <row r="33" customFormat="false" ht="12.75" hidden="false" customHeight="false" outlineLevel="0" collapsed="false">
      <c r="A33" s="34"/>
      <c r="B33" s="34"/>
      <c r="C33" s="34"/>
      <c r="D33" s="34"/>
      <c r="E33" s="34"/>
      <c r="F33" s="34"/>
      <c r="G33" s="34"/>
      <c r="H33" s="34"/>
      <c r="I33" s="34"/>
      <c r="J33" s="34"/>
      <c r="K33" s="34"/>
      <c r="L33" s="34"/>
    </row>
    <row r="34" customFormat="false" ht="12.75" hidden="false" customHeight="false" outlineLevel="0" collapsed="false">
      <c r="A34" s="35" t="s">
        <v>23</v>
      </c>
      <c r="B34" s="35"/>
      <c r="C34" s="35"/>
      <c r="D34" s="35"/>
      <c r="E34" s="35"/>
      <c r="F34" s="35"/>
      <c r="G34" s="35"/>
      <c r="H34" s="35"/>
      <c r="I34" s="35"/>
      <c r="J34" s="35"/>
      <c r="K34" s="35"/>
      <c r="L34" s="35"/>
    </row>
    <row r="35" customFormat="false" ht="12.75" hidden="false" customHeight="false" outlineLevel="0" collapsed="false">
      <c r="A35" s="35"/>
      <c r="B35" s="35"/>
      <c r="C35" s="35"/>
      <c r="D35" s="35"/>
      <c r="E35" s="35"/>
      <c r="F35" s="35"/>
      <c r="G35" s="35"/>
      <c r="H35" s="35"/>
      <c r="I35" s="35"/>
      <c r="J35" s="35"/>
      <c r="K35" s="35"/>
      <c r="L35" s="35"/>
    </row>
    <row r="36" customFormat="false" ht="12.75" hidden="false" customHeight="false" outlineLevel="0" collapsed="false">
      <c r="A36" s="35"/>
      <c r="B36" s="35"/>
      <c r="C36" s="35"/>
      <c r="D36" s="35"/>
      <c r="E36" s="35"/>
      <c r="F36" s="35"/>
      <c r="G36" s="35"/>
      <c r="H36" s="35"/>
      <c r="I36" s="35"/>
      <c r="J36" s="35"/>
      <c r="K36" s="35"/>
      <c r="L36" s="35"/>
    </row>
    <row r="37" customFormat="false" ht="12.75" hidden="false" customHeight="false" outlineLevel="0" collapsed="false">
      <c r="A37" s="35" t="s">
        <v>24</v>
      </c>
      <c r="B37" s="35"/>
      <c r="C37" s="35"/>
      <c r="D37" s="35"/>
      <c r="E37" s="35"/>
      <c r="F37" s="35"/>
      <c r="G37" s="35"/>
      <c r="H37" s="35"/>
      <c r="I37" s="35"/>
      <c r="J37" s="35"/>
      <c r="K37" s="35"/>
      <c r="L37" s="35"/>
    </row>
    <row r="38" customFormat="false" ht="12.75" hidden="false" customHeight="false" outlineLevel="0" collapsed="false">
      <c r="A38" s="35"/>
      <c r="B38" s="35"/>
      <c r="C38" s="35"/>
      <c r="D38" s="35"/>
      <c r="E38" s="35"/>
      <c r="F38" s="35"/>
      <c r="G38" s="35"/>
      <c r="H38" s="35"/>
      <c r="I38" s="35"/>
      <c r="J38" s="35"/>
      <c r="K38" s="35"/>
      <c r="L38" s="35"/>
    </row>
    <row r="39" customFormat="false" ht="12.75" hidden="false" customHeight="false" outlineLevel="0" collapsed="false">
      <c r="A39" s="35"/>
      <c r="B39" s="35"/>
      <c r="C39" s="35"/>
      <c r="D39" s="35"/>
      <c r="E39" s="35"/>
      <c r="F39" s="35"/>
      <c r="G39" s="35"/>
      <c r="H39" s="35"/>
      <c r="I39" s="35"/>
      <c r="J39" s="35"/>
      <c r="K39" s="35"/>
      <c r="L39" s="35"/>
    </row>
  </sheetData>
  <mergeCells count="10">
    <mergeCell ref="A1:L1"/>
    <mergeCell ref="A2:L2"/>
    <mergeCell ref="A3:L3"/>
    <mergeCell ref="A4:L4"/>
    <mergeCell ref="A6:L6"/>
    <mergeCell ref="A7:L7"/>
    <mergeCell ref="A29:F29"/>
    <mergeCell ref="A31:L33"/>
    <mergeCell ref="A34:L36"/>
    <mergeCell ref="A37:L39"/>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3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E24" activeCellId="0" sqref="E24"/>
    </sheetView>
  </sheetViews>
  <sheetFormatPr defaultColWidth="9.13671875" defaultRowHeight="12.75" zeroHeight="false" outlineLevelRow="0" outlineLevelCol="0"/>
  <cols>
    <col collapsed="false" customWidth="true" hidden="false" outlineLevel="0" max="1" min="1" style="342" width="9.28"/>
    <col collapsed="false" customWidth="true" hidden="false" outlineLevel="0" max="2" min="2" style="342" width="47.14"/>
    <col collapsed="false" customWidth="false" hidden="false" outlineLevel="0" max="3" min="3" style="342" width="9.14"/>
    <col collapsed="false" customWidth="true" hidden="false" outlineLevel="0" max="4" min="4" style="342" width="16.28"/>
    <col collapsed="false" customWidth="true" hidden="false" outlineLevel="0" max="5" min="5" style="342" width="11.42"/>
    <col collapsed="false" customWidth="false" hidden="false" outlineLevel="0" max="6" min="6" style="342" width="9.14"/>
    <col collapsed="false" customWidth="true" hidden="false" outlineLevel="0" max="7" min="7" style="342" width="11.56"/>
    <col collapsed="false" customWidth="false" hidden="false" outlineLevel="0" max="257" min="8" style="342" width="9.14"/>
  </cols>
  <sheetData>
    <row r="1" s="344" customFormat="true" ht="12.75" hidden="false" customHeight="false" outlineLevel="0" collapsed="false">
      <c r="A1" s="343"/>
      <c r="B1" s="343"/>
      <c r="C1" s="343"/>
      <c r="D1" s="343"/>
      <c r="E1" s="343"/>
      <c r="F1" s="343"/>
      <c r="G1" s="343"/>
    </row>
    <row r="2" s="344" customFormat="true" ht="20.1" hidden="false" customHeight="true" outlineLevel="0" collapsed="false">
      <c r="A2" s="345" t="s">
        <v>0</v>
      </c>
      <c r="B2" s="345"/>
      <c r="C2" s="345"/>
      <c r="D2" s="345"/>
      <c r="E2" s="345"/>
      <c r="F2" s="345"/>
      <c r="G2" s="345"/>
    </row>
    <row r="3" s="344" customFormat="true" ht="20.1" hidden="false" customHeight="true" outlineLevel="0" collapsed="false">
      <c r="A3" s="345" t="s">
        <v>1</v>
      </c>
      <c r="B3" s="345"/>
      <c r="C3" s="345"/>
      <c r="D3" s="345"/>
      <c r="E3" s="345"/>
      <c r="F3" s="345"/>
      <c r="G3" s="345"/>
    </row>
    <row r="4" s="344" customFormat="true" ht="20.1" hidden="false" customHeight="true" outlineLevel="0" collapsed="false">
      <c r="A4" s="345" t="s">
        <v>2</v>
      </c>
      <c r="B4" s="345"/>
      <c r="C4" s="345"/>
      <c r="D4" s="345"/>
      <c r="E4" s="345"/>
      <c r="F4" s="345"/>
      <c r="G4" s="345"/>
    </row>
    <row r="5" s="344" customFormat="true" ht="13.5" hidden="false" customHeight="true" outlineLevel="0" collapsed="false">
      <c r="A5" s="347"/>
      <c r="B5" s="347"/>
      <c r="C5" s="347"/>
      <c r="D5" s="347"/>
      <c r="E5" s="347"/>
      <c r="F5" s="347"/>
      <c r="G5" s="347"/>
    </row>
    <row r="6" s="353" customFormat="true" ht="24.95" hidden="false" customHeight="true" outlineLevel="0" collapsed="false">
      <c r="A6" s="348" t="s">
        <v>491</v>
      </c>
      <c r="B6" s="470" t="s">
        <v>492</v>
      </c>
      <c r="C6" s="470"/>
      <c r="D6" s="470"/>
      <c r="E6" s="470"/>
      <c r="F6" s="352" t="s">
        <v>448</v>
      </c>
      <c r="G6" s="352"/>
    </row>
    <row r="7" s="353" customFormat="true" ht="29.25" hidden="false" customHeight="true" outlineLevel="0" collapsed="false">
      <c r="A7" s="354" t="str">
        <f aca="false">'ORÇAMENTO GERAL'!C7</f>
        <v>EXECUÇÃO DOS SERVIÇOS DE DRENAGEM SUPERFICIAL, TERRAPLENAGEM E CAIXA PRIMÁRIA NAS RUAS N e O, NO BAIRRO DO 40 HORAS  - NO MUNICÍPIO DE ANANINDEUA - PA.</v>
      </c>
      <c r="B7" s="354"/>
      <c r="C7" s="354"/>
      <c r="D7" s="354"/>
      <c r="E7" s="354"/>
      <c r="F7" s="354"/>
      <c r="G7" s="354"/>
    </row>
    <row r="8" s="353" customFormat="true" ht="25.5" hidden="false" customHeight="true" outlineLevel="0" collapsed="false">
      <c r="A8" s="471" t="s">
        <v>493</v>
      </c>
      <c r="B8" s="472" t="s">
        <v>384</v>
      </c>
      <c r="C8" s="473" t="s">
        <v>32</v>
      </c>
      <c r="D8" s="473" t="s">
        <v>385</v>
      </c>
      <c r="E8" s="473" t="s">
        <v>386</v>
      </c>
      <c r="F8" s="474" t="s">
        <v>387</v>
      </c>
      <c r="G8" s="474"/>
    </row>
    <row r="9" s="353" customFormat="true" ht="24.95" hidden="false" customHeight="true" outlineLevel="0" collapsed="false">
      <c r="A9" s="359" t="n">
        <v>88316</v>
      </c>
      <c r="B9" s="475" t="s">
        <v>451</v>
      </c>
      <c r="C9" s="361" t="s">
        <v>327</v>
      </c>
      <c r="D9" s="478" t="n">
        <v>0.0575</v>
      </c>
      <c r="E9" s="363" t="n">
        <v>17.09</v>
      </c>
      <c r="F9" s="364"/>
      <c r="G9" s="365" t="n">
        <f aca="false">ROUND(D9*E9,2)</f>
        <v>0.98</v>
      </c>
    </row>
    <row r="10" s="353" customFormat="true" ht="20.1" hidden="false" customHeight="true" outlineLevel="0" collapsed="false">
      <c r="A10" s="367"/>
      <c r="B10" s="364"/>
      <c r="C10" s="368"/>
      <c r="D10" s="369" t="s">
        <v>392</v>
      </c>
      <c r="E10" s="370"/>
      <c r="F10" s="371"/>
      <c r="G10" s="372" t="n">
        <f aca="false">SUM(G9:G9)</f>
        <v>0.98</v>
      </c>
    </row>
    <row r="11" s="353" customFormat="true" ht="20.1" hidden="false" customHeight="true" outlineLevel="0" collapsed="false">
      <c r="A11" s="373"/>
      <c r="B11" s="477" t="s">
        <v>393</v>
      </c>
      <c r="C11" s="375" t="s">
        <v>32</v>
      </c>
      <c r="D11" s="376" t="s">
        <v>394</v>
      </c>
      <c r="E11" s="375" t="s">
        <v>395</v>
      </c>
      <c r="F11" s="377" t="s">
        <v>387</v>
      </c>
      <c r="G11" s="377"/>
    </row>
    <row r="12" s="353" customFormat="true" ht="24.95" hidden="false" customHeight="true" outlineLevel="0" collapsed="false">
      <c r="A12" s="378" t="s">
        <v>494</v>
      </c>
      <c r="B12" s="379" t="s">
        <v>495</v>
      </c>
      <c r="C12" s="381" t="s">
        <v>225</v>
      </c>
      <c r="D12" s="478" t="n">
        <v>1</v>
      </c>
      <c r="E12" s="479" t="n">
        <v>41</v>
      </c>
      <c r="F12" s="380"/>
      <c r="G12" s="365" t="n">
        <f aca="false">ROUND(D12*E12,2)</f>
        <v>41</v>
      </c>
    </row>
    <row r="13" s="353" customFormat="true" ht="20.1" hidden="false" customHeight="true" outlineLevel="0" collapsed="false">
      <c r="A13" s="367" t="s">
        <v>396</v>
      </c>
      <c r="B13" s="364"/>
      <c r="C13" s="368"/>
      <c r="D13" s="369" t="s">
        <v>397</v>
      </c>
      <c r="E13" s="384"/>
      <c r="F13" s="385"/>
      <c r="G13" s="372" t="n">
        <f aca="false">SUM(G12:G12)</f>
        <v>41</v>
      </c>
    </row>
    <row r="14" s="353" customFormat="true" ht="20.1" hidden="false" customHeight="true" outlineLevel="0" collapsed="false">
      <c r="A14" s="373"/>
      <c r="B14" s="485" t="s">
        <v>398</v>
      </c>
      <c r="C14" s="375" t="s">
        <v>32</v>
      </c>
      <c r="D14" s="376" t="s">
        <v>394</v>
      </c>
      <c r="E14" s="375" t="s">
        <v>395</v>
      </c>
      <c r="F14" s="377" t="s">
        <v>387</v>
      </c>
      <c r="G14" s="377"/>
    </row>
    <row r="15" s="353" customFormat="true" ht="24.95" hidden="false" customHeight="true" outlineLevel="0" collapsed="false">
      <c r="A15" s="378" t="n">
        <v>5901</v>
      </c>
      <c r="B15" s="486" t="s">
        <v>466</v>
      </c>
      <c r="C15" s="381" t="s">
        <v>459</v>
      </c>
      <c r="D15" s="476" t="n">
        <v>0.0527</v>
      </c>
      <c r="E15" s="479" t="n">
        <v>325.56</v>
      </c>
      <c r="F15" s="380"/>
      <c r="G15" s="365" t="n">
        <f aca="false">ROUND(D15*E15,2)</f>
        <v>17.16</v>
      </c>
    </row>
    <row r="16" s="353" customFormat="true" ht="24.95" hidden="false" customHeight="true" outlineLevel="0" collapsed="false">
      <c r="A16" s="378" t="n">
        <v>5903</v>
      </c>
      <c r="B16" s="486" t="s">
        <v>469</v>
      </c>
      <c r="C16" s="381" t="s">
        <v>463</v>
      </c>
      <c r="D16" s="478" t="n">
        <v>0.0168</v>
      </c>
      <c r="E16" s="479" t="n">
        <v>53.76</v>
      </c>
      <c r="F16" s="380"/>
      <c r="G16" s="365" t="n">
        <f aca="false">ROUND(D16*E16,2)</f>
        <v>0.9</v>
      </c>
    </row>
    <row r="17" s="353" customFormat="true" ht="24.95" hidden="false" customHeight="true" outlineLevel="0" collapsed="false">
      <c r="A17" s="378" t="n">
        <v>5921</v>
      </c>
      <c r="B17" s="486" t="s">
        <v>472</v>
      </c>
      <c r="C17" s="381" t="s">
        <v>459</v>
      </c>
      <c r="D17" s="478" t="n">
        <v>0.0072</v>
      </c>
      <c r="E17" s="479" t="n">
        <v>5.97</v>
      </c>
      <c r="F17" s="380"/>
      <c r="G17" s="365" t="n">
        <f aca="false">ROUND(D17*E17,2)</f>
        <v>0.04</v>
      </c>
    </row>
    <row r="18" s="353" customFormat="true" ht="24.95" hidden="false" customHeight="true" outlineLevel="0" collapsed="false">
      <c r="A18" s="378" t="n">
        <v>5923</v>
      </c>
      <c r="B18" s="486" t="s">
        <v>475</v>
      </c>
      <c r="C18" s="381" t="s">
        <v>463</v>
      </c>
      <c r="D18" s="478" t="n">
        <v>0.0503</v>
      </c>
      <c r="E18" s="479" t="n">
        <v>3.71</v>
      </c>
      <c r="F18" s="380"/>
      <c r="G18" s="365" t="n">
        <f aca="false">ROUND(D18*E18,2)</f>
        <v>0.19</v>
      </c>
    </row>
    <row r="19" s="353" customFormat="true" ht="24.95" hidden="false" customHeight="true" outlineLevel="0" collapsed="false">
      <c r="A19" s="378" t="n">
        <v>5932</v>
      </c>
      <c r="B19" s="486" t="s">
        <v>478</v>
      </c>
      <c r="C19" s="381" t="s">
        <v>459</v>
      </c>
      <c r="D19" s="478" t="n">
        <v>0.0059</v>
      </c>
      <c r="E19" s="479" t="n">
        <v>271.13</v>
      </c>
      <c r="F19" s="380"/>
      <c r="G19" s="365" t="n">
        <f aca="false">ROUND(D19*E19,2)</f>
        <v>1.6</v>
      </c>
    </row>
    <row r="20" s="353" customFormat="true" ht="24.95" hidden="false" customHeight="true" outlineLevel="0" collapsed="false">
      <c r="A20" s="378" t="n">
        <v>5934</v>
      </c>
      <c r="B20" s="486" t="s">
        <v>480</v>
      </c>
      <c r="C20" s="381" t="s">
        <v>463</v>
      </c>
      <c r="D20" s="478" t="n">
        <v>0.0516</v>
      </c>
      <c r="E20" s="479" t="n">
        <v>86.95</v>
      </c>
      <c r="F20" s="380"/>
      <c r="G20" s="365" t="n">
        <f aca="false">ROUND(D20*E20,2)</f>
        <v>4.49</v>
      </c>
    </row>
    <row r="21" s="353" customFormat="true" ht="24.95" hidden="false" customHeight="true" outlineLevel="0" collapsed="false">
      <c r="A21" s="378" t="n">
        <v>73436</v>
      </c>
      <c r="B21" s="486" t="s">
        <v>496</v>
      </c>
      <c r="C21" s="381" t="s">
        <v>459</v>
      </c>
      <c r="D21" s="478" t="n">
        <v>0.0407</v>
      </c>
      <c r="E21" s="479" t="n">
        <v>201.73</v>
      </c>
      <c r="F21" s="380"/>
      <c r="G21" s="365" t="n">
        <f aca="false">ROUND(D21*E21,2)</f>
        <v>8.21</v>
      </c>
    </row>
    <row r="22" s="353" customFormat="true" ht="24.95" hidden="false" customHeight="true" outlineLevel="0" collapsed="false">
      <c r="A22" s="378" t="n">
        <v>89035</v>
      </c>
      <c r="B22" s="486" t="s">
        <v>482</v>
      </c>
      <c r="C22" s="381" t="s">
        <v>459</v>
      </c>
      <c r="D22" s="478" t="n">
        <v>0.0072</v>
      </c>
      <c r="E22" s="479" t="n">
        <v>128.9</v>
      </c>
      <c r="F22" s="380"/>
      <c r="G22" s="365" t="n">
        <f aca="false">ROUND(D22*E22,2)</f>
        <v>0.93</v>
      </c>
    </row>
    <row r="23" s="353" customFormat="true" ht="24.95" hidden="false" customHeight="true" outlineLevel="0" collapsed="false">
      <c r="A23" s="378" t="n">
        <v>89036</v>
      </c>
      <c r="B23" s="486" t="s">
        <v>484</v>
      </c>
      <c r="C23" s="381" t="s">
        <v>463</v>
      </c>
      <c r="D23" s="478" t="n">
        <v>0.0503</v>
      </c>
      <c r="E23" s="479" t="n">
        <v>34.74</v>
      </c>
      <c r="F23" s="380"/>
      <c r="G23" s="365" t="n">
        <f aca="false">ROUND(D23*E23,2)</f>
        <v>1.75</v>
      </c>
    </row>
    <row r="24" s="353" customFormat="true" ht="24.95" hidden="false" customHeight="true" outlineLevel="0" collapsed="false">
      <c r="A24" s="378" t="n">
        <v>93244</v>
      </c>
      <c r="B24" s="486" t="s">
        <v>497</v>
      </c>
      <c r="C24" s="381" t="s">
        <v>463</v>
      </c>
      <c r="D24" s="478" t="n">
        <v>0.0058</v>
      </c>
      <c r="E24" s="479" t="n">
        <v>55.93</v>
      </c>
      <c r="F24" s="380"/>
      <c r="G24" s="365" t="n">
        <f aca="false">ROUND(D24*E24,2)</f>
        <v>0.32</v>
      </c>
    </row>
    <row r="25" s="353" customFormat="true" ht="24.95" hidden="false" customHeight="true" outlineLevel="0" collapsed="false">
      <c r="A25" s="378" t="n">
        <v>96463</v>
      </c>
      <c r="B25" s="486" t="s">
        <v>486</v>
      </c>
      <c r="C25" s="381" t="s">
        <v>459</v>
      </c>
      <c r="D25" s="478" t="n">
        <v>0.0058</v>
      </c>
      <c r="E25" s="479" t="n">
        <v>217.48</v>
      </c>
      <c r="F25" s="380"/>
      <c r="G25" s="365" t="n">
        <f aca="false">ROUND(D25*E25,2)</f>
        <v>1.26</v>
      </c>
    </row>
    <row r="26" s="353" customFormat="true" ht="24.95" hidden="false" customHeight="true" outlineLevel="0" collapsed="false">
      <c r="A26" s="378" t="n">
        <v>96464</v>
      </c>
      <c r="B26" s="486" t="s">
        <v>489</v>
      </c>
      <c r="C26" s="381" t="s">
        <v>463</v>
      </c>
      <c r="D26" s="478" t="n">
        <v>0.0517</v>
      </c>
      <c r="E26" s="479" t="n">
        <v>77.87</v>
      </c>
      <c r="F26" s="380"/>
      <c r="G26" s="365" t="n">
        <f aca="false">ROUND(D26*E26,2)</f>
        <v>4.03</v>
      </c>
    </row>
    <row r="27" s="353" customFormat="true" ht="20.1" hidden="false" customHeight="true" outlineLevel="0" collapsed="false">
      <c r="A27" s="387" t="s">
        <v>396</v>
      </c>
      <c r="B27" s="364"/>
      <c r="C27" s="368"/>
      <c r="D27" s="369" t="s">
        <v>399</v>
      </c>
      <c r="E27" s="384"/>
      <c r="F27" s="385"/>
      <c r="G27" s="372" t="n">
        <f aca="false">SUM(G15:G26)</f>
        <v>40.88</v>
      </c>
    </row>
    <row r="28" s="353" customFormat="true" ht="20.1" hidden="false" customHeight="true" outlineLevel="0" collapsed="false">
      <c r="A28" s="388" t="s">
        <v>400</v>
      </c>
      <c r="B28" s="388"/>
      <c r="C28" s="388"/>
      <c r="D28" s="388"/>
      <c r="E28" s="388"/>
      <c r="F28" s="388"/>
      <c r="G28" s="389" t="n">
        <f aca="false">SUM(G10+G13+G27)</f>
        <v>82.86</v>
      </c>
    </row>
    <row r="29" s="353" customFormat="true" ht="20.1" hidden="false" customHeight="true" outlineLevel="0" collapsed="false">
      <c r="A29" s="487"/>
      <c r="B29" s="391"/>
      <c r="C29" s="368"/>
      <c r="D29" s="488" t="s">
        <v>401</v>
      </c>
      <c r="E29" s="489" t="n">
        <v>0.2746</v>
      </c>
      <c r="F29" s="364"/>
      <c r="G29" s="392" t="n">
        <f aca="false">E29*G28</f>
        <v>22.75</v>
      </c>
    </row>
    <row r="30" s="353" customFormat="true" ht="20.1" hidden="false" customHeight="true" outlineLevel="0" collapsed="false">
      <c r="A30" s="490" t="s">
        <v>402</v>
      </c>
      <c r="B30" s="491"/>
      <c r="C30" s="492"/>
      <c r="D30" s="491"/>
      <c r="E30" s="491"/>
      <c r="F30" s="493"/>
      <c r="G30" s="494" t="n">
        <f aca="false">SUM(G28:G29)</f>
        <v>105.61</v>
      </c>
    </row>
  </sheetData>
  <mergeCells count="12">
    <mergeCell ref="A1:G1"/>
    <mergeCell ref="A2:G2"/>
    <mergeCell ref="A3:G3"/>
    <mergeCell ref="A4:G4"/>
    <mergeCell ref="A5:G5"/>
    <mergeCell ref="B6:E6"/>
    <mergeCell ref="F6:G6"/>
    <mergeCell ref="A7:G7"/>
    <mergeCell ref="F8:G8"/>
    <mergeCell ref="F11:G11"/>
    <mergeCell ref="F14:G14"/>
    <mergeCell ref="A28:F28"/>
  </mergeCells>
  <printOptions headings="false" gridLines="false" gridLinesSet="true" horizontalCentered="false" verticalCentered="false"/>
  <pageMargins left="0.511805555555556" right="0.511805555555556"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H7"/>
    </sheetView>
  </sheetViews>
  <sheetFormatPr defaultColWidth="9.13671875" defaultRowHeight="12.75" zeroHeight="false" outlineLevelRow="0" outlineLevelCol="0"/>
  <cols>
    <col collapsed="false" customWidth="false" hidden="false" outlineLevel="0" max="1" min="1" style="342" width="9.14"/>
    <col collapsed="false" customWidth="true" hidden="false" outlineLevel="0" max="2" min="2" style="342" width="9.28"/>
    <col collapsed="false" customWidth="true" hidden="false" outlineLevel="0" max="3" min="3" style="342" width="51.85"/>
    <col collapsed="false" customWidth="false" hidden="false" outlineLevel="0" max="4" min="4" style="342" width="9.14"/>
    <col collapsed="false" customWidth="true" hidden="false" outlineLevel="0" max="5" min="5" style="342" width="16.28"/>
    <col collapsed="false" customWidth="true" hidden="false" outlineLevel="0" max="6" min="6" style="342" width="11.42"/>
    <col collapsed="false" customWidth="true" hidden="false" outlineLevel="0" max="7" min="7" style="342" width="14.14"/>
    <col collapsed="false" customWidth="true" hidden="false" outlineLevel="0" max="8" min="8" style="342" width="11.56"/>
    <col collapsed="false" customWidth="false" hidden="false" outlineLevel="0" max="257" min="9" style="342" width="9.14"/>
  </cols>
  <sheetData>
    <row r="1" s="344" customFormat="true" ht="15" hidden="false" customHeight="true" outlineLevel="0" collapsed="false">
      <c r="A1" s="495"/>
      <c r="B1" s="496"/>
      <c r="C1" s="496"/>
      <c r="D1" s="496"/>
      <c r="E1" s="496"/>
      <c r="F1" s="496"/>
      <c r="G1" s="496"/>
      <c r="H1" s="496"/>
    </row>
    <row r="2" s="344" customFormat="true" ht="15" hidden="false" customHeight="true" outlineLevel="0" collapsed="false">
      <c r="A2" s="345" t="s">
        <v>0</v>
      </c>
      <c r="B2" s="345"/>
      <c r="C2" s="345"/>
      <c r="D2" s="345"/>
      <c r="E2" s="345"/>
      <c r="F2" s="345"/>
      <c r="G2" s="345"/>
      <c r="H2" s="345"/>
    </row>
    <row r="3" s="344" customFormat="true" ht="15" hidden="false" customHeight="true" outlineLevel="0" collapsed="false">
      <c r="A3" s="346" t="s">
        <v>1</v>
      </c>
      <c r="B3" s="346"/>
      <c r="C3" s="346"/>
      <c r="D3" s="346"/>
      <c r="E3" s="346"/>
      <c r="F3" s="346"/>
      <c r="G3" s="346"/>
      <c r="H3" s="346"/>
    </row>
    <row r="4" s="344" customFormat="true" ht="15" hidden="false" customHeight="true" outlineLevel="0" collapsed="false">
      <c r="A4" s="346" t="s">
        <v>2</v>
      </c>
      <c r="B4" s="346"/>
      <c r="C4" s="346"/>
      <c r="D4" s="346"/>
      <c r="E4" s="346"/>
      <c r="F4" s="346"/>
      <c r="G4" s="346"/>
      <c r="H4" s="346"/>
    </row>
    <row r="5" s="344" customFormat="true" ht="15" hidden="false" customHeight="true" outlineLevel="0" collapsed="false">
      <c r="A5" s="497"/>
      <c r="B5" s="498"/>
      <c r="C5" s="498"/>
      <c r="D5" s="498"/>
      <c r="E5" s="498"/>
      <c r="F5" s="498"/>
      <c r="G5" s="498"/>
      <c r="H5" s="498"/>
    </row>
    <row r="6" s="353" customFormat="true" ht="24.95" hidden="false" customHeight="true" outlineLevel="0" collapsed="false">
      <c r="A6" s="408" t="s">
        <v>498</v>
      </c>
      <c r="B6" s="409" t="s">
        <v>412</v>
      </c>
      <c r="C6" s="409" t="s">
        <v>499</v>
      </c>
      <c r="D6" s="409"/>
      <c r="E6" s="409"/>
      <c r="F6" s="409"/>
      <c r="G6" s="499" t="s">
        <v>500</v>
      </c>
      <c r="H6" s="499"/>
    </row>
    <row r="7" s="353" customFormat="true" ht="40.5" hidden="false" customHeight="true" outlineLevel="0" collapsed="false">
      <c r="A7" s="500" t="str">
        <f aca="false">'ORÇAMENTO GERAL'!C7</f>
        <v>EXECUÇÃO DOS SERVIÇOS DE DRENAGEM SUPERFICIAL, TERRAPLENAGEM E CAIXA PRIMÁRIA NAS RUAS N e O, NO BAIRRO DO 40 HORAS  - NO MUNICÍPIO DE ANANINDEUA - PA.</v>
      </c>
      <c r="B7" s="500"/>
      <c r="C7" s="500"/>
      <c r="D7" s="500"/>
      <c r="E7" s="500"/>
      <c r="F7" s="500"/>
      <c r="G7" s="500"/>
      <c r="H7" s="500"/>
    </row>
    <row r="8" s="353" customFormat="true" ht="20.1" hidden="false" customHeight="true" outlineLevel="0" collapsed="false">
      <c r="A8" s="501" t="s">
        <v>384</v>
      </c>
      <c r="B8" s="501"/>
      <c r="C8" s="501"/>
      <c r="D8" s="501"/>
      <c r="E8" s="501"/>
      <c r="F8" s="501"/>
      <c r="G8" s="501"/>
      <c r="H8" s="501"/>
    </row>
    <row r="9" s="353" customFormat="true" ht="20.1" hidden="false" customHeight="true" outlineLevel="0" collapsed="false">
      <c r="A9" s="502" t="s">
        <v>415</v>
      </c>
      <c r="B9" s="503" t="s">
        <v>501</v>
      </c>
      <c r="C9" s="504" t="s">
        <v>416</v>
      </c>
      <c r="D9" s="503" t="s">
        <v>417</v>
      </c>
      <c r="E9" s="504" t="s">
        <v>418</v>
      </c>
      <c r="F9" s="505" t="s">
        <v>419</v>
      </c>
      <c r="G9" s="417" t="s">
        <v>420</v>
      </c>
      <c r="H9" s="417"/>
    </row>
    <row r="10" s="353" customFormat="true" ht="20.1" hidden="false" customHeight="true" outlineLevel="0" collapsed="false">
      <c r="A10" s="506" t="n">
        <v>1</v>
      </c>
      <c r="B10" s="507" t="s">
        <v>450</v>
      </c>
      <c r="C10" s="475" t="s">
        <v>451</v>
      </c>
      <c r="D10" s="361" t="s">
        <v>327</v>
      </c>
      <c r="E10" s="508" t="n">
        <v>0.0058</v>
      </c>
      <c r="F10" s="363" t="n">
        <v>17.09</v>
      </c>
      <c r="G10" s="364"/>
      <c r="H10" s="365" t="n">
        <f aca="false">ROUND(E10*F10,2)</f>
        <v>0.1</v>
      </c>
    </row>
    <row r="11" s="353" customFormat="true" ht="20.1" hidden="false" customHeight="true" outlineLevel="0" collapsed="false">
      <c r="A11" s="509"/>
      <c r="B11" s="368"/>
      <c r="C11" s="364"/>
      <c r="D11" s="368"/>
      <c r="E11" s="369" t="s">
        <v>392</v>
      </c>
      <c r="F11" s="370"/>
      <c r="G11" s="371"/>
      <c r="H11" s="372" t="n">
        <f aca="false">SUM(H10:H10)</f>
        <v>0.1</v>
      </c>
    </row>
    <row r="12" s="353" customFormat="true" ht="20.1" hidden="false" customHeight="true" outlineLevel="0" collapsed="false">
      <c r="A12" s="510" t="s">
        <v>393</v>
      </c>
      <c r="B12" s="510"/>
      <c r="C12" s="510"/>
      <c r="D12" s="510"/>
      <c r="E12" s="510"/>
      <c r="F12" s="510"/>
      <c r="G12" s="510"/>
      <c r="H12" s="510"/>
    </row>
    <row r="13" s="353" customFormat="true" ht="20.1" hidden="false" customHeight="true" outlineLevel="0" collapsed="false">
      <c r="A13" s="502" t="s">
        <v>415</v>
      </c>
      <c r="B13" s="503" t="s">
        <v>501</v>
      </c>
      <c r="C13" s="504" t="s">
        <v>416</v>
      </c>
      <c r="D13" s="503" t="s">
        <v>417</v>
      </c>
      <c r="E13" s="504" t="s">
        <v>418</v>
      </c>
      <c r="F13" s="505" t="s">
        <v>419</v>
      </c>
      <c r="G13" s="511" t="s">
        <v>420</v>
      </c>
      <c r="H13" s="511"/>
    </row>
    <row r="14" s="353" customFormat="true" ht="20.1" hidden="false" customHeight="true" outlineLevel="0" collapsed="false">
      <c r="A14" s="506" t="n">
        <v>1</v>
      </c>
      <c r="B14" s="512" t="s">
        <v>502</v>
      </c>
      <c r="C14" s="513" t="s">
        <v>503</v>
      </c>
      <c r="D14" s="381" t="s">
        <v>504</v>
      </c>
      <c r="E14" s="514" t="n">
        <v>1.2</v>
      </c>
      <c r="F14" s="479" t="n">
        <f aca="false">G34</f>
        <v>8.8</v>
      </c>
      <c r="G14" s="380"/>
      <c r="H14" s="365" t="n">
        <f aca="false">ROUND(E14*F14,2)</f>
        <v>10.56</v>
      </c>
    </row>
    <row r="15" s="353" customFormat="true" ht="20.1" hidden="false" customHeight="true" outlineLevel="0" collapsed="false">
      <c r="A15" s="509"/>
      <c r="B15" s="368" t="s">
        <v>396</v>
      </c>
      <c r="C15" s="364"/>
      <c r="D15" s="368"/>
      <c r="E15" s="369" t="s">
        <v>397</v>
      </c>
      <c r="F15" s="384"/>
      <c r="G15" s="385"/>
      <c r="H15" s="372" t="n">
        <f aca="false">SUM(H14:H14)</f>
        <v>10.56</v>
      </c>
    </row>
    <row r="16" s="353" customFormat="true" ht="20.1" hidden="false" customHeight="true" outlineLevel="0" collapsed="false">
      <c r="A16" s="515" t="s">
        <v>398</v>
      </c>
      <c r="B16" s="515"/>
      <c r="C16" s="515"/>
      <c r="D16" s="515"/>
      <c r="E16" s="515"/>
      <c r="F16" s="515"/>
      <c r="G16" s="515"/>
      <c r="H16" s="515"/>
    </row>
    <row r="17" s="353" customFormat="true" ht="20.1" hidden="false" customHeight="true" outlineLevel="0" collapsed="false">
      <c r="A17" s="502" t="s">
        <v>415</v>
      </c>
      <c r="B17" s="503" t="s">
        <v>501</v>
      </c>
      <c r="C17" s="504" t="s">
        <v>416</v>
      </c>
      <c r="D17" s="503" t="s">
        <v>417</v>
      </c>
      <c r="E17" s="504" t="s">
        <v>418</v>
      </c>
      <c r="F17" s="505" t="s">
        <v>419</v>
      </c>
      <c r="G17" s="511" t="s">
        <v>420</v>
      </c>
      <c r="H17" s="511"/>
    </row>
    <row r="18" s="353" customFormat="true" ht="20.1" hidden="false" customHeight="true" outlineLevel="0" collapsed="false">
      <c r="A18" s="506" t="n">
        <v>1</v>
      </c>
      <c r="B18" s="512" t="n">
        <v>5839</v>
      </c>
      <c r="C18" s="486" t="s">
        <v>505</v>
      </c>
      <c r="D18" s="381" t="s">
        <v>459</v>
      </c>
      <c r="E18" s="516" t="s">
        <v>506</v>
      </c>
      <c r="F18" s="479" t="n">
        <v>11.45</v>
      </c>
      <c r="G18" s="380"/>
      <c r="H18" s="365" t="n">
        <f aca="false">ROUND(E18*F18,2)</f>
        <v>22.9</v>
      </c>
    </row>
    <row r="19" s="353" customFormat="true" ht="20.1" hidden="false" customHeight="true" outlineLevel="0" collapsed="false">
      <c r="A19" s="506" t="n">
        <v>2</v>
      </c>
      <c r="B19" s="512" t="s">
        <v>507</v>
      </c>
      <c r="C19" s="486" t="s">
        <v>508</v>
      </c>
      <c r="D19" s="381" t="s">
        <v>463</v>
      </c>
      <c r="E19" s="516" t="s">
        <v>509</v>
      </c>
      <c r="F19" s="479" t="n">
        <v>5.45</v>
      </c>
      <c r="G19" s="380"/>
      <c r="H19" s="365" t="n">
        <f aca="false">ROUND(E19*F19,2)</f>
        <v>21.8</v>
      </c>
    </row>
    <row r="20" s="353" customFormat="true" ht="20.1" hidden="false" customHeight="true" outlineLevel="0" collapsed="false">
      <c r="A20" s="506" t="n">
        <v>3</v>
      </c>
      <c r="B20" s="512" t="n">
        <v>83362</v>
      </c>
      <c r="C20" s="486" t="s">
        <v>510</v>
      </c>
      <c r="D20" s="381" t="s">
        <v>459</v>
      </c>
      <c r="E20" s="516" t="s">
        <v>511</v>
      </c>
      <c r="F20" s="479" t="n">
        <v>270.89</v>
      </c>
      <c r="G20" s="380"/>
      <c r="H20" s="365" t="n">
        <f aca="false">ROUND(E20*F20,2)</f>
        <v>270.89</v>
      </c>
    </row>
    <row r="21" s="353" customFormat="true" ht="20.1" hidden="false" customHeight="true" outlineLevel="0" collapsed="false">
      <c r="A21" s="506" t="n">
        <v>4</v>
      </c>
      <c r="B21" s="512" t="s">
        <v>512</v>
      </c>
      <c r="C21" s="486" t="s">
        <v>482</v>
      </c>
      <c r="D21" s="381" t="s">
        <v>459</v>
      </c>
      <c r="E21" s="516" t="s">
        <v>513</v>
      </c>
      <c r="F21" s="479" t="n">
        <v>128.9</v>
      </c>
      <c r="G21" s="380"/>
      <c r="H21" s="365" t="e">
        <f aca="false">ROUND(E21*F21,2)</f>
        <v>#VALUE!</v>
      </c>
    </row>
    <row r="22" s="353" customFormat="true" ht="20.1" hidden="false" customHeight="true" outlineLevel="0" collapsed="false">
      <c r="A22" s="506" t="n">
        <v>5</v>
      </c>
      <c r="B22" s="512" t="s">
        <v>514</v>
      </c>
      <c r="C22" s="486" t="s">
        <v>484</v>
      </c>
      <c r="D22" s="381" t="s">
        <v>463</v>
      </c>
      <c r="E22" s="516" t="s">
        <v>515</v>
      </c>
      <c r="F22" s="479" t="n">
        <v>34.74</v>
      </c>
      <c r="G22" s="380"/>
      <c r="H22" s="365" t="e">
        <f aca="false">ROUND(E22*F22,2)</f>
        <v>#VALUE!</v>
      </c>
    </row>
    <row r="23" s="353" customFormat="true" ht="20.1" hidden="false" customHeight="true" outlineLevel="0" collapsed="false">
      <c r="A23" s="506" t="n">
        <v>6</v>
      </c>
      <c r="B23" s="512" t="n">
        <v>91486</v>
      </c>
      <c r="C23" s="486" t="s">
        <v>516</v>
      </c>
      <c r="D23" s="381" t="s">
        <v>463</v>
      </c>
      <c r="E23" s="516" t="s">
        <v>517</v>
      </c>
      <c r="F23" s="479" t="n">
        <v>50.3</v>
      </c>
      <c r="G23" s="380"/>
      <c r="H23" s="365" t="e">
        <f aca="false">ROUND(E23*F23,2)</f>
        <v>#VALUE!</v>
      </c>
    </row>
    <row r="24" s="353" customFormat="true" ht="20.1" hidden="false" customHeight="true" outlineLevel="0" collapsed="false">
      <c r="A24" s="509"/>
      <c r="B24" s="364" t="s">
        <v>396</v>
      </c>
      <c r="C24" s="364"/>
      <c r="D24" s="368"/>
      <c r="E24" s="369" t="s">
        <v>399</v>
      </c>
      <c r="F24" s="384"/>
      <c r="G24" s="385"/>
      <c r="H24" s="372" t="e">
        <f aca="false">SUM(H18:H23)</f>
        <v>#VALUE!</v>
      </c>
    </row>
    <row r="25" s="353" customFormat="true" ht="20.1" hidden="false" customHeight="true" outlineLevel="0" collapsed="false">
      <c r="A25" s="509"/>
      <c r="B25" s="517" t="s">
        <v>400</v>
      </c>
      <c r="C25" s="517"/>
      <c r="D25" s="517"/>
      <c r="E25" s="517"/>
      <c r="F25" s="517"/>
      <c r="G25" s="517"/>
      <c r="H25" s="389" t="e">
        <f aca="false">SUM(H11+H15+H24)</f>
        <v>#VALUE!</v>
      </c>
    </row>
    <row r="26" s="353" customFormat="true" ht="20.1" hidden="false" customHeight="true" outlineLevel="0" collapsed="false">
      <c r="A26" s="518"/>
      <c r="B26" s="519" t="s">
        <v>401</v>
      </c>
      <c r="C26" s="519"/>
      <c r="D26" s="519"/>
      <c r="E26" s="519"/>
      <c r="F26" s="519"/>
      <c r="G26" s="520" t="n">
        <v>0.2746</v>
      </c>
      <c r="H26" s="521" t="e">
        <f aca="false">H25*G26</f>
        <v>#VALUE!</v>
      </c>
    </row>
    <row r="27" s="353" customFormat="true" ht="20.1" hidden="false" customHeight="true" outlineLevel="0" collapsed="false">
      <c r="A27" s="522"/>
      <c r="B27" s="394" t="s">
        <v>402</v>
      </c>
      <c r="C27" s="394"/>
      <c r="D27" s="395"/>
      <c r="E27" s="394"/>
      <c r="F27" s="394"/>
      <c r="G27" s="396"/>
      <c r="H27" s="397" t="e">
        <f aca="false">SUM(H25:H26)</f>
        <v>#VALUE!</v>
      </c>
    </row>
    <row r="28" s="353" customFormat="true" ht="20.1" hidden="false" customHeight="true" outlineLevel="0" collapsed="false">
      <c r="A28" s="523"/>
      <c r="B28" s="524"/>
      <c r="C28" s="524"/>
      <c r="D28" s="525"/>
      <c r="E28" s="524"/>
      <c r="F28" s="524"/>
      <c r="G28" s="526"/>
      <c r="H28" s="527"/>
    </row>
    <row r="29" customFormat="false" ht="12.75" hidden="false" customHeight="false" outlineLevel="0" collapsed="false">
      <c r="A29" s="398" t="s">
        <v>518</v>
      </c>
      <c r="B29" s="398"/>
      <c r="C29" s="398"/>
      <c r="D29" s="398"/>
      <c r="E29" s="398"/>
      <c r="F29" s="398"/>
      <c r="G29" s="398"/>
    </row>
    <row r="30" customFormat="false" ht="15" hidden="false" customHeight="false" outlineLevel="0" collapsed="false">
      <c r="A30" s="528" t="s">
        <v>30</v>
      </c>
      <c r="B30" s="528"/>
      <c r="C30" s="529" t="s">
        <v>28</v>
      </c>
      <c r="D30" s="528" t="s">
        <v>250</v>
      </c>
      <c r="E30" s="530" t="s">
        <v>519</v>
      </c>
      <c r="F30" s="530" t="s">
        <v>520</v>
      </c>
      <c r="G30" s="531" t="s">
        <v>521</v>
      </c>
    </row>
    <row r="31" customFormat="false" ht="15" hidden="false" customHeight="false" outlineLevel="0" collapsed="false">
      <c r="A31" s="532" t="s">
        <v>522</v>
      </c>
      <c r="B31" s="532"/>
      <c r="C31" s="403" t="s">
        <v>523</v>
      </c>
      <c r="D31" s="400" t="n">
        <v>1</v>
      </c>
      <c r="E31" s="400" t="s">
        <v>524</v>
      </c>
      <c r="F31" s="533" t="n">
        <v>9100</v>
      </c>
      <c r="G31" s="533" t="n">
        <f aca="false">F31/1000</f>
        <v>9.1</v>
      </c>
    </row>
    <row r="32" customFormat="false" ht="15" hidden="false" customHeight="false" outlineLevel="0" collapsed="false">
      <c r="A32" s="532" t="s">
        <v>522</v>
      </c>
      <c r="B32" s="532"/>
      <c r="C32" s="403" t="s">
        <v>525</v>
      </c>
      <c r="D32" s="400" t="n">
        <v>1</v>
      </c>
      <c r="E32" s="400" t="s">
        <v>524</v>
      </c>
      <c r="F32" s="533" t="n">
        <v>8500</v>
      </c>
      <c r="G32" s="533" t="n">
        <f aca="false">F32/1000</f>
        <v>8.5</v>
      </c>
    </row>
    <row r="33" customFormat="false" ht="15" hidden="true" customHeight="false" outlineLevel="0" collapsed="false">
      <c r="A33" s="532" t="s">
        <v>522</v>
      </c>
      <c r="B33" s="532"/>
      <c r="C33" s="403"/>
      <c r="D33" s="400" t="n">
        <v>1</v>
      </c>
      <c r="E33" s="400" t="s">
        <v>524</v>
      </c>
      <c r="F33" s="533"/>
      <c r="G33" s="533" t="n">
        <f aca="false">F33/1000</f>
        <v>0</v>
      </c>
    </row>
    <row r="34" customFormat="false" ht="15" hidden="false" customHeight="false" outlineLevel="0" collapsed="false">
      <c r="A34" s="534" t="s">
        <v>526</v>
      </c>
      <c r="B34" s="534"/>
      <c r="C34" s="534"/>
      <c r="D34" s="534"/>
      <c r="E34" s="534"/>
      <c r="F34" s="534"/>
      <c r="G34" s="535" t="n">
        <f aca="false">(G31+G32+G33)/2</f>
        <v>8.8</v>
      </c>
    </row>
    <row r="37" customFormat="false" ht="15" hidden="false" customHeight="true" outlineLevel="0" collapsed="false">
      <c r="A37" s="536" t="s">
        <v>502</v>
      </c>
      <c r="B37" s="536"/>
      <c r="C37" s="536"/>
      <c r="D37" s="536"/>
      <c r="E37" s="536"/>
      <c r="F37" s="536"/>
      <c r="G37" s="536"/>
    </row>
    <row r="38" customFormat="false" ht="15" hidden="false" customHeight="true" outlineLevel="0" collapsed="false">
      <c r="A38" s="537" t="s">
        <v>527</v>
      </c>
      <c r="B38" s="537"/>
      <c r="C38" s="537"/>
      <c r="D38" s="538" t="s">
        <v>528</v>
      </c>
      <c r="E38" s="538"/>
      <c r="F38" s="539"/>
      <c r="G38" s="540" t="s">
        <v>521</v>
      </c>
    </row>
    <row r="39" customFormat="false" ht="12.75" hidden="false" customHeight="false" outlineLevel="0" collapsed="false">
      <c r="A39" s="541" t="s">
        <v>529</v>
      </c>
      <c r="B39" s="541"/>
      <c r="C39" s="541"/>
      <c r="D39" s="542"/>
      <c r="E39" s="542"/>
      <c r="F39" s="543"/>
      <c r="G39" s="544"/>
    </row>
    <row r="40" customFormat="false" ht="12.75" hidden="false" customHeight="false" outlineLevel="0" collapsed="false">
      <c r="A40" s="545" t="s">
        <v>530</v>
      </c>
      <c r="B40" s="545"/>
      <c r="C40" s="545"/>
      <c r="D40" s="546"/>
      <c r="E40" s="546"/>
      <c r="F40" s="547"/>
      <c r="G40" s="547"/>
    </row>
    <row r="41" customFormat="false" ht="12.75" hidden="false" customHeight="false" outlineLevel="0" collapsed="false">
      <c r="A41" s="545" t="s">
        <v>531</v>
      </c>
      <c r="B41" s="545"/>
      <c r="C41" s="545"/>
      <c r="D41" s="546"/>
      <c r="E41" s="546"/>
      <c r="F41" s="547"/>
      <c r="G41" s="547"/>
    </row>
    <row r="42" customFormat="false" ht="15" hidden="false" customHeight="true" outlineLevel="0" collapsed="false">
      <c r="A42" s="548" t="s">
        <v>532</v>
      </c>
      <c r="B42" s="548"/>
      <c r="C42" s="548"/>
      <c r="D42" s="548"/>
      <c r="E42" s="548"/>
      <c r="F42" s="549"/>
      <c r="G42" s="549"/>
    </row>
    <row r="43" customFormat="false" ht="15" hidden="false" customHeight="false" outlineLevel="0" collapsed="false">
      <c r="A43" s="545" t="s">
        <v>533</v>
      </c>
      <c r="B43" s="545"/>
      <c r="C43" s="545"/>
      <c r="D43" s="546"/>
      <c r="E43" s="546"/>
      <c r="F43" s="550"/>
      <c r="G43" s="551"/>
    </row>
    <row r="44" customFormat="false" ht="15" hidden="false" customHeight="false" outlineLevel="0" collapsed="false">
      <c r="A44" s="545" t="s">
        <v>534</v>
      </c>
      <c r="B44" s="545"/>
      <c r="C44" s="545"/>
      <c r="D44" s="546"/>
      <c r="E44" s="546"/>
      <c r="F44" s="552"/>
      <c r="G44" s="551"/>
    </row>
    <row r="45" customFormat="false" ht="15" hidden="false" customHeight="false" outlineLevel="0" collapsed="false">
      <c r="A45" s="545" t="s">
        <v>535</v>
      </c>
      <c r="B45" s="545"/>
      <c r="C45" s="545"/>
      <c r="D45" s="546"/>
      <c r="E45" s="546"/>
      <c r="F45" s="552"/>
      <c r="G45" s="551"/>
    </row>
    <row r="46" customFormat="false" ht="15" hidden="false" customHeight="false" outlineLevel="0" collapsed="false">
      <c r="A46" s="545" t="s">
        <v>536</v>
      </c>
      <c r="B46" s="545"/>
      <c r="C46" s="545"/>
      <c r="D46" s="546"/>
      <c r="E46" s="546"/>
      <c r="F46" s="552"/>
      <c r="G46" s="551"/>
    </row>
    <row r="47" customFormat="false" ht="15" hidden="false" customHeight="false" outlineLevel="0" collapsed="false">
      <c r="A47" s="545" t="s">
        <v>537</v>
      </c>
      <c r="B47" s="545"/>
      <c r="C47" s="545"/>
      <c r="D47" s="546"/>
      <c r="E47" s="546"/>
      <c r="F47" s="552"/>
      <c r="G47" s="551"/>
    </row>
    <row r="48" customFormat="false" ht="15" hidden="false" customHeight="false" outlineLevel="0" collapsed="false">
      <c r="A48" s="553" t="s">
        <v>538</v>
      </c>
      <c r="B48" s="553"/>
      <c r="C48" s="553"/>
      <c r="D48" s="553"/>
      <c r="E48" s="553"/>
      <c r="F48" s="554"/>
      <c r="G48" s="555"/>
    </row>
    <row r="49" customFormat="false" ht="15" hidden="false" customHeight="false" outlineLevel="0" collapsed="false">
      <c r="A49" s="545" t="s">
        <v>539</v>
      </c>
      <c r="B49" s="545"/>
      <c r="C49" s="545"/>
      <c r="D49" s="546"/>
      <c r="E49" s="546"/>
      <c r="F49" s="552"/>
      <c r="G49" s="551"/>
    </row>
    <row r="50" customFormat="false" ht="15" hidden="false" customHeight="false" outlineLevel="0" collapsed="false">
      <c r="A50" s="545" t="s">
        <v>540</v>
      </c>
      <c r="B50" s="545"/>
      <c r="C50" s="545"/>
      <c r="D50" s="546"/>
      <c r="E50" s="546"/>
      <c r="F50" s="552"/>
      <c r="G50" s="551"/>
    </row>
    <row r="51" customFormat="false" ht="15" hidden="false" customHeight="false" outlineLevel="0" collapsed="false">
      <c r="A51" s="545" t="s">
        <v>541</v>
      </c>
      <c r="B51" s="545"/>
      <c r="C51" s="545"/>
      <c r="D51" s="546" t="s">
        <v>542</v>
      </c>
      <c r="E51" s="546"/>
      <c r="F51" s="552" t="n">
        <v>3680</v>
      </c>
      <c r="G51" s="551" t="n">
        <f aca="false">F51/1000</f>
        <v>3.68</v>
      </c>
    </row>
    <row r="52" customFormat="false" ht="15" hidden="false" customHeight="false" outlineLevel="0" collapsed="false">
      <c r="A52" s="545" t="s">
        <v>543</v>
      </c>
      <c r="B52" s="545"/>
      <c r="C52" s="545"/>
      <c r="D52" s="546"/>
      <c r="E52" s="546"/>
      <c r="F52" s="552"/>
      <c r="G52" s="551"/>
    </row>
    <row r="53" customFormat="false" ht="15" hidden="false" customHeight="false" outlineLevel="0" collapsed="false">
      <c r="A53" s="545" t="s">
        <v>522</v>
      </c>
      <c r="B53" s="545"/>
      <c r="C53" s="545"/>
      <c r="D53" s="546"/>
      <c r="E53" s="546"/>
      <c r="F53" s="552"/>
      <c r="G53" s="551"/>
    </row>
    <row r="54" customFormat="false" ht="15" hidden="false" customHeight="false" outlineLevel="0" collapsed="false">
      <c r="A54" s="545" t="s">
        <v>544</v>
      </c>
      <c r="B54" s="545"/>
      <c r="C54" s="545"/>
      <c r="D54" s="546"/>
      <c r="E54" s="546"/>
      <c r="F54" s="552"/>
      <c r="G54" s="551"/>
    </row>
    <row r="55" customFormat="false" ht="15" hidden="false" customHeight="false" outlineLevel="0" collapsed="false">
      <c r="A55" s="545" t="s">
        <v>545</v>
      </c>
      <c r="B55" s="545"/>
      <c r="C55" s="545"/>
      <c r="D55" s="546"/>
      <c r="E55" s="546"/>
      <c r="F55" s="552"/>
      <c r="G55" s="551"/>
    </row>
    <row r="56" customFormat="false" ht="15" hidden="false" customHeight="false" outlineLevel="0" collapsed="false">
      <c r="A56" s="545" t="s">
        <v>546</v>
      </c>
      <c r="B56" s="545"/>
      <c r="C56" s="545"/>
      <c r="D56" s="546"/>
      <c r="E56" s="546"/>
      <c r="F56" s="556"/>
      <c r="G56" s="557"/>
    </row>
    <row r="57" customFormat="false" ht="15" hidden="false" customHeight="false" outlineLevel="0" collapsed="false">
      <c r="A57" s="553" t="s">
        <v>547</v>
      </c>
      <c r="B57" s="553"/>
      <c r="C57" s="553"/>
      <c r="D57" s="546"/>
      <c r="E57" s="546"/>
      <c r="F57" s="552"/>
      <c r="G57" s="553"/>
    </row>
    <row r="58" customFormat="false" ht="15" hidden="false" customHeight="false" outlineLevel="0" collapsed="false">
      <c r="A58" s="545" t="s">
        <v>548</v>
      </c>
      <c r="B58" s="545"/>
      <c r="C58" s="545"/>
      <c r="D58" s="546"/>
      <c r="E58" s="546"/>
      <c r="F58" s="552"/>
      <c r="G58" s="551"/>
    </row>
    <row r="59" customFormat="false" ht="15" hidden="false" customHeight="false" outlineLevel="0" collapsed="false">
      <c r="A59" s="545" t="s">
        <v>549</v>
      </c>
      <c r="B59" s="545"/>
      <c r="C59" s="545"/>
      <c r="D59" s="546"/>
      <c r="E59" s="546"/>
      <c r="F59" s="552"/>
      <c r="G59" s="551"/>
    </row>
    <row r="60" customFormat="false" ht="15" hidden="false" customHeight="false" outlineLevel="0" collapsed="false">
      <c r="A60" s="545" t="s">
        <v>550</v>
      </c>
      <c r="B60" s="545"/>
      <c r="C60" s="545"/>
      <c r="D60" s="546"/>
      <c r="E60" s="546"/>
      <c r="F60" s="552"/>
      <c r="G60" s="551"/>
    </row>
  </sheetData>
  <mergeCells count="69">
    <mergeCell ref="B1:H1"/>
    <mergeCell ref="A2:H2"/>
    <mergeCell ref="A3:H3"/>
    <mergeCell ref="A4:H4"/>
    <mergeCell ref="B5:H5"/>
    <mergeCell ref="C6:F6"/>
    <mergeCell ref="G6:H6"/>
    <mergeCell ref="A7:H7"/>
    <mergeCell ref="A8:H8"/>
    <mergeCell ref="G9:H9"/>
    <mergeCell ref="A12:H12"/>
    <mergeCell ref="G13:H13"/>
    <mergeCell ref="A16:H16"/>
    <mergeCell ref="G17:H17"/>
    <mergeCell ref="B25:G25"/>
    <mergeCell ref="B26:F26"/>
    <mergeCell ref="A29:G29"/>
    <mergeCell ref="A30:B30"/>
    <mergeCell ref="A31:B31"/>
    <mergeCell ref="A32:B32"/>
    <mergeCell ref="A33:B33"/>
    <mergeCell ref="A34:F34"/>
    <mergeCell ref="A37:G37"/>
    <mergeCell ref="A38:C38"/>
    <mergeCell ref="D38:E38"/>
    <mergeCell ref="A39:C39"/>
    <mergeCell ref="D39:E39"/>
    <mergeCell ref="A40:C40"/>
    <mergeCell ref="D40:E40"/>
    <mergeCell ref="A41:C41"/>
    <mergeCell ref="D41:E41"/>
    <mergeCell ref="A42:C42"/>
    <mergeCell ref="D42:E42"/>
    <mergeCell ref="A43:C43"/>
    <mergeCell ref="D43:E43"/>
    <mergeCell ref="A44:C44"/>
    <mergeCell ref="D44:E44"/>
    <mergeCell ref="A45:C45"/>
    <mergeCell ref="D45:E45"/>
    <mergeCell ref="A46:C46"/>
    <mergeCell ref="D46:E46"/>
    <mergeCell ref="A47:C47"/>
    <mergeCell ref="D47:E47"/>
    <mergeCell ref="A48:C48"/>
    <mergeCell ref="D48:E48"/>
    <mergeCell ref="A49:C49"/>
    <mergeCell ref="D49:E49"/>
    <mergeCell ref="A50:C50"/>
    <mergeCell ref="D50:E50"/>
    <mergeCell ref="A51:C51"/>
    <mergeCell ref="D51:E51"/>
    <mergeCell ref="A52:C52"/>
    <mergeCell ref="D52:E52"/>
    <mergeCell ref="A53:C53"/>
    <mergeCell ref="D53:E53"/>
    <mergeCell ref="A54:C54"/>
    <mergeCell ref="D54:E54"/>
    <mergeCell ref="A55:C55"/>
    <mergeCell ref="D55:E55"/>
    <mergeCell ref="A56:C56"/>
    <mergeCell ref="D56:E56"/>
    <mergeCell ref="A57:C57"/>
    <mergeCell ref="D57:E57"/>
    <mergeCell ref="A58:C58"/>
    <mergeCell ref="D58:E58"/>
    <mergeCell ref="A59:C59"/>
    <mergeCell ref="D59:E59"/>
    <mergeCell ref="A60:C60"/>
    <mergeCell ref="D60:E60"/>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47"/>
  <sheetViews>
    <sheetView showFormulas="false" showGridLines="true" showRowColHeaders="true" showZeros="true" rightToLeft="false" tabSelected="false" showOutlineSymbols="true" defaultGridColor="true" view="pageBreakPreview" topLeftCell="A1" colorId="64" zoomScale="115" zoomScaleNormal="115" zoomScalePageLayoutView="115" workbookViewId="0">
      <selection pane="topLeft" activeCell="A7" activeCellId="0" sqref="A7:G7"/>
    </sheetView>
  </sheetViews>
  <sheetFormatPr defaultColWidth="9.13671875" defaultRowHeight="12.75" zeroHeight="false" outlineLevelRow="0" outlineLevelCol="0"/>
  <cols>
    <col collapsed="false" customWidth="true" hidden="false" outlineLevel="0" max="1" min="1" style="281" width="7.7"/>
    <col collapsed="false" customWidth="true" hidden="false" outlineLevel="0" max="2" min="2" style="281" width="10.71"/>
    <col collapsed="false" customWidth="true" hidden="false" outlineLevel="0" max="3" min="3" style="281" width="36.42"/>
    <col collapsed="false" customWidth="true" hidden="false" outlineLevel="0" max="7" min="4" style="281" width="11.7"/>
    <col collapsed="false" customWidth="true" hidden="false" outlineLevel="0" max="8" min="8" style="558" width="11.7"/>
    <col collapsed="false" customWidth="false" hidden="false" outlineLevel="0" max="9" min="9" style="558" width="9.14"/>
    <col collapsed="false" customWidth="false" hidden="false" outlineLevel="0" max="257" min="10" style="281" width="9.14"/>
  </cols>
  <sheetData>
    <row r="1" customFormat="false" ht="12.75" hidden="false" customHeight="false" outlineLevel="0" collapsed="false">
      <c r="A1" s="283"/>
      <c r="B1" s="284"/>
      <c r="C1" s="284"/>
      <c r="D1" s="284"/>
      <c r="E1" s="284"/>
      <c r="F1" s="284"/>
      <c r="G1" s="285"/>
      <c r="H1" s="559"/>
    </row>
    <row r="2" customFormat="false" ht="12.75" hidden="false" customHeight="true" outlineLevel="0" collapsed="false">
      <c r="A2" s="404" t="s">
        <v>0</v>
      </c>
      <c r="B2" s="404"/>
      <c r="C2" s="404"/>
      <c r="D2" s="404"/>
      <c r="E2" s="404"/>
      <c r="F2" s="404"/>
      <c r="G2" s="404"/>
      <c r="H2" s="560"/>
    </row>
    <row r="3" customFormat="false" ht="12.75" hidden="false" customHeight="true" outlineLevel="0" collapsed="false">
      <c r="A3" s="405" t="s">
        <v>1</v>
      </c>
      <c r="B3" s="405"/>
      <c r="C3" s="405"/>
      <c r="D3" s="405"/>
      <c r="E3" s="405"/>
      <c r="F3" s="405"/>
      <c r="G3" s="405"/>
      <c r="H3" s="560"/>
    </row>
    <row r="4" customFormat="false" ht="12.75" hidden="false" customHeight="true" outlineLevel="0" collapsed="false">
      <c r="A4" s="406" t="s">
        <v>2</v>
      </c>
      <c r="B4" s="406"/>
      <c r="C4" s="406"/>
      <c r="D4" s="406"/>
      <c r="E4" s="406"/>
      <c r="F4" s="406"/>
      <c r="G4" s="406"/>
      <c r="H4" s="560"/>
    </row>
    <row r="5" customFormat="false" ht="13.5" hidden="false" customHeight="true" outlineLevel="0" collapsed="false">
      <c r="A5" s="407"/>
      <c r="B5" s="407"/>
      <c r="C5" s="407"/>
      <c r="D5" s="407"/>
      <c r="E5" s="407"/>
      <c r="F5" s="407"/>
      <c r="G5" s="407"/>
      <c r="H5" s="560"/>
    </row>
    <row r="6" customFormat="false" ht="27" hidden="false" customHeight="true" outlineLevel="0" collapsed="false">
      <c r="A6" s="408" t="s">
        <v>551</v>
      </c>
      <c r="B6" s="409" t="s">
        <v>552</v>
      </c>
      <c r="C6" s="409" t="s">
        <v>553</v>
      </c>
      <c r="D6" s="409"/>
      <c r="E6" s="409"/>
      <c r="F6" s="409"/>
      <c r="G6" s="410" t="s">
        <v>554</v>
      </c>
      <c r="H6" s="561"/>
    </row>
    <row r="7" customFormat="false" ht="41.25" hidden="false" customHeight="true" outlineLevel="0" collapsed="false">
      <c r="A7" s="562" t="str">
        <f aca="false">'ORÇAMENTO GERAL'!C7</f>
        <v>EXECUÇÃO DOS SERVIÇOS DE DRENAGEM SUPERFICIAL, TERRAPLENAGEM E CAIXA PRIMÁRIA NAS RUAS N e O, NO BAIRRO DO 40 HORAS  - NO MUNICÍPIO DE ANANINDEUA - PA.</v>
      </c>
      <c r="B7" s="562"/>
      <c r="C7" s="562"/>
      <c r="D7" s="562"/>
      <c r="E7" s="562"/>
      <c r="F7" s="562"/>
      <c r="G7" s="562"/>
      <c r="H7" s="561"/>
    </row>
    <row r="8" s="289" customFormat="true" ht="20.1" hidden="false" customHeight="true" outlineLevel="0" collapsed="false">
      <c r="A8" s="429" t="s">
        <v>414</v>
      </c>
      <c r="B8" s="429"/>
      <c r="C8" s="429"/>
      <c r="D8" s="429"/>
      <c r="E8" s="429"/>
      <c r="F8" s="429"/>
      <c r="G8" s="429"/>
      <c r="H8" s="563"/>
      <c r="I8" s="558" t="n">
        <v>1.28</v>
      </c>
      <c r="J8" s="564" t="n">
        <f aca="false">G44</f>
        <v>740.59</v>
      </c>
    </row>
    <row r="9" s="289" customFormat="true" ht="20.1" hidden="false" customHeight="true" outlineLevel="0" collapsed="false">
      <c r="A9" s="413" t="s">
        <v>415</v>
      </c>
      <c r="B9" s="414" t="s">
        <v>501</v>
      </c>
      <c r="C9" s="415" t="s">
        <v>416</v>
      </c>
      <c r="D9" s="414" t="s">
        <v>417</v>
      </c>
      <c r="E9" s="415" t="s">
        <v>418</v>
      </c>
      <c r="F9" s="416" t="s">
        <v>419</v>
      </c>
      <c r="G9" s="417" t="s">
        <v>420</v>
      </c>
      <c r="H9" s="565"/>
      <c r="I9" s="558"/>
    </row>
    <row r="10" s="289" customFormat="true" ht="20.1" hidden="false" customHeight="true" outlineLevel="0" collapsed="false">
      <c r="A10" s="418" t="n">
        <v>1</v>
      </c>
      <c r="B10" s="419" t="s">
        <v>555</v>
      </c>
      <c r="C10" s="566" t="s">
        <v>556</v>
      </c>
      <c r="D10" s="421" t="s">
        <v>389</v>
      </c>
      <c r="E10" s="422" t="n">
        <v>0.0134</v>
      </c>
      <c r="F10" s="423" t="n">
        <v>18.78</v>
      </c>
      <c r="G10" s="424" t="n">
        <f aca="false">ROUND(E10*F10,2)</f>
        <v>0.25</v>
      </c>
      <c r="H10" s="567" t="n">
        <v>0.0134</v>
      </c>
      <c r="I10" s="558" t="n">
        <f aca="false">$I$8</f>
        <v>1.28</v>
      </c>
    </row>
    <row r="11" s="289" customFormat="true" ht="20.1" hidden="false" customHeight="true" outlineLevel="0" collapsed="false">
      <c r="A11" s="418" t="n">
        <v>2</v>
      </c>
      <c r="B11" s="419" t="s">
        <v>557</v>
      </c>
      <c r="C11" s="566" t="s">
        <v>558</v>
      </c>
      <c r="D11" s="421" t="s">
        <v>389</v>
      </c>
      <c r="E11" s="422" t="n">
        <v>0.035</v>
      </c>
      <c r="F11" s="423" t="n">
        <v>19.38</v>
      </c>
      <c r="G11" s="424" t="n">
        <f aca="false">ROUND(E11*F11,2)</f>
        <v>0.68</v>
      </c>
      <c r="H11" s="567" t="n">
        <v>0.035</v>
      </c>
      <c r="I11" s="558" t="n">
        <f aca="false">$I$8</f>
        <v>1.28</v>
      </c>
    </row>
    <row r="12" s="289" customFormat="true" ht="20.1" hidden="false" customHeight="true" outlineLevel="0" collapsed="false">
      <c r="A12" s="418" t="n">
        <v>3</v>
      </c>
      <c r="B12" s="419" t="s">
        <v>450</v>
      </c>
      <c r="C12" s="566" t="s">
        <v>559</v>
      </c>
      <c r="D12" s="421" t="s">
        <v>389</v>
      </c>
      <c r="E12" s="422" t="n">
        <v>0.1067</v>
      </c>
      <c r="F12" s="423" t="n">
        <v>17.09</v>
      </c>
      <c r="G12" s="424" t="n">
        <f aca="false">ROUND(E12*F12,2)</f>
        <v>1.82</v>
      </c>
      <c r="H12" s="567" t="n">
        <v>0.1067</v>
      </c>
      <c r="I12" s="558" t="n">
        <f aca="false">$I$8</f>
        <v>1.28</v>
      </c>
    </row>
    <row r="13" s="289" customFormat="true" ht="20.1" hidden="false" customHeight="true" outlineLevel="0" collapsed="false">
      <c r="A13" s="568" t="n">
        <v>4</v>
      </c>
      <c r="B13" s="569" t="n">
        <v>88314</v>
      </c>
      <c r="C13" s="570" t="s">
        <v>560</v>
      </c>
      <c r="D13" s="571" t="s">
        <v>389</v>
      </c>
      <c r="E13" s="572" t="n">
        <v>1.1301</v>
      </c>
      <c r="F13" s="573" t="n">
        <v>15.91</v>
      </c>
      <c r="G13" s="574" t="n">
        <f aca="false">ROUND(E13*F13,2)</f>
        <v>17.98</v>
      </c>
      <c r="H13" s="567" t="n">
        <v>1.1301</v>
      </c>
      <c r="I13" s="558" t="n">
        <f aca="false">$I$8</f>
        <v>1.28</v>
      </c>
    </row>
    <row r="14" s="289" customFormat="true" ht="20.1" hidden="false" customHeight="true" outlineLevel="0" collapsed="false">
      <c r="A14" s="575" t="s">
        <v>425</v>
      </c>
      <c r="B14" s="575"/>
      <c r="C14" s="575"/>
      <c r="D14" s="575"/>
      <c r="E14" s="576" t="n">
        <f aca="false">SUM(G10:G13)</f>
        <v>20.73</v>
      </c>
      <c r="F14" s="576"/>
      <c r="G14" s="576"/>
      <c r="H14" s="577"/>
      <c r="I14" s="558"/>
    </row>
    <row r="15" s="289" customFormat="true" ht="20.1" hidden="false" customHeight="true" outlineLevel="0" collapsed="false">
      <c r="A15" s="429" t="s">
        <v>426</v>
      </c>
      <c r="B15" s="429"/>
      <c r="C15" s="429"/>
      <c r="D15" s="429"/>
      <c r="E15" s="429"/>
      <c r="F15" s="429"/>
      <c r="G15" s="429"/>
      <c r="H15" s="563"/>
      <c r="I15" s="558"/>
    </row>
    <row r="16" s="289" customFormat="true" ht="20.1" hidden="false" customHeight="true" outlineLevel="0" collapsed="false">
      <c r="A16" s="430" t="s">
        <v>415</v>
      </c>
      <c r="B16" s="414" t="s">
        <v>501</v>
      </c>
      <c r="C16" s="426" t="s">
        <v>416</v>
      </c>
      <c r="D16" s="421" t="s">
        <v>417</v>
      </c>
      <c r="E16" s="415" t="s">
        <v>418</v>
      </c>
      <c r="F16" s="431" t="s">
        <v>419</v>
      </c>
      <c r="G16" s="432" t="s">
        <v>420</v>
      </c>
      <c r="H16" s="452"/>
      <c r="I16" s="558"/>
    </row>
    <row r="17" s="289" customFormat="true" ht="20.1" hidden="false" customHeight="true" outlineLevel="0" collapsed="false">
      <c r="A17" s="418" t="n">
        <v>1</v>
      </c>
      <c r="B17" s="425" t="n">
        <v>5944</v>
      </c>
      <c r="C17" s="578" t="s">
        <v>561</v>
      </c>
      <c r="D17" s="421" t="s">
        <v>459</v>
      </c>
      <c r="E17" s="422" t="n">
        <v>0.035</v>
      </c>
      <c r="F17" s="423" t="n">
        <v>255.43</v>
      </c>
      <c r="G17" s="424" t="n">
        <f aca="false">ROUND(E17*F17,2)</f>
        <v>8.94</v>
      </c>
      <c r="H17" s="567" t="n">
        <v>0.035</v>
      </c>
      <c r="I17" s="558" t="n">
        <f aca="false">$I$8</f>
        <v>1.28</v>
      </c>
    </row>
    <row r="18" s="289" customFormat="true" ht="20.1" hidden="false" customHeight="true" outlineLevel="0" collapsed="false">
      <c r="A18" s="418" t="n">
        <v>2</v>
      </c>
      <c r="B18" s="425" t="n">
        <v>7030</v>
      </c>
      <c r="C18" s="578" t="s">
        <v>562</v>
      </c>
      <c r="D18" s="421" t="s">
        <v>459</v>
      </c>
      <c r="E18" s="422" t="n">
        <v>0.0134</v>
      </c>
      <c r="F18" s="423" t="n">
        <v>311.63</v>
      </c>
      <c r="G18" s="424" t="n">
        <f aca="false">ROUND(E18*F18,2)</f>
        <v>4.18</v>
      </c>
      <c r="H18" s="567" t="n">
        <v>0.0134</v>
      </c>
      <c r="I18" s="558" t="n">
        <f aca="false">$I$8</f>
        <v>1.28</v>
      </c>
    </row>
    <row r="19" s="289" customFormat="true" ht="20.1" hidden="false" customHeight="true" outlineLevel="0" collapsed="false">
      <c r="A19" s="418" t="n">
        <v>3</v>
      </c>
      <c r="B19" s="425" t="n">
        <v>93433</v>
      </c>
      <c r="C19" s="578" t="s">
        <v>563</v>
      </c>
      <c r="D19" s="421" t="s">
        <v>459</v>
      </c>
      <c r="E19" s="422" t="n">
        <v>0.0134</v>
      </c>
      <c r="F19" s="423" t="n">
        <v>3763.14</v>
      </c>
      <c r="G19" s="424" t="n">
        <f aca="false">ROUND(E19*F19,2)</f>
        <v>50.43</v>
      </c>
      <c r="H19" s="567" t="n">
        <v>0.0134</v>
      </c>
      <c r="I19" s="558" t="n">
        <f aca="false">$I$8</f>
        <v>1.28</v>
      </c>
    </row>
    <row r="20" s="289" customFormat="true" ht="20.1" hidden="false" customHeight="true" outlineLevel="0" collapsed="false">
      <c r="A20" s="418" t="n">
        <v>4</v>
      </c>
      <c r="B20" s="425" t="n">
        <v>95872</v>
      </c>
      <c r="C20" s="578" t="s">
        <v>564</v>
      </c>
      <c r="D20" s="421" t="s">
        <v>459</v>
      </c>
      <c r="E20" s="422" t="n">
        <v>0.0134</v>
      </c>
      <c r="F20" s="423" t="n">
        <v>337.62</v>
      </c>
      <c r="G20" s="424" t="n">
        <f aca="false">ROUND(E20*F20,2)</f>
        <v>4.52</v>
      </c>
      <c r="H20" s="567" t="n">
        <v>0.0134</v>
      </c>
      <c r="I20" s="558" t="n">
        <f aca="false">$I$8</f>
        <v>1.28</v>
      </c>
    </row>
    <row r="21" s="289" customFormat="true" ht="20.1" hidden="false" customHeight="true" outlineLevel="0" collapsed="false">
      <c r="A21" s="418" t="n">
        <v>5</v>
      </c>
      <c r="B21" s="425" t="n">
        <v>5835</v>
      </c>
      <c r="C21" s="578" t="s">
        <v>565</v>
      </c>
      <c r="D21" s="421" t="s">
        <v>459</v>
      </c>
      <c r="E21" s="422" t="n">
        <v>0.0464</v>
      </c>
      <c r="F21" s="423" t="n">
        <v>375.55</v>
      </c>
      <c r="G21" s="424" t="n">
        <f aca="false">ROUND(E21*F21,2)</f>
        <v>17.43</v>
      </c>
      <c r="H21" s="567" t="n">
        <v>0.0464</v>
      </c>
      <c r="I21" s="558" t="n">
        <f aca="false">$I$8</f>
        <v>1.28</v>
      </c>
    </row>
    <row r="22" s="289" customFormat="true" ht="20.1" hidden="false" customHeight="true" outlineLevel="0" collapsed="false">
      <c r="A22" s="418" t="n">
        <v>6</v>
      </c>
      <c r="B22" s="425" t="n">
        <v>5837</v>
      </c>
      <c r="C22" s="578" t="s">
        <v>566</v>
      </c>
      <c r="D22" s="421" t="s">
        <v>463</v>
      </c>
      <c r="E22" s="422" t="n">
        <v>0.0949</v>
      </c>
      <c r="F22" s="423" t="n">
        <v>126.81</v>
      </c>
      <c r="G22" s="424" t="n">
        <f aca="false">ROUND(E22*F22,2)</f>
        <v>12.03</v>
      </c>
      <c r="H22" s="567" t="n">
        <v>0.0949</v>
      </c>
      <c r="I22" s="558" t="n">
        <f aca="false">$I$8</f>
        <v>1.28</v>
      </c>
    </row>
    <row r="23" s="289" customFormat="true" ht="20.1" hidden="false" customHeight="true" outlineLevel="0" collapsed="false">
      <c r="A23" s="418" t="n">
        <v>7</v>
      </c>
      <c r="B23" s="425" t="n">
        <v>91386</v>
      </c>
      <c r="C23" s="578" t="s">
        <v>567</v>
      </c>
      <c r="D23" s="421" t="s">
        <v>459</v>
      </c>
      <c r="E23" s="422" t="n">
        <v>0.0464</v>
      </c>
      <c r="F23" s="423" t="n">
        <v>265.07</v>
      </c>
      <c r="G23" s="424" t="n">
        <f aca="false">ROUND(E23*F23,2)</f>
        <v>12.3</v>
      </c>
      <c r="H23" s="567" t="n">
        <v>0.0464</v>
      </c>
      <c r="I23" s="558" t="n">
        <f aca="false">$I$8</f>
        <v>1.28</v>
      </c>
    </row>
    <row r="24" s="289" customFormat="true" ht="20.1" hidden="false" customHeight="true" outlineLevel="0" collapsed="false">
      <c r="A24" s="418" t="n">
        <v>8</v>
      </c>
      <c r="B24" s="425" t="n">
        <v>95631</v>
      </c>
      <c r="C24" s="578" t="s">
        <v>568</v>
      </c>
      <c r="D24" s="421" t="s">
        <v>459</v>
      </c>
      <c r="E24" s="422" t="n">
        <v>0.0805</v>
      </c>
      <c r="F24" s="423" t="n">
        <v>235.23</v>
      </c>
      <c r="G24" s="424" t="n">
        <f aca="false">ROUND(E24*F24,2)</f>
        <v>18.94</v>
      </c>
      <c r="H24" s="567" t="n">
        <v>0.0805</v>
      </c>
      <c r="I24" s="558" t="n">
        <f aca="false">$I$8</f>
        <v>1.28</v>
      </c>
    </row>
    <row r="25" s="289" customFormat="true" ht="20.1" hidden="false" customHeight="true" outlineLevel="0" collapsed="false">
      <c r="A25" s="418" t="n">
        <v>9</v>
      </c>
      <c r="B25" s="425" t="n">
        <v>95632</v>
      </c>
      <c r="C25" s="578" t="s">
        <v>569</v>
      </c>
      <c r="D25" s="421" t="s">
        <v>463</v>
      </c>
      <c r="E25" s="422" t="n">
        <v>0.0607</v>
      </c>
      <c r="F25" s="423" t="n">
        <v>72.1</v>
      </c>
      <c r="G25" s="424" t="n">
        <f aca="false">ROUND(E25*F25,2)</f>
        <v>4.38</v>
      </c>
      <c r="H25" s="567" t="n">
        <v>0.0607</v>
      </c>
      <c r="I25" s="558" t="n">
        <f aca="false">$I$8</f>
        <v>1.28</v>
      </c>
    </row>
    <row r="26" s="289" customFormat="true" ht="20.1" hidden="false" customHeight="true" outlineLevel="0" collapsed="false">
      <c r="A26" s="418" t="n">
        <v>10</v>
      </c>
      <c r="B26" s="425" t="n">
        <v>96155</v>
      </c>
      <c r="C26" s="578" t="s">
        <v>570</v>
      </c>
      <c r="D26" s="421" t="s">
        <v>463</v>
      </c>
      <c r="E26" s="422" t="n">
        <v>0.1071</v>
      </c>
      <c r="F26" s="423" t="n">
        <v>39.94</v>
      </c>
      <c r="G26" s="424" t="n">
        <f aca="false">ROUND(E26*F26,2)</f>
        <v>4.28</v>
      </c>
      <c r="H26" s="567" t="n">
        <v>0.1071</v>
      </c>
      <c r="I26" s="558" t="n">
        <f aca="false">$I$8</f>
        <v>1.28</v>
      </c>
    </row>
    <row r="27" s="289" customFormat="true" ht="20.1" hidden="false" customHeight="true" outlineLevel="0" collapsed="false">
      <c r="A27" s="418" t="n">
        <v>11</v>
      </c>
      <c r="B27" s="425" t="n">
        <v>96157</v>
      </c>
      <c r="C27" s="578" t="s">
        <v>571</v>
      </c>
      <c r="D27" s="421" t="s">
        <v>459</v>
      </c>
      <c r="E27" s="422" t="n">
        <v>0.0341</v>
      </c>
      <c r="F27" s="423" t="n">
        <v>139.1</v>
      </c>
      <c r="G27" s="424" t="n">
        <f aca="false">ROUND(E27*F27,2)</f>
        <v>4.74</v>
      </c>
      <c r="H27" s="567" t="n">
        <v>0.0341</v>
      </c>
      <c r="I27" s="558" t="n">
        <f aca="false">$I$8</f>
        <v>1.28</v>
      </c>
    </row>
    <row r="28" s="289" customFormat="true" ht="20.1" hidden="false" customHeight="true" outlineLevel="0" collapsed="false">
      <c r="A28" s="418" t="n">
        <v>12</v>
      </c>
      <c r="B28" s="425" t="n">
        <v>96463</v>
      </c>
      <c r="C28" s="578" t="s">
        <v>572</v>
      </c>
      <c r="D28" s="421" t="s">
        <v>459</v>
      </c>
      <c r="E28" s="422" t="n">
        <v>0.0419</v>
      </c>
      <c r="F28" s="423" t="n">
        <v>217.48</v>
      </c>
      <c r="G28" s="424" t="n">
        <f aca="false">ROUND(E28*F28,2)</f>
        <v>9.11</v>
      </c>
      <c r="H28" s="567" t="n">
        <v>0.0419</v>
      </c>
      <c r="I28" s="558" t="n">
        <f aca="false">$I$8</f>
        <v>1.28</v>
      </c>
    </row>
    <row r="29" s="289" customFormat="true" ht="20.1" hidden="false" customHeight="true" outlineLevel="0" collapsed="false">
      <c r="A29" s="568" t="n">
        <v>13</v>
      </c>
      <c r="B29" s="569" t="n">
        <v>96464</v>
      </c>
      <c r="C29" s="579" t="s">
        <v>573</v>
      </c>
      <c r="D29" s="571" t="s">
        <v>463</v>
      </c>
      <c r="E29" s="572" t="n">
        <v>0.099</v>
      </c>
      <c r="F29" s="573" t="n">
        <v>77.87</v>
      </c>
      <c r="G29" s="574" t="n">
        <f aca="false">ROUND(E29*F29,2)</f>
        <v>7.71</v>
      </c>
      <c r="H29" s="567" t="n">
        <v>0.099</v>
      </c>
      <c r="I29" s="558" t="n">
        <f aca="false">$I$8</f>
        <v>1.28</v>
      </c>
    </row>
    <row r="30" s="289" customFormat="true" ht="20.1" hidden="false" customHeight="true" outlineLevel="0" collapsed="false">
      <c r="A30" s="575" t="s">
        <v>427</v>
      </c>
      <c r="B30" s="575"/>
      <c r="C30" s="575"/>
      <c r="D30" s="575"/>
      <c r="E30" s="576" t="n">
        <f aca="false">SUM(G17:G29)</f>
        <v>158.99</v>
      </c>
      <c r="F30" s="576"/>
      <c r="G30" s="576"/>
      <c r="H30" s="577"/>
      <c r="I30" s="558"/>
    </row>
    <row r="31" s="289" customFormat="true" ht="20.1" hidden="false" customHeight="true" outlineLevel="0" collapsed="false">
      <c r="A31" s="429" t="s">
        <v>428</v>
      </c>
      <c r="B31" s="429"/>
      <c r="C31" s="429"/>
      <c r="D31" s="429"/>
      <c r="E31" s="429"/>
      <c r="F31" s="429"/>
      <c r="G31" s="429"/>
      <c r="H31" s="563"/>
      <c r="I31" s="558"/>
    </row>
    <row r="32" s="289" customFormat="true" ht="20.1" hidden="false" customHeight="true" outlineLevel="0" collapsed="false">
      <c r="A32" s="413" t="s">
        <v>415</v>
      </c>
      <c r="B32" s="414" t="s">
        <v>501</v>
      </c>
      <c r="C32" s="415" t="s">
        <v>416</v>
      </c>
      <c r="D32" s="414" t="s">
        <v>417</v>
      </c>
      <c r="E32" s="415" t="s">
        <v>418</v>
      </c>
      <c r="F32" s="416" t="s">
        <v>419</v>
      </c>
      <c r="G32" s="417" t="s">
        <v>420</v>
      </c>
      <c r="H32" s="565"/>
      <c r="I32" s="558"/>
    </row>
    <row r="33" s="289" customFormat="true" ht="20.1" hidden="false" customHeight="true" outlineLevel="0" collapsed="false">
      <c r="A33" s="433" t="n">
        <v>1</v>
      </c>
      <c r="B33" s="434" t="n">
        <v>370</v>
      </c>
      <c r="C33" s="580" t="s">
        <v>574</v>
      </c>
      <c r="D33" s="414" t="s">
        <v>58</v>
      </c>
      <c r="E33" s="422" t="n">
        <v>0.1875</v>
      </c>
      <c r="F33" s="423" t="n">
        <v>82.5</v>
      </c>
      <c r="G33" s="424" t="n">
        <f aca="false">ROUND(E33*F33,2)</f>
        <v>15.47</v>
      </c>
      <c r="H33" s="567" t="n">
        <v>0.1875</v>
      </c>
      <c r="I33" s="558" t="n">
        <f aca="false">$I$8</f>
        <v>1.28</v>
      </c>
    </row>
    <row r="34" s="289" customFormat="true" ht="20.1" hidden="false" customHeight="true" outlineLevel="0" collapsed="false">
      <c r="A34" s="433" t="n">
        <v>2</v>
      </c>
      <c r="B34" s="434" t="n">
        <v>4734</v>
      </c>
      <c r="C34" s="580" t="s">
        <v>575</v>
      </c>
      <c r="D34" s="414" t="s">
        <v>58</v>
      </c>
      <c r="E34" s="422" t="n">
        <v>0.252</v>
      </c>
      <c r="F34" s="423" t="n">
        <v>376.51</v>
      </c>
      <c r="G34" s="424" t="n">
        <f aca="false">ROUND(E34*F34,2)</f>
        <v>94.88</v>
      </c>
      <c r="H34" s="567" t="n">
        <v>0.252</v>
      </c>
      <c r="I34" s="558" t="n">
        <f aca="false">$I$8</f>
        <v>1.28</v>
      </c>
    </row>
    <row r="35" s="289" customFormat="true" ht="20.1" hidden="false" customHeight="true" outlineLevel="0" collapsed="false">
      <c r="A35" s="433" t="n">
        <v>3</v>
      </c>
      <c r="B35" s="434" t="n">
        <v>41899</v>
      </c>
      <c r="C35" s="581" t="s">
        <v>576</v>
      </c>
      <c r="D35" s="414" t="s">
        <v>577</v>
      </c>
      <c r="E35" s="422" t="n">
        <v>0.06</v>
      </c>
      <c r="F35" s="423" t="n">
        <v>5416.2</v>
      </c>
      <c r="G35" s="424" t="n">
        <f aca="false">ROUND(E35*F35,2)</f>
        <v>324.97</v>
      </c>
      <c r="H35" s="567" t="n">
        <v>0.06</v>
      </c>
      <c r="I35" s="558" t="n">
        <f aca="false">$I$8</f>
        <v>1.28</v>
      </c>
    </row>
    <row r="36" s="289" customFormat="true" ht="20.1" hidden="false" customHeight="true" outlineLevel="0" collapsed="false">
      <c r="A36" s="433" t="n">
        <v>4</v>
      </c>
      <c r="B36" s="434" t="n">
        <v>4221</v>
      </c>
      <c r="C36" s="580" t="s">
        <v>578</v>
      </c>
      <c r="D36" s="414" t="s">
        <v>504</v>
      </c>
      <c r="E36" s="422" t="n">
        <v>5</v>
      </c>
      <c r="F36" s="423" t="n">
        <v>7.03</v>
      </c>
      <c r="G36" s="424" t="n">
        <f aca="false">ROUND(E36*F36,2)</f>
        <v>35.15</v>
      </c>
      <c r="H36" s="567" t="n">
        <v>5</v>
      </c>
      <c r="I36" s="558" t="n">
        <f aca="false">$I$8</f>
        <v>1.28</v>
      </c>
    </row>
    <row r="37" s="289" customFormat="true" ht="20.1" hidden="false" customHeight="true" outlineLevel="0" collapsed="false">
      <c r="A37" s="582" t="n">
        <v>5</v>
      </c>
      <c r="B37" s="583" t="n">
        <v>11138</v>
      </c>
      <c r="C37" s="584" t="s">
        <v>579</v>
      </c>
      <c r="D37" s="585" t="s">
        <v>504</v>
      </c>
      <c r="E37" s="572" t="n">
        <v>20</v>
      </c>
      <c r="F37" s="573" t="n">
        <v>4.52</v>
      </c>
      <c r="G37" s="574" t="n">
        <f aca="false">ROUND(E37*F37,2)</f>
        <v>90.4</v>
      </c>
      <c r="H37" s="567" t="n">
        <v>20</v>
      </c>
      <c r="I37" s="558" t="n">
        <f aca="false">$I$8</f>
        <v>1.28</v>
      </c>
    </row>
    <row r="38" s="289" customFormat="true" ht="20.1" hidden="false" customHeight="true" outlineLevel="0" collapsed="false">
      <c r="A38" s="575" t="s">
        <v>429</v>
      </c>
      <c r="B38" s="575"/>
      <c r="C38" s="575"/>
      <c r="D38" s="575"/>
      <c r="E38" s="576" t="n">
        <f aca="false">SUM(G33:G37)</f>
        <v>560.87</v>
      </c>
      <c r="F38" s="576"/>
      <c r="G38" s="576"/>
      <c r="H38" s="577"/>
      <c r="I38" s="558"/>
    </row>
    <row r="39" s="289" customFormat="true" ht="20.1" hidden="false" customHeight="true" outlineLevel="0" collapsed="false">
      <c r="A39" s="586" t="s">
        <v>430</v>
      </c>
      <c r="B39" s="586"/>
      <c r="C39" s="586"/>
      <c r="D39" s="586"/>
      <c r="E39" s="586"/>
      <c r="F39" s="586"/>
      <c r="G39" s="586"/>
      <c r="H39" s="587"/>
      <c r="I39" s="558"/>
    </row>
    <row r="40" s="289" customFormat="true" ht="20.1" hidden="false" customHeight="true" outlineLevel="0" collapsed="false">
      <c r="A40" s="413" t="s">
        <v>415</v>
      </c>
      <c r="B40" s="414"/>
      <c r="C40" s="414" t="s">
        <v>431</v>
      </c>
      <c r="D40" s="414" t="s">
        <v>420</v>
      </c>
      <c r="E40" s="414"/>
      <c r="F40" s="437"/>
      <c r="G40" s="417"/>
      <c r="H40" s="565"/>
      <c r="I40" s="558"/>
    </row>
    <row r="41" s="289" customFormat="true" ht="20.1" hidden="false" customHeight="true" outlineLevel="0" collapsed="false">
      <c r="A41" s="413" t="s">
        <v>255</v>
      </c>
      <c r="B41" s="414"/>
      <c r="C41" s="421" t="s">
        <v>432</v>
      </c>
      <c r="D41" s="438" t="s">
        <v>433</v>
      </c>
      <c r="E41" s="438"/>
      <c r="F41" s="438"/>
      <c r="G41" s="417" t="n">
        <f aca="false">E14</f>
        <v>20.73</v>
      </c>
      <c r="H41" s="565"/>
      <c r="I41" s="558"/>
    </row>
    <row r="42" s="289" customFormat="true" ht="20.1" hidden="false" customHeight="true" outlineLevel="0" collapsed="false">
      <c r="A42" s="413" t="s">
        <v>256</v>
      </c>
      <c r="B42" s="414"/>
      <c r="C42" s="421" t="s">
        <v>434</v>
      </c>
      <c r="D42" s="438" t="s">
        <v>435</v>
      </c>
      <c r="E42" s="438"/>
      <c r="F42" s="438"/>
      <c r="G42" s="417" t="n">
        <f aca="false">E30</f>
        <v>158.99</v>
      </c>
      <c r="H42" s="565"/>
      <c r="I42" s="558"/>
    </row>
    <row r="43" s="289" customFormat="true" ht="20.1" hidden="false" customHeight="true" outlineLevel="0" collapsed="false">
      <c r="A43" s="413" t="s">
        <v>257</v>
      </c>
      <c r="B43" s="414"/>
      <c r="C43" s="421" t="s">
        <v>436</v>
      </c>
      <c r="D43" s="438" t="s">
        <v>437</v>
      </c>
      <c r="E43" s="438"/>
      <c r="F43" s="438"/>
      <c r="G43" s="417" t="n">
        <f aca="false">E38</f>
        <v>560.87</v>
      </c>
      <c r="H43" s="565"/>
      <c r="I43" s="558"/>
    </row>
    <row r="44" s="289" customFormat="true" ht="20.1" hidden="false" customHeight="true" outlineLevel="0" collapsed="false">
      <c r="A44" s="413" t="s">
        <v>258</v>
      </c>
      <c r="B44" s="414"/>
      <c r="C44" s="439" t="s">
        <v>438</v>
      </c>
      <c r="D44" s="440" t="s">
        <v>439</v>
      </c>
      <c r="E44" s="440"/>
      <c r="F44" s="440"/>
      <c r="G44" s="441" t="n">
        <f aca="false">G41+G42+G43</f>
        <v>740.59</v>
      </c>
      <c r="H44" s="588" t="n">
        <v>596</v>
      </c>
      <c r="I44" s="558"/>
    </row>
    <row r="45" s="289" customFormat="true" ht="20.1" hidden="false" customHeight="true" outlineLevel="0" collapsed="false">
      <c r="A45" s="413" t="s">
        <v>440</v>
      </c>
      <c r="B45" s="414"/>
      <c r="C45" s="439" t="s">
        <v>441</v>
      </c>
      <c r="D45" s="443" t="s">
        <v>401</v>
      </c>
      <c r="E45" s="444"/>
      <c r="F45" s="445" t="n">
        <v>0.2746</v>
      </c>
      <c r="G45" s="446" t="n">
        <f aca="false">G44*F45</f>
        <v>203.37</v>
      </c>
      <c r="H45" s="589"/>
      <c r="I45" s="558"/>
    </row>
    <row r="46" s="289" customFormat="true" ht="20.1" hidden="false" customHeight="true" outlineLevel="0" collapsed="false">
      <c r="A46" s="590"/>
      <c r="B46" s="591"/>
      <c r="C46" s="591"/>
      <c r="D46" s="592" t="s">
        <v>442</v>
      </c>
      <c r="E46" s="592"/>
      <c r="F46" s="592"/>
      <c r="G46" s="593" t="n">
        <f aca="false">G44+G45</f>
        <v>943.96</v>
      </c>
      <c r="H46" s="594"/>
      <c r="I46" s="558"/>
    </row>
    <row r="47" customFormat="false" ht="12.75" hidden="false" customHeight="false" outlineLevel="0" collapsed="false">
      <c r="A47" s="452"/>
      <c r="B47" s="452"/>
      <c r="C47" s="452"/>
      <c r="D47" s="453"/>
      <c r="E47" s="453"/>
      <c r="F47" s="453"/>
      <c r="G47" s="595"/>
      <c r="H47" s="595"/>
    </row>
  </sheetData>
  <mergeCells count="21">
    <mergeCell ref="A2:G2"/>
    <mergeCell ref="A3:G3"/>
    <mergeCell ref="A4:G4"/>
    <mergeCell ref="A5:G5"/>
    <mergeCell ref="C6:F6"/>
    <mergeCell ref="A7:G7"/>
    <mergeCell ref="A8:G8"/>
    <mergeCell ref="A14:D14"/>
    <mergeCell ref="E14:G14"/>
    <mergeCell ref="A15:G15"/>
    <mergeCell ref="A30:D30"/>
    <mergeCell ref="E30:G30"/>
    <mergeCell ref="A31:G31"/>
    <mergeCell ref="A38:D38"/>
    <mergeCell ref="E38:G38"/>
    <mergeCell ref="A39:G39"/>
    <mergeCell ref="D41:F41"/>
    <mergeCell ref="D42:F42"/>
    <mergeCell ref="D43:F43"/>
    <mergeCell ref="D44:F44"/>
    <mergeCell ref="D46:F46"/>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4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7" activeCellId="0" sqref="A7:G7"/>
    </sheetView>
  </sheetViews>
  <sheetFormatPr defaultColWidth="9.13671875" defaultRowHeight="12.75" zeroHeight="false" outlineLevelRow="0" outlineLevelCol="0"/>
  <cols>
    <col collapsed="false" customWidth="true" hidden="false" outlineLevel="0" max="1" min="1" style="281" width="7.7"/>
    <col collapsed="false" customWidth="true" hidden="false" outlineLevel="0" max="2" min="2" style="281" width="10.71"/>
    <col collapsed="false" customWidth="true" hidden="false" outlineLevel="0" max="3" min="3" style="281" width="36.42"/>
    <col collapsed="false" customWidth="true" hidden="false" outlineLevel="0" max="7" min="4" style="281" width="11.7"/>
    <col collapsed="false" customWidth="true" hidden="false" outlineLevel="0" max="8" min="8" style="558" width="11.7"/>
    <col collapsed="false" customWidth="false" hidden="false" outlineLevel="0" max="9" min="9" style="558" width="9.14"/>
    <col collapsed="false" customWidth="false" hidden="false" outlineLevel="0" max="257" min="10" style="281" width="9.14"/>
  </cols>
  <sheetData>
    <row r="1" customFormat="false" ht="12.75" hidden="false" customHeight="false" outlineLevel="0" collapsed="false">
      <c r="A1" s="283"/>
      <c r="B1" s="284"/>
      <c r="C1" s="284"/>
      <c r="D1" s="284"/>
      <c r="E1" s="284"/>
      <c r="F1" s="284"/>
      <c r="G1" s="285"/>
      <c r="H1" s="559"/>
    </row>
    <row r="2" customFormat="false" ht="12.75" hidden="false" customHeight="true" outlineLevel="0" collapsed="false">
      <c r="A2" s="404" t="s">
        <v>0</v>
      </c>
      <c r="B2" s="404"/>
      <c r="C2" s="404"/>
      <c r="D2" s="404"/>
      <c r="E2" s="404"/>
      <c r="F2" s="404"/>
      <c r="G2" s="404"/>
      <c r="H2" s="560"/>
    </row>
    <row r="3" customFormat="false" ht="12.75" hidden="false" customHeight="true" outlineLevel="0" collapsed="false">
      <c r="A3" s="405" t="s">
        <v>1</v>
      </c>
      <c r="B3" s="405"/>
      <c r="C3" s="405"/>
      <c r="D3" s="405"/>
      <c r="E3" s="405"/>
      <c r="F3" s="405"/>
      <c r="G3" s="405"/>
      <c r="H3" s="560"/>
    </row>
    <row r="4" customFormat="false" ht="12.75" hidden="false" customHeight="true" outlineLevel="0" collapsed="false">
      <c r="A4" s="406" t="s">
        <v>2</v>
      </c>
      <c r="B4" s="406"/>
      <c r="C4" s="406"/>
      <c r="D4" s="406"/>
      <c r="E4" s="406"/>
      <c r="F4" s="406"/>
      <c r="G4" s="406"/>
      <c r="H4" s="560"/>
    </row>
    <row r="5" customFormat="false" ht="13.5" hidden="false" customHeight="true" outlineLevel="0" collapsed="false">
      <c r="A5" s="407"/>
      <c r="B5" s="407"/>
      <c r="C5" s="407"/>
      <c r="D5" s="407"/>
      <c r="E5" s="407"/>
      <c r="F5" s="407"/>
      <c r="G5" s="407"/>
      <c r="H5" s="560"/>
    </row>
    <row r="6" customFormat="false" ht="27" hidden="false" customHeight="true" outlineLevel="0" collapsed="false">
      <c r="A6" s="408" t="s">
        <v>580</v>
      </c>
      <c r="B6" s="409" t="s">
        <v>581</v>
      </c>
      <c r="C6" s="409" t="s">
        <v>228</v>
      </c>
      <c r="D6" s="409"/>
      <c r="E6" s="409"/>
      <c r="F6" s="409"/>
      <c r="G6" s="410" t="s">
        <v>582</v>
      </c>
      <c r="H6" s="561"/>
    </row>
    <row r="7" customFormat="false" ht="41.25" hidden="false" customHeight="true" outlineLevel="0" collapsed="false">
      <c r="A7" s="562" t="str">
        <f aca="false">'ORÇAMENTO GERAL'!C7</f>
        <v>EXECUÇÃO DOS SERVIÇOS DE DRENAGEM SUPERFICIAL, TERRAPLENAGEM E CAIXA PRIMÁRIA NAS RUAS N e O, NO BAIRRO DO 40 HORAS  - NO MUNICÍPIO DE ANANINDEUA - PA.</v>
      </c>
      <c r="B7" s="562"/>
      <c r="C7" s="562"/>
      <c r="D7" s="562"/>
      <c r="E7" s="562"/>
      <c r="F7" s="562"/>
      <c r="G7" s="562"/>
      <c r="H7" s="561"/>
    </row>
    <row r="8" s="289" customFormat="true" ht="20.1" hidden="false" customHeight="true" outlineLevel="0" collapsed="false">
      <c r="A8" s="429" t="s">
        <v>414</v>
      </c>
      <c r="B8" s="429"/>
      <c r="C8" s="429"/>
      <c r="D8" s="429"/>
      <c r="E8" s="429"/>
      <c r="F8" s="429"/>
      <c r="G8" s="429"/>
      <c r="H8" s="563"/>
      <c r="I8" s="558" t="n">
        <v>1.28</v>
      </c>
      <c r="J8" s="564" t="e">
        <f aca="false">G43</f>
        <v>#VALUE!</v>
      </c>
    </row>
    <row r="9" s="289" customFormat="true" ht="20.1" hidden="false" customHeight="true" outlineLevel="0" collapsed="false">
      <c r="A9" s="413" t="s">
        <v>415</v>
      </c>
      <c r="B9" s="414" t="s">
        <v>501</v>
      </c>
      <c r="C9" s="415" t="s">
        <v>416</v>
      </c>
      <c r="D9" s="414" t="s">
        <v>417</v>
      </c>
      <c r="E9" s="415" t="s">
        <v>418</v>
      </c>
      <c r="F9" s="416" t="s">
        <v>419</v>
      </c>
      <c r="G9" s="417" t="s">
        <v>420</v>
      </c>
      <c r="H9" s="565"/>
      <c r="I9" s="558"/>
    </row>
    <row r="10" s="289" customFormat="true" ht="20.1" hidden="false" customHeight="true" outlineLevel="0" collapsed="false">
      <c r="A10" s="418" t="n">
        <v>1</v>
      </c>
      <c r="B10" s="419" t="s">
        <v>583</v>
      </c>
      <c r="C10" s="566" t="s">
        <v>390</v>
      </c>
      <c r="D10" s="421" t="s">
        <v>389</v>
      </c>
      <c r="E10" s="422" t="str">
        <f aca="false">'[2]Composição ORSE'!$H$12</f>
        <v> 0,0059524</v>
      </c>
      <c r="F10" s="423" t="n">
        <v>18.51</v>
      </c>
      <c r="G10" s="424" t="e">
        <f aca="false">ROUND(E10*F10,2)</f>
        <v>#VALUE!</v>
      </c>
      <c r="H10" s="567" t="n">
        <v>0.0134</v>
      </c>
      <c r="I10" s="558" t="n">
        <f aca="false">$I$8</f>
        <v>1.28</v>
      </c>
    </row>
    <row r="11" s="289" customFormat="true" ht="20.1" hidden="false" customHeight="true" outlineLevel="0" collapsed="false">
      <c r="A11" s="418" t="n">
        <v>2</v>
      </c>
      <c r="B11" s="419" t="s">
        <v>450</v>
      </c>
      <c r="C11" s="566" t="s">
        <v>451</v>
      </c>
      <c r="D11" s="421" t="s">
        <v>389</v>
      </c>
      <c r="E11" s="422" t="str">
        <f aca="false">'[2]Composição ORSE'!$H$20</f>
        <v> 0,0178571</v>
      </c>
      <c r="F11" s="423" t="n">
        <v>17.09</v>
      </c>
      <c r="G11" s="424" t="e">
        <f aca="false">ROUND(E11*F11,2)</f>
        <v>#VALUE!</v>
      </c>
      <c r="H11" s="567" t="n">
        <v>0.035</v>
      </c>
      <c r="I11" s="558" t="n">
        <f aca="false">$I$8</f>
        <v>1.28</v>
      </c>
    </row>
    <row r="12" s="289" customFormat="true" ht="20.1" hidden="false" customHeight="true" outlineLevel="0" collapsed="false">
      <c r="A12" s="575" t="s">
        <v>425</v>
      </c>
      <c r="B12" s="575"/>
      <c r="C12" s="575"/>
      <c r="D12" s="575"/>
      <c r="E12" s="576" t="e">
        <f aca="false">SUM(G10:G11)</f>
        <v>#VALUE!</v>
      </c>
      <c r="F12" s="576"/>
      <c r="G12" s="576"/>
      <c r="H12" s="577"/>
      <c r="I12" s="558"/>
    </row>
    <row r="13" s="289" customFormat="true" ht="20.1" hidden="false" customHeight="true" outlineLevel="0" collapsed="false">
      <c r="A13" s="429" t="s">
        <v>426</v>
      </c>
      <c r="B13" s="429"/>
      <c r="C13" s="429"/>
      <c r="D13" s="429"/>
      <c r="E13" s="429"/>
      <c r="F13" s="429"/>
      <c r="G13" s="429"/>
      <c r="H13" s="563"/>
      <c r="I13" s="558"/>
    </row>
    <row r="14" s="289" customFormat="true" ht="20.1" hidden="false" customHeight="true" outlineLevel="0" collapsed="false">
      <c r="A14" s="430" t="s">
        <v>415</v>
      </c>
      <c r="B14" s="414" t="s">
        <v>501</v>
      </c>
      <c r="C14" s="426" t="s">
        <v>416</v>
      </c>
      <c r="D14" s="421" t="s">
        <v>417</v>
      </c>
      <c r="E14" s="415" t="s">
        <v>418</v>
      </c>
      <c r="F14" s="431" t="s">
        <v>419</v>
      </c>
      <c r="G14" s="432" t="s">
        <v>420</v>
      </c>
      <c r="H14" s="452"/>
      <c r="I14" s="558"/>
    </row>
    <row r="15" s="289" customFormat="true" ht="20.1" hidden="false" customHeight="true" outlineLevel="0" collapsed="false">
      <c r="A15" s="418" t="n">
        <v>1</v>
      </c>
      <c r="B15" s="425" t="n">
        <v>5903</v>
      </c>
      <c r="C15" s="578" t="s">
        <v>469</v>
      </c>
      <c r="D15" s="421" t="s">
        <v>463</v>
      </c>
      <c r="E15" s="422" t="n">
        <v>0.078</v>
      </c>
      <c r="F15" s="423" t="n">
        <v>53.76</v>
      </c>
      <c r="G15" s="424" t="n">
        <f aca="false">ROUND(E15*F15,2)</f>
        <v>4.19</v>
      </c>
      <c r="H15" s="567" t="n">
        <v>0.035</v>
      </c>
      <c r="I15" s="558" t="n">
        <f aca="false">$I$8</f>
        <v>1.28</v>
      </c>
      <c r="J15" s="289" t="n">
        <f aca="false">77.84/2</f>
        <v>38.92</v>
      </c>
    </row>
    <row r="16" s="289" customFormat="true" ht="20.1" hidden="false" customHeight="true" outlineLevel="0" collapsed="false">
      <c r="A16" s="418" t="n">
        <v>2</v>
      </c>
      <c r="B16" s="425" t="n">
        <v>5901</v>
      </c>
      <c r="C16" s="578" t="s">
        <v>466</v>
      </c>
      <c r="D16" s="421" t="s">
        <v>459</v>
      </c>
      <c r="E16" s="422" t="n">
        <v>0.022</v>
      </c>
      <c r="F16" s="423" t="n">
        <v>325.56</v>
      </c>
      <c r="G16" s="424" t="n">
        <f aca="false">ROUND(E16*F16,2)</f>
        <v>7.16</v>
      </c>
      <c r="H16" s="567" t="n">
        <v>0.0134</v>
      </c>
      <c r="I16" s="558" t="n">
        <f aca="false">$I$8</f>
        <v>1.28</v>
      </c>
    </row>
    <row r="17" s="289" customFormat="true" ht="20.1" hidden="false" customHeight="true" outlineLevel="0" collapsed="false">
      <c r="A17" s="418" t="n">
        <v>3</v>
      </c>
      <c r="B17" s="425" t="n">
        <v>5689</v>
      </c>
      <c r="C17" s="578" t="s">
        <v>584</v>
      </c>
      <c r="D17" s="421" t="s">
        <v>459</v>
      </c>
      <c r="E17" s="422" t="n">
        <v>0.1385</v>
      </c>
      <c r="F17" s="423" t="n">
        <v>7.63</v>
      </c>
      <c r="G17" s="424" t="n">
        <f aca="false">ROUND(E17*F17,2)</f>
        <v>1.06</v>
      </c>
      <c r="H17" s="567" t="n">
        <v>0.0134</v>
      </c>
      <c r="I17" s="558" t="n">
        <f aca="false">$I$8</f>
        <v>1.28</v>
      </c>
      <c r="J17" s="289" t="n">
        <f aca="false">15.35/2</f>
        <v>7.675</v>
      </c>
    </row>
    <row r="18" s="289" customFormat="true" ht="20.1" hidden="false" customHeight="true" outlineLevel="0" collapsed="false">
      <c r="A18" s="418" t="n">
        <v>4</v>
      </c>
      <c r="B18" s="425" t="n">
        <v>5690</v>
      </c>
      <c r="C18" s="578" t="s">
        <v>585</v>
      </c>
      <c r="D18" s="421" t="s">
        <v>463</v>
      </c>
      <c r="E18" s="422" t="n">
        <v>0.1615</v>
      </c>
      <c r="F18" s="423" t="n">
        <v>4.74</v>
      </c>
      <c r="G18" s="424" t="n">
        <f aca="false">ROUND(E18*F18,2)</f>
        <v>0.77</v>
      </c>
      <c r="H18" s="567" t="n">
        <v>0.0134</v>
      </c>
      <c r="I18" s="558" t="n">
        <f aca="false">$I$8</f>
        <v>1.28</v>
      </c>
    </row>
    <row r="19" s="289" customFormat="true" ht="20.1" hidden="false" customHeight="true" outlineLevel="0" collapsed="false">
      <c r="A19" s="418" t="n">
        <v>5</v>
      </c>
      <c r="B19" s="425" t="n">
        <v>5934</v>
      </c>
      <c r="C19" s="578" t="s">
        <v>480</v>
      </c>
      <c r="D19" s="421" t="s">
        <v>463</v>
      </c>
      <c r="E19" s="422" t="n">
        <v>0.072</v>
      </c>
      <c r="F19" s="423" t="n">
        <v>86.95</v>
      </c>
      <c r="G19" s="424" t="n">
        <f aca="false">ROUND(E19*F19,2)</f>
        <v>6.26</v>
      </c>
      <c r="H19" s="567" t="n">
        <v>0.0464</v>
      </c>
      <c r="I19" s="558" t="n">
        <f aca="false">$I$8</f>
        <v>1.28</v>
      </c>
      <c r="J19" s="289" t="n">
        <f aca="false">142.03/2</f>
        <v>71.015</v>
      </c>
    </row>
    <row r="20" s="289" customFormat="true" ht="20.1" hidden="false" customHeight="true" outlineLevel="0" collapsed="false">
      <c r="A20" s="418" t="n">
        <v>6</v>
      </c>
      <c r="B20" s="425" t="n">
        <v>5932</v>
      </c>
      <c r="C20" s="578" t="s">
        <v>478</v>
      </c>
      <c r="D20" s="421" t="s">
        <v>459</v>
      </c>
      <c r="E20" s="422" t="n">
        <v>0.028</v>
      </c>
      <c r="F20" s="423" t="n">
        <v>271.13</v>
      </c>
      <c r="G20" s="424" t="n">
        <f aca="false">ROUND(E20*F20,2)</f>
        <v>7.59</v>
      </c>
      <c r="H20" s="567" t="n">
        <v>0.0949</v>
      </c>
      <c r="I20" s="558" t="n">
        <f aca="false">$I$8</f>
        <v>1.28</v>
      </c>
    </row>
    <row r="21" s="289" customFormat="true" ht="20.1" hidden="false" customHeight="true" outlineLevel="0" collapsed="false">
      <c r="A21" s="418" t="n">
        <v>7</v>
      </c>
      <c r="B21" s="425" t="n">
        <v>6880</v>
      </c>
      <c r="C21" s="578" t="s">
        <v>586</v>
      </c>
      <c r="D21" s="421" t="s">
        <v>463</v>
      </c>
      <c r="E21" s="422" t="n">
        <v>0.072</v>
      </c>
      <c r="F21" s="423" t="n">
        <v>74.47</v>
      </c>
      <c r="G21" s="424" t="n">
        <f aca="false">ROUND(E21*F21,2)</f>
        <v>5.36</v>
      </c>
      <c r="H21" s="567" t="n">
        <v>0.0464</v>
      </c>
      <c r="I21" s="558" t="n">
        <f aca="false">$I$8</f>
        <v>1.28</v>
      </c>
      <c r="J21" s="289" t="n">
        <f aca="false">111.18/2</f>
        <v>55.59</v>
      </c>
    </row>
    <row r="22" s="289" customFormat="true" ht="20.1" hidden="false" customHeight="true" outlineLevel="0" collapsed="false">
      <c r="A22" s="418" t="n">
        <v>8</v>
      </c>
      <c r="B22" s="425" t="n">
        <v>6879</v>
      </c>
      <c r="C22" s="578" t="s">
        <v>587</v>
      </c>
      <c r="D22" s="421" t="s">
        <v>459</v>
      </c>
      <c r="E22" s="422" t="n">
        <v>0.028</v>
      </c>
      <c r="F22" s="423" t="n">
        <v>211.04</v>
      </c>
      <c r="G22" s="424" t="n">
        <f aca="false">ROUND(E22*F22,2)</f>
        <v>5.91</v>
      </c>
      <c r="H22" s="567" t="n">
        <v>0.0805</v>
      </c>
      <c r="I22" s="558" t="n">
        <f aca="false">$I$8</f>
        <v>1.28</v>
      </c>
    </row>
    <row r="23" s="289" customFormat="true" ht="20.1" hidden="false" customHeight="true" outlineLevel="0" collapsed="false">
      <c r="A23" s="418" t="n">
        <v>9</v>
      </c>
      <c r="B23" s="425" t="n">
        <v>96021</v>
      </c>
      <c r="C23" s="578" t="s">
        <v>588</v>
      </c>
      <c r="D23" s="421" t="s">
        <v>463</v>
      </c>
      <c r="E23" s="422" t="n">
        <v>0.085</v>
      </c>
      <c r="F23" s="423" t="n">
        <v>67.78</v>
      </c>
      <c r="G23" s="424" t="n">
        <f aca="false">ROUND(E23*F23,2)</f>
        <v>5.76</v>
      </c>
      <c r="H23" s="567" t="n">
        <v>0.0607</v>
      </c>
      <c r="I23" s="558" t="n">
        <f aca="false">$I$8</f>
        <v>1.28</v>
      </c>
      <c r="J23" s="289" t="n">
        <f aca="false">79.89/2</f>
        <v>39.945</v>
      </c>
    </row>
    <row r="24" s="289" customFormat="true" ht="20.1" hidden="false" customHeight="true" outlineLevel="0" collapsed="false">
      <c r="A24" s="418" t="n">
        <v>10</v>
      </c>
      <c r="B24" s="425" t="n">
        <v>96020</v>
      </c>
      <c r="C24" s="578" t="s">
        <v>589</v>
      </c>
      <c r="D24" s="421" t="s">
        <v>459</v>
      </c>
      <c r="E24" s="422" t="n">
        <v>0.015</v>
      </c>
      <c r="F24" s="423" t="n">
        <v>272.5</v>
      </c>
      <c r="G24" s="424" t="n">
        <f aca="false">ROUND(E24*F24,2)</f>
        <v>4.09</v>
      </c>
      <c r="H24" s="567" t="n">
        <v>0.1071</v>
      </c>
      <c r="I24" s="558" t="n">
        <f aca="false">$I$8</f>
        <v>1.28</v>
      </c>
    </row>
    <row r="25" s="289" customFormat="true" ht="20.1" hidden="false" customHeight="true" outlineLevel="0" collapsed="false">
      <c r="A25" s="418" t="n">
        <v>11</v>
      </c>
      <c r="B25" s="425" t="n">
        <v>7050</v>
      </c>
      <c r="C25" s="578" t="s">
        <v>590</v>
      </c>
      <c r="D25" s="421" t="s">
        <v>463</v>
      </c>
      <c r="E25" s="422" t="n">
        <v>0.075</v>
      </c>
      <c r="F25" s="423" t="n">
        <v>68.2</v>
      </c>
      <c r="G25" s="424" t="n">
        <f aca="false">ROUND(E25*F25,2)</f>
        <v>5.12</v>
      </c>
      <c r="H25" s="567" t="n">
        <v>0.0341</v>
      </c>
      <c r="I25" s="558" t="n">
        <f aca="false">$I$8</f>
        <v>1.28</v>
      </c>
      <c r="J25" s="289" t="n">
        <f aca="false">102.08/2</f>
        <v>51.04</v>
      </c>
    </row>
    <row r="26" s="289" customFormat="true" ht="20.1" hidden="false" customHeight="true" outlineLevel="0" collapsed="false">
      <c r="A26" s="418" t="n">
        <v>12</v>
      </c>
      <c r="B26" s="425" t="n">
        <v>7049</v>
      </c>
      <c r="C26" s="578" t="s">
        <v>591</v>
      </c>
      <c r="D26" s="421" t="s">
        <v>459</v>
      </c>
      <c r="E26" s="422" t="n">
        <v>0.025</v>
      </c>
      <c r="F26" s="423" t="n">
        <v>227.06</v>
      </c>
      <c r="G26" s="424" t="n">
        <f aca="false">ROUND(E26*F26,2)</f>
        <v>5.68</v>
      </c>
      <c r="H26" s="567" t="n">
        <v>0.0419</v>
      </c>
      <c r="I26" s="558" t="n">
        <f aca="false">$I$8</f>
        <v>1.28</v>
      </c>
    </row>
    <row r="27" s="289" customFormat="true" ht="20.1" hidden="false" customHeight="true" outlineLevel="0" collapsed="false">
      <c r="A27" s="575" t="s">
        <v>427</v>
      </c>
      <c r="B27" s="575"/>
      <c r="C27" s="575"/>
      <c r="D27" s="575"/>
      <c r="E27" s="576" t="n">
        <f aca="false">SUM(G15:G26)</f>
        <v>58.95</v>
      </c>
      <c r="F27" s="576"/>
      <c r="G27" s="576"/>
      <c r="H27" s="577"/>
      <c r="I27" s="558"/>
    </row>
    <row r="28" s="289" customFormat="true" ht="20.1" hidden="false" customHeight="true" outlineLevel="0" collapsed="false">
      <c r="A28" s="429" t="s">
        <v>428</v>
      </c>
      <c r="B28" s="429"/>
      <c r="C28" s="429"/>
      <c r="D28" s="429"/>
      <c r="E28" s="429"/>
      <c r="F28" s="429"/>
      <c r="G28" s="429"/>
      <c r="H28" s="563"/>
      <c r="I28" s="558"/>
    </row>
    <row r="29" s="289" customFormat="true" ht="20.1" hidden="false" customHeight="true" outlineLevel="0" collapsed="false">
      <c r="A29" s="413" t="s">
        <v>415</v>
      </c>
      <c r="B29" s="414" t="s">
        <v>501</v>
      </c>
      <c r="C29" s="415" t="s">
        <v>416</v>
      </c>
      <c r="D29" s="414" t="s">
        <v>417</v>
      </c>
      <c r="E29" s="415" t="s">
        <v>418</v>
      </c>
      <c r="F29" s="416" t="s">
        <v>419</v>
      </c>
      <c r="G29" s="417" t="s">
        <v>420</v>
      </c>
      <c r="H29" s="565"/>
      <c r="I29" s="558"/>
    </row>
    <row r="30" s="289" customFormat="true" ht="20.1" hidden="false" customHeight="true" outlineLevel="0" collapsed="false">
      <c r="A30" s="433" t="n">
        <v>1</v>
      </c>
      <c r="B30" s="596" t="s">
        <v>592</v>
      </c>
      <c r="C30" s="580" t="s">
        <v>593</v>
      </c>
      <c r="D30" s="414" t="s">
        <v>58</v>
      </c>
      <c r="E30" s="422" t="n">
        <v>1.15</v>
      </c>
      <c r="F30" s="423" t="n">
        <v>37.28</v>
      </c>
      <c r="G30" s="424" t="n">
        <f aca="false">ROUND(E30*F30,2)</f>
        <v>42.87</v>
      </c>
      <c r="H30" s="567" t="n">
        <v>0.1875</v>
      </c>
      <c r="I30" s="558" t="n">
        <f aca="false">$I$8</f>
        <v>1.28</v>
      </c>
    </row>
    <row r="31" s="289" customFormat="true" ht="20.1" hidden="false" customHeight="true" outlineLevel="0" collapsed="false">
      <c r="A31" s="575" t="s">
        <v>429</v>
      </c>
      <c r="B31" s="575"/>
      <c r="C31" s="575"/>
      <c r="D31" s="575"/>
      <c r="E31" s="576" t="n">
        <f aca="false">SUM(G30:G30)</f>
        <v>42.87</v>
      </c>
      <c r="F31" s="576"/>
      <c r="G31" s="576"/>
      <c r="H31" s="577"/>
      <c r="I31" s="558"/>
    </row>
    <row r="32" s="289" customFormat="true" ht="20.1" hidden="false" customHeight="true" outlineLevel="0" collapsed="false">
      <c r="A32" s="429" t="s">
        <v>594</v>
      </c>
      <c r="B32" s="429"/>
      <c r="C32" s="429"/>
      <c r="D32" s="429"/>
      <c r="E32" s="429"/>
      <c r="F32" s="429"/>
      <c r="G32" s="429"/>
      <c r="H32" s="563"/>
      <c r="I32" s="558"/>
    </row>
    <row r="33" s="289" customFormat="true" ht="20.1" hidden="false" customHeight="true" outlineLevel="0" collapsed="false">
      <c r="A33" s="413" t="s">
        <v>415</v>
      </c>
      <c r="B33" s="414" t="s">
        <v>501</v>
      </c>
      <c r="C33" s="415" t="s">
        <v>416</v>
      </c>
      <c r="D33" s="414" t="s">
        <v>417</v>
      </c>
      <c r="E33" s="415" t="s">
        <v>418</v>
      </c>
      <c r="F33" s="416" t="s">
        <v>419</v>
      </c>
      <c r="G33" s="417" t="s">
        <v>420</v>
      </c>
      <c r="H33" s="565"/>
      <c r="I33" s="558"/>
    </row>
    <row r="34" s="289" customFormat="true" ht="20.1" hidden="false" customHeight="true" outlineLevel="0" collapsed="false">
      <c r="A34" s="433" t="n">
        <v>1</v>
      </c>
      <c r="B34" s="596" t="s">
        <v>595</v>
      </c>
      <c r="C34" s="580" t="s">
        <v>82</v>
      </c>
      <c r="D34" s="414" t="s">
        <v>58</v>
      </c>
      <c r="E34" s="422" t="n">
        <v>1</v>
      </c>
      <c r="F34" s="423" t="n">
        <v>6.23</v>
      </c>
      <c r="G34" s="424" t="n">
        <f aca="false">ROUND(E34*F34,2)</f>
        <v>6.23</v>
      </c>
      <c r="H34" s="567"/>
      <c r="I34" s="558"/>
    </row>
    <row r="35" s="289" customFormat="true" ht="20.1" hidden="false" customHeight="true" outlineLevel="0" collapsed="false">
      <c r="A35" s="433" t="n">
        <v>2</v>
      </c>
      <c r="B35" s="434" t="n">
        <v>93591</v>
      </c>
      <c r="C35" s="580" t="s">
        <v>221</v>
      </c>
      <c r="D35" s="414" t="s">
        <v>86</v>
      </c>
      <c r="E35" s="422" t="n">
        <v>28</v>
      </c>
      <c r="F35" s="423" t="n">
        <v>2.74</v>
      </c>
      <c r="G35" s="424" t="n">
        <f aca="false">ROUND(E35*F35,2)</f>
        <v>76.72</v>
      </c>
      <c r="H35" s="567"/>
      <c r="I35" s="597"/>
    </row>
    <row r="36" s="289" customFormat="true" ht="20.1" hidden="false" customHeight="true" outlineLevel="0" collapsed="false">
      <c r="A36" s="575" t="s">
        <v>596</v>
      </c>
      <c r="B36" s="575"/>
      <c r="C36" s="575"/>
      <c r="D36" s="575"/>
      <c r="E36" s="576" t="n">
        <f aca="false">SUM(G34:G35)</f>
        <v>82.95</v>
      </c>
      <c r="F36" s="576"/>
      <c r="G36" s="576"/>
      <c r="H36" s="577"/>
      <c r="I36" s="558"/>
    </row>
    <row r="37" s="289" customFormat="true" ht="20.1" hidden="false" customHeight="true" outlineLevel="0" collapsed="false">
      <c r="A37" s="586" t="s">
        <v>430</v>
      </c>
      <c r="B37" s="586"/>
      <c r="C37" s="586"/>
      <c r="D37" s="586"/>
      <c r="E37" s="586"/>
      <c r="F37" s="586"/>
      <c r="G37" s="586"/>
      <c r="H37" s="587"/>
      <c r="I37" s="558"/>
    </row>
    <row r="38" s="289" customFormat="true" ht="20.1" hidden="false" customHeight="true" outlineLevel="0" collapsed="false">
      <c r="A38" s="413" t="s">
        <v>415</v>
      </c>
      <c r="B38" s="414"/>
      <c r="C38" s="414" t="s">
        <v>431</v>
      </c>
      <c r="D38" s="414" t="s">
        <v>420</v>
      </c>
      <c r="E38" s="414"/>
      <c r="F38" s="437"/>
      <c r="G38" s="417"/>
      <c r="H38" s="565"/>
      <c r="I38" s="558"/>
    </row>
    <row r="39" s="289" customFormat="true" ht="20.1" hidden="false" customHeight="true" outlineLevel="0" collapsed="false">
      <c r="A39" s="413" t="s">
        <v>255</v>
      </c>
      <c r="B39" s="414"/>
      <c r="C39" s="421" t="s">
        <v>432</v>
      </c>
      <c r="D39" s="438" t="s">
        <v>433</v>
      </c>
      <c r="E39" s="438"/>
      <c r="F39" s="438"/>
      <c r="G39" s="417" t="e">
        <f aca="false">E12</f>
        <v>#VALUE!</v>
      </c>
      <c r="H39" s="565"/>
      <c r="I39" s="558"/>
    </row>
    <row r="40" s="289" customFormat="true" ht="20.1" hidden="false" customHeight="true" outlineLevel="0" collapsed="false">
      <c r="A40" s="413" t="s">
        <v>256</v>
      </c>
      <c r="B40" s="414"/>
      <c r="C40" s="421" t="s">
        <v>434</v>
      </c>
      <c r="D40" s="438" t="s">
        <v>435</v>
      </c>
      <c r="E40" s="438"/>
      <c r="F40" s="438"/>
      <c r="G40" s="417" t="n">
        <f aca="false">E27</f>
        <v>58.95</v>
      </c>
      <c r="H40" s="565"/>
      <c r="I40" s="558"/>
    </row>
    <row r="41" s="289" customFormat="true" ht="20.1" hidden="false" customHeight="true" outlineLevel="0" collapsed="false">
      <c r="A41" s="413" t="s">
        <v>257</v>
      </c>
      <c r="B41" s="414"/>
      <c r="C41" s="421" t="s">
        <v>436</v>
      </c>
      <c r="D41" s="438" t="s">
        <v>437</v>
      </c>
      <c r="E41" s="438"/>
      <c r="F41" s="438"/>
      <c r="G41" s="417" t="n">
        <f aca="false">E31</f>
        <v>42.87</v>
      </c>
      <c r="H41" s="565"/>
      <c r="I41" s="558"/>
    </row>
    <row r="42" s="289" customFormat="true" ht="20.1" hidden="false" customHeight="true" outlineLevel="0" collapsed="false">
      <c r="A42" s="413" t="s">
        <v>258</v>
      </c>
      <c r="B42" s="414"/>
      <c r="C42" s="421" t="s">
        <v>597</v>
      </c>
      <c r="D42" s="438" t="s">
        <v>598</v>
      </c>
      <c r="E42" s="438"/>
      <c r="F42" s="438"/>
      <c r="G42" s="417" t="n">
        <f aca="false">E36</f>
        <v>82.95</v>
      </c>
      <c r="H42" s="565"/>
      <c r="I42" s="558"/>
    </row>
    <row r="43" s="289" customFormat="true" ht="20.1" hidden="false" customHeight="true" outlineLevel="0" collapsed="false">
      <c r="A43" s="413" t="s">
        <v>440</v>
      </c>
      <c r="B43" s="414"/>
      <c r="C43" s="439" t="s">
        <v>599</v>
      </c>
      <c r="D43" s="440" t="s">
        <v>439</v>
      </c>
      <c r="E43" s="440"/>
      <c r="F43" s="440"/>
      <c r="G43" s="441" t="e">
        <f aca="false">G39+G40+G41+G42</f>
        <v>#VALUE!</v>
      </c>
      <c r="H43" s="588" t="n">
        <v>596</v>
      </c>
      <c r="I43" s="558"/>
    </row>
    <row r="44" s="289" customFormat="true" ht="20.1" hidden="false" customHeight="true" outlineLevel="0" collapsed="false">
      <c r="A44" s="413" t="s">
        <v>600</v>
      </c>
      <c r="B44" s="414"/>
      <c r="C44" s="439" t="s">
        <v>601</v>
      </c>
      <c r="D44" s="443" t="s">
        <v>401</v>
      </c>
      <c r="E44" s="444"/>
      <c r="F44" s="445" t="n">
        <v>0.2746</v>
      </c>
      <c r="G44" s="446" t="e">
        <f aca="false">G43*F44</f>
        <v>#VALUE!</v>
      </c>
      <c r="H44" s="589"/>
      <c r="I44" s="558"/>
    </row>
    <row r="45" s="289" customFormat="true" ht="20.1" hidden="false" customHeight="true" outlineLevel="0" collapsed="false">
      <c r="A45" s="590"/>
      <c r="B45" s="591"/>
      <c r="C45" s="591"/>
      <c r="D45" s="592" t="s">
        <v>442</v>
      </c>
      <c r="E45" s="592"/>
      <c r="F45" s="592"/>
      <c r="G45" s="593" t="e">
        <f aca="false">G43+G44</f>
        <v>#VALUE!</v>
      </c>
      <c r="H45" s="594"/>
      <c r="I45" s="558"/>
    </row>
    <row r="46" customFormat="false" ht="12.75" hidden="false" customHeight="false" outlineLevel="0" collapsed="false">
      <c r="A46" s="452"/>
      <c r="B46" s="452"/>
      <c r="C46" s="452"/>
      <c r="D46" s="453"/>
      <c r="E46" s="453"/>
      <c r="F46" s="453"/>
      <c r="G46" s="595"/>
      <c r="H46" s="595"/>
    </row>
  </sheetData>
  <mergeCells count="25">
    <mergeCell ref="A2:G2"/>
    <mergeCell ref="A3:G3"/>
    <mergeCell ref="A4:G4"/>
    <mergeCell ref="A5:G5"/>
    <mergeCell ref="C6:F6"/>
    <mergeCell ref="A7:G7"/>
    <mergeCell ref="A8:G8"/>
    <mergeCell ref="A12:D12"/>
    <mergeCell ref="E12:G12"/>
    <mergeCell ref="A13:G13"/>
    <mergeCell ref="A27:D27"/>
    <mergeCell ref="E27:G27"/>
    <mergeCell ref="A28:G28"/>
    <mergeCell ref="A31:D31"/>
    <mergeCell ref="E31:G31"/>
    <mergeCell ref="A32:G32"/>
    <mergeCell ref="A36:D36"/>
    <mergeCell ref="E36:G36"/>
    <mergeCell ref="A37:G37"/>
    <mergeCell ref="D39:F39"/>
    <mergeCell ref="D40:F40"/>
    <mergeCell ref="D41:F41"/>
    <mergeCell ref="D42:F42"/>
    <mergeCell ref="D43:F43"/>
    <mergeCell ref="D45:F45"/>
  </mergeCells>
  <printOptions headings="false" gridLines="false" gridLinesSet="true" horizontalCentered="false" verticalCentered="false"/>
  <pageMargins left="0.511805555555556" right="0.511805555555556"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F5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H37" activeCellId="0" sqref="H37"/>
    </sheetView>
  </sheetViews>
  <sheetFormatPr defaultColWidth="9.13671875" defaultRowHeight="18.75" zeroHeight="false" outlineLevelRow="0" outlineLevelCol="0"/>
  <cols>
    <col collapsed="false" customWidth="true" hidden="false" outlineLevel="0" max="1" min="1" style="598" width="13.41"/>
    <col collapsed="false" customWidth="true" hidden="false" outlineLevel="0" max="2" min="2" style="598" width="77.56"/>
    <col collapsed="false" customWidth="true" hidden="false" outlineLevel="0" max="3" min="3" style="598" width="16.84"/>
    <col collapsed="false" customWidth="true" hidden="false" outlineLevel="0" max="4" min="4" style="598" width="18.56"/>
    <col collapsed="false" customWidth="true" hidden="false" outlineLevel="0" max="5" min="5" style="598" width="16.84"/>
    <col collapsed="false" customWidth="true" hidden="false" outlineLevel="0" max="6" min="6" style="598" width="18.56"/>
    <col collapsed="false" customWidth="false" hidden="false" outlineLevel="0" max="257" min="7" style="598" width="9.14"/>
  </cols>
  <sheetData>
    <row r="1" s="600" customFormat="true" ht="20.1" hidden="false" customHeight="true" outlineLevel="0" collapsed="false">
      <c r="A1" s="599"/>
      <c r="B1" s="599"/>
      <c r="C1" s="599"/>
      <c r="D1" s="599"/>
      <c r="E1" s="599"/>
      <c r="F1" s="599"/>
    </row>
    <row r="2" s="602" customFormat="true" ht="20.1" hidden="false" customHeight="true" outlineLevel="0" collapsed="false">
      <c r="A2" s="601" t="s">
        <v>0</v>
      </c>
      <c r="B2" s="601"/>
      <c r="C2" s="601"/>
      <c r="D2" s="601"/>
      <c r="E2" s="601"/>
      <c r="F2" s="601"/>
    </row>
    <row r="3" s="602" customFormat="true" ht="20.1" hidden="false" customHeight="true" outlineLevel="0" collapsed="false">
      <c r="A3" s="603" t="s">
        <v>1</v>
      </c>
      <c r="B3" s="603"/>
      <c r="C3" s="603"/>
      <c r="D3" s="603"/>
      <c r="E3" s="603"/>
      <c r="F3" s="603"/>
    </row>
    <row r="4" s="602" customFormat="true" ht="20.1" hidden="false" customHeight="true" outlineLevel="0" collapsed="false">
      <c r="A4" s="603" t="s">
        <v>2</v>
      </c>
      <c r="B4" s="603"/>
      <c r="C4" s="603"/>
      <c r="D4" s="603"/>
      <c r="E4" s="603"/>
      <c r="F4" s="603"/>
    </row>
    <row r="5" s="602" customFormat="true" ht="20.1" hidden="false" customHeight="true" outlineLevel="0" collapsed="false">
      <c r="A5" s="604"/>
      <c r="B5" s="604"/>
      <c r="C5" s="604"/>
      <c r="D5" s="604"/>
      <c r="E5" s="604"/>
      <c r="F5" s="604"/>
    </row>
    <row r="6" customFormat="false" ht="34.5" hidden="false" customHeight="true" outlineLevel="0" collapsed="false">
      <c r="A6" s="605" t="s">
        <v>602</v>
      </c>
      <c r="B6" s="605"/>
      <c r="C6" s="605"/>
      <c r="D6" s="605"/>
      <c r="E6" s="605"/>
      <c r="F6" s="605"/>
    </row>
    <row r="7" customFormat="false" ht="79.5" hidden="false" customHeight="true" outlineLevel="0" collapsed="false">
      <c r="A7" s="606" t="str">
        <f aca="false">'ORÇAMENTO GERAL'!C7</f>
        <v>EXECUÇÃO DOS SERVIÇOS DE DRENAGEM SUPERFICIAL, TERRAPLENAGEM E CAIXA PRIMÁRIA NAS RUAS N e O, NO BAIRRO DO 40 HORAS  - NO MUNICÍPIO DE ANANINDEUA - PA.</v>
      </c>
      <c r="B7" s="606"/>
      <c r="C7" s="606"/>
      <c r="D7" s="606"/>
      <c r="E7" s="606"/>
      <c r="F7" s="606"/>
    </row>
    <row r="8" customFormat="false" ht="18.75" hidden="false" customHeight="true" outlineLevel="0" collapsed="false">
      <c r="A8" s="607" t="s">
        <v>603</v>
      </c>
      <c r="B8" s="608" t="s">
        <v>604</v>
      </c>
      <c r="C8" s="609" t="s">
        <v>605</v>
      </c>
      <c r="D8" s="609"/>
      <c r="E8" s="610" t="s">
        <v>606</v>
      </c>
      <c r="F8" s="610"/>
    </row>
    <row r="9" s="600" customFormat="true" ht="18.75" hidden="false" customHeight="false" outlineLevel="0" collapsed="false">
      <c r="A9" s="607"/>
      <c r="B9" s="608"/>
      <c r="C9" s="611" t="s">
        <v>607</v>
      </c>
      <c r="D9" s="611" t="s">
        <v>608</v>
      </c>
      <c r="E9" s="611" t="s">
        <v>607</v>
      </c>
      <c r="F9" s="612" t="s">
        <v>608</v>
      </c>
    </row>
    <row r="10" s="600" customFormat="true" ht="24.75" hidden="false" customHeight="true" outlineLevel="0" collapsed="false">
      <c r="A10" s="613" t="s">
        <v>609</v>
      </c>
      <c r="B10" s="613"/>
      <c r="C10" s="613"/>
      <c r="D10" s="613"/>
      <c r="E10" s="614"/>
      <c r="F10" s="615"/>
    </row>
    <row r="11" s="600" customFormat="true" ht="18" hidden="false" customHeight="true" outlineLevel="0" collapsed="false">
      <c r="A11" s="616" t="s">
        <v>610</v>
      </c>
      <c r="B11" s="617" t="s">
        <v>611</v>
      </c>
      <c r="C11" s="618" t="n">
        <v>0</v>
      </c>
      <c r="D11" s="618" t="n">
        <v>0</v>
      </c>
      <c r="E11" s="618" t="n">
        <v>20</v>
      </c>
      <c r="F11" s="619" t="n">
        <v>20</v>
      </c>
    </row>
    <row r="12" s="600" customFormat="true" ht="18" hidden="false" customHeight="true" outlineLevel="0" collapsed="false">
      <c r="A12" s="616" t="s">
        <v>612</v>
      </c>
      <c r="B12" s="617" t="s">
        <v>613</v>
      </c>
      <c r="C12" s="618" t="n">
        <v>1.5</v>
      </c>
      <c r="D12" s="618" t="n">
        <v>1.5</v>
      </c>
      <c r="E12" s="618" t="n">
        <v>1.5</v>
      </c>
      <c r="F12" s="619" t="n">
        <v>1.5</v>
      </c>
    </row>
    <row r="13" s="600" customFormat="true" ht="18" hidden="false" customHeight="true" outlineLevel="0" collapsed="false">
      <c r="A13" s="616" t="s">
        <v>614</v>
      </c>
      <c r="B13" s="617" t="s">
        <v>615</v>
      </c>
      <c r="C13" s="618" t="n">
        <v>1</v>
      </c>
      <c r="D13" s="618" t="n">
        <v>1</v>
      </c>
      <c r="E13" s="618" t="n">
        <v>1</v>
      </c>
      <c r="F13" s="619" t="n">
        <v>1</v>
      </c>
    </row>
    <row r="14" s="600" customFormat="true" ht="18" hidden="false" customHeight="true" outlineLevel="0" collapsed="false">
      <c r="A14" s="616" t="s">
        <v>616</v>
      </c>
      <c r="B14" s="617" t="s">
        <v>617</v>
      </c>
      <c r="C14" s="618" t="n">
        <v>0.2</v>
      </c>
      <c r="D14" s="618" t="n">
        <v>0.2</v>
      </c>
      <c r="E14" s="618" t="n">
        <v>0.2</v>
      </c>
      <c r="F14" s="619" t="n">
        <v>0.2</v>
      </c>
    </row>
    <row r="15" s="600" customFormat="true" ht="18" hidden="false" customHeight="true" outlineLevel="0" collapsed="false">
      <c r="A15" s="616" t="s">
        <v>618</v>
      </c>
      <c r="B15" s="617" t="s">
        <v>619</v>
      </c>
      <c r="C15" s="618" t="n">
        <v>0.6</v>
      </c>
      <c r="D15" s="618" t="n">
        <v>0.6</v>
      </c>
      <c r="E15" s="618" t="n">
        <v>0.6</v>
      </c>
      <c r="F15" s="619" t="n">
        <v>0.6</v>
      </c>
    </row>
    <row r="16" s="600" customFormat="true" ht="18" hidden="false" customHeight="true" outlineLevel="0" collapsed="false">
      <c r="A16" s="616" t="s">
        <v>620</v>
      </c>
      <c r="B16" s="617" t="s">
        <v>621</v>
      </c>
      <c r="C16" s="618" t="n">
        <v>2.5</v>
      </c>
      <c r="D16" s="618" t="n">
        <v>2.5</v>
      </c>
      <c r="E16" s="618" t="n">
        <v>2.5</v>
      </c>
      <c r="F16" s="619" t="n">
        <v>2.5</v>
      </c>
    </row>
    <row r="17" s="600" customFormat="true" ht="18" hidden="false" customHeight="true" outlineLevel="0" collapsed="false">
      <c r="A17" s="616" t="s">
        <v>622</v>
      </c>
      <c r="B17" s="617" t="s">
        <v>623</v>
      </c>
      <c r="C17" s="618" t="n">
        <v>3</v>
      </c>
      <c r="D17" s="618" t="n">
        <v>3</v>
      </c>
      <c r="E17" s="618" t="n">
        <v>3</v>
      </c>
      <c r="F17" s="619" t="n">
        <v>3</v>
      </c>
    </row>
    <row r="18" s="600" customFormat="true" ht="18" hidden="false" customHeight="true" outlineLevel="0" collapsed="false">
      <c r="A18" s="616" t="s">
        <v>624</v>
      </c>
      <c r="B18" s="617" t="s">
        <v>625</v>
      </c>
      <c r="C18" s="618" t="n">
        <v>8</v>
      </c>
      <c r="D18" s="618" t="n">
        <v>8</v>
      </c>
      <c r="E18" s="618" t="n">
        <v>8</v>
      </c>
      <c r="F18" s="619" t="n">
        <v>8</v>
      </c>
    </row>
    <row r="19" s="600" customFormat="true" ht="18" hidden="false" customHeight="true" outlineLevel="0" collapsed="false">
      <c r="A19" s="616" t="s">
        <v>626</v>
      </c>
      <c r="B19" s="617" t="s">
        <v>627</v>
      </c>
      <c r="C19" s="618" t="n">
        <v>0</v>
      </c>
      <c r="D19" s="618" t="n">
        <v>0</v>
      </c>
      <c r="E19" s="618" t="n">
        <v>0</v>
      </c>
      <c r="F19" s="619" t="n">
        <v>0</v>
      </c>
    </row>
    <row r="20" s="600" customFormat="true" ht="18.75" hidden="false" customHeight="true" outlineLevel="0" collapsed="false">
      <c r="A20" s="613" t="s">
        <v>255</v>
      </c>
      <c r="B20" s="620" t="s">
        <v>628</v>
      </c>
      <c r="C20" s="621" t="n">
        <f aca="false">SUM(C11:C19)</f>
        <v>16.8</v>
      </c>
      <c r="D20" s="621" t="n">
        <f aca="false">SUM(D11:D19)</f>
        <v>16.8</v>
      </c>
      <c r="E20" s="621" t="n">
        <f aca="false">SUM(E11:E19)</f>
        <v>36.8</v>
      </c>
      <c r="F20" s="622" t="n">
        <f aca="false">SUM(F11:F19)</f>
        <v>36.8</v>
      </c>
    </row>
    <row r="21" s="600" customFormat="true" ht="24.75" hidden="false" customHeight="true" outlineLevel="0" collapsed="false">
      <c r="A21" s="613" t="s">
        <v>629</v>
      </c>
      <c r="B21" s="613"/>
      <c r="C21" s="613"/>
      <c r="D21" s="613"/>
      <c r="E21" s="614"/>
      <c r="F21" s="615"/>
    </row>
    <row r="22" s="600" customFormat="true" ht="18" hidden="false" customHeight="true" outlineLevel="0" collapsed="false">
      <c r="A22" s="616" t="s">
        <v>630</v>
      </c>
      <c r="B22" s="617" t="s">
        <v>631</v>
      </c>
      <c r="C22" s="618" t="n">
        <v>18.11</v>
      </c>
      <c r="D22" s="618" t="n">
        <v>0</v>
      </c>
      <c r="E22" s="618" t="n">
        <v>18.11</v>
      </c>
      <c r="F22" s="618" t="n">
        <v>0</v>
      </c>
    </row>
    <row r="23" s="600" customFormat="true" ht="18" hidden="false" customHeight="true" outlineLevel="0" collapsed="false">
      <c r="A23" s="616" t="s">
        <v>632</v>
      </c>
      <c r="B23" s="617" t="s">
        <v>633</v>
      </c>
      <c r="C23" s="618" t="n">
        <v>4.15</v>
      </c>
      <c r="D23" s="618" t="n">
        <v>0</v>
      </c>
      <c r="E23" s="618" t="n">
        <v>4.15</v>
      </c>
      <c r="F23" s="618" t="n">
        <v>0</v>
      </c>
    </row>
    <row r="24" s="600" customFormat="true" ht="18" hidden="false" customHeight="true" outlineLevel="0" collapsed="false">
      <c r="A24" s="616" t="s">
        <v>634</v>
      </c>
      <c r="B24" s="617" t="s">
        <v>635</v>
      </c>
      <c r="C24" s="618" t="n">
        <v>0.89</v>
      </c>
      <c r="D24" s="618" t="n">
        <v>0.67</v>
      </c>
      <c r="E24" s="618" t="n">
        <v>0.89</v>
      </c>
      <c r="F24" s="618" t="n">
        <v>0.67</v>
      </c>
    </row>
    <row r="25" s="600" customFormat="true" ht="18" hidden="false" customHeight="true" outlineLevel="0" collapsed="false">
      <c r="A25" s="616" t="s">
        <v>636</v>
      </c>
      <c r="B25" s="617" t="s">
        <v>637</v>
      </c>
      <c r="C25" s="618" t="n">
        <v>10.98</v>
      </c>
      <c r="D25" s="618" t="n">
        <v>8.33</v>
      </c>
      <c r="E25" s="618" t="n">
        <v>10.98</v>
      </c>
      <c r="F25" s="618" t="n">
        <v>8.33</v>
      </c>
    </row>
    <row r="26" s="600" customFormat="true" ht="18" hidden="false" customHeight="true" outlineLevel="0" collapsed="false">
      <c r="A26" s="616" t="s">
        <v>638</v>
      </c>
      <c r="B26" s="617" t="s">
        <v>639</v>
      </c>
      <c r="C26" s="618" t="n">
        <v>0.07</v>
      </c>
      <c r="D26" s="618" t="n">
        <v>0.06</v>
      </c>
      <c r="E26" s="618" t="n">
        <v>0.07</v>
      </c>
      <c r="F26" s="618" t="n">
        <v>0.06</v>
      </c>
    </row>
    <row r="27" s="600" customFormat="true" ht="18" hidden="false" customHeight="true" outlineLevel="0" collapsed="false">
      <c r="A27" s="616" t="s">
        <v>640</v>
      </c>
      <c r="B27" s="617" t="s">
        <v>641</v>
      </c>
      <c r="C27" s="618" t="n">
        <v>0.73</v>
      </c>
      <c r="D27" s="618" t="n">
        <v>0.56</v>
      </c>
      <c r="E27" s="618" t="n">
        <v>0.73</v>
      </c>
      <c r="F27" s="618" t="n">
        <v>0.56</v>
      </c>
    </row>
    <row r="28" s="600" customFormat="true" ht="18" hidden="false" customHeight="true" outlineLevel="0" collapsed="false">
      <c r="A28" s="616" t="s">
        <v>642</v>
      </c>
      <c r="B28" s="617" t="s">
        <v>643</v>
      </c>
      <c r="C28" s="618" t="n">
        <v>2.68</v>
      </c>
      <c r="D28" s="618" t="n">
        <v>0</v>
      </c>
      <c r="E28" s="618" t="n">
        <v>2.68</v>
      </c>
      <c r="F28" s="618" t="n">
        <v>0</v>
      </c>
    </row>
    <row r="29" s="600" customFormat="true" ht="18" hidden="false" customHeight="true" outlineLevel="0" collapsed="false">
      <c r="A29" s="616" t="s">
        <v>644</v>
      </c>
      <c r="B29" s="617" t="s">
        <v>645</v>
      </c>
      <c r="C29" s="618" t="n">
        <v>0.11</v>
      </c>
      <c r="D29" s="618" t="n">
        <v>0.08</v>
      </c>
      <c r="E29" s="618" t="n">
        <v>0.11</v>
      </c>
      <c r="F29" s="618" t="n">
        <v>0.08</v>
      </c>
    </row>
    <row r="30" s="600" customFormat="true" ht="18" hidden="false" customHeight="true" outlineLevel="0" collapsed="false">
      <c r="A30" s="616" t="s">
        <v>646</v>
      </c>
      <c r="B30" s="617" t="s">
        <v>647</v>
      </c>
      <c r="C30" s="618" t="n">
        <v>9.27</v>
      </c>
      <c r="D30" s="618" t="n">
        <v>7.03</v>
      </c>
      <c r="E30" s="618" t="n">
        <v>9.27</v>
      </c>
      <c r="F30" s="618" t="n">
        <v>7.03</v>
      </c>
    </row>
    <row r="31" s="600" customFormat="true" ht="18" hidden="false" customHeight="true" outlineLevel="0" collapsed="false">
      <c r="A31" s="616" t="s">
        <v>648</v>
      </c>
      <c r="B31" s="617" t="s">
        <v>649</v>
      </c>
      <c r="C31" s="618" t="n">
        <v>0.03</v>
      </c>
      <c r="D31" s="618" t="n">
        <v>0.03</v>
      </c>
      <c r="E31" s="618" t="n">
        <v>0.03</v>
      </c>
      <c r="F31" s="618" t="n">
        <v>0.03</v>
      </c>
    </row>
    <row r="32" s="600" customFormat="true" ht="18.75" hidden="false" customHeight="true" outlineLevel="0" collapsed="false">
      <c r="A32" s="613" t="s">
        <v>256</v>
      </c>
      <c r="B32" s="620" t="s">
        <v>650</v>
      </c>
      <c r="C32" s="621" t="n">
        <f aca="false">SUM(C22:C31)</f>
        <v>47.02</v>
      </c>
      <c r="D32" s="621" t="n">
        <f aca="false">SUM(D22:D31)</f>
        <v>16.76</v>
      </c>
      <c r="E32" s="621" t="n">
        <f aca="false">SUM(E22:E31)</f>
        <v>47.02</v>
      </c>
      <c r="F32" s="622" t="n">
        <f aca="false">SUM(F22:F31)</f>
        <v>16.76</v>
      </c>
    </row>
    <row r="33" s="600" customFormat="true" ht="24.75" hidden="false" customHeight="true" outlineLevel="0" collapsed="false">
      <c r="A33" s="613" t="s">
        <v>651</v>
      </c>
      <c r="B33" s="613"/>
      <c r="C33" s="613"/>
      <c r="D33" s="613"/>
      <c r="E33" s="614"/>
      <c r="F33" s="615"/>
    </row>
    <row r="34" s="600" customFormat="true" ht="18" hidden="false" customHeight="true" outlineLevel="0" collapsed="false">
      <c r="A34" s="616" t="s">
        <v>652</v>
      </c>
      <c r="B34" s="617" t="s">
        <v>653</v>
      </c>
      <c r="C34" s="618" t="n">
        <v>5.69</v>
      </c>
      <c r="D34" s="618" t="n">
        <v>4.32</v>
      </c>
      <c r="E34" s="618" t="n">
        <v>5.69</v>
      </c>
      <c r="F34" s="618" t="n">
        <v>4.32</v>
      </c>
    </row>
    <row r="35" s="600" customFormat="true" ht="18" hidden="false" customHeight="true" outlineLevel="0" collapsed="false">
      <c r="A35" s="616" t="s">
        <v>654</v>
      </c>
      <c r="B35" s="617" t="s">
        <v>655</v>
      </c>
      <c r="C35" s="618" t="n">
        <v>0.13</v>
      </c>
      <c r="D35" s="618" t="n">
        <v>0.1</v>
      </c>
      <c r="E35" s="618" t="n">
        <v>0.13</v>
      </c>
      <c r="F35" s="618" t="n">
        <v>0.1</v>
      </c>
    </row>
    <row r="36" s="600" customFormat="true" ht="18" hidden="false" customHeight="true" outlineLevel="0" collapsed="false">
      <c r="A36" s="616" t="s">
        <v>656</v>
      </c>
      <c r="B36" s="617" t="s">
        <v>657</v>
      </c>
      <c r="C36" s="618" t="n">
        <v>4.47</v>
      </c>
      <c r="D36" s="618" t="n">
        <v>3.39</v>
      </c>
      <c r="E36" s="618" t="n">
        <v>4.47</v>
      </c>
      <c r="F36" s="618" t="n">
        <v>3.39</v>
      </c>
    </row>
    <row r="37" s="600" customFormat="true" ht="18" hidden="false" customHeight="true" outlineLevel="0" collapsed="false">
      <c r="A37" s="616" t="s">
        <v>658</v>
      </c>
      <c r="B37" s="617" t="s">
        <v>659</v>
      </c>
      <c r="C37" s="618" t="n">
        <v>3.93</v>
      </c>
      <c r="D37" s="618" t="n">
        <v>2.98</v>
      </c>
      <c r="E37" s="618" t="n">
        <v>3.93</v>
      </c>
      <c r="F37" s="618" t="n">
        <v>2.98</v>
      </c>
    </row>
    <row r="38" s="600" customFormat="true" ht="18" hidden="false" customHeight="true" outlineLevel="0" collapsed="false">
      <c r="A38" s="616" t="s">
        <v>660</v>
      </c>
      <c r="B38" s="617" t="s">
        <v>661</v>
      </c>
      <c r="C38" s="618" t="n">
        <v>0.48</v>
      </c>
      <c r="D38" s="618" t="n">
        <v>0.36</v>
      </c>
      <c r="E38" s="618" t="n">
        <v>0.48</v>
      </c>
      <c r="F38" s="618" t="n">
        <v>0.36</v>
      </c>
    </row>
    <row r="39" s="600" customFormat="true" ht="18.75" hidden="false" customHeight="true" outlineLevel="0" collapsed="false">
      <c r="A39" s="613" t="s">
        <v>257</v>
      </c>
      <c r="B39" s="620" t="s">
        <v>662</v>
      </c>
      <c r="C39" s="621" t="n">
        <f aca="false">SUM(C34:C38)</f>
        <v>14.7</v>
      </c>
      <c r="D39" s="621" t="n">
        <f aca="false">SUM(D34:D38)</f>
        <v>11.15</v>
      </c>
      <c r="E39" s="621" t="n">
        <f aca="false">SUM(E34:E38)</f>
        <v>14.7</v>
      </c>
      <c r="F39" s="622" t="n">
        <f aca="false">SUM(F34:F38)</f>
        <v>11.15</v>
      </c>
    </row>
    <row r="40" s="600" customFormat="true" ht="24.75" hidden="false" customHeight="true" outlineLevel="0" collapsed="false">
      <c r="A40" s="613" t="s">
        <v>663</v>
      </c>
      <c r="B40" s="613"/>
      <c r="C40" s="613"/>
      <c r="D40" s="613"/>
      <c r="E40" s="614"/>
      <c r="F40" s="615"/>
    </row>
    <row r="41" s="600" customFormat="true" ht="18" hidden="false" customHeight="true" outlineLevel="0" collapsed="false">
      <c r="A41" s="616" t="s">
        <v>664</v>
      </c>
      <c r="B41" s="617" t="s">
        <v>665</v>
      </c>
      <c r="C41" s="618" t="n">
        <v>7.9</v>
      </c>
      <c r="D41" s="618" t="n">
        <v>2.82</v>
      </c>
      <c r="E41" s="618" t="n">
        <v>17.3</v>
      </c>
      <c r="F41" s="619" t="n">
        <v>6.17</v>
      </c>
    </row>
    <row r="42" s="600" customFormat="true" ht="37.5" hidden="false" customHeight="false" outlineLevel="0" collapsed="false">
      <c r="A42" s="616" t="s">
        <v>666</v>
      </c>
      <c r="B42" s="623" t="s">
        <v>667</v>
      </c>
      <c r="C42" s="624" t="n">
        <v>0.48</v>
      </c>
      <c r="D42" s="624" t="n">
        <v>0.36</v>
      </c>
      <c r="E42" s="624" t="n">
        <v>0.5</v>
      </c>
      <c r="F42" s="625" t="n">
        <v>0.38</v>
      </c>
    </row>
    <row r="43" s="600" customFormat="true" ht="18.75" hidden="false" customHeight="true" outlineLevel="0" collapsed="false">
      <c r="A43" s="626" t="s">
        <v>258</v>
      </c>
      <c r="B43" s="627" t="s">
        <v>668</v>
      </c>
      <c r="C43" s="628" t="n">
        <f aca="false">SUM(C41:C42)</f>
        <v>8.38</v>
      </c>
      <c r="D43" s="628" t="n">
        <f aca="false">SUM(D41:D42)</f>
        <v>3.18</v>
      </c>
      <c r="E43" s="628" t="n">
        <f aca="false">SUM(E41:E42)</f>
        <v>17.8</v>
      </c>
      <c r="F43" s="629" t="n">
        <f aca="false">SUM(F41:F42)</f>
        <v>6.55</v>
      </c>
    </row>
    <row r="44" s="600" customFormat="true" ht="24.75" hidden="true" customHeight="true" outlineLevel="0" collapsed="false">
      <c r="A44" s="630" t="s">
        <v>669</v>
      </c>
      <c r="B44" s="630"/>
      <c r="C44" s="630"/>
      <c r="D44" s="630"/>
      <c r="E44" s="614"/>
      <c r="F44" s="615"/>
    </row>
    <row r="45" s="600" customFormat="true" ht="18.75" hidden="true" customHeight="false" outlineLevel="0" collapsed="false">
      <c r="A45" s="616" t="s">
        <v>670</v>
      </c>
      <c r="B45" s="617"/>
      <c r="C45" s="617"/>
      <c r="D45" s="617"/>
      <c r="E45" s="617"/>
      <c r="F45" s="631"/>
    </row>
    <row r="46" s="600" customFormat="true" ht="18.75" hidden="true" customHeight="true" outlineLevel="0" collapsed="false">
      <c r="A46" s="613" t="s">
        <v>440</v>
      </c>
      <c r="B46" s="620" t="s">
        <v>671</v>
      </c>
      <c r="C46" s="621" t="n">
        <v>0</v>
      </c>
      <c r="D46" s="621" t="n">
        <v>0</v>
      </c>
      <c r="E46" s="621" t="n">
        <v>0</v>
      </c>
      <c r="F46" s="622" t="n">
        <v>0</v>
      </c>
    </row>
    <row r="47" s="600" customFormat="true" ht="26.25" hidden="false" customHeight="true" outlineLevel="0" collapsed="false">
      <c r="A47" s="632" t="s">
        <v>672</v>
      </c>
      <c r="B47" s="632"/>
      <c r="C47" s="633" t="n">
        <f aca="false">(C20+C32+C39+C43)</f>
        <v>86.9</v>
      </c>
      <c r="D47" s="633" t="n">
        <f aca="false">D20+D32+D39+D43</f>
        <v>47.89</v>
      </c>
      <c r="E47" s="633" t="n">
        <f aca="false">(E20+E32+E39+E43)</f>
        <v>116.32</v>
      </c>
      <c r="F47" s="634" t="n">
        <f aca="false">F20+F32+F39+F43</f>
        <v>71.26</v>
      </c>
    </row>
    <row r="48" s="600" customFormat="true" ht="18.75" hidden="false" customHeight="true" outlineLevel="0" collapsed="false">
      <c r="A48" s="635" t="s">
        <v>673</v>
      </c>
      <c r="B48" s="635"/>
      <c r="C48" s="635"/>
      <c r="D48" s="635"/>
    </row>
    <row r="49" s="600" customFormat="true" ht="18.75" hidden="false" customHeight="false" outlineLevel="0" collapsed="false"/>
    <row r="50" s="600" customFormat="true" ht="21" hidden="false" customHeight="true" outlineLevel="0" collapsed="false">
      <c r="A50" s="600" t="s">
        <v>674</v>
      </c>
    </row>
  </sheetData>
  <mergeCells count="18">
    <mergeCell ref="A1:F1"/>
    <mergeCell ref="A2:F2"/>
    <mergeCell ref="A3:F3"/>
    <mergeCell ref="A4:F4"/>
    <mergeCell ref="A5:F5"/>
    <mergeCell ref="A6:F6"/>
    <mergeCell ref="A7:F7"/>
    <mergeCell ref="A8:A9"/>
    <mergeCell ref="B8:B9"/>
    <mergeCell ref="C8:D8"/>
    <mergeCell ref="E8:F8"/>
    <mergeCell ref="A10:D10"/>
    <mergeCell ref="A21:D21"/>
    <mergeCell ref="A33:D33"/>
    <mergeCell ref="A40:D40"/>
    <mergeCell ref="A44:D44"/>
    <mergeCell ref="A47:B47"/>
    <mergeCell ref="A48:D48"/>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L7"/>
    </sheetView>
  </sheetViews>
  <sheetFormatPr defaultColWidth="9.13671875" defaultRowHeight="12.75" zeroHeight="false" outlineLevelRow="0" outlineLevelCol="0"/>
  <cols>
    <col collapsed="false" customWidth="true" hidden="false" outlineLevel="0" max="1" min="1" style="636" width="21.56"/>
    <col collapsed="false" customWidth="true" hidden="false" outlineLevel="0" max="7" min="2" style="636" width="15.7"/>
    <col collapsed="false" customWidth="true" hidden="false" outlineLevel="0" max="8" min="8" style="636" width="26.13"/>
    <col collapsed="false" customWidth="false" hidden="false" outlineLevel="0" max="257" min="9" style="636" width="9.14"/>
  </cols>
  <sheetData>
    <row r="1" customFormat="false" ht="13.5" hidden="false" customHeight="true" outlineLevel="0" collapsed="false">
      <c r="A1" s="637"/>
      <c r="B1" s="637"/>
      <c r="C1" s="637"/>
      <c r="D1" s="637"/>
      <c r="E1" s="637"/>
      <c r="F1" s="637"/>
      <c r="G1" s="637"/>
      <c r="H1" s="637"/>
      <c r="I1" s="638"/>
    </row>
    <row r="2" customFormat="false" ht="13.5" hidden="false" customHeight="true" outlineLevel="0" collapsed="false">
      <c r="A2" s="639"/>
      <c r="B2" s="640"/>
      <c r="C2" s="640"/>
      <c r="D2" s="640"/>
      <c r="E2" s="640"/>
      <c r="F2" s="640"/>
      <c r="G2" s="640"/>
      <c r="H2" s="641"/>
      <c r="I2" s="642"/>
    </row>
    <row r="3" customFormat="false" ht="13.5" hidden="false" customHeight="true" outlineLevel="0" collapsed="false">
      <c r="A3" s="643" t="s">
        <v>0</v>
      </c>
      <c r="B3" s="643"/>
      <c r="C3" s="643"/>
      <c r="D3" s="643"/>
      <c r="E3" s="643"/>
      <c r="F3" s="643"/>
      <c r="G3" s="643"/>
      <c r="H3" s="643"/>
      <c r="I3" s="644"/>
    </row>
    <row r="4" customFormat="false" ht="13.5" hidden="false" customHeight="true" outlineLevel="0" collapsed="false">
      <c r="A4" s="645" t="s">
        <v>675</v>
      </c>
      <c r="B4" s="645"/>
      <c r="C4" s="645"/>
      <c r="D4" s="645"/>
      <c r="E4" s="645"/>
      <c r="F4" s="645"/>
      <c r="G4" s="645"/>
      <c r="H4" s="645"/>
      <c r="I4" s="646"/>
    </row>
    <row r="5" customFormat="false" ht="13.5" hidden="false" customHeight="true" outlineLevel="0" collapsed="false">
      <c r="A5" s="645" t="s">
        <v>2</v>
      </c>
      <c r="B5" s="645"/>
      <c r="C5" s="645"/>
      <c r="D5" s="645"/>
      <c r="E5" s="645"/>
      <c r="F5" s="645"/>
      <c r="G5" s="645"/>
      <c r="H5" s="645"/>
      <c r="I5" s="647"/>
    </row>
    <row r="6" s="1" customFormat="true" ht="13.5" hidden="false" customHeight="true" outlineLevel="0" collapsed="false">
      <c r="A6" s="648"/>
      <c r="B6" s="649"/>
      <c r="C6" s="649"/>
      <c r="D6" s="649"/>
      <c r="E6" s="650"/>
      <c r="F6" s="650"/>
      <c r="G6" s="650"/>
      <c r="H6" s="650"/>
      <c r="I6" s="651"/>
    </row>
    <row r="7" customFormat="false" ht="34.5" hidden="false" customHeight="true" outlineLevel="0" collapsed="false">
      <c r="A7" s="652" t="s">
        <v>676</v>
      </c>
      <c r="B7" s="652"/>
      <c r="C7" s="652"/>
      <c r="D7" s="652"/>
      <c r="E7" s="652"/>
      <c r="F7" s="652"/>
      <c r="G7" s="652"/>
      <c r="H7" s="652"/>
    </row>
    <row r="8" customFormat="false" ht="66" hidden="false" customHeight="true" outlineLevel="0" collapsed="false">
      <c r="A8" s="653" t="str">
        <f aca="false">'ORÇAMENTO GERAL'!C7</f>
        <v>EXECUÇÃO DOS SERVIÇOS DE DRENAGEM SUPERFICIAL, TERRAPLENAGEM E CAIXA PRIMÁRIA NAS RUAS N e O, NO BAIRRO DO 40 HORAS  - NO MUNICÍPIO DE ANANINDEUA - PA.</v>
      </c>
      <c r="B8" s="653"/>
      <c r="C8" s="653"/>
      <c r="D8" s="653"/>
      <c r="E8" s="653"/>
      <c r="F8" s="653"/>
      <c r="G8" s="653"/>
      <c r="H8" s="653"/>
    </row>
    <row r="9" customFormat="false" ht="57" hidden="false" customHeight="false" outlineLevel="0" collapsed="false">
      <c r="A9" s="654"/>
      <c r="B9" s="655"/>
      <c r="C9" s="655"/>
      <c r="D9" s="655"/>
      <c r="E9" s="655"/>
      <c r="F9" s="655"/>
      <c r="G9" s="656"/>
      <c r="H9" s="657" t="s">
        <v>677</v>
      </c>
    </row>
    <row r="10" s="662" customFormat="true" ht="20.1" hidden="false" customHeight="true" outlineLevel="0" collapsed="false">
      <c r="A10" s="630"/>
      <c r="B10" s="658" t="s">
        <v>678</v>
      </c>
      <c r="C10" s="659"/>
      <c r="D10" s="659"/>
      <c r="E10" s="659"/>
      <c r="F10" s="659"/>
      <c r="G10" s="660"/>
      <c r="H10" s="661" t="n">
        <v>4.01</v>
      </c>
    </row>
    <row r="11" s="662" customFormat="true" ht="20.1" hidden="false" customHeight="true" outlineLevel="0" collapsed="false">
      <c r="A11" s="616"/>
      <c r="B11" s="663" t="s">
        <v>679</v>
      </c>
      <c r="C11" s="664"/>
      <c r="D11" s="664"/>
      <c r="E11" s="664"/>
      <c r="F11" s="664"/>
      <c r="G11" s="665"/>
      <c r="H11" s="666" t="n">
        <v>1.11</v>
      </c>
    </row>
    <row r="12" s="662" customFormat="true" ht="20.1" hidden="false" customHeight="true" outlineLevel="0" collapsed="false">
      <c r="A12" s="667" t="s">
        <v>680</v>
      </c>
      <c r="B12" s="668"/>
      <c r="C12" s="668"/>
      <c r="D12" s="668"/>
      <c r="E12" s="668"/>
      <c r="F12" s="668"/>
      <c r="G12" s="669"/>
      <c r="H12" s="670" t="n">
        <f aca="false">H10+H11</f>
        <v>5.12</v>
      </c>
    </row>
    <row r="13" s="662" customFormat="true" ht="20.1" hidden="false" customHeight="true" outlineLevel="0" collapsed="false">
      <c r="A13" s="671" t="s">
        <v>681</v>
      </c>
      <c r="B13" s="659"/>
      <c r="C13" s="659"/>
      <c r="D13" s="659"/>
      <c r="E13" s="659"/>
      <c r="F13" s="659"/>
      <c r="G13" s="660"/>
      <c r="H13" s="661"/>
    </row>
    <row r="14" s="662" customFormat="true" ht="20.1" hidden="false" customHeight="true" outlineLevel="0" collapsed="false">
      <c r="A14" s="613" t="s">
        <v>682</v>
      </c>
      <c r="B14" s="672" t="s">
        <v>683</v>
      </c>
      <c r="C14" s="673"/>
      <c r="D14" s="673"/>
      <c r="E14" s="673"/>
      <c r="F14" s="673"/>
      <c r="G14" s="674"/>
      <c r="H14" s="666" t="n">
        <v>0.56</v>
      </c>
    </row>
    <row r="15" s="662" customFormat="true" ht="20.1" hidden="false" customHeight="true" outlineLevel="0" collapsed="false">
      <c r="A15" s="613" t="s">
        <v>684</v>
      </c>
      <c r="B15" s="672" t="s">
        <v>685</v>
      </c>
      <c r="C15" s="673"/>
      <c r="D15" s="673"/>
      <c r="E15" s="673"/>
      <c r="F15" s="673"/>
      <c r="G15" s="674"/>
      <c r="H15" s="666" t="n">
        <v>0.4</v>
      </c>
    </row>
    <row r="16" s="662" customFormat="true" ht="20.1" hidden="false" customHeight="true" outlineLevel="0" collapsed="false">
      <c r="A16" s="675" t="s">
        <v>680</v>
      </c>
      <c r="B16" s="676"/>
      <c r="C16" s="676"/>
      <c r="D16" s="676"/>
      <c r="E16" s="676"/>
      <c r="F16" s="676"/>
      <c r="G16" s="677"/>
      <c r="H16" s="678" t="n">
        <f aca="false">H14+H15</f>
        <v>0.96</v>
      </c>
    </row>
    <row r="17" s="662" customFormat="true" ht="30.75" hidden="false" customHeight="true" outlineLevel="0" collapsed="false">
      <c r="A17" s="679" t="s">
        <v>686</v>
      </c>
      <c r="B17" s="673"/>
      <c r="C17" s="673"/>
      <c r="D17" s="673"/>
      <c r="E17" s="673"/>
      <c r="F17" s="673"/>
      <c r="G17" s="674"/>
      <c r="H17" s="680" t="s">
        <v>687</v>
      </c>
    </row>
    <row r="18" s="662" customFormat="true" ht="20.1" hidden="false" customHeight="true" outlineLevel="0" collapsed="false">
      <c r="A18" s="681" t="s">
        <v>688</v>
      </c>
      <c r="B18" s="682" t="s">
        <v>689</v>
      </c>
      <c r="C18" s="676"/>
      <c r="D18" s="676"/>
      <c r="E18" s="676"/>
      <c r="F18" s="676"/>
      <c r="G18" s="677"/>
      <c r="H18" s="678" t="n">
        <f aca="false">H19+H20</f>
        <v>10.65</v>
      </c>
    </row>
    <row r="19" s="662" customFormat="true" ht="20.1" hidden="false" customHeight="true" outlineLevel="0" collapsed="false">
      <c r="A19" s="616" t="s">
        <v>690</v>
      </c>
      <c r="B19" s="672" t="s">
        <v>691</v>
      </c>
      <c r="C19" s="673"/>
      <c r="D19" s="673"/>
      <c r="E19" s="673"/>
      <c r="F19" s="673"/>
      <c r="G19" s="674"/>
      <c r="H19" s="666" t="n">
        <f aca="false">H25</f>
        <v>8.15</v>
      </c>
    </row>
    <row r="20" s="662" customFormat="true" ht="20.1" hidden="false" customHeight="true" outlineLevel="0" collapsed="false">
      <c r="A20" s="616" t="s">
        <v>692</v>
      </c>
      <c r="B20" s="672" t="s">
        <v>693</v>
      </c>
      <c r="C20" s="673"/>
      <c r="D20" s="673"/>
      <c r="E20" s="673"/>
      <c r="F20" s="673"/>
      <c r="G20" s="674"/>
      <c r="H20" s="666" t="n">
        <v>2.5</v>
      </c>
    </row>
    <row r="21" s="662" customFormat="true" ht="20.1" hidden="false" customHeight="true" outlineLevel="0" collapsed="false">
      <c r="A21" s="683" t="s">
        <v>504</v>
      </c>
      <c r="B21" s="682" t="s">
        <v>694</v>
      </c>
      <c r="C21" s="676"/>
      <c r="D21" s="676"/>
      <c r="E21" s="676"/>
      <c r="F21" s="676"/>
      <c r="G21" s="677"/>
      <c r="H21" s="678" t="n">
        <v>7.3</v>
      </c>
    </row>
    <row r="22" s="662" customFormat="true" ht="20.1" hidden="false" customHeight="true" outlineLevel="0" collapsed="false">
      <c r="A22" s="684"/>
      <c r="B22" s="685"/>
      <c r="C22" s="685"/>
      <c r="D22" s="685"/>
      <c r="E22" s="685"/>
      <c r="F22" s="685"/>
      <c r="G22" s="685"/>
      <c r="H22" s="686"/>
    </row>
    <row r="23" s="662" customFormat="true" ht="20.1" hidden="false" customHeight="true" outlineLevel="0" collapsed="false">
      <c r="A23" s="687"/>
      <c r="B23" s="688"/>
      <c r="C23" s="688"/>
      <c r="D23" s="688"/>
      <c r="E23" s="688"/>
      <c r="F23" s="688"/>
      <c r="G23" s="688"/>
      <c r="H23" s="689"/>
    </row>
    <row r="24" s="662" customFormat="true" ht="20.1" hidden="false" customHeight="true" outlineLevel="0" collapsed="false">
      <c r="A24" s="690" t="s">
        <v>695</v>
      </c>
      <c r="B24" s="691"/>
      <c r="C24" s="691"/>
      <c r="D24" s="691"/>
      <c r="E24" s="691"/>
      <c r="F24" s="691"/>
      <c r="G24" s="691"/>
      <c r="H24" s="692"/>
    </row>
    <row r="25" s="662" customFormat="true" ht="20.1" hidden="false" customHeight="true" outlineLevel="0" collapsed="false">
      <c r="A25" s="630" t="s">
        <v>690</v>
      </c>
      <c r="B25" s="658" t="s">
        <v>691</v>
      </c>
      <c r="C25" s="659"/>
      <c r="D25" s="659"/>
      <c r="E25" s="659"/>
      <c r="F25" s="659"/>
      <c r="G25" s="660"/>
      <c r="H25" s="693" t="n">
        <f aca="false">H26+H27+H28</f>
        <v>8.15</v>
      </c>
    </row>
    <row r="26" s="662" customFormat="true" ht="20.1" hidden="false" customHeight="true" outlineLevel="0" collapsed="false">
      <c r="A26" s="616" t="s">
        <v>696</v>
      </c>
      <c r="B26" s="672" t="s">
        <v>697</v>
      </c>
      <c r="C26" s="673"/>
      <c r="D26" s="673"/>
      <c r="E26" s="673"/>
      <c r="F26" s="673"/>
      <c r="G26" s="674"/>
      <c r="H26" s="694" t="n">
        <v>0.65</v>
      </c>
    </row>
    <row r="27" s="662" customFormat="true" ht="20.1" hidden="false" customHeight="true" outlineLevel="0" collapsed="false">
      <c r="A27" s="616" t="s">
        <v>698</v>
      </c>
      <c r="B27" s="672" t="s">
        <v>699</v>
      </c>
      <c r="C27" s="673"/>
      <c r="D27" s="673"/>
      <c r="E27" s="673"/>
      <c r="F27" s="673"/>
      <c r="G27" s="674"/>
      <c r="H27" s="694" t="n">
        <v>3</v>
      </c>
    </row>
    <row r="28" s="662" customFormat="true" ht="20.1" hidden="false" customHeight="true" outlineLevel="0" collapsed="false">
      <c r="A28" s="695" t="s">
        <v>700</v>
      </c>
      <c r="B28" s="696" t="s">
        <v>701</v>
      </c>
      <c r="C28" s="697"/>
      <c r="D28" s="697"/>
      <c r="E28" s="697"/>
      <c r="F28" s="697"/>
      <c r="G28" s="698"/>
      <c r="H28" s="699" t="n">
        <v>4.5</v>
      </c>
    </row>
    <row r="29" s="662" customFormat="true" ht="20.1" hidden="false" customHeight="true" outlineLevel="0" collapsed="false">
      <c r="A29" s="700" t="s">
        <v>702</v>
      </c>
      <c r="B29" s="701"/>
      <c r="C29" s="701"/>
      <c r="D29" s="701"/>
      <c r="E29" s="701"/>
      <c r="F29" s="701"/>
      <c r="G29" s="701"/>
      <c r="H29" s="702"/>
    </row>
    <row r="30" s="662" customFormat="true" ht="20.1" hidden="false" customHeight="true" outlineLevel="0" collapsed="false">
      <c r="A30" s="630" t="s">
        <v>692</v>
      </c>
      <c r="B30" s="658" t="s">
        <v>703</v>
      </c>
      <c r="C30" s="659"/>
      <c r="D30" s="659"/>
      <c r="E30" s="659"/>
      <c r="F30" s="659"/>
      <c r="G30" s="660"/>
      <c r="H30" s="693" t="n">
        <f aca="false">H31</f>
        <v>2.5</v>
      </c>
    </row>
    <row r="31" s="662" customFormat="true" ht="20.1" hidden="false" customHeight="true" outlineLevel="0" collapsed="false">
      <c r="A31" s="703" t="s">
        <v>704</v>
      </c>
      <c r="B31" s="696" t="s">
        <v>697</v>
      </c>
      <c r="C31" s="697"/>
      <c r="D31" s="697"/>
      <c r="E31" s="697"/>
      <c r="F31" s="697"/>
      <c r="G31" s="698"/>
      <c r="H31" s="704" t="n">
        <v>2.5</v>
      </c>
    </row>
    <row r="32" customFormat="false" ht="18.75" hidden="false" customHeight="false" outlineLevel="0" collapsed="false">
      <c r="A32" s="705"/>
      <c r="B32" s="706"/>
      <c r="C32" s="706"/>
      <c r="D32" s="706"/>
      <c r="E32" s="706"/>
      <c r="F32" s="706"/>
      <c r="G32" s="706"/>
      <c r="H32" s="707"/>
    </row>
    <row r="33" customFormat="false" ht="18.75" hidden="false" customHeight="false" outlineLevel="0" collapsed="false">
      <c r="A33" s="705"/>
      <c r="B33" s="706"/>
      <c r="C33" s="706"/>
      <c r="D33" s="706"/>
      <c r="E33" s="706"/>
      <c r="F33" s="706"/>
      <c r="G33" s="706"/>
      <c r="H33" s="707"/>
    </row>
    <row r="34" customFormat="false" ht="20.1" hidden="false" customHeight="true" outlineLevel="0" collapsed="false">
      <c r="A34" s="708" t="s">
        <v>705</v>
      </c>
      <c r="B34" s="709"/>
      <c r="C34" s="709"/>
      <c r="D34" s="709"/>
      <c r="E34" s="709"/>
      <c r="F34" s="709"/>
      <c r="G34" s="709"/>
      <c r="H34" s="710"/>
    </row>
    <row r="35" customFormat="false" ht="20.1" hidden="false" customHeight="true" outlineLevel="0" collapsed="false">
      <c r="A35" s="705" t="s">
        <v>706</v>
      </c>
      <c r="B35" s="706"/>
      <c r="C35" s="711" t="n">
        <f aca="false">H10/100</f>
        <v>0.0401</v>
      </c>
      <c r="D35" s="706"/>
      <c r="E35" s="706"/>
      <c r="F35" s="706" t="s">
        <v>706</v>
      </c>
      <c r="G35" s="706"/>
      <c r="H35" s="712" t="n">
        <f aca="false">C35</f>
        <v>0.0401</v>
      </c>
    </row>
    <row r="36" customFormat="false" ht="20.1" hidden="false" customHeight="true" outlineLevel="0" collapsed="false">
      <c r="A36" s="705" t="s">
        <v>707</v>
      </c>
      <c r="B36" s="706"/>
      <c r="C36" s="711" t="n">
        <f aca="false">H15/100</f>
        <v>0.004</v>
      </c>
      <c r="D36" s="706"/>
      <c r="E36" s="706"/>
      <c r="F36" s="706" t="s">
        <v>707</v>
      </c>
      <c r="G36" s="706"/>
      <c r="H36" s="712" t="n">
        <f aca="false">C36</f>
        <v>0.004</v>
      </c>
    </row>
    <row r="37" customFormat="false" ht="20.1" hidden="false" customHeight="true" outlineLevel="0" collapsed="false">
      <c r="A37" s="705" t="s">
        <v>708</v>
      </c>
      <c r="B37" s="706"/>
      <c r="C37" s="711" t="n">
        <f aca="false">H14/100</f>
        <v>0.0056</v>
      </c>
      <c r="D37" s="706"/>
      <c r="E37" s="706"/>
      <c r="F37" s="706" t="s">
        <v>708</v>
      </c>
      <c r="G37" s="706"/>
      <c r="H37" s="712" t="n">
        <f aca="false">C37</f>
        <v>0.0056</v>
      </c>
    </row>
    <row r="38" customFormat="false" ht="20.1" hidden="false" customHeight="true" outlineLevel="0" collapsed="false">
      <c r="A38" s="705" t="s">
        <v>709</v>
      </c>
      <c r="B38" s="706"/>
      <c r="C38" s="713" t="n">
        <f aca="false">1+C35+C36+C37</f>
        <v>1.0497</v>
      </c>
      <c r="D38" s="706"/>
      <c r="E38" s="706"/>
      <c r="F38" s="706" t="s">
        <v>709</v>
      </c>
      <c r="G38" s="706"/>
      <c r="H38" s="714" t="n">
        <f aca="false">1+H35+H36+H37</f>
        <v>1.0497</v>
      </c>
    </row>
    <row r="39" customFormat="false" ht="20.1" hidden="false" customHeight="true" outlineLevel="0" collapsed="false">
      <c r="A39" s="705" t="s">
        <v>710</v>
      </c>
      <c r="B39" s="706"/>
      <c r="C39" s="711" t="n">
        <f aca="false">H11/100</f>
        <v>0.0111</v>
      </c>
      <c r="D39" s="706"/>
      <c r="E39" s="706"/>
      <c r="F39" s="706" t="s">
        <v>710</v>
      </c>
      <c r="G39" s="706"/>
      <c r="H39" s="712" t="n">
        <f aca="false">C39</f>
        <v>0.0111</v>
      </c>
    </row>
    <row r="40" customFormat="false" ht="20.1" hidden="false" customHeight="true" outlineLevel="0" collapsed="false">
      <c r="A40" s="705" t="s">
        <v>711</v>
      </c>
      <c r="B40" s="706"/>
      <c r="C40" s="713" t="n">
        <f aca="false">1+C39</f>
        <v>1.0111</v>
      </c>
      <c r="D40" s="706"/>
      <c r="E40" s="706"/>
      <c r="F40" s="706" t="s">
        <v>711</v>
      </c>
      <c r="G40" s="706"/>
      <c r="H40" s="714" t="n">
        <f aca="false">1+H39</f>
        <v>1.0111</v>
      </c>
    </row>
    <row r="41" customFormat="false" ht="20.1" hidden="false" customHeight="true" outlineLevel="0" collapsed="false">
      <c r="A41" s="705" t="s">
        <v>712</v>
      </c>
      <c r="B41" s="706"/>
      <c r="C41" s="711" t="n">
        <f aca="false">H21/100</f>
        <v>0.073</v>
      </c>
      <c r="D41" s="706"/>
      <c r="E41" s="706"/>
      <c r="F41" s="706" t="s">
        <v>712</v>
      </c>
      <c r="G41" s="706"/>
      <c r="H41" s="712" t="n">
        <f aca="false">C41</f>
        <v>0.073</v>
      </c>
    </row>
    <row r="42" customFormat="false" ht="20.1" hidden="false" customHeight="true" outlineLevel="0" collapsed="false">
      <c r="A42" s="705" t="s">
        <v>713</v>
      </c>
      <c r="B42" s="706"/>
      <c r="C42" s="713" t="n">
        <f aca="false">1+C41</f>
        <v>1.073</v>
      </c>
      <c r="D42" s="706"/>
      <c r="E42" s="706"/>
      <c r="F42" s="706" t="s">
        <v>713</v>
      </c>
      <c r="G42" s="706"/>
      <c r="H42" s="714" t="n">
        <f aca="false">1+H41</f>
        <v>1.073</v>
      </c>
    </row>
    <row r="43" customFormat="false" ht="20.1" hidden="false" customHeight="true" outlineLevel="0" collapsed="false">
      <c r="A43" s="705"/>
      <c r="B43" s="706"/>
      <c r="C43" s="706"/>
      <c r="D43" s="706"/>
      <c r="E43" s="706"/>
      <c r="F43" s="706"/>
      <c r="G43" s="706"/>
      <c r="H43" s="707"/>
    </row>
    <row r="44" customFormat="false" ht="20.1" hidden="false" customHeight="true" outlineLevel="0" collapsed="false">
      <c r="A44" s="705" t="s">
        <v>714</v>
      </c>
      <c r="B44" s="706"/>
      <c r="C44" s="711" t="n">
        <f aca="false">H18/100</f>
        <v>0.1065</v>
      </c>
      <c r="D44" s="706"/>
      <c r="E44" s="706"/>
      <c r="F44" s="706" t="s">
        <v>714</v>
      </c>
      <c r="G44" s="706"/>
      <c r="H44" s="712" t="n">
        <f aca="false">C44-(H28/100)</f>
        <v>0.0615</v>
      </c>
    </row>
    <row r="45" customFormat="false" ht="20.1" hidden="false" customHeight="true" outlineLevel="0" collapsed="false">
      <c r="A45" s="705" t="s">
        <v>715</v>
      </c>
      <c r="B45" s="706"/>
      <c r="C45" s="713" t="n">
        <f aca="false">1-C44</f>
        <v>0.8935</v>
      </c>
      <c r="D45" s="706"/>
      <c r="E45" s="706"/>
      <c r="F45" s="706" t="s">
        <v>715</v>
      </c>
      <c r="G45" s="706"/>
      <c r="H45" s="714" t="n">
        <f aca="false">1-H44</f>
        <v>0.9385</v>
      </c>
    </row>
    <row r="46" customFormat="false" ht="18.75" hidden="false" customHeight="false" outlineLevel="0" collapsed="false">
      <c r="A46" s="705"/>
      <c r="B46" s="706"/>
      <c r="C46" s="706"/>
      <c r="D46" s="706"/>
      <c r="E46" s="706"/>
      <c r="F46" s="706"/>
      <c r="G46" s="706"/>
      <c r="H46" s="707"/>
    </row>
    <row r="47" s="662" customFormat="true" ht="21.95" hidden="false" customHeight="true" outlineLevel="0" collapsed="false">
      <c r="A47" s="715" t="s">
        <v>716</v>
      </c>
      <c r="B47" s="716"/>
      <c r="C47" s="717" t="n">
        <f aca="false">(C38*C40*C42)/C45-1</f>
        <v>0.2746</v>
      </c>
      <c r="D47" s="688"/>
      <c r="E47" s="688"/>
      <c r="F47" s="718" t="s">
        <v>717</v>
      </c>
      <c r="G47" s="719"/>
      <c r="H47" s="720" t="n">
        <f aca="false">(H38*H40*H42)/H45-1</f>
        <v>0.2135</v>
      </c>
    </row>
    <row r="48" s="662" customFormat="true" ht="21.95" hidden="false" customHeight="true" outlineLevel="0" collapsed="false">
      <c r="A48" s="687"/>
      <c r="B48" s="688"/>
      <c r="C48" s="688"/>
      <c r="D48" s="688"/>
      <c r="E48" s="688"/>
      <c r="F48" s="688"/>
      <c r="G48" s="688"/>
      <c r="H48" s="721" t="s">
        <v>718</v>
      </c>
    </row>
    <row r="49" customFormat="false" ht="15" hidden="false" customHeight="true" outlineLevel="0" collapsed="false">
      <c r="A49" s="705"/>
      <c r="B49" s="706"/>
      <c r="C49" s="706"/>
      <c r="D49" s="706"/>
      <c r="E49" s="706"/>
      <c r="F49" s="722" t="s">
        <v>719</v>
      </c>
      <c r="G49" s="722"/>
      <c r="H49" s="722"/>
    </row>
    <row r="50" customFormat="false" ht="19.5" hidden="false" customHeight="false" outlineLevel="0" collapsed="false">
      <c r="A50" s="723"/>
      <c r="B50" s="724"/>
      <c r="C50" s="724"/>
      <c r="D50" s="724"/>
      <c r="E50" s="724"/>
      <c r="F50" s="722"/>
      <c r="G50" s="722"/>
      <c r="H50" s="722"/>
    </row>
  </sheetData>
  <mergeCells count="9">
    <mergeCell ref="A1:H1"/>
    <mergeCell ref="A3:H3"/>
    <mergeCell ref="A4:H4"/>
    <mergeCell ref="A5:H5"/>
    <mergeCell ref="B6:D6"/>
    <mergeCell ref="E6:H6"/>
    <mergeCell ref="A7:H7"/>
    <mergeCell ref="A8:H8"/>
    <mergeCell ref="F49:H50"/>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18" activeCellId="0" sqref="L18"/>
    </sheetView>
  </sheetViews>
  <sheetFormatPr defaultColWidth="9.13671875" defaultRowHeight="12.75" zeroHeight="false" outlineLevelRow="0" outlineLevelCol="0"/>
  <cols>
    <col collapsed="false" customWidth="false" hidden="false" outlineLevel="0" max="1" min="1" style="342" width="9.14"/>
    <col collapsed="false" customWidth="true" hidden="false" outlineLevel="0" max="2" min="2" style="342" width="9.28"/>
    <col collapsed="false" customWidth="true" hidden="false" outlineLevel="0" max="3" min="3" style="342" width="51.85"/>
    <col collapsed="false" customWidth="false" hidden="false" outlineLevel="0" max="4" min="4" style="342" width="9.14"/>
    <col collapsed="false" customWidth="true" hidden="false" outlineLevel="0" max="5" min="5" style="342" width="16.28"/>
    <col collapsed="false" customWidth="true" hidden="false" outlineLevel="0" max="6" min="6" style="342" width="11.42"/>
    <col collapsed="false" customWidth="false" hidden="false" outlineLevel="0" max="7" min="7" style="342" width="9.14"/>
    <col collapsed="false" customWidth="true" hidden="false" outlineLevel="0" max="8" min="8" style="342" width="11.56"/>
    <col collapsed="false" customWidth="false" hidden="false" outlineLevel="0" max="257" min="9" style="342" width="9.14"/>
  </cols>
  <sheetData>
    <row r="1" s="344" customFormat="true" ht="15" hidden="false" customHeight="true" outlineLevel="0" collapsed="false">
      <c r="A1" s="495"/>
      <c r="B1" s="496"/>
      <c r="C1" s="496"/>
      <c r="D1" s="496"/>
      <c r="E1" s="496"/>
      <c r="F1" s="496"/>
      <c r="G1" s="496"/>
      <c r="H1" s="496"/>
    </row>
    <row r="2" s="344" customFormat="true" ht="15" hidden="false" customHeight="true" outlineLevel="0" collapsed="false">
      <c r="A2" s="345" t="s">
        <v>0</v>
      </c>
      <c r="B2" s="345"/>
      <c r="C2" s="345"/>
      <c r="D2" s="345"/>
      <c r="E2" s="345"/>
      <c r="F2" s="345"/>
      <c r="G2" s="345"/>
      <c r="H2" s="345"/>
    </row>
    <row r="3" s="344" customFormat="true" ht="15" hidden="false" customHeight="true" outlineLevel="0" collapsed="false">
      <c r="A3" s="346" t="s">
        <v>1</v>
      </c>
      <c r="B3" s="346"/>
      <c r="C3" s="346"/>
      <c r="D3" s="346"/>
      <c r="E3" s="346"/>
      <c r="F3" s="346"/>
      <c r="G3" s="346"/>
      <c r="H3" s="346"/>
    </row>
    <row r="4" s="344" customFormat="true" ht="15" hidden="false" customHeight="true" outlineLevel="0" collapsed="false">
      <c r="A4" s="346" t="s">
        <v>2</v>
      </c>
      <c r="B4" s="346"/>
      <c r="C4" s="346"/>
      <c r="D4" s="346"/>
      <c r="E4" s="346"/>
      <c r="F4" s="346"/>
      <c r="G4" s="346"/>
      <c r="H4" s="346"/>
    </row>
    <row r="5" s="344" customFormat="true" ht="15" hidden="false" customHeight="true" outlineLevel="0" collapsed="false">
      <c r="A5" s="497"/>
      <c r="B5" s="498"/>
      <c r="C5" s="498"/>
      <c r="D5" s="498"/>
      <c r="E5" s="498"/>
      <c r="F5" s="498"/>
      <c r="G5" s="498"/>
      <c r="H5" s="498"/>
    </row>
    <row r="6" s="353" customFormat="true" ht="24.95" hidden="false" customHeight="true" outlineLevel="0" collapsed="false">
      <c r="A6" s="408" t="s">
        <v>720</v>
      </c>
      <c r="B6" s="409" t="s">
        <v>721</v>
      </c>
      <c r="C6" s="409" t="str">
        <f aca="false">PROPER(" POçO DE VISITA PARA DRENAGEM PLUVIAL, EM CONCRETO ESTRUTURAL, DIMENSOES INTERNAS DE 90X150X80CM (LARGXCOMPXALT), PARA REDE DE 600 MM, EXCLUSOS TAMPAO E CHAMINE")</f>
        <v> Poço De Visita Para Drenagem Pluvial, Em Concreto Estrutural, Dimensoes Internas De 90X150X80Cm (Largxcompxalt), Para Rede De 600 Mm, Exclusos Tampao E Chamine</v>
      </c>
      <c r="D6" s="409"/>
      <c r="E6" s="409"/>
      <c r="F6" s="409"/>
      <c r="G6" s="499" t="s">
        <v>722</v>
      </c>
      <c r="H6" s="499"/>
    </row>
    <row r="7" s="353" customFormat="true" ht="40.5" hidden="false" customHeight="true" outlineLevel="0" collapsed="false">
      <c r="A7" s="500" t="str">
        <f aca="false">'ORÇAMENTO GERAL'!C7</f>
        <v>EXECUÇÃO DOS SERVIÇOS DE DRENAGEM SUPERFICIAL, TERRAPLENAGEM E CAIXA PRIMÁRIA NAS RUAS N e O, NO BAIRRO DO 40 HORAS  - NO MUNICÍPIO DE ANANINDEUA - PA.</v>
      </c>
      <c r="B7" s="500"/>
      <c r="C7" s="500"/>
      <c r="D7" s="500"/>
      <c r="E7" s="500"/>
      <c r="F7" s="500"/>
      <c r="G7" s="500"/>
      <c r="H7" s="500"/>
    </row>
    <row r="8" s="353" customFormat="true" ht="20.1" hidden="false" customHeight="true" outlineLevel="0" collapsed="false">
      <c r="A8" s="501" t="s">
        <v>384</v>
      </c>
      <c r="B8" s="501"/>
      <c r="C8" s="501"/>
      <c r="D8" s="501"/>
      <c r="E8" s="501"/>
      <c r="F8" s="501"/>
      <c r="G8" s="501"/>
      <c r="H8" s="501"/>
    </row>
    <row r="9" s="353" customFormat="true" ht="20.1" hidden="false" customHeight="true" outlineLevel="0" collapsed="false">
      <c r="A9" s="502" t="s">
        <v>415</v>
      </c>
      <c r="B9" s="503" t="s">
        <v>501</v>
      </c>
      <c r="C9" s="504" t="s">
        <v>416</v>
      </c>
      <c r="D9" s="503" t="s">
        <v>417</v>
      </c>
      <c r="E9" s="504" t="s">
        <v>418</v>
      </c>
      <c r="F9" s="505" t="s">
        <v>419</v>
      </c>
      <c r="G9" s="417" t="s">
        <v>420</v>
      </c>
      <c r="H9" s="417"/>
    </row>
    <row r="10" s="353" customFormat="true" ht="20.1" hidden="false" customHeight="true" outlineLevel="0" collapsed="false">
      <c r="A10" s="506" t="n">
        <v>1</v>
      </c>
      <c r="B10" s="507" t="n">
        <v>88309</v>
      </c>
      <c r="C10" s="475" t="s">
        <v>723</v>
      </c>
      <c r="D10" s="361" t="s">
        <v>327</v>
      </c>
      <c r="E10" s="508" t="n">
        <v>0.2128</v>
      </c>
      <c r="F10" s="363" t="n">
        <v>21.31</v>
      </c>
      <c r="G10" s="364"/>
      <c r="H10" s="365" t="n">
        <f aca="false">ROUND(E10*F10,2)</f>
        <v>4.53</v>
      </c>
    </row>
    <row r="11" s="353" customFormat="true" ht="20.1" hidden="false" customHeight="true" outlineLevel="0" collapsed="false">
      <c r="A11" s="506" t="n">
        <v>2</v>
      </c>
      <c r="B11" s="507" t="n">
        <v>88316</v>
      </c>
      <c r="C11" s="475" t="s">
        <v>451</v>
      </c>
      <c r="D11" s="361" t="s">
        <v>327</v>
      </c>
      <c r="E11" s="508" t="n">
        <v>0.4255</v>
      </c>
      <c r="F11" s="363" t="n">
        <v>17.09</v>
      </c>
      <c r="G11" s="364"/>
      <c r="H11" s="365" t="n">
        <f aca="false">ROUND(E11*F11,2)</f>
        <v>7.27</v>
      </c>
    </row>
    <row r="12" s="353" customFormat="true" ht="20.1" hidden="false" customHeight="true" outlineLevel="0" collapsed="false">
      <c r="A12" s="509"/>
      <c r="B12" s="368"/>
      <c r="C12" s="364"/>
      <c r="D12" s="368"/>
      <c r="E12" s="369" t="s">
        <v>392</v>
      </c>
      <c r="F12" s="370"/>
      <c r="G12" s="371"/>
      <c r="H12" s="372" t="n">
        <f aca="false">SUM(H10:H11)</f>
        <v>11.8</v>
      </c>
    </row>
    <row r="13" s="353" customFormat="true" ht="20.1" hidden="false" customHeight="true" outlineLevel="0" collapsed="false">
      <c r="A13" s="510" t="s">
        <v>393</v>
      </c>
      <c r="B13" s="510"/>
      <c r="C13" s="510"/>
      <c r="D13" s="510"/>
      <c r="E13" s="510"/>
      <c r="F13" s="510"/>
      <c r="G13" s="510"/>
      <c r="H13" s="510"/>
    </row>
    <row r="14" s="353" customFormat="true" ht="20.1" hidden="false" customHeight="true" outlineLevel="0" collapsed="false">
      <c r="A14" s="502" t="s">
        <v>415</v>
      </c>
      <c r="B14" s="503" t="s">
        <v>501</v>
      </c>
      <c r="C14" s="504" t="s">
        <v>416</v>
      </c>
      <c r="D14" s="503" t="s">
        <v>417</v>
      </c>
      <c r="E14" s="504" t="s">
        <v>418</v>
      </c>
      <c r="F14" s="505" t="s">
        <v>419</v>
      </c>
      <c r="G14" s="511" t="s">
        <v>420</v>
      </c>
      <c r="H14" s="511"/>
    </row>
    <row r="15" s="353" customFormat="true" ht="20.1" hidden="false" customHeight="true" outlineLevel="0" collapsed="false">
      <c r="A15" s="506" t="n">
        <v>1</v>
      </c>
      <c r="B15" s="512" t="n">
        <v>87313</v>
      </c>
      <c r="C15" s="513" t="s">
        <v>724</v>
      </c>
      <c r="D15" s="381" t="s">
        <v>454</v>
      </c>
      <c r="E15" s="514" t="n">
        <v>0.02</v>
      </c>
      <c r="F15" s="479" t="n">
        <v>527.24</v>
      </c>
      <c r="G15" s="380"/>
      <c r="H15" s="365" t="n">
        <f aca="false">ROUND(E15*F15,2)</f>
        <v>10.54</v>
      </c>
    </row>
    <row r="16" s="353" customFormat="true" ht="20.1" hidden="false" customHeight="true" outlineLevel="0" collapsed="false">
      <c r="A16" s="506" t="n">
        <v>2</v>
      </c>
      <c r="B16" s="512" t="n">
        <v>94969</v>
      </c>
      <c r="C16" s="513" t="s">
        <v>725</v>
      </c>
      <c r="D16" s="381" t="s">
        <v>454</v>
      </c>
      <c r="E16" s="514" t="n">
        <v>1.62</v>
      </c>
      <c r="F16" s="479" t="n">
        <v>424.22</v>
      </c>
      <c r="G16" s="380"/>
      <c r="H16" s="365" t="n">
        <f aca="false">ROUND(E16*F16,2)</f>
        <v>687.24</v>
      </c>
    </row>
    <row r="17" s="353" customFormat="true" ht="20.1" hidden="false" customHeight="true" outlineLevel="0" collapsed="false">
      <c r="A17" s="506" t="n">
        <v>3</v>
      </c>
      <c r="B17" s="512" t="n">
        <v>101616</v>
      </c>
      <c r="C17" s="513" t="s">
        <v>726</v>
      </c>
      <c r="D17" s="381" t="s">
        <v>727</v>
      </c>
      <c r="E17" s="514" t="n">
        <v>2.28</v>
      </c>
      <c r="F17" s="479" t="n">
        <v>4.95</v>
      </c>
      <c r="G17" s="380"/>
      <c r="H17" s="365" t="n">
        <f aca="false">ROUND(E17*F17,2)</f>
        <v>11.29</v>
      </c>
    </row>
    <row r="18" s="353" customFormat="true" ht="20.1" hidden="false" customHeight="true" outlineLevel="0" collapsed="false">
      <c r="A18" s="509"/>
      <c r="B18" s="368" t="s">
        <v>396</v>
      </c>
      <c r="C18" s="364"/>
      <c r="D18" s="368"/>
      <c r="E18" s="369" t="s">
        <v>397</v>
      </c>
      <c r="F18" s="384"/>
      <c r="G18" s="385"/>
      <c r="H18" s="372" t="n">
        <f aca="false">SUM(H15:H17)</f>
        <v>709.07</v>
      </c>
    </row>
    <row r="19" s="353" customFormat="true" ht="20.1" hidden="false" customHeight="true" outlineLevel="0" collapsed="false">
      <c r="A19" s="515" t="s">
        <v>398</v>
      </c>
      <c r="B19" s="515"/>
      <c r="C19" s="515"/>
      <c r="D19" s="515"/>
      <c r="E19" s="515"/>
      <c r="F19" s="515"/>
      <c r="G19" s="515"/>
      <c r="H19" s="515"/>
    </row>
    <row r="20" s="353" customFormat="true" ht="20.1" hidden="false" customHeight="true" outlineLevel="0" collapsed="false">
      <c r="A20" s="502" t="s">
        <v>415</v>
      </c>
      <c r="B20" s="503" t="s">
        <v>501</v>
      </c>
      <c r="C20" s="504" t="s">
        <v>416</v>
      </c>
      <c r="D20" s="503" t="s">
        <v>417</v>
      </c>
      <c r="E20" s="504" t="s">
        <v>418</v>
      </c>
      <c r="F20" s="505" t="s">
        <v>419</v>
      </c>
      <c r="G20" s="511" t="s">
        <v>420</v>
      </c>
      <c r="H20" s="511"/>
    </row>
    <row r="21" s="353" customFormat="true" ht="20.1" hidden="false" customHeight="true" outlineLevel="0" collapsed="false">
      <c r="A21" s="506" t="n">
        <v>1</v>
      </c>
      <c r="B21" s="512" t="n">
        <v>5875</v>
      </c>
      <c r="C21" s="486" t="s">
        <v>728</v>
      </c>
      <c r="D21" s="381" t="s">
        <v>459</v>
      </c>
      <c r="E21" s="516" t="n">
        <v>0.1702</v>
      </c>
      <c r="F21" s="479" t="n">
        <v>106.6</v>
      </c>
      <c r="G21" s="380"/>
      <c r="H21" s="365" t="n">
        <f aca="false">ROUND(E21*F21,2)</f>
        <v>18.14</v>
      </c>
    </row>
    <row r="22" s="353" customFormat="true" ht="20.1" hidden="false" customHeight="true" outlineLevel="0" collapsed="false">
      <c r="A22" s="506" t="n">
        <v>2</v>
      </c>
      <c r="B22" s="512" t="n">
        <v>5877</v>
      </c>
      <c r="C22" s="486" t="s">
        <v>729</v>
      </c>
      <c r="D22" s="381" t="s">
        <v>463</v>
      </c>
      <c r="E22" s="516" t="n">
        <v>0.0426</v>
      </c>
      <c r="F22" s="479" t="n">
        <v>42.95</v>
      </c>
      <c r="G22" s="380"/>
      <c r="H22" s="365" t="n">
        <f aca="false">ROUND(E22*F22,2)</f>
        <v>1.83</v>
      </c>
    </row>
    <row r="23" s="353" customFormat="true" ht="20.1" hidden="false" customHeight="true" outlineLevel="0" collapsed="false">
      <c r="A23" s="506" t="n">
        <v>3</v>
      </c>
      <c r="B23" s="512" t="n">
        <v>92419</v>
      </c>
      <c r="C23" s="486" t="s">
        <v>730</v>
      </c>
      <c r="D23" s="381" t="s">
        <v>727</v>
      </c>
      <c r="E23" s="516" t="n">
        <v>12.68</v>
      </c>
      <c r="F23" s="479" t="n">
        <v>72.41</v>
      </c>
      <c r="G23" s="380"/>
      <c r="H23" s="365" t="n">
        <f aca="false">ROUND(E23*F23,2)</f>
        <v>918.16</v>
      </c>
    </row>
    <row r="24" s="353" customFormat="true" ht="20.1" hidden="false" customHeight="true" outlineLevel="0" collapsed="false">
      <c r="A24" s="506" t="n">
        <v>4</v>
      </c>
      <c r="B24" s="512" t="n">
        <v>92915</v>
      </c>
      <c r="C24" s="486" t="s">
        <v>731</v>
      </c>
      <c r="D24" s="381" t="s">
        <v>732</v>
      </c>
      <c r="E24" s="516" t="n">
        <v>16.4</v>
      </c>
      <c r="F24" s="479" t="n">
        <v>16.48</v>
      </c>
      <c r="G24" s="380"/>
      <c r="H24" s="365" t="n">
        <f aca="false">ROUND(E24*F24,2)</f>
        <v>270.27</v>
      </c>
    </row>
    <row r="25" s="353" customFormat="true" ht="20.1" hidden="false" customHeight="true" outlineLevel="0" collapsed="false">
      <c r="A25" s="509"/>
      <c r="B25" s="364" t="s">
        <v>396</v>
      </c>
      <c r="C25" s="364"/>
      <c r="D25" s="368"/>
      <c r="E25" s="369" t="s">
        <v>399</v>
      </c>
      <c r="F25" s="384"/>
      <c r="G25" s="385"/>
      <c r="H25" s="372" t="n">
        <f aca="false">SUM(H21:H24)</f>
        <v>1208.4</v>
      </c>
    </row>
    <row r="26" s="353" customFormat="true" ht="20.1" hidden="false" customHeight="true" outlineLevel="0" collapsed="false">
      <c r="A26" s="509"/>
      <c r="B26" s="517" t="s">
        <v>400</v>
      </c>
      <c r="C26" s="517"/>
      <c r="D26" s="517"/>
      <c r="E26" s="517"/>
      <c r="F26" s="517"/>
      <c r="G26" s="517"/>
      <c r="H26" s="389" t="n">
        <f aca="false">SUM(H12+H18+H25)</f>
        <v>1929.27</v>
      </c>
    </row>
    <row r="27" s="353" customFormat="true" ht="20.1" hidden="false" customHeight="true" outlineLevel="0" collapsed="false">
      <c r="A27" s="518"/>
      <c r="B27" s="519" t="s">
        <v>401</v>
      </c>
      <c r="C27" s="519"/>
      <c r="D27" s="519"/>
      <c r="E27" s="519"/>
      <c r="F27" s="519"/>
      <c r="G27" s="520" t="n">
        <v>0.2746</v>
      </c>
      <c r="H27" s="521" t="n">
        <f aca="false">H26*G27</f>
        <v>529.78</v>
      </c>
    </row>
    <row r="28" s="353" customFormat="true" ht="20.1" hidden="false" customHeight="true" outlineLevel="0" collapsed="false">
      <c r="A28" s="725"/>
      <c r="B28" s="394" t="s">
        <v>402</v>
      </c>
      <c r="C28" s="394"/>
      <c r="D28" s="395"/>
      <c r="E28" s="394"/>
      <c r="F28" s="394"/>
      <c r="G28" s="396"/>
      <c r="H28" s="397" t="n">
        <f aca="false">SUM(H26:H27)</f>
        <v>2459.05</v>
      </c>
    </row>
  </sheetData>
  <mergeCells count="16">
    <mergeCell ref="B1:H1"/>
    <mergeCell ref="A2:H2"/>
    <mergeCell ref="A3:H3"/>
    <mergeCell ref="A4:H4"/>
    <mergeCell ref="B5:H5"/>
    <mergeCell ref="C6:F6"/>
    <mergeCell ref="G6:H6"/>
    <mergeCell ref="A7:H7"/>
    <mergeCell ref="A8:H8"/>
    <mergeCell ref="G9:H9"/>
    <mergeCell ref="A13:H13"/>
    <mergeCell ref="G14:H14"/>
    <mergeCell ref="A19:H19"/>
    <mergeCell ref="G20:H20"/>
    <mergeCell ref="B26:G26"/>
    <mergeCell ref="B27:F27"/>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141"/>
  <sheetViews>
    <sheetView showFormulas="false" showGridLines="true" showRowColHeaders="true" showZeros="true" rightToLeft="false" tabSelected="true" showOutlineSymbols="true" defaultGridColor="true" view="pageBreakPreview" topLeftCell="C1" colorId="64" zoomScale="55" zoomScaleNormal="60" zoomScalePageLayoutView="55" workbookViewId="0">
      <selection pane="topLeft" activeCell="C7" activeCellId="0" sqref="C7:K7"/>
    </sheetView>
  </sheetViews>
  <sheetFormatPr defaultColWidth="9.13671875" defaultRowHeight="21" zeroHeight="false" outlineLevelRow="0" outlineLevelCol="0"/>
  <cols>
    <col collapsed="false" customWidth="true" hidden="true" outlineLevel="0" max="2" min="1" style="36" width="4.41"/>
    <col collapsed="false" customWidth="true" hidden="false" outlineLevel="0" max="4" min="3" style="36" width="16.7"/>
    <col collapsed="false" customWidth="true" hidden="false" outlineLevel="0" max="5" min="5" style="36" width="22.7"/>
    <col collapsed="false" customWidth="true" hidden="false" outlineLevel="0" max="6" min="6" style="36" width="100.7"/>
    <col collapsed="false" customWidth="true" hidden="false" outlineLevel="0" max="7" min="7" style="36" width="17.99"/>
    <col collapsed="false" customWidth="true" hidden="false" outlineLevel="0" max="8" min="8" style="36" width="16.7"/>
    <col collapsed="false" customWidth="true" hidden="false" outlineLevel="0" max="9" min="9" style="36" width="21.13"/>
    <col collapsed="false" customWidth="true" hidden="false" outlineLevel="0" max="10" min="10" style="36" width="22.99"/>
    <col collapsed="false" customWidth="true" hidden="false" outlineLevel="0" max="11" min="11" style="36" width="30.56"/>
    <col collapsed="false" customWidth="true" hidden="false" outlineLevel="0" max="12" min="12" style="36" width="14.28"/>
    <col collapsed="false" customWidth="true" hidden="false" outlineLevel="0" max="13" min="13" style="36" width="38.41"/>
    <col collapsed="false" customWidth="true" hidden="false" outlineLevel="0" max="14" min="14" style="36" width="14.85"/>
    <col collapsed="false" customWidth="true" hidden="false" outlineLevel="0" max="15" min="15" style="36" width="15.85"/>
    <col collapsed="false" customWidth="true" hidden="false" outlineLevel="0" max="16" min="16" style="36" width="16.28"/>
    <col collapsed="false" customWidth="false" hidden="false" outlineLevel="0" max="257" min="17" style="36" width="9.14"/>
  </cols>
  <sheetData>
    <row r="1" customFormat="false" ht="21" hidden="false" customHeight="false" outlineLevel="0" collapsed="false">
      <c r="C1" s="37"/>
      <c r="D1" s="38"/>
      <c r="E1" s="38"/>
      <c r="F1" s="38"/>
      <c r="G1" s="38"/>
      <c r="H1" s="38"/>
      <c r="I1" s="38"/>
      <c r="J1" s="38"/>
      <c r="K1" s="39"/>
    </row>
    <row r="2" customFormat="false" ht="24.95" hidden="false" customHeight="true" outlineLevel="0" collapsed="false">
      <c r="C2" s="40" t="s">
        <v>0</v>
      </c>
      <c r="D2" s="40"/>
      <c r="E2" s="40"/>
      <c r="F2" s="40"/>
      <c r="G2" s="40"/>
      <c r="H2" s="40"/>
      <c r="I2" s="40"/>
      <c r="J2" s="40"/>
      <c r="K2" s="40"/>
    </row>
    <row r="3" customFormat="false" ht="24.95" hidden="false" customHeight="true" outlineLevel="0" collapsed="false">
      <c r="C3" s="41" t="s">
        <v>1</v>
      </c>
      <c r="D3" s="41"/>
      <c r="E3" s="41"/>
      <c r="F3" s="41"/>
      <c r="G3" s="41"/>
      <c r="H3" s="41"/>
      <c r="I3" s="41"/>
      <c r="J3" s="41"/>
      <c r="K3" s="41"/>
    </row>
    <row r="4" customFormat="false" ht="24.95" hidden="false" customHeight="true" outlineLevel="0" collapsed="false">
      <c r="C4" s="41" t="s">
        <v>2</v>
      </c>
      <c r="D4" s="41"/>
      <c r="E4" s="41"/>
      <c r="F4" s="41"/>
      <c r="G4" s="41"/>
      <c r="H4" s="41"/>
      <c r="I4" s="41"/>
      <c r="J4" s="41"/>
      <c r="K4" s="41"/>
    </row>
    <row r="5" customFormat="false" ht="24.95" hidden="false" customHeight="true" outlineLevel="0" collapsed="false">
      <c r="C5" s="42" t="s">
        <v>25</v>
      </c>
      <c r="D5" s="42"/>
      <c r="E5" s="42"/>
      <c r="F5" s="42"/>
      <c r="G5" s="42"/>
      <c r="H5" s="42"/>
      <c r="I5" s="42"/>
      <c r="J5" s="42"/>
      <c r="K5" s="42"/>
    </row>
    <row r="6" customFormat="false" ht="21.75" hidden="false" customHeight="true" outlineLevel="0" collapsed="false">
      <c r="C6" s="43" t="s">
        <v>26</v>
      </c>
      <c r="D6" s="43"/>
      <c r="E6" s="43"/>
      <c r="F6" s="43"/>
      <c r="G6" s="43"/>
      <c r="H6" s="43"/>
      <c r="I6" s="43"/>
      <c r="J6" s="43"/>
      <c r="K6" s="43"/>
    </row>
    <row r="7" customFormat="false" ht="58.5" hidden="false" customHeight="true" outlineLevel="0" collapsed="false">
      <c r="C7" s="44" t="s">
        <v>27</v>
      </c>
      <c r="D7" s="44"/>
      <c r="E7" s="44"/>
      <c r="F7" s="44"/>
      <c r="G7" s="44"/>
      <c r="H7" s="44"/>
      <c r="I7" s="44"/>
      <c r="J7" s="44"/>
      <c r="K7" s="44"/>
      <c r="M7" s="45"/>
      <c r="N7" s="45"/>
      <c r="O7" s="45"/>
      <c r="P7" s="46"/>
    </row>
    <row r="8" customFormat="false" ht="37.5" hidden="false" customHeight="true" outlineLevel="0" collapsed="false">
      <c r="C8" s="47" t="s">
        <v>4</v>
      </c>
      <c r="D8" s="48" t="s">
        <v>28</v>
      </c>
      <c r="E8" s="48" t="s">
        <v>29</v>
      </c>
      <c r="F8" s="48" t="s">
        <v>30</v>
      </c>
      <c r="G8" s="48" t="s">
        <v>31</v>
      </c>
      <c r="H8" s="48" t="s">
        <v>32</v>
      </c>
      <c r="I8" s="48" t="s">
        <v>33</v>
      </c>
      <c r="J8" s="48" t="s">
        <v>34</v>
      </c>
      <c r="K8" s="49" t="s">
        <v>35</v>
      </c>
      <c r="M8" s="50"/>
      <c r="N8" s="51"/>
      <c r="O8" s="51"/>
      <c r="P8" s="51"/>
    </row>
    <row r="9" customFormat="false" ht="21" hidden="false" customHeight="false" outlineLevel="0" collapsed="false">
      <c r="C9" s="47"/>
      <c r="D9" s="48"/>
      <c r="E9" s="48"/>
      <c r="F9" s="48"/>
      <c r="G9" s="48"/>
      <c r="H9" s="48"/>
      <c r="I9" s="48"/>
      <c r="J9" s="52" t="n">
        <v>0.2746</v>
      </c>
      <c r="K9" s="49"/>
      <c r="M9" s="50"/>
      <c r="N9" s="51"/>
      <c r="O9" s="51"/>
      <c r="P9" s="51"/>
    </row>
    <row r="10" customFormat="false" ht="27.95" hidden="false" customHeight="true" outlineLevel="0" collapsed="false">
      <c r="C10" s="53" t="n">
        <v>1</v>
      </c>
      <c r="D10" s="54" t="s">
        <v>36</v>
      </c>
      <c r="E10" s="54"/>
      <c r="F10" s="54"/>
      <c r="G10" s="55"/>
      <c r="H10" s="55"/>
      <c r="I10" s="55"/>
      <c r="J10" s="55"/>
      <c r="K10" s="55"/>
      <c r="M10" s="50"/>
      <c r="N10" s="56"/>
      <c r="O10" s="56"/>
      <c r="P10" s="56"/>
    </row>
    <row r="11" customFormat="false" ht="45" hidden="false" customHeight="true" outlineLevel="0" collapsed="false">
      <c r="C11" s="57" t="s">
        <v>37</v>
      </c>
      <c r="D11" s="58" t="s">
        <v>38</v>
      </c>
      <c r="E11" s="59" t="n">
        <v>11340</v>
      </c>
      <c r="F11" s="60" t="s">
        <v>39</v>
      </c>
      <c r="G11" s="61" t="n">
        <v>6</v>
      </c>
      <c r="H11" s="62" t="s">
        <v>40</v>
      </c>
      <c r="I11" s="63" t="n">
        <v>176.27</v>
      </c>
      <c r="J11" s="64" t="n">
        <f aca="false">ROUND(I11*(1+$J$9),2)</f>
        <v>224.67</v>
      </c>
      <c r="K11" s="65" t="n">
        <f aca="false">ROUND(J11*G11,2)</f>
        <v>1348.02</v>
      </c>
      <c r="M11" s="50"/>
      <c r="N11" s="56"/>
      <c r="O11" s="56"/>
      <c r="P11" s="56"/>
    </row>
    <row r="12" customFormat="false" ht="45" hidden="true" customHeight="true" outlineLevel="0" collapsed="false">
      <c r="C12" s="57" t="s">
        <v>41</v>
      </c>
      <c r="D12" s="58" t="s">
        <v>38</v>
      </c>
      <c r="E12" s="59" t="n">
        <v>10005</v>
      </c>
      <c r="F12" s="60" t="s">
        <v>42</v>
      </c>
      <c r="G12" s="61"/>
      <c r="H12" s="62" t="s">
        <v>40</v>
      </c>
      <c r="I12" s="63" t="n">
        <v>287.22</v>
      </c>
      <c r="J12" s="64" t="n">
        <f aca="false">ROUND(I12*(1+$J$9),2)</f>
        <v>366.09</v>
      </c>
      <c r="K12" s="65" t="n">
        <f aca="false">ROUND(J12*G12,2)</f>
        <v>0</v>
      </c>
      <c r="M12" s="50"/>
      <c r="N12" s="51"/>
      <c r="O12" s="51"/>
      <c r="P12" s="51"/>
    </row>
    <row r="13" customFormat="false" ht="45" hidden="true" customHeight="true" outlineLevel="0" collapsed="false">
      <c r="C13" s="57" t="s">
        <v>43</v>
      </c>
      <c r="D13" s="58" t="s">
        <v>44</v>
      </c>
      <c r="E13" s="59" t="n">
        <v>99064</v>
      </c>
      <c r="F13" s="60" t="s">
        <v>45</v>
      </c>
      <c r="G13" s="61" t="n">
        <f aca="false">'MC-PAV'!C33</f>
        <v>520</v>
      </c>
      <c r="H13" s="62" t="s">
        <v>46</v>
      </c>
      <c r="I13" s="63" t="n">
        <v>0.31</v>
      </c>
      <c r="J13" s="64" t="n">
        <f aca="false">ROUND(I13*(1+$J$9),2)</f>
        <v>0.4</v>
      </c>
      <c r="K13" s="65"/>
      <c r="M13" s="50"/>
      <c r="N13" s="51"/>
      <c r="O13" s="51"/>
      <c r="P13" s="51"/>
    </row>
    <row r="14" customFormat="false" ht="45" hidden="true" customHeight="true" outlineLevel="0" collapsed="false">
      <c r="C14" s="57" t="s">
        <v>47</v>
      </c>
      <c r="D14" s="58" t="s">
        <v>48</v>
      </c>
      <c r="E14" s="59" t="s">
        <v>49</v>
      </c>
      <c r="F14" s="60" t="s">
        <v>50</v>
      </c>
      <c r="G14" s="61" t="n">
        <v>0</v>
      </c>
      <c r="H14" s="66" t="s">
        <v>51</v>
      </c>
      <c r="I14" s="63" t="n">
        <f aca="false">'CPU-1'!K19</f>
        <v>25293.6</v>
      </c>
      <c r="J14" s="64" t="n">
        <f aca="false">ROUND(I14*(1+$J$9),2)</f>
        <v>32239.22</v>
      </c>
      <c r="K14" s="65" t="n">
        <f aca="false">ROUND(J14*G14,2)</f>
        <v>0</v>
      </c>
      <c r="M14" s="50"/>
      <c r="N14" s="51"/>
      <c r="O14" s="51"/>
      <c r="P14" s="51"/>
    </row>
    <row r="15" customFormat="false" ht="45" hidden="false" customHeight="true" outlineLevel="0" collapsed="false">
      <c r="C15" s="57" t="s">
        <v>41</v>
      </c>
      <c r="D15" s="58" t="s">
        <v>48</v>
      </c>
      <c r="E15" s="67" t="s">
        <v>49</v>
      </c>
      <c r="F15" s="68" t="s">
        <v>52</v>
      </c>
      <c r="G15" s="61" t="n">
        <v>1</v>
      </c>
      <c r="H15" s="66" t="s">
        <v>51</v>
      </c>
      <c r="I15" s="63" t="n">
        <f aca="false">'CPU-I'!H30</f>
        <v>6412.8</v>
      </c>
      <c r="J15" s="64" t="n">
        <f aca="false">ROUND(I15*(1+$J$9),2)</f>
        <v>8173.75</v>
      </c>
      <c r="K15" s="65" t="n">
        <f aca="false">ROUND(J15*G15,2)</f>
        <v>8173.75</v>
      </c>
      <c r="M15" s="50"/>
      <c r="N15" s="56"/>
      <c r="O15" s="56"/>
      <c r="P15" s="56"/>
    </row>
    <row r="16" customFormat="false" ht="27.95" hidden="false" customHeight="true" outlineLevel="0" collapsed="false">
      <c r="C16" s="69" t="s">
        <v>53</v>
      </c>
      <c r="D16" s="69"/>
      <c r="E16" s="69"/>
      <c r="F16" s="69"/>
      <c r="G16" s="69"/>
      <c r="H16" s="69"/>
      <c r="I16" s="69"/>
      <c r="J16" s="69"/>
      <c r="K16" s="70" t="n">
        <f aca="false">SUM(K11:K15)</f>
        <v>9521.77</v>
      </c>
      <c r="M16" s="50"/>
      <c r="N16" s="56"/>
      <c r="O16" s="56"/>
      <c r="P16" s="56"/>
    </row>
    <row r="17" customFormat="false" ht="27.95" hidden="true" customHeight="true" outlineLevel="0" collapsed="false">
      <c r="C17" s="53" t="n">
        <v>2</v>
      </c>
      <c r="D17" s="54" t="s">
        <v>54</v>
      </c>
      <c r="E17" s="54"/>
      <c r="F17" s="54"/>
      <c r="G17" s="55"/>
      <c r="H17" s="55"/>
      <c r="I17" s="55"/>
      <c r="J17" s="55"/>
      <c r="K17" s="55"/>
      <c r="M17" s="50"/>
      <c r="N17" s="56"/>
      <c r="O17" s="56"/>
      <c r="P17" s="56"/>
    </row>
    <row r="18" customFormat="false" ht="45" hidden="true" customHeight="true" outlineLevel="0" collapsed="false">
      <c r="C18" s="57" t="s">
        <v>55</v>
      </c>
      <c r="D18" s="71" t="s">
        <v>38</v>
      </c>
      <c r="E18" s="67" t="s">
        <v>56</v>
      </c>
      <c r="F18" s="72" t="s">
        <v>57</v>
      </c>
      <c r="G18" s="73" t="n">
        <f aca="false">'MC-PAV'!F33</f>
        <v>0</v>
      </c>
      <c r="H18" s="62" t="s">
        <v>58</v>
      </c>
      <c r="I18" s="74" t="n">
        <v>249.59</v>
      </c>
      <c r="J18" s="64" t="n">
        <f aca="false">ROUND(I18*(1+$J$9),2)</f>
        <v>318.13</v>
      </c>
      <c r="K18" s="65" t="n">
        <f aca="false">ROUND(J18*G18,2)</f>
        <v>0</v>
      </c>
      <c r="M18" s="50"/>
      <c r="N18" s="56"/>
      <c r="O18" s="56"/>
      <c r="P18" s="56"/>
    </row>
    <row r="19" customFormat="false" ht="45" hidden="true" customHeight="true" outlineLevel="0" collapsed="false">
      <c r="C19" s="57" t="s">
        <v>59</v>
      </c>
      <c r="D19" s="75" t="s">
        <v>38</v>
      </c>
      <c r="E19" s="67" t="s">
        <v>60</v>
      </c>
      <c r="F19" s="72" t="s">
        <v>61</v>
      </c>
      <c r="G19" s="73" t="n">
        <f aca="false">'MC-PAV'!J33*0</f>
        <v>0</v>
      </c>
      <c r="H19" s="62" t="s">
        <v>58</v>
      </c>
      <c r="I19" s="74" t="n">
        <v>92.07</v>
      </c>
      <c r="J19" s="64" t="n">
        <f aca="false">ROUND(I19*(1+$J$9),2)</f>
        <v>117.35</v>
      </c>
      <c r="K19" s="65" t="n">
        <f aca="false">ROUND(J19*G19,2)</f>
        <v>0</v>
      </c>
      <c r="M19" s="50"/>
      <c r="N19" s="56"/>
      <c r="O19" s="56"/>
      <c r="P19" s="56"/>
    </row>
    <row r="20" customFormat="false" ht="27.95" hidden="true" customHeight="true" outlineLevel="0" collapsed="false">
      <c r="C20" s="69" t="s">
        <v>62</v>
      </c>
      <c r="D20" s="69"/>
      <c r="E20" s="69"/>
      <c r="F20" s="69"/>
      <c r="G20" s="69"/>
      <c r="H20" s="69"/>
      <c r="I20" s="69"/>
      <c r="J20" s="69"/>
      <c r="K20" s="70" t="n">
        <f aca="false">SUM(K18:K19)</f>
        <v>0</v>
      </c>
      <c r="M20" s="50"/>
      <c r="N20" s="56"/>
      <c r="O20" s="56"/>
      <c r="P20" s="56"/>
    </row>
    <row r="21" customFormat="false" ht="27.95" hidden="false" customHeight="true" outlineLevel="0" collapsed="false">
      <c r="A21" s="76"/>
      <c r="B21" s="76"/>
      <c r="C21" s="53" t="n">
        <v>2</v>
      </c>
      <c r="D21" s="77" t="s">
        <v>63</v>
      </c>
      <c r="E21" s="77"/>
      <c r="F21" s="77"/>
      <c r="G21" s="78"/>
      <c r="H21" s="78"/>
      <c r="I21" s="78"/>
      <c r="J21" s="78"/>
      <c r="K21" s="78"/>
      <c r="M21" s="50"/>
      <c r="N21" s="51"/>
      <c r="O21" s="51"/>
      <c r="P21" s="51"/>
    </row>
    <row r="22" customFormat="false" ht="63" hidden="true" customHeight="false" outlineLevel="0" collapsed="false">
      <c r="A22" s="76"/>
      <c r="B22" s="76"/>
      <c r="C22" s="79" t="s">
        <v>64</v>
      </c>
      <c r="D22" s="71" t="s">
        <v>44</v>
      </c>
      <c r="E22" s="67" t="s">
        <v>65</v>
      </c>
      <c r="F22" s="72" t="s">
        <v>66</v>
      </c>
      <c r="G22" s="73" t="n">
        <f aca="false">'MC-PAV'!G33</f>
        <v>0</v>
      </c>
      <c r="H22" s="62" t="s">
        <v>40</v>
      </c>
      <c r="I22" s="74" t="n">
        <v>95.06</v>
      </c>
      <c r="J22" s="64" t="n">
        <f aca="false">ROUND(I22*(1+$J$9),2)</f>
        <v>121.16</v>
      </c>
      <c r="K22" s="65" t="n">
        <f aca="false">ROUND(J22*G22,2)</f>
        <v>0</v>
      </c>
      <c r="M22" s="50"/>
      <c r="N22" s="51"/>
      <c r="O22" s="51"/>
      <c r="P22" s="51"/>
    </row>
    <row r="23" customFormat="false" ht="45" hidden="false" customHeight="true" outlineLevel="0" collapsed="false">
      <c r="A23" s="76"/>
      <c r="B23" s="76"/>
      <c r="C23" s="79" t="s">
        <v>55</v>
      </c>
      <c r="D23" s="71" t="s">
        <v>44</v>
      </c>
      <c r="E23" s="67" t="s">
        <v>67</v>
      </c>
      <c r="F23" s="72" t="s">
        <v>68</v>
      </c>
      <c r="G23" s="73" t="n">
        <f aca="false">'MC-PAV'!H33</f>
        <v>44.72</v>
      </c>
      <c r="H23" s="61" t="s">
        <v>58</v>
      </c>
      <c r="I23" s="74" t="n">
        <v>13.9</v>
      </c>
      <c r="J23" s="64" t="n">
        <f aca="false">ROUND(I23*(1+$J$9),2)</f>
        <v>17.72</v>
      </c>
      <c r="K23" s="65" t="n">
        <f aca="false">ROUND(J23*G23,2)</f>
        <v>792.44</v>
      </c>
      <c r="M23" s="50"/>
      <c r="N23" s="51"/>
      <c r="O23" s="51"/>
      <c r="P23" s="51"/>
    </row>
    <row r="24" customFormat="false" ht="45" hidden="false" customHeight="true" outlineLevel="0" collapsed="false">
      <c r="A24" s="76"/>
      <c r="B24" s="76"/>
      <c r="C24" s="79" t="s">
        <v>59</v>
      </c>
      <c r="D24" s="71" t="s">
        <v>44</v>
      </c>
      <c r="E24" s="67" t="s">
        <v>69</v>
      </c>
      <c r="F24" s="72" t="s">
        <v>70</v>
      </c>
      <c r="G24" s="73" t="n">
        <f aca="false">'MC-PAV'!I33</f>
        <v>1040</v>
      </c>
      <c r="H24" s="66" t="s">
        <v>46</v>
      </c>
      <c r="I24" s="74" t="n">
        <v>41.45</v>
      </c>
      <c r="J24" s="64" t="n">
        <f aca="false">ROUND(I24*(1+$J$9),2)</f>
        <v>52.83</v>
      </c>
      <c r="K24" s="65" t="n">
        <f aca="false">ROUND(J24*G24,2)</f>
        <v>54943.2</v>
      </c>
    </row>
    <row r="25" customFormat="false" ht="45" hidden="false" customHeight="true" outlineLevel="0" collapsed="false">
      <c r="A25" s="76"/>
      <c r="B25" s="76"/>
      <c r="C25" s="79" t="s">
        <v>71</v>
      </c>
      <c r="D25" s="71" t="s">
        <v>44</v>
      </c>
      <c r="E25" s="80" t="s">
        <v>72</v>
      </c>
      <c r="F25" s="68" t="s">
        <v>73</v>
      </c>
      <c r="G25" s="73" t="n">
        <f aca="false">'MC-PAV'!I33</f>
        <v>1040</v>
      </c>
      <c r="H25" s="66" t="s">
        <v>46</v>
      </c>
      <c r="I25" s="64" t="n">
        <v>33.01</v>
      </c>
      <c r="J25" s="64" t="n">
        <f aca="false">ROUND(I25*(1+$J$9),2)</f>
        <v>42.07</v>
      </c>
      <c r="K25" s="65" t="n">
        <f aca="false">ROUND(J25*G25,2)</f>
        <v>43752.8</v>
      </c>
    </row>
    <row r="26" customFormat="false" ht="27.95" hidden="false" customHeight="true" outlineLevel="0" collapsed="false">
      <c r="A26" s="76"/>
      <c r="B26" s="76"/>
      <c r="C26" s="81" t="s">
        <v>74</v>
      </c>
      <c r="D26" s="81"/>
      <c r="E26" s="81"/>
      <c r="F26" s="81"/>
      <c r="G26" s="81"/>
      <c r="H26" s="81"/>
      <c r="I26" s="81"/>
      <c r="J26" s="81"/>
      <c r="K26" s="70" t="n">
        <f aca="false">SUM(K22:K25)</f>
        <v>99488.44</v>
      </c>
    </row>
    <row r="27" customFormat="false" ht="27.95" hidden="true" customHeight="true" outlineLevel="0" collapsed="false">
      <c r="C27" s="82" t="n">
        <v>4</v>
      </c>
      <c r="D27" s="83"/>
      <c r="E27" s="83"/>
      <c r="F27" s="84" t="s">
        <v>75</v>
      </c>
      <c r="G27" s="78"/>
      <c r="H27" s="78"/>
      <c r="I27" s="78"/>
      <c r="J27" s="78"/>
      <c r="K27" s="78"/>
    </row>
    <row r="28" customFormat="false" ht="45" hidden="true" customHeight="true" outlineLevel="0" collapsed="false">
      <c r="C28" s="85" t="s">
        <v>76</v>
      </c>
      <c r="D28" s="86" t="s">
        <v>38</v>
      </c>
      <c r="E28" s="87" t="n">
        <v>180720</v>
      </c>
      <c r="F28" s="88" t="s">
        <v>77</v>
      </c>
      <c r="G28" s="61" t="n">
        <f aca="false">'MC-DRE'!E34</f>
        <v>0</v>
      </c>
      <c r="H28" s="66" t="s">
        <v>51</v>
      </c>
      <c r="I28" s="89" t="n">
        <v>145.59</v>
      </c>
      <c r="J28" s="64" t="n">
        <f aca="false">ROUND(I28*(1+$J$9),2)</f>
        <v>185.57</v>
      </c>
      <c r="K28" s="65" t="n">
        <f aca="false">ROUND(J28*G28,2)</f>
        <v>0</v>
      </c>
    </row>
    <row r="29" customFormat="false" ht="45" hidden="true" customHeight="true" outlineLevel="0" collapsed="false">
      <c r="C29" s="90" t="s">
        <v>78</v>
      </c>
      <c r="D29" s="71" t="s">
        <v>38</v>
      </c>
      <c r="E29" s="67" t="s">
        <v>79</v>
      </c>
      <c r="F29" s="68" t="s">
        <v>80</v>
      </c>
      <c r="G29" s="61" t="n">
        <f aca="false">'MC-DRE'!I34</f>
        <v>0</v>
      </c>
      <c r="H29" s="62" t="s">
        <v>58</v>
      </c>
      <c r="I29" s="89" t="n">
        <v>8.79</v>
      </c>
      <c r="J29" s="64" t="n">
        <f aca="false">ROUND(I29*(1+$J$9),2)</f>
        <v>11.2</v>
      </c>
      <c r="K29" s="65" t="n">
        <f aca="false">ROUND(J29*G29,2)</f>
        <v>0</v>
      </c>
    </row>
    <row r="30" customFormat="false" ht="63" hidden="true" customHeight="false" outlineLevel="0" collapsed="false">
      <c r="C30" s="90" t="s">
        <v>81</v>
      </c>
      <c r="D30" s="71" t="s">
        <v>44</v>
      </c>
      <c r="E30" s="59" t="n">
        <v>100980</v>
      </c>
      <c r="F30" s="72" t="s">
        <v>82</v>
      </c>
      <c r="G30" s="61" t="n">
        <f aca="false">'MC-DRE'!J34</f>
        <v>0</v>
      </c>
      <c r="H30" s="62" t="s">
        <v>58</v>
      </c>
      <c r="I30" s="91" t="n">
        <v>6.23</v>
      </c>
      <c r="J30" s="64" t="n">
        <f aca="false">ROUND(I30*(1+$J$9),2)</f>
        <v>7.94</v>
      </c>
      <c r="K30" s="65" t="n">
        <f aca="false">ROUND(J30*G30,2)</f>
        <v>0</v>
      </c>
    </row>
    <row r="31" s="92" customFormat="true" ht="45" hidden="true" customHeight="true" outlineLevel="0" collapsed="false">
      <c r="C31" s="90" t="s">
        <v>83</v>
      </c>
      <c r="D31" s="75" t="s">
        <v>44</v>
      </c>
      <c r="E31" s="67" t="s">
        <v>84</v>
      </c>
      <c r="F31" s="72" t="s">
        <v>85</v>
      </c>
      <c r="G31" s="61" t="n">
        <f aca="false">'MC-DRE'!K34</f>
        <v>0</v>
      </c>
      <c r="H31" s="62" t="s">
        <v>86</v>
      </c>
      <c r="I31" s="89" t="n">
        <v>2.74</v>
      </c>
      <c r="J31" s="64" t="n">
        <f aca="false">ROUND(I31*(1+$J$9),2)</f>
        <v>3.49</v>
      </c>
      <c r="K31" s="65" t="n">
        <f aca="false">ROUND(J31*G31,2)</f>
        <v>0</v>
      </c>
    </row>
    <row r="32" customFormat="false" ht="45" hidden="true" customHeight="true" outlineLevel="0" collapsed="false">
      <c r="C32" s="90" t="s">
        <v>87</v>
      </c>
      <c r="D32" s="71" t="s">
        <v>44</v>
      </c>
      <c r="E32" s="59" t="n">
        <v>101616</v>
      </c>
      <c r="F32" s="68" t="s">
        <v>88</v>
      </c>
      <c r="G32" s="61" t="n">
        <f aca="false">'MC-DRE'!L34</f>
        <v>0</v>
      </c>
      <c r="H32" s="62" t="s">
        <v>40</v>
      </c>
      <c r="I32" s="89" t="n">
        <v>4.95</v>
      </c>
      <c r="J32" s="64" t="n">
        <f aca="false">ROUND(I32*(1+$J$9),2)</f>
        <v>6.31</v>
      </c>
      <c r="K32" s="65" t="n">
        <f aca="false">ROUND(J32*G32,2)</f>
        <v>0</v>
      </c>
    </row>
    <row r="33" customFormat="false" ht="45" hidden="true" customHeight="true" outlineLevel="0" collapsed="false">
      <c r="C33" s="90" t="s">
        <v>89</v>
      </c>
      <c r="D33" s="71" t="s">
        <v>38</v>
      </c>
      <c r="E33" s="59" t="n">
        <v>260278</v>
      </c>
      <c r="F33" s="72" t="s">
        <v>90</v>
      </c>
      <c r="G33" s="61" t="n">
        <f aca="false">'MC-DRE'!M34</f>
        <v>0</v>
      </c>
      <c r="H33" s="61" t="s">
        <v>40</v>
      </c>
      <c r="I33" s="91" t="n">
        <v>32.11</v>
      </c>
      <c r="J33" s="64" t="n">
        <f aca="false">ROUND(I33*(1+$J$9),2)</f>
        <v>40.93</v>
      </c>
      <c r="K33" s="65" t="n">
        <f aca="false">ROUND(J33*G33,2)</f>
        <v>0</v>
      </c>
    </row>
    <row r="34" customFormat="false" ht="45" hidden="true" customHeight="true" outlineLevel="0" collapsed="false">
      <c r="C34" s="90" t="s">
        <v>91</v>
      </c>
      <c r="D34" s="71" t="s">
        <v>38</v>
      </c>
      <c r="E34" s="59" t="n">
        <v>30011</v>
      </c>
      <c r="F34" s="72" t="s">
        <v>92</v>
      </c>
      <c r="G34" s="61" t="n">
        <f aca="false">'MC-DRE'!O34</f>
        <v>0</v>
      </c>
      <c r="H34" s="62" t="s">
        <v>58</v>
      </c>
      <c r="I34" s="91" t="n">
        <v>105.78</v>
      </c>
      <c r="J34" s="64" t="n">
        <f aca="false">ROUND(I34*(1+$J$9),2)</f>
        <v>134.83</v>
      </c>
      <c r="K34" s="65" t="n">
        <f aca="false">ROUND(J34*G34,2)</f>
        <v>0</v>
      </c>
    </row>
    <row r="35" customFormat="false" ht="63" hidden="true" customHeight="false" outlineLevel="0" collapsed="false">
      <c r="C35" s="90" t="s">
        <v>93</v>
      </c>
      <c r="D35" s="75" t="s">
        <v>44</v>
      </c>
      <c r="E35" s="67" t="s">
        <v>94</v>
      </c>
      <c r="F35" s="72" t="s">
        <v>95</v>
      </c>
      <c r="G35" s="61" t="n">
        <f aca="false">'MC-DRE'!P34</f>
        <v>0</v>
      </c>
      <c r="H35" s="62" t="s">
        <v>58</v>
      </c>
      <c r="I35" s="89" t="n">
        <v>16.81</v>
      </c>
      <c r="J35" s="64" t="n">
        <f aca="false">ROUND(I35*(1+$J$9),2)</f>
        <v>21.43</v>
      </c>
      <c r="K35" s="65" t="n">
        <f aca="false">ROUND(J35*G35,2)</f>
        <v>0</v>
      </c>
    </row>
    <row r="36" customFormat="false" ht="45" hidden="true" customHeight="true" outlineLevel="0" collapsed="false">
      <c r="C36" s="90" t="s">
        <v>96</v>
      </c>
      <c r="D36" s="71" t="s">
        <v>44</v>
      </c>
      <c r="E36" s="59" t="n">
        <v>101579</v>
      </c>
      <c r="F36" s="72" t="s">
        <v>97</v>
      </c>
      <c r="G36" s="61" t="n">
        <f aca="false">'MC-DRE'!Q34</f>
        <v>0</v>
      </c>
      <c r="H36" s="61" t="s">
        <v>40</v>
      </c>
      <c r="I36" s="91" t="n">
        <v>35.72</v>
      </c>
      <c r="J36" s="64" t="n">
        <f aca="false">ROUND(I36*(1+$J$9),2)</f>
        <v>45.53</v>
      </c>
      <c r="K36" s="65" t="n">
        <f aca="false">ROUND(J36*G36,2)</f>
        <v>0</v>
      </c>
    </row>
    <row r="37" customFormat="false" ht="63" hidden="true" customHeight="false" outlineLevel="0" collapsed="false">
      <c r="C37" s="90" t="s">
        <v>98</v>
      </c>
      <c r="D37" s="71" t="s">
        <v>44</v>
      </c>
      <c r="E37" s="67" t="s">
        <v>99</v>
      </c>
      <c r="F37" s="72" t="s">
        <v>100</v>
      </c>
      <c r="G37" s="61" t="n">
        <f aca="false">'MC-DRE'!R34</f>
        <v>0</v>
      </c>
      <c r="H37" s="62" t="s">
        <v>46</v>
      </c>
      <c r="I37" s="89" t="n">
        <v>57.26</v>
      </c>
      <c r="J37" s="64" t="n">
        <f aca="false">ROUND(I37*(1+$J$9),2)</f>
        <v>72.98</v>
      </c>
      <c r="K37" s="65" t="n">
        <f aca="false">ROUND(J37*G37,2)</f>
        <v>0</v>
      </c>
    </row>
    <row r="38" customFormat="false" ht="45" hidden="true" customHeight="true" outlineLevel="0" collapsed="false">
      <c r="C38" s="85" t="s">
        <v>101</v>
      </c>
      <c r="D38" s="93" t="s">
        <v>38</v>
      </c>
      <c r="E38" s="94" t="s">
        <v>102</v>
      </c>
      <c r="F38" s="95" t="s">
        <v>103</v>
      </c>
      <c r="G38" s="61" t="n">
        <f aca="false">'MC-DRE'!E62</f>
        <v>0</v>
      </c>
      <c r="H38" s="66" t="s">
        <v>51</v>
      </c>
      <c r="I38" s="89" t="n">
        <v>241.65</v>
      </c>
      <c r="J38" s="64" t="n">
        <f aca="false">ROUND(I38*(1+$J$9),2)</f>
        <v>308.01</v>
      </c>
      <c r="K38" s="65" t="n">
        <f aca="false">ROUND(J38*G38,2)</f>
        <v>0</v>
      </c>
    </row>
    <row r="39" customFormat="false" ht="45" hidden="true" customHeight="true" outlineLevel="0" collapsed="false">
      <c r="C39" s="90" t="s">
        <v>104</v>
      </c>
      <c r="D39" s="71" t="s">
        <v>38</v>
      </c>
      <c r="E39" s="67" t="s">
        <v>79</v>
      </c>
      <c r="F39" s="68" t="s">
        <v>80</v>
      </c>
      <c r="G39" s="61" t="n">
        <f aca="false">'MC-DRE'!I62</f>
        <v>0</v>
      </c>
      <c r="H39" s="62" t="s">
        <v>58</v>
      </c>
      <c r="I39" s="89" t="n">
        <v>8.79</v>
      </c>
      <c r="J39" s="64" t="n">
        <f aca="false">ROUND(I39*(1+$J$9),2)</f>
        <v>11.2</v>
      </c>
      <c r="K39" s="65" t="n">
        <f aca="false">ROUND(J39*G39,2)</f>
        <v>0</v>
      </c>
    </row>
    <row r="40" customFormat="false" ht="63" hidden="true" customHeight="false" outlineLevel="0" collapsed="false">
      <c r="C40" s="90" t="s">
        <v>105</v>
      </c>
      <c r="D40" s="71" t="s">
        <v>44</v>
      </c>
      <c r="E40" s="59" t="n">
        <v>100980</v>
      </c>
      <c r="F40" s="72" t="s">
        <v>82</v>
      </c>
      <c r="G40" s="61" t="n">
        <f aca="false">'MC-DRE'!J62</f>
        <v>0</v>
      </c>
      <c r="H40" s="62" t="s">
        <v>58</v>
      </c>
      <c r="I40" s="91" t="n">
        <v>6.23</v>
      </c>
      <c r="J40" s="64" t="n">
        <f aca="false">ROUND(I40*(1+$J$9),2)</f>
        <v>7.94</v>
      </c>
      <c r="K40" s="65" t="n">
        <f aca="false">ROUND(J40*G40,2)</f>
        <v>0</v>
      </c>
    </row>
    <row r="41" s="92" customFormat="true" ht="45" hidden="true" customHeight="true" outlineLevel="0" collapsed="false">
      <c r="C41" s="90" t="s">
        <v>106</v>
      </c>
      <c r="D41" s="75" t="s">
        <v>44</v>
      </c>
      <c r="E41" s="67" t="s">
        <v>84</v>
      </c>
      <c r="F41" s="72" t="s">
        <v>85</v>
      </c>
      <c r="G41" s="61" t="n">
        <f aca="false">'MC-DRE'!K62</f>
        <v>0</v>
      </c>
      <c r="H41" s="62" t="s">
        <v>86</v>
      </c>
      <c r="I41" s="89" t="n">
        <v>2.74</v>
      </c>
      <c r="J41" s="64" t="n">
        <f aca="false">ROUND(I41*(1+$J$9),2)</f>
        <v>3.49</v>
      </c>
      <c r="K41" s="65" t="n">
        <f aca="false">ROUND(J41*G41,2)</f>
        <v>0</v>
      </c>
    </row>
    <row r="42" customFormat="false" ht="45" hidden="true" customHeight="true" outlineLevel="0" collapsed="false">
      <c r="C42" s="90" t="s">
        <v>107</v>
      </c>
      <c r="D42" s="71" t="s">
        <v>44</v>
      </c>
      <c r="E42" s="59" t="n">
        <v>101616</v>
      </c>
      <c r="F42" s="68" t="s">
        <v>88</v>
      </c>
      <c r="G42" s="61" t="n">
        <f aca="false">'MC-DRE'!L62</f>
        <v>0</v>
      </c>
      <c r="H42" s="62" t="s">
        <v>40</v>
      </c>
      <c r="I42" s="89" t="n">
        <v>4.95</v>
      </c>
      <c r="J42" s="64" t="n">
        <f aca="false">ROUND(I42*(1+$J$9),2)</f>
        <v>6.31</v>
      </c>
      <c r="K42" s="65" t="n">
        <f aca="false">ROUND(J42*G42,2)</f>
        <v>0</v>
      </c>
    </row>
    <row r="43" customFormat="false" ht="45" hidden="true" customHeight="true" outlineLevel="0" collapsed="false">
      <c r="C43" s="90" t="s">
        <v>108</v>
      </c>
      <c r="D43" s="71" t="s">
        <v>38</v>
      </c>
      <c r="E43" s="59" t="n">
        <v>260278</v>
      </c>
      <c r="F43" s="72" t="s">
        <v>90</v>
      </c>
      <c r="G43" s="61" t="n">
        <f aca="false">'MC-DRE'!M62</f>
        <v>0</v>
      </c>
      <c r="H43" s="61" t="s">
        <v>40</v>
      </c>
      <c r="I43" s="91" t="n">
        <v>32.11</v>
      </c>
      <c r="J43" s="64" t="n">
        <f aca="false">ROUND(I43*(1+$J$9),2)</f>
        <v>40.93</v>
      </c>
      <c r="K43" s="65" t="n">
        <f aca="false">ROUND(J43*G43,2)</f>
        <v>0</v>
      </c>
    </row>
    <row r="44" customFormat="false" ht="45" hidden="true" customHeight="true" outlineLevel="0" collapsed="false">
      <c r="C44" s="90" t="s">
        <v>109</v>
      </c>
      <c r="D44" s="71" t="s">
        <v>38</v>
      </c>
      <c r="E44" s="59" t="n">
        <v>30011</v>
      </c>
      <c r="F44" s="72" t="s">
        <v>92</v>
      </c>
      <c r="G44" s="61" t="n">
        <f aca="false">'MC-DRE'!O62</f>
        <v>0</v>
      </c>
      <c r="H44" s="62" t="s">
        <v>58</v>
      </c>
      <c r="I44" s="91" t="n">
        <v>105.78</v>
      </c>
      <c r="J44" s="64" t="n">
        <f aca="false">ROUND(I44*(1+$J$9),2)</f>
        <v>134.83</v>
      </c>
      <c r="K44" s="65" t="n">
        <f aca="false">ROUND(J44*G44,2)</f>
        <v>0</v>
      </c>
    </row>
    <row r="45" customFormat="false" ht="63" hidden="true" customHeight="false" outlineLevel="0" collapsed="false">
      <c r="C45" s="90" t="s">
        <v>110</v>
      </c>
      <c r="D45" s="75" t="s">
        <v>44</v>
      </c>
      <c r="E45" s="67" t="s">
        <v>94</v>
      </c>
      <c r="F45" s="72" t="s">
        <v>95</v>
      </c>
      <c r="G45" s="61" t="n">
        <f aca="false">'MC-DRE'!P62</f>
        <v>0</v>
      </c>
      <c r="H45" s="62" t="s">
        <v>58</v>
      </c>
      <c r="I45" s="89" t="n">
        <v>16.81</v>
      </c>
      <c r="J45" s="64" t="n">
        <f aca="false">ROUND(I45*(1+$J$9),2)</f>
        <v>21.43</v>
      </c>
      <c r="K45" s="65" t="n">
        <f aca="false">ROUND(J45*G45,2)</f>
        <v>0</v>
      </c>
    </row>
    <row r="46" customFormat="false" ht="45" hidden="true" customHeight="true" outlineLevel="0" collapsed="false">
      <c r="C46" s="90" t="s">
        <v>111</v>
      </c>
      <c r="D46" s="71" t="s">
        <v>44</v>
      </c>
      <c r="E46" s="59" t="n">
        <v>101579</v>
      </c>
      <c r="F46" s="72" t="s">
        <v>97</v>
      </c>
      <c r="G46" s="61" t="n">
        <f aca="false">'MC-DRE'!Q62</f>
        <v>0</v>
      </c>
      <c r="H46" s="61" t="s">
        <v>40</v>
      </c>
      <c r="I46" s="91" t="n">
        <v>35.72</v>
      </c>
      <c r="J46" s="64" t="n">
        <f aca="false">ROUND(I46*(1+$J$9),2)</f>
        <v>45.53</v>
      </c>
      <c r="K46" s="65" t="n">
        <f aca="false">ROUND(J46*G46,2)</f>
        <v>0</v>
      </c>
    </row>
    <row r="47" customFormat="false" ht="63" hidden="true" customHeight="false" outlineLevel="0" collapsed="false">
      <c r="C47" s="90" t="s">
        <v>112</v>
      </c>
      <c r="D47" s="75" t="s">
        <v>44</v>
      </c>
      <c r="E47" s="66" t="n">
        <v>92824</v>
      </c>
      <c r="F47" s="68" t="s">
        <v>113</v>
      </c>
      <c r="G47" s="61" t="n">
        <f aca="false">'MC-DRE'!R62</f>
        <v>0</v>
      </c>
      <c r="H47" s="62" t="s">
        <v>46</v>
      </c>
      <c r="I47" s="89" t="n">
        <v>83.31</v>
      </c>
      <c r="J47" s="64" t="n">
        <f aca="false">ROUND(I47*(1+$J$9),2)</f>
        <v>106.19</v>
      </c>
      <c r="K47" s="65" t="n">
        <f aca="false">ROUND(J47*G47,2)</f>
        <v>0</v>
      </c>
    </row>
    <row r="48" customFormat="false" ht="45" hidden="true" customHeight="true" outlineLevel="0" collapsed="false">
      <c r="C48" s="85" t="s">
        <v>114</v>
      </c>
      <c r="D48" s="93" t="s">
        <v>38</v>
      </c>
      <c r="E48" s="94" t="s">
        <v>115</v>
      </c>
      <c r="F48" s="95" t="s">
        <v>116</v>
      </c>
      <c r="G48" s="61" t="n">
        <f aca="false">'MC-DRE'!E90</f>
        <v>0</v>
      </c>
      <c r="H48" s="66" t="s">
        <v>51</v>
      </c>
      <c r="I48" s="89" t="n">
        <v>371.74</v>
      </c>
      <c r="J48" s="64" t="n">
        <f aca="false">ROUND(I48*(1+$J$9),2)</f>
        <v>473.82</v>
      </c>
      <c r="K48" s="65" t="n">
        <f aca="false">ROUND(J48*G48,2)</f>
        <v>0</v>
      </c>
    </row>
    <row r="49" customFormat="false" ht="45" hidden="true" customHeight="true" outlineLevel="0" collapsed="false">
      <c r="C49" s="90" t="s">
        <v>117</v>
      </c>
      <c r="D49" s="71" t="s">
        <v>38</v>
      </c>
      <c r="E49" s="67" t="s">
        <v>79</v>
      </c>
      <c r="F49" s="68" t="s">
        <v>80</v>
      </c>
      <c r="G49" s="61" t="n">
        <f aca="false">'MC-DRE'!I90</f>
        <v>0</v>
      </c>
      <c r="H49" s="62" t="s">
        <v>58</v>
      </c>
      <c r="I49" s="89" t="n">
        <v>8.79</v>
      </c>
      <c r="J49" s="64" t="n">
        <f aca="false">ROUND(I49*(1+$J$9),2)</f>
        <v>11.2</v>
      </c>
      <c r="K49" s="65" t="n">
        <f aca="false">ROUND(J49*G49,2)</f>
        <v>0</v>
      </c>
    </row>
    <row r="50" customFormat="false" ht="63" hidden="true" customHeight="false" outlineLevel="0" collapsed="false">
      <c r="C50" s="90" t="s">
        <v>118</v>
      </c>
      <c r="D50" s="71" t="s">
        <v>44</v>
      </c>
      <c r="E50" s="59" t="n">
        <v>100980</v>
      </c>
      <c r="F50" s="72" t="s">
        <v>82</v>
      </c>
      <c r="G50" s="61" t="n">
        <f aca="false">'MC-DRE'!J90</f>
        <v>0</v>
      </c>
      <c r="H50" s="62" t="s">
        <v>58</v>
      </c>
      <c r="I50" s="91" t="n">
        <v>6.23</v>
      </c>
      <c r="J50" s="64" t="n">
        <f aca="false">ROUND(I50*(1+$J$9),2)</f>
        <v>7.94</v>
      </c>
      <c r="K50" s="65" t="n">
        <f aca="false">ROUND(J50*G50,2)</f>
        <v>0</v>
      </c>
    </row>
    <row r="51" s="92" customFormat="true" ht="45" hidden="true" customHeight="true" outlineLevel="0" collapsed="false">
      <c r="C51" s="90" t="s">
        <v>119</v>
      </c>
      <c r="D51" s="75" t="s">
        <v>44</v>
      </c>
      <c r="E51" s="67" t="s">
        <v>84</v>
      </c>
      <c r="F51" s="72" t="s">
        <v>85</v>
      </c>
      <c r="G51" s="61" t="n">
        <f aca="false">'MC-DRE'!K90</f>
        <v>0</v>
      </c>
      <c r="H51" s="62" t="s">
        <v>86</v>
      </c>
      <c r="I51" s="89" t="n">
        <v>2.74</v>
      </c>
      <c r="J51" s="64" t="n">
        <f aca="false">ROUND(I51*(1+$J$9),2)</f>
        <v>3.49</v>
      </c>
      <c r="K51" s="65" t="n">
        <f aca="false">ROUND(J51*G51,2)</f>
        <v>0</v>
      </c>
    </row>
    <row r="52" customFormat="false" ht="45" hidden="true" customHeight="true" outlineLevel="0" collapsed="false">
      <c r="C52" s="90" t="s">
        <v>120</v>
      </c>
      <c r="D52" s="71" t="s">
        <v>44</v>
      </c>
      <c r="E52" s="59" t="n">
        <v>101616</v>
      </c>
      <c r="F52" s="68" t="s">
        <v>88</v>
      </c>
      <c r="G52" s="61" t="n">
        <f aca="false">'MC-DRE'!L90</f>
        <v>0</v>
      </c>
      <c r="H52" s="62" t="s">
        <v>40</v>
      </c>
      <c r="I52" s="89" t="n">
        <v>4.95</v>
      </c>
      <c r="J52" s="64" t="n">
        <f aca="false">ROUND(I52*(1+$J$9),2)</f>
        <v>6.31</v>
      </c>
      <c r="K52" s="65" t="n">
        <f aca="false">ROUND(J52*G52,2)</f>
        <v>0</v>
      </c>
    </row>
    <row r="53" customFormat="false" ht="45" hidden="true" customHeight="true" outlineLevel="0" collapsed="false">
      <c r="C53" s="90" t="s">
        <v>121</v>
      </c>
      <c r="D53" s="71" t="s">
        <v>38</v>
      </c>
      <c r="E53" s="59" t="n">
        <v>260278</v>
      </c>
      <c r="F53" s="72" t="s">
        <v>90</v>
      </c>
      <c r="G53" s="61" t="n">
        <f aca="false">'MC-DRE'!M90</f>
        <v>0</v>
      </c>
      <c r="H53" s="61" t="s">
        <v>40</v>
      </c>
      <c r="I53" s="91" t="n">
        <v>32.11</v>
      </c>
      <c r="J53" s="64" t="n">
        <f aca="false">ROUND(I53*(1+$J$9),2)</f>
        <v>40.93</v>
      </c>
      <c r="K53" s="65" t="n">
        <f aca="false">ROUND(J53*G53,2)</f>
        <v>0</v>
      </c>
    </row>
    <row r="54" customFormat="false" ht="45" hidden="true" customHeight="true" outlineLevel="0" collapsed="false">
      <c r="C54" s="90" t="s">
        <v>122</v>
      </c>
      <c r="D54" s="71" t="s">
        <v>38</v>
      </c>
      <c r="E54" s="59" t="n">
        <v>30011</v>
      </c>
      <c r="F54" s="72" t="s">
        <v>92</v>
      </c>
      <c r="G54" s="61" t="n">
        <f aca="false">'MC-DRE'!O90</f>
        <v>0</v>
      </c>
      <c r="H54" s="62" t="s">
        <v>58</v>
      </c>
      <c r="I54" s="91" t="n">
        <v>105.78</v>
      </c>
      <c r="J54" s="64" t="n">
        <f aca="false">ROUND(I54*(1+$J$9),2)</f>
        <v>134.83</v>
      </c>
      <c r="K54" s="65" t="n">
        <f aca="false">ROUND(J54*G54,2)</f>
        <v>0</v>
      </c>
    </row>
    <row r="55" customFormat="false" ht="63" hidden="true" customHeight="false" outlineLevel="0" collapsed="false">
      <c r="C55" s="90" t="s">
        <v>123</v>
      </c>
      <c r="D55" s="75" t="s">
        <v>44</v>
      </c>
      <c r="E55" s="67" t="s">
        <v>94</v>
      </c>
      <c r="F55" s="72" t="s">
        <v>95</v>
      </c>
      <c r="G55" s="61" t="n">
        <f aca="false">'MC-DRE'!P90</f>
        <v>0</v>
      </c>
      <c r="H55" s="62" t="s">
        <v>58</v>
      </c>
      <c r="I55" s="89" t="n">
        <v>16.81</v>
      </c>
      <c r="J55" s="64" t="n">
        <f aca="false">ROUND(I55*(1+$J$9),2)</f>
        <v>21.43</v>
      </c>
      <c r="K55" s="65" t="n">
        <f aca="false">ROUND(J55*G55,2)</f>
        <v>0</v>
      </c>
    </row>
    <row r="56" customFormat="false" ht="45" hidden="true" customHeight="true" outlineLevel="0" collapsed="false">
      <c r="C56" s="90" t="s">
        <v>124</v>
      </c>
      <c r="D56" s="71" t="s">
        <v>44</v>
      </c>
      <c r="E56" s="59" t="n">
        <v>101579</v>
      </c>
      <c r="F56" s="72" t="s">
        <v>97</v>
      </c>
      <c r="G56" s="61" t="n">
        <f aca="false">'MC-DRE'!Q90</f>
        <v>0</v>
      </c>
      <c r="H56" s="61" t="s">
        <v>40</v>
      </c>
      <c r="I56" s="91" t="n">
        <v>35.72</v>
      </c>
      <c r="J56" s="64" t="n">
        <f aca="false">ROUND(I56*(1+$J$9),2)</f>
        <v>45.53</v>
      </c>
      <c r="K56" s="65" t="n">
        <f aca="false">ROUND(J56*G56,2)</f>
        <v>0</v>
      </c>
    </row>
    <row r="57" customFormat="false" ht="63" hidden="true" customHeight="false" outlineLevel="0" collapsed="false">
      <c r="C57" s="90" t="s">
        <v>125</v>
      </c>
      <c r="D57" s="75" t="s">
        <v>44</v>
      </c>
      <c r="E57" s="66" t="n">
        <v>92826</v>
      </c>
      <c r="F57" s="68" t="s">
        <v>126</v>
      </c>
      <c r="G57" s="61" t="n">
        <f aca="false">'MC-DRE'!R90</f>
        <v>0</v>
      </c>
      <c r="H57" s="62" t="s">
        <v>46</v>
      </c>
      <c r="I57" s="89" t="n">
        <v>112.02</v>
      </c>
      <c r="J57" s="64" t="n">
        <f aca="false">ROUND(I57*(1+$J$9),2)</f>
        <v>142.78</v>
      </c>
      <c r="K57" s="65" t="n">
        <f aca="false">ROUND(J57*G57,2)</f>
        <v>0</v>
      </c>
    </row>
    <row r="58" customFormat="false" ht="45" hidden="true" customHeight="true" outlineLevel="0" collapsed="false">
      <c r="C58" s="85" t="s">
        <v>127</v>
      </c>
      <c r="D58" s="93" t="s">
        <v>38</v>
      </c>
      <c r="E58" s="94" t="s">
        <v>128</v>
      </c>
      <c r="F58" s="95" t="s">
        <v>129</v>
      </c>
      <c r="G58" s="61" t="n">
        <f aca="false">'MC-DRE'!E118</f>
        <v>0</v>
      </c>
      <c r="H58" s="66" t="s">
        <v>51</v>
      </c>
      <c r="I58" s="89" t="n">
        <v>502.42</v>
      </c>
      <c r="J58" s="64" t="n">
        <f aca="false">ROUND(I58*(1+$J$9),2)</f>
        <v>640.38</v>
      </c>
      <c r="K58" s="65" t="n">
        <f aca="false">ROUND(J58*G58,2)</f>
        <v>0</v>
      </c>
    </row>
    <row r="59" customFormat="false" ht="45" hidden="true" customHeight="true" outlineLevel="0" collapsed="false">
      <c r="C59" s="90" t="s">
        <v>130</v>
      </c>
      <c r="D59" s="71" t="s">
        <v>38</v>
      </c>
      <c r="E59" s="67" t="s">
        <v>79</v>
      </c>
      <c r="F59" s="68" t="s">
        <v>80</v>
      </c>
      <c r="G59" s="61" t="n">
        <f aca="false">'MC-DRE'!I118</f>
        <v>0</v>
      </c>
      <c r="H59" s="62" t="s">
        <v>58</v>
      </c>
      <c r="I59" s="89" t="n">
        <v>8.79</v>
      </c>
      <c r="J59" s="64" t="n">
        <f aca="false">ROUND(I59*(1+$J$9),2)</f>
        <v>11.2</v>
      </c>
      <c r="K59" s="65" t="n">
        <f aca="false">ROUND(J59*G59,2)</f>
        <v>0</v>
      </c>
    </row>
    <row r="60" customFormat="false" ht="63" hidden="true" customHeight="false" outlineLevel="0" collapsed="false">
      <c r="C60" s="90" t="s">
        <v>131</v>
      </c>
      <c r="D60" s="71" t="s">
        <v>44</v>
      </c>
      <c r="E60" s="59" t="n">
        <v>100980</v>
      </c>
      <c r="F60" s="72" t="s">
        <v>82</v>
      </c>
      <c r="G60" s="61" t="n">
        <f aca="false">'MC-DRE'!J118</f>
        <v>0</v>
      </c>
      <c r="H60" s="62" t="s">
        <v>58</v>
      </c>
      <c r="I60" s="91" t="n">
        <v>6.23</v>
      </c>
      <c r="J60" s="64" t="n">
        <f aca="false">ROUND(I60*(1+$J$9),2)</f>
        <v>7.94</v>
      </c>
      <c r="K60" s="65" t="n">
        <f aca="false">ROUND(J60*G60,2)</f>
        <v>0</v>
      </c>
    </row>
    <row r="61" s="92" customFormat="true" ht="45" hidden="true" customHeight="true" outlineLevel="0" collapsed="false">
      <c r="C61" s="90" t="s">
        <v>132</v>
      </c>
      <c r="D61" s="75" t="s">
        <v>44</v>
      </c>
      <c r="E61" s="67" t="s">
        <v>84</v>
      </c>
      <c r="F61" s="72" t="s">
        <v>85</v>
      </c>
      <c r="G61" s="61" t="n">
        <f aca="false">'MC-DRE'!K118</f>
        <v>0</v>
      </c>
      <c r="H61" s="62" t="s">
        <v>86</v>
      </c>
      <c r="I61" s="89" t="n">
        <v>2.74</v>
      </c>
      <c r="J61" s="64" t="n">
        <f aca="false">ROUND(I61*(1+$J$9),2)</f>
        <v>3.49</v>
      </c>
      <c r="K61" s="65" t="n">
        <f aca="false">ROUND(J61*G61,2)</f>
        <v>0</v>
      </c>
    </row>
    <row r="62" customFormat="false" ht="45" hidden="true" customHeight="true" outlineLevel="0" collapsed="false">
      <c r="C62" s="90" t="s">
        <v>133</v>
      </c>
      <c r="D62" s="71" t="s">
        <v>44</v>
      </c>
      <c r="E62" s="59" t="n">
        <v>101616</v>
      </c>
      <c r="F62" s="68" t="s">
        <v>88</v>
      </c>
      <c r="G62" s="61" t="n">
        <f aca="false">'MC-DRE'!L118</f>
        <v>0</v>
      </c>
      <c r="H62" s="62" t="s">
        <v>40</v>
      </c>
      <c r="I62" s="89" t="n">
        <v>4.95</v>
      </c>
      <c r="J62" s="64" t="n">
        <f aca="false">ROUND(I62*(1+$J$9),2)</f>
        <v>6.31</v>
      </c>
      <c r="K62" s="65" t="n">
        <f aca="false">ROUND(J62*G62,2)</f>
        <v>0</v>
      </c>
    </row>
    <row r="63" customFormat="false" ht="45" hidden="true" customHeight="true" outlineLevel="0" collapsed="false">
      <c r="C63" s="90" t="s">
        <v>134</v>
      </c>
      <c r="D63" s="71" t="s">
        <v>38</v>
      </c>
      <c r="E63" s="59" t="n">
        <v>260278</v>
      </c>
      <c r="F63" s="72" t="s">
        <v>90</v>
      </c>
      <c r="G63" s="61" t="n">
        <f aca="false">'MC-DRE'!M118</f>
        <v>0</v>
      </c>
      <c r="H63" s="61" t="s">
        <v>40</v>
      </c>
      <c r="I63" s="91" t="n">
        <v>32.11</v>
      </c>
      <c r="J63" s="64" t="n">
        <f aca="false">ROUND(I63*(1+$J$9),2)</f>
        <v>40.93</v>
      </c>
      <c r="K63" s="65" t="n">
        <f aca="false">ROUND(J63*G63,2)</f>
        <v>0</v>
      </c>
    </row>
    <row r="64" customFormat="false" ht="45" hidden="true" customHeight="true" outlineLevel="0" collapsed="false">
      <c r="C64" s="90" t="s">
        <v>135</v>
      </c>
      <c r="D64" s="71" t="s">
        <v>38</v>
      </c>
      <c r="E64" s="59" t="n">
        <v>30011</v>
      </c>
      <c r="F64" s="72" t="s">
        <v>92</v>
      </c>
      <c r="G64" s="61" t="n">
        <f aca="false">'MC-DRE'!O118</f>
        <v>0</v>
      </c>
      <c r="H64" s="62" t="s">
        <v>58</v>
      </c>
      <c r="I64" s="91" t="n">
        <v>105.78</v>
      </c>
      <c r="J64" s="64" t="n">
        <f aca="false">ROUND(I64*(1+$J$9),2)</f>
        <v>134.83</v>
      </c>
      <c r="K64" s="65" t="n">
        <f aca="false">ROUND(J64*G64,2)</f>
        <v>0</v>
      </c>
    </row>
    <row r="65" customFormat="false" ht="63" hidden="true" customHeight="false" outlineLevel="0" collapsed="false">
      <c r="C65" s="90" t="s">
        <v>136</v>
      </c>
      <c r="D65" s="75" t="s">
        <v>44</v>
      </c>
      <c r="E65" s="67" t="s">
        <v>94</v>
      </c>
      <c r="F65" s="72" t="s">
        <v>95</v>
      </c>
      <c r="G65" s="61" t="n">
        <f aca="false">'MC-DRE'!P118</f>
        <v>0</v>
      </c>
      <c r="H65" s="62" t="s">
        <v>58</v>
      </c>
      <c r="I65" s="89" t="n">
        <v>16.81</v>
      </c>
      <c r="J65" s="64" t="n">
        <f aca="false">ROUND(I65*(1+$J$9),2)</f>
        <v>21.43</v>
      </c>
      <c r="K65" s="65" t="n">
        <f aca="false">ROUND(J65*G65,2)</f>
        <v>0</v>
      </c>
    </row>
    <row r="66" customFormat="false" ht="45" hidden="true" customHeight="true" outlineLevel="0" collapsed="false">
      <c r="C66" s="90" t="s">
        <v>137</v>
      </c>
      <c r="D66" s="71" t="s">
        <v>44</v>
      </c>
      <c r="E66" s="59" t="n">
        <v>101579</v>
      </c>
      <c r="F66" s="72" t="s">
        <v>97</v>
      </c>
      <c r="G66" s="61" t="n">
        <f aca="false">'MC-DRE'!Q118</f>
        <v>0</v>
      </c>
      <c r="H66" s="61" t="s">
        <v>40</v>
      </c>
      <c r="I66" s="91" t="n">
        <v>35.72</v>
      </c>
      <c r="J66" s="64" t="n">
        <f aca="false">ROUND(I66*(1+$J$9),2)</f>
        <v>45.53</v>
      </c>
      <c r="K66" s="65" t="n">
        <f aca="false">ROUND(J66*G66,2)</f>
        <v>0</v>
      </c>
    </row>
    <row r="67" customFormat="false" ht="63" hidden="true" customHeight="false" outlineLevel="0" collapsed="false">
      <c r="C67" s="90" t="s">
        <v>138</v>
      </c>
      <c r="D67" s="75" t="s">
        <v>44</v>
      </c>
      <c r="E67" s="66" t="n">
        <v>92828</v>
      </c>
      <c r="F67" s="68" t="s">
        <v>139</v>
      </c>
      <c r="G67" s="61" t="n">
        <f aca="false">'MC-DRE'!R118</f>
        <v>0</v>
      </c>
      <c r="H67" s="62" t="s">
        <v>46</v>
      </c>
      <c r="I67" s="89" t="n">
        <v>147.24</v>
      </c>
      <c r="J67" s="64" t="n">
        <f aca="false">ROUND(I67*(1+$J$9),2)</f>
        <v>187.67</v>
      </c>
      <c r="K67" s="65" t="n">
        <f aca="false">ROUND(J67*G67,2)</f>
        <v>0</v>
      </c>
    </row>
    <row r="68" customFormat="false" ht="45" hidden="true" customHeight="true" outlineLevel="0" collapsed="false">
      <c r="C68" s="85" t="s">
        <v>140</v>
      </c>
      <c r="D68" s="93" t="s">
        <v>44</v>
      </c>
      <c r="E68" s="94" t="s">
        <v>141</v>
      </c>
      <c r="F68" s="95" t="s">
        <v>142</v>
      </c>
      <c r="G68" s="61" t="n">
        <f aca="false">'MC-DRE'!E146</f>
        <v>0</v>
      </c>
      <c r="H68" s="66" t="s">
        <v>51</v>
      </c>
      <c r="I68" s="89" t="n">
        <v>871.21</v>
      </c>
      <c r="J68" s="64" t="n">
        <f aca="false">ROUND(I68*(1+$J$9),2)</f>
        <v>1110.44</v>
      </c>
      <c r="K68" s="65" t="n">
        <f aca="false">ROUND(J68*G68,2)</f>
        <v>0</v>
      </c>
    </row>
    <row r="69" customFormat="false" ht="45" hidden="true" customHeight="true" outlineLevel="0" collapsed="false">
      <c r="C69" s="90" t="s">
        <v>143</v>
      </c>
      <c r="D69" s="71" t="s">
        <v>38</v>
      </c>
      <c r="E69" s="67" t="s">
        <v>79</v>
      </c>
      <c r="F69" s="68" t="s">
        <v>80</v>
      </c>
      <c r="G69" s="61" t="n">
        <f aca="false">'MC-DRE'!I146</f>
        <v>0</v>
      </c>
      <c r="H69" s="62" t="s">
        <v>58</v>
      </c>
      <c r="I69" s="89" t="n">
        <v>8.79</v>
      </c>
      <c r="J69" s="64" t="n">
        <f aca="false">ROUND(I69*(1+$J$9),2)</f>
        <v>11.2</v>
      </c>
      <c r="K69" s="65" t="n">
        <f aca="false">ROUND(J69*G69,2)</f>
        <v>0</v>
      </c>
    </row>
    <row r="70" customFormat="false" ht="63" hidden="true" customHeight="false" outlineLevel="0" collapsed="false">
      <c r="C70" s="90" t="s">
        <v>144</v>
      </c>
      <c r="D70" s="71" t="s">
        <v>44</v>
      </c>
      <c r="E70" s="59" t="n">
        <v>100980</v>
      </c>
      <c r="F70" s="72" t="s">
        <v>82</v>
      </c>
      <c r="G70" s="61" t="n">
        <f aca="false">'MC-DRE'!J146</f>
        <v>0</v>
      </c>
      <c r="H70" s="62" t="s">
        <v>58</v>
      </c>
      <c r="I70" s="91" t="n">
        <v>6.23</v>
      </c>
      <c r="J70" s="64" t="n">
        <f aca="false">ROUND(I70*(1+$J$9),2)</f>
        <v>7.94</v>
      </c>
      <c r="K70" s="65" t="n">
        <f aca="false">ROUND(J70*G70,2)</f>
        <v>0</v>
      </c>
    </row>
    <row r="71" s="92" customFormat="true" ht="45" hidden="true" customHeight="true" outlineLevel="0" collapsed="false">
      <c r="C71" s="90" t="s">
        <v>145</v>
      </c>
      <c r="D71" s="75" t="s">
        <v>44</v>
      </c>
      <c r="E71" s="67" t="s">
        <v>84</v>
      </c>
      <c r="F71" s="72" t="s">
        <v>85</v>
      </c>
      <c r="G71" s="61" t="n">
        <f aca="false">'MC-DRE'!K146</f>
        <v>0</v>
      </c>
      <c r="H71" s="62" t="s">
        <v>86</v>
      </c>
      <c r="I71" s="89" t="n">
        <v>2.74</v>
      </c>
      <c r="J71" s="64" t="n">
        <f aca="false">ROUND(I71*(1+$J$9),2)</f>
        <v>3.49</v>
      </c>
      <c r="K71" s="65" t="n">
        <f aca="false">ROUND(J71*G71,2)</f>
        <v>0</v>
      </c>
    </row>
    <row r="72" customFormat="false" ht="45" hidden="true" customHeight="true" outlineLevel="0" collapsed="false">
      <c r="C72" s="90" t="s">
        <v>146</v>
      </c>
      <c r="D72" s="71" t="s">
        <v>44</v>
      </c>
      <c r="E72" s="59" t="n">
        <v>101616</v>
      </c>
      <c r="F72" s="68" t="s">
        <v>88</v>
      </c>
      <c r="G72" s="61" t="n">
        <f aca="false">'MC-DRE'!L146</f>
        <v>0</v>
      </c>
      <c r="H72" s="62" t="s">
        <v>40</v>
      </c>
      <c r="I72" s="89" t="n">
        <v>4.95</v>
      </c>
      <c r="J72" s="64" t="n">
        <f aca="false">ROUND(I72*(1+$J$9),2)</f>
        <v>6.31</v>
      </c>
      <c r="K72" s="65" t="n">
        <f aca="false">ROUND(J72*G72,2)</f>
        <v>0</v>
      </c>
    </row>
    <row r="73" customFormat="false" ht="45" hidden="true" customHeight="true" outlineLevel="0" collapsed="false">
      <c r="C73" s="90" t="s">
        <v>147</v>
      </c>
      <c r="D73" s="71" t="s">
        <v>38</v>
      </c>
      <c r="E73" s="59" t="n">
        <v>260278</v>
      </c>
      <c r="F73" s="72" t="s">
        <v>90</v>
      </c>
      <c r="G73" s="61" t="n">
        <f aca="false">'MC-DRE'!M146</f>
        <v>0</v>
      </c>
      <c r="H73" s="61" t="s">
        <v>40</v>
      </c>
      <c r="I73" s="91" t="n">
        <v>32.11</v>
      </c>
      <c r="J73" s="64" t="n">
        <f aca="false">ROUND(I73*(1+$J$9),2)</f>
        <v>40.93</v>
      </c>
      <c r="K73" s="65" t="n">
        <f aca="false">ROUND(J73*G73,2)</f>
        <v>0</v>
      </c>
    </row>
    <row r="74" customFormat="false" ht="45" hidden="true" customHeight="true" outlineLevel="0" collapsed="false">
      <c r="C74" s="90" t="s">
        <v>148</v>
      </c>
      <c r="D74" s="71" t="s">
        <v>38</v>
      </c>
      <c r="E74" s="59" t="n">
        <v>30011</v>
      </c>
      <c r="F74" s="72" t="s">
        <v>92</v>
      </c>
      <c r="G74" s="61" t="n">
        <f aca="false">'MC-DRE'!O146</f>
        <v>0</v>
      </c>
      <c r="H74" s="62" t="s">
        <v>58</v>
      </c>
      <c r="I74" s="91" t="n">
        <v>105.78</v>
      </c>
      <c r="J74" s="64" t="n">
        <f aca="false">ROUND(I74*(1+$J$9),2)</f>
        <v>134.83</v>
      </c>
      <c r="K74" s="65" t="n">
        <f aca="false">ROUND(J74*G74,2)</f>
        <v>0</v>
      </c>
    </row>
    <row r="75" customFormat="false" ht="63" hidden="true" customHeight="false" outlineLevel="0" collapsed="false">
      <c r="C75" s="90" t="s">
        <v>149</v>
      </c>
      <c r="D75" s="75" t="s">
        <v>44</v>
      </c>
      <c r="E75" s="67" t="s">
        <v>94</v>
      </c>
      <c r="F75" s="72" t="s">
        <v>95</v>
      </c>
      <c r="G75" s="61" t="n">
        <f aca="false">'MC-DRE'!P146</f>
        <v>0</v>
      </c>
      <c r="H75" s="62" t="s">
        <v>58</v>
      </c>
      <c r="I75" s="89" t="n">
        <v>16.81</v>
      </c>
      <c r="J75" s="64" t="n">
        <f aca="false">ROUND(I75*(1+$J$9),2)</f>
        <v>21.43</v>
      </c>
      <c r="K75" s="65" t="n">
        <f aca="false">ROUND(J75*G75,2)</f>
        <v>0</v>
      </c>
    </row>
    <row r="76" customFormat="false" ht="45" hidden="true" customHeight="true" outlineLevel="0" collapsed="false">
      <c r="C76" s="90" t="s">
        <v>150</v>
      </c>
      <c r="D76" s="71" t="s">
        <v>44</v>
      </c>
      <c r="E76" s="59" t="n">
        <v>101579</v>
      </c>
      <c r="F76" s="72" t="s">
        <v>97</v>
      </c>
      <c r="G76" s="61" t="n">
        <f aca="false">'MC-DRE'!Q146</f>
        <v>0</v>
      </c>
      <c r="H76" s="61" t="s">
        <v>40</v>
      </c>
      <c r="I76" s="91" t="n">
        <v>35.72</v>
      </c>
      <c r="J76" s="64" t="n">
        <f aca="false">ROUND(I76*(1+$J$9),2)</f>
        <v>45.53</v>
      </c>
      <c r="K76" s="65" t="n">
        <f aca="false">ROUND(J76*G76,2)</f>
        <v>0</v>
      </c>
    </row>
    <row r="77" customFormat="false" ht="63" hidden="true" customHeight="false" outlineLevel="0" collapsed="false">
      <c r="C77" s="90" t="s">
        <v>151</v>
      </c>
      <c r="D77" s="75" t="s">
        <v>44</v>
      </c>
      <c r="E77" s="66" t="n">
        <v>92830</v>
      </c>
      <c r="F77" s="68" t="s">
        <v>152</v>
      </c>
      <c r="G77" s="61" t="n">
        <f aca="false">'MC-DRE'!R146</f>
        <v>0</v>
      </c>
      <c r="H77" s="62" t="s">
        <v>46</v>
      </c>
      <c r="I77" s="89" t="n">
        <v>182.65</v>
      </c>
      <c r="J77" s="64" t="n">
        <f aca="false">ROUND(I77*(1+$J$9),2)</f>
        <v>232.81</v>
      </c>
      <c r="K77" s="65" t="n">
        <f aca="false">ROUND(J77*G77,2)</f>
        <v>0</v>
      </c>
    </row>
    <row r="78" customFormat="false" ht="45" hidden="true" customHeight="true" outlineLevel="0" collapsed="false">
      <c r="C78" s="85" t="s">
        <v>153</v>
      </c>
      <c r="D78" s="93" t="s">
        <v>44</v>
      </c>
      <c r="E78" s="94" t="s">
        <v>154</v>
      </c>
      <c r="F78" s="95" t="s">
        <v>155</v>
      </c>
      <c r="G78" s="61" t="n">
        <f aca="false">'MC-DRE'!E174</f>
        <v>0</v>
      </c>
      <c r="H78" s="66" t="s">
        <v>51</v>
      </c>
      <c r="I78" s="89" t="n">
        <v>1323.08</v>
      </c>
      <c r="J78" s="64" t="n">
        <f aca="false">ROUND(I78*(1+$J$9),2)</f>
        <v>1686.4</v>
      </c>
      <c r="K78" s="65" t="n">
        <f aca="false">ROUND(J78*G78,2)</f>
        <v>0</v>
      </c>
    </row>
    <row r="79" customFormat="false" ht="45" hidden="true" customHeight="true" outlineLevel="0" collapsed="false">
      <c r="C79" s="90" t="s">
        <v>156</v>
      </c>
      <c r="D79" s="71" t="s">
        <v>38</v>
      </c>
      <c r="E79" s="67" t="s">
        <v>79</v>
      </c>
      <c r="F79" s="68" t="s">
        <v>80</v>
      </c>
      <c r="G79" s="61" t="n">
        <f aca="false">'MC-DRE'!I174</f>
        <v>0</v>
      </c>
      <c r="H79" s="62" t="s">
        <v>58</v>
      </c>
      <c r="I79" s="89" t="n">
        <v>8.79</v>
      </c>
      <c r="J79" s="64" t="n">
        <f aca="false">ROUND(I79*(1+$J$9),2)</f>
        <v>11.2</v>
      </c>
      <c r="K79" s="65" t="n">
        <f aca="false">ROUND(J79*G79,2)</f>
        <v>0</v>
      </c>
    </row>
    <row r="80" customFormat="false" ht="63" hidden="true" customHeight="false" outlineLevel="0" collapsed="false">
      <c r="C80" s="90" t="s">
        <v>157</v>
      </c>
      <c r="D80" s="71" t="s">
        <v>44</v>
      </c>
      <c r="E80" s="59" t="n">
        <v>100980</v>
      </c>
      <c r="F80" s="72" t="s">
        <v>82</v>
      </c>
      <c r="G80" s="61" t="n">
        <f aca="false">'MC-DRE'!J174</f>
        <v>0</v>
      </c>
      <c r="H80" s="62" t="s">
        <v>58</v>
      </c>
      <c r="I80" s="91" t="n">
        <v>6.23</v>
      </c>
      <c r="J80" s="64" t="n">
        <f aca="false">ROUND(I80*(1+$J$9),2)</f>
        <v>7.94</v>
      </c>
      <c r="K80" s="65" t="n">
        <f aca="false">ROUND(J80*G80,2)</f>
        <v>0</v>
      </c>
    </row>
    <row r="81" s="92" customFormat="true" ht="45" hidden="true" customHeight="true" outlineLevel="0" collapsed="false">
      <c r="C81" s="90" t="s">
        <v>158</v>
      </c>
      <c r="D81" s="75" t="s">
        <v>44</v>
      </c>
      <c r="E81" s="67" t="s">
        <v>84</v>
      </c>
      <c r="F81" s="72" t="s">
        <v>85</v>
      </c>
      <c r="G81" s="61" t="n">
        <f aca="false">'MC-DRE'!K174</f>
        <v>0</v>
      </c>
      <c r="H81" s="62" t="s">
        <v>86</v>
      </c>
      <c r="I81" s="89" t="n">
        <v>2.74</v>
      </c>
      <c r="J81" s="64" t="n">
        <f aca="false">ROUND(I81*(1+$J$9),2)</f>
        <v>3.49</v>
      </c>
      <c r="K81" s="65" t="n">
        <f aca="false">ROUND(J81*G81,2)</f>
        <v>0</v>
      </c>
    </row>
    <row r="82" customFormat="false" ht="45" hidden="true" customHeight="true" outlineLevel="0" collapsed="false">
      <c r="C82" s="90" t="s">
        <v>159</v>
      </c>
      <c r="D82" s="71" t="s">
        <v>44</v>
      </c>
      <c r="E82" s="59" t="n">
        <v>101616</v>
      </c>
      <c r="F82" s="68" t="s">
        <v>88</v>
      </c>
      <c r="G82" s="61" t="n">
        <f aca="false">'MC-DRE'!L174</f>
        <v>0</v>
      </c>
      <c r="H82" s="62" t="s">
        <v>40</v>
      </c>
      <c r="I82" s="89" t="n">
        <v>4.95</v>
      </c>
      <c r="J82" s="64" t="n">
        <f aca="false">ROUND(I82*(1+$J$9),2)</f>
        <v>6.31</v>
      </c>
      <c r="K82" s="65" t="n">
        <f aca="false">ROUND(J82*G82,2)</f>
        <v>0</v>
      </c>
    </row>
    <row r="83" customFormat="false" ht="45" hidden="true" customHeight="true" outlineLevel="0" collapsed="false">
      <c r="C83" s="90" t="s">
        <v>160</v>
      </c>
      <c r="D83" s="71" t="s">
        <v>38</v>
      </c>
      <c r="E83" s="59" t="n">
        <v>260278</v>
      </c>
      <c r="F83" s="72" t="s">
        <v>90</v>
      </c>
      <c r="G83" s="61" t="n">
        <f aca="false">'MC-DRE'!M174</f>
        <v>0</v>
      </c>
      <c r="H83" s="61" t="s">
        <v>40</v>
      </c>
      <c r="I83" s="91" t="n">
        <v>32.11</v>
      </c>
      <c r="J83" s="64" t="n">
        <f aca="false">ROUND(I83*(1+$J$9),2)</f>
        <v>40.93</v>
      </c>
      <c r="K83" s="65" t="n">
        <f aca="false">ROUND(J83*G83,2)</f>
        <v>0</v>
      </c>
    </row>
    <row r="84" customFormat="false" ht="45" hidden="true" customHeight="true" outlineLevel="0" collapsed="false">
      <c r="C84" s="90" t="s">
        <v>161</v>
      </c>
      <c r="D84" s="71" t="s">
        <v>38</v>
      </c>
      <c r="E84" s="59" t="n">
        <v>30011</v>
      </c>
      <c r="F84" s="72" t="s">
        <v>92</v>
      </c>
      <c r="G84" s="61" t="n">
        <f aca="false">'MC-DRE'!O174</f>
        <v>0</v>
      </c>
      <c r="H84" s="62" t="s">
        <v>58</v>
      </c>
      <c r="I84" s="91" t="n">
        <v>105.78</v>
      </c>
      <c r="J84" s="64" t="n">
        <f aca="false">ROUND(I84*(1+$J$9),2)</f>
        <v>134.83</v>
      </c>
      <c r="K84" s="65" t="n">
        <f aca="false">ROUND(J84*G84,2)</f>
        <v>0</v>
      </c>
    </row>
    <row r="85" customFormat="false" ht="63" hidden="true" customHeight="false" outlineLevel="0" collapsed="false">
      <c r="C85" s="90" t="s">
        <v>162</v>
      </c>
      <c r="D85" s="75" t="s">
        <v>44</v>
      </c>
      <c r="E85" s="67" t="s">
        <v>94</v>
      </c>
      <c r="F85" s="72" t="s">
        <v>95</v>
      </c>
      <c r="G85" s="61" t="n">
        <f aca="false">'MC-DRE'!P174</f>
        <v>0</v>
      </c>
      <c r="H85" s="62" t="s">
        <v>58</v>
      </c>
      <c r="I85" s="89" t="n">
        <v>16.81</v>
      </c>
      <c r="J85" s="64" t="n">
        <f aca="false">ROUND(I85*(1+$J$9),2)</f>
        <v>21.43</v>
      </c>
      <c r="K85" s="65" t="n">
        <f aca="false">ROUND(J85*G85,2)</f>
        <v>0</v>
      </c>
    </row>
    <row r="86" customFormat="false" ht="45" hidden="true" customHeight="true" outlineLevel="0" collapsed="false">
      <c r="C86" s="90" t="s">
        <v>163</v>
      </c>
      <c r="D86" s="71" t="s">
        <v>44</v>
      </c>
      <c r="E86" s="59" t="n">
        <v>101579</v>
      </c>
      <c r="F86" s="72" t="s">
        <v>97</v>
      </c>
      <c r="G86" s="61" t="n">
        <f aca="false">'MC-DRE'!Q174</f>
        <v>0</v>
      </c>
      <c r="H86" s="61" t="s">
        <v>40</v>
      </c>
      <c r="I86" s="91" t="n">
        <v>35.72</v>
      </c>
      <c r="J86" s="64" t="n">
        <f aca="false">ROUND(I86*(1+$J$9),2)</f>
        <v>45.53</v>
      </c>
      <c r="K86" s="65" t="n">
        <f aca="false">ROUND(J86*G86,2)</f>
        <v>0</v>
      </c>
    </row>
    <row r="87" customFormat="false" ht="63" hidden="true" customHeight="false" outlineLevel="0" collapsed="false">
      <c r="C87" s="90" t="s">
        <v>164</v>
      </c>
      <c r="D87" s="75" t="s">
        <v>44</v>
      </c>
      <c r="E87" s="66" t="n">
        <v>92832</v>
      </c>
      <c r="F87" s="68" t="s">
        <v>165</v>
      </c>
      <c r="G87" s="61" t="n">
        <f aca="false">'MC-DRE'!R174</f>
        <v>0</v>
      </c>
      <c r="H87" s="62" t="s">
        <v>46</v>
      </c>
      <c r="I87" s="89" t="n">
        <v>242.81</v>
      </c>
      <c r="J87" s="64" t="n">
        <f aca="false">ROUND(I87*(1+$J$9),2)</f>
        <v>309.49</v>
      </c>
      <c r="K87" s="65" t="n">
        <f aca="false">ROUND(J87*G87,2)</f>
        <v>0</v>
      </c>
    </row>
    <row r="88" customFormat="false" ht="45" hidden="true" customHeight="true" outlineLevel="0" collapsed="false">
      <c r="C88" s="85" t="s">
        <v>166</v>
      </c>
      <c r="D88" s="93"/>
      <c r="E88" s="94"/>
      <c r="F88" s="95" t="s">
        <v>167</v>
      </c>
      <c r="G88" s="61"/>
      <c r="H88" s="62"/>
      <c r="I88" s="89"/>
      <c r="J88" s="64"/>
      <c r="K88" s="65"/>
    </row>
    <row r="89" customFormat="false" ht="45" hidden="true" customHeight="true" outlineLevel="0" collapsed="false">
      <c r="C89" s="90" t="s">
        <v>168</v>
      </c>
      <c r="D89" s="71" t="s">
        <v>44</v>
      </c>
      <c r="E89" s="67" t="s">
        <v>169</v>
      </c>
      <c r="F89" s="68" t="s">
        <v>170</v>
      </c>
      <c r="G89" s="61" t="n">
        <f aca="false">'MC-DRE'!C198</f>
        <v>0</v>
      </c>
      <c r="H89" s="66" t="s">
        <v>51</v>
      </c>
      <c r="I89" s="89" t="n">
        <v>1316.68</v>
      </c>
      <c r="J89" s="64" t="n">
        <f aca="false">ROUND(I89*(1+$J$9),2)</f>
        <v>1678.24</v>
      </c>
      <c r="K89" s="65" t="n">
        <f aca="false">ROUND(J89*G89,2)</f>
        <v>0</v>
      </c>
    </row>
    <row r="90" customFormat="false" ht="45" hidden="true" customHeight="true" outlineLevel="0" collapsed="false">
      <c r="C90" s="85" t="s">
        <v>171</v>
      </c>
      <c r="D90" s="93"/>
      <c r="E90" s="94"/>
      <c r="F90" s="95" t="s">
        <v>172</v>
      </c>
      <c r="G90" s="61"/>
      <c r="H90" s="62"/>
      <c r="I90" s="89"/>
      <c r="J90" s="64"/>
      <c r="K90" s="65"/>
    </row>
    <row r="91" customFormat="false" ht="45" hidden="true" customHeight="true" outlineLevel="0" collapsed="false">
      <c r="C91" s="90" t="s">
        <v>173</v>
      </c>
      <c r="D91" s="71" t="s">
        <v>174</v>
      </c>
      <c r="E91" s="67" t="n">
        <v>11135</v>
      </c>
      <c r="F91" s="68" t="s">
        <v>175</v>
      </c>
      <c r="G91" s="61" t="n">
        <f aca="false">'MC-DRE'!C222</f>
        <v>0</v>
      </c>
      <c r="H91" s="66" t="s">
        <v>51</v>
      </c>
      <c r="I91" s="89" t="n">
        <v>175.72</v>
      </c>
      <c r="J91" s="64" t="n">
        <f aca="false">ROUND(I91*(1+$J$9),2)</f>
        <v>223.97</v>
      </c>
      <c r="K91" s="65" t="n">
        <f aca="false">ROUND(J91*G91,2)</f>
        <v>0</v>
      </c>
      <c r="L91" s="36" t="s">
        <v>176</v>
      </c>
    </row>
    <row r="92" customFormat="false" ht="45" hidden="true" customHeight="true" outlineLevel="0" collapsed="false">
      <c r="C92" s="85" t="s">
        <v>177</v>
      </c>
      <c r="D92" s="93"/>
      <c r="E92" s="94"/>
      <c r="F92" s="95" t="s">
        <v>178</v>
      </c>
      <c r="G92" s="61"/>
      <c r="H92" s="62"/>
      <c r="I92" s="89"/>
      <c r="J92" s="64"/>
      <c r="K92" s="65"/>
    </row>
    <row r="93" customFormat="false" ht="45" hidden="true" customHeight="true" outlineLevel="0" collapsed="false">
      <c r="C93" s="90" t="s">
        <v>179</v>
      </c>
      <c r="D93" s="71" t="s">
        <v>38</v>
      </c>
      <c r="E93" s="67" t="s">
        <v>180</v>
      </c>
      <c r="F93" s="68" t="s">
        <v>181</v>
      </c>
      <c r="G93" s="61" t="n">
        <f aca="false">'MC-DRE'!C246</f>
        <v>0</v>
      </c>
      <c r="H93" s="66" t="s">
        <v>51</v>
      </c>
      <c r="I93" s="89" t="n">
        <v>5032.69</v>
      </c>
      <c r="J93" s="64" t="n">
        <f aca="false">ROUND(I93*(1+$J$9),2)</f>
        <v>6414.67</v>
      </c>
      <c r="K93" s="65" t="n">
        <f aca="false">ROUND(J93*G93,2)</f>
        <v>0</v>
      </c>
    </row>
    <row r="94" customFormat="false" ht="45" hidden="true" customHeight="true" outlineLevel="0" collapsed="false">
      <c r="C94" s="85" t="s">
        <v>182</v>
      </c>
      <c r="D94" s="93"/>
      <c r="E94" s="94"/>
      <c r="F94" s="95" t="s">
        <v>183</v>
      </c>
      <c r="G94" s="61"/>
      <c r="H94" s="62"/>
      <c r="I94" s="89"/>
      <c r="J94" s="64"/>
      <c r="K94" s="65"/>
    </row>
    <row r="95" customFormat="false" ht="45" hidden="true" customHeight="true" outlineLevel="0" collapsed="false">
      <c r="C95" s="90" t="s">
        <v>184</v>
      </c>
      <c r="D95" s="71" t="s">
        <v>44</v>
      </c>
      <c r="E95" s="67" t="s">
        <v>185</v>
      </c>
      <c r="F95" s="68" t="s">
        <v>186</v>
      </c>
      <c r="G95" s="61" t="n">
        <f aca="false">'MC-DRE'!C270</f>
        <v>0</v>
      </c>
      <c r="H95" s="66" t="s">
        <v>51</v>
      </c>
      <c r="I95" s="89" t="n">
        <v>106.48</v>
      </c>
      <c r="J95" s="64" t="n">
        <f aca="false">ROUND(I95*(1+$J$9),2)</f>
        <v>135.72</v>
      </c>
      <c r="K95" s="65" t="n">
        <f aca="false">ROUND(J95*G95,2)</f>
        <v>0</v>
      </c>
    </row>
    <row r="96" customFormat="false" ht="45" hidden="true" customHeight="true" outlineLevel="0" collapsed="false">
      <c r="C96" s="85" t="s">
        <v>187</v>
      </c>
      <c r="D96" s="93"/>
      <c r="E96" s="94"/>
      <c r="F96" s="95" t="s">
        <v>188</v>
      </c>
      <c r="G96" s="61"/>
      <c r="H96" s="62"/>
      <c r="I96" s="89"/>
      <c r="J96" s="64"/>
      <c r="K96" s="65"/>
    </row>
    <row r="97" customFormat="false" ht="45" hidden="true" customHeight="true" outlineLevel="0" collapsed="false">
      <c r="C97" s="90" t="s">
        <v>189</v>
      </c>
      <c r="D97" s="71" t="s">
        <v>38</v>
      </c>
      <c r="E97" s="67" t="s">
        <v>180</v>
      </c>
      <c r="F97" s="68" t="s">
        <v>190</v>
      </c>
      <c r="G97" s="61" t="n">
        <f aca="false">'MC-DRE'!C294</f>
        <v>0</v>
      </c>
      <c r="H97" s="66" t="s">
        <v>51</v>
      </c>
      <c r="I97" s="89" t="n">
        <v>5032.69</v>
      </c>
      <c r="J97" s="64" t="n">
        <f aca="false">ROUND(I97*(1+$J$9),2)</f>
        <v>6414.67</v>
      </c>
      <c r="K97" s="65" t="n">
        <f aca="false">ROUND(J97*G97,2)</f>
        <v>0</v>
      </c>
    </row>
    <row r="98" customFormat="false" ht="27.95" hidden="true" customHeight="true" outlineLevel="0" collapsed="false">
      <c r="C98" s="96" t="s">
        <v>191</v>
      </c>
      <c r="D98" s="96"/>
      <c r="E98" s="96"/>
      <c r="F98" s="96"/>
      <c r="G98" s="96"/>
      <c r="H98" s="96"/>
      <c r="I98" s="96"/>
      <c r="J98" s="96"/>
      <c r="K98" s="70" t="n">
        <f aca="false">SUM(K28:K97)</f>
        <v>0</v>
      </c>
      <c r="L98" s="97"/>
    </row>
    <row r="99" customFormat="false" ht="27.95" hidden="false" customHeight="true" outlineLevel="0" collapsed="false">
      <c r="C99" s="98" t="n">
        <v>3</v>
      </c>
      <c r="D99" s="99"/>
      <c r="E99" s="99"/>
      <c r="F99" s="77" t="s">
        <v>192</v>
      </c>
      <c r="G99" s="78"/>
      <c r="H99" s="78"/>
      <c r="I99" s="78"/>
      <c r="J99" s="78"/>
      <c r="K99" s="78"/>
    </row>
    <row r="100" s="100" customFormat="true" ht="45" hidden="false" customHeight="true" outlineLevel="0" collapsed="false">
      <c r="C100" s="101" t="s">
        <v>64</v>
      </c>
      <c r="D100" s="71" t="s">
        <v>38</v>
      </c>
      <c r="E100" s="102" t="n">
        <v>10008</v>
      </c>
      <c r="F100" s="103" t="s">
        <v>193</v>
      </c>
      <c r="G100" s="104" t="n">
        <f aca="false">'MC-TER'!E34</f>
        <v>3640</v>
      </c>
      <c r="H100" s="105" t="s">
        <v>40</v>
      </c>
      <c r="I100" s="106" t="n">
        <v>2.05</v>
      </c>
      <c r="J100" s="64" t="n">
        <f aca="false">ROUND(I100*(1+$J$9),2)</f>
        <v>2.61</v>
      </c>
      <c r="K100" s="65" t="n">
        <f aca="false">ROUND(J100*G100,2)</f>
        <v>9500.4</v>
      </c>
    </row>
    <row r="101" customFormat="false" ht="45" hidden="false" customHeight="true" outlineLevel="0" collapsed="false">
      <c r="C101" s="101" t="s">
        <v>194</v>
      </c>
      <c r="D101" s="71" t="s">
        <v>44</v>
      </c>
      <c r="E101" s="71" t="n">
        <v>101116</v>
      </c>
      <c r="F101" s="72" t="s">
        <v>195</v>
      </c>
      <c r="G101" s="73" t="n">
        <f aca="false">'MC-TER'!G34</f>
        <v>728</v>
      </c>
      <c r="H101" s="61" t="s">
        <v>58</v>
      </c>
      <c r="I101" s="107" t="n">
        <v>2.18</v>
      </c>
      <c r="J101" s="64" t="n">
        <f aca="false">ROUND(I101*(1+$J$9),2)</f>
        <v>2.78</v>
      </c>
      <c r="K101" s="65" t="n">
        <f aca="false">ROUND(J101*G101,2)</f>
        <v>2023.84</v>
      </c>
      <c r="L101" s="97"/>
    </row>
    <row r="102" customFormat="false" ht="63" hidden="false" customHeight="false" outlineLevel="0" collapsed="false">
      <c r="C102" s="101" t="s">
        <v>196</v>
      </c>
      <c r="D102" s="71" t="s">
        <v>44</v>
      </c>
      <c r="E102" s="59" t="n">
        <v>100980</v>
      </c>
      <c r="F102" s="72" t="s">
        <v>82</v>
      </c>
      <c r="G102" s="61" t="n">
        <f aca="false">'MC-TER'!H34</f>
        <v>728</v>
      </c>
      <c r="H102" s="62" t="s">
        <v>58</v>
      </c>
      <c r="I102" s="91" t="n">
        <v>6.23</v>
      </c>
      <c r="J102" s="64" t="n">
        <f aca="false">ROUND(I102*(1+$J$9),2)</f>
        <v>7.94</v>
      </c>
      <c r="K102" s="65" t="n">
        <f aca="false">ROUND(J102*G102,2)</f>
        <v>5780.32</v>
      </c>
    </row>
    <row r="103" customFormat="false" ht="45" hidden="false" customHeight="true" outlineLevel="0" collapsed="false">
      <c r="C103" s="101" t="s">
        <v>197</v>
      </c>
      <c r="D103" s="66" t="s">
        <v>44</v>
      </c>
      <c r="E103" s="67" t="s">
        <v>84</v>
      </c>
      <c r="F103" s="72" t="s">
        <v>85</v>
      </c>
      <c r="G103" s="61" t="n">
        <f aca="false">'MC-TER'!I34</f>
        <v>9464</v>
      </c>
      <c r="H103" s="62" t="s">
        <v>86</v>
      </c>
      <c r="I103" s="89" t="n">
        <v>2.74</v>
      </c>
      <c r="J103" s="64" t="n">
        <f aca="false">ROUND(I103*(1+$J$9),2)</f>
        <v>3.49</v>
      </c>
      <c r="K103" s="65" t="n">
        <f aca="false">ROUND(J103*G103,2)</f>
        <v>33029.36</v>
      </c>
      <c r="L103" s="97"/>
    </row>
    <row r="104" customFormat="false" ht="27.95" hidden="false" customHeight="true" outlineLevel="0" collapsed="false">
      <c r="C104" s="96" t="s">
        <v>198</v>
      </c>
      <c r="D104" s="96"/>
      <c r="E104" s="96"/>
      <c r="F104" s="96"/>
      <c r="G104" s="96"/>
      <c r="H104" s="96"/>
      <c r="I104" s="96"/>
      <c r="J104" s="96"/>
      <c r="K104" s="70" t="n">
        <f aca="false">SUM(K100:K103)</f>
        <v>50333.92</v>
      </c>
    </row>
    <row r="105" customFormat="false" ht="27.95" hidden="false" customHeight="true" outlineLevel="0" collapsed="false">
      <c r="C105" s="98" t="n">
        <v>4</v>
      </c>
      <c r="D105" s="99"/>
      <c r="E105" s="99"/>
      <c r="F105" s="77" t="s">
        <v>199</v>
      </c>
      <c r="G105" s="78"/>
      <c r="H105" s="78"/>
      <c r="I105" s="78"/>
      <c r="J105" s="78"/>
      <c r="K105" s="78"/>
      <c r="L105" s="97"/>
    </row>
    <row r="106" customFormat="false" ht="63" hidden="false" customHeight="false" outlineLevel="0" collapsed="false">
      <c r="C106" s="101" t="s">
        <v>76</v>
      </c>
      <c r="D106" s="71" t="s">
        <v>48</v>
      </c>
      <c r="E106" s="71" t="s">
        <v>200</v>
      </c>
      <c r="F106" s="72" t="s">
        <v>201</v>
      </c>
      <c r="G106" s="73" t="n">
        <f aca="false">'MC-TER'!K34</f>
        <v>364</v>
      </c>
      <c r="H106" s="61" t="s">
        <v>58</v>
      </c>
      <c r="I106" s="107" t="e">
        <f aca="false">'CPU-II'!G29</f>
        <v>#VALUE!</v>
      </c>
      <c r="J106" s="64" t="e">
        <f aca="false">ROUND(I106*(1+$J$9),2)</f>
        <v>#VALUE!</v>
      </c>
      <c r="K106" s="65" t="e">
        <f aca="false">ROUND(J106*G106,2)</f>
        <v>#VALUE!</v>
      </c>
    </row>
    <row r="107" customFormat="false" ht="63" hidden="false" customHeight="false" outlineLevel="0" collapsed="false">
      <c r="C107" s="101" t="s">
        <v>101</v>
      </c>
      <c r="D107" s="71" t="s">
        <v>44</v>
      </c>
      <c r="E107" s="59" t="n">
        <v>100980</v>
      </c>
      <c r="F107" s="72" t="s">
        <v>82</v>
      </c>
      <c r="G107" s="61" t="n">
        <f aca="false">'MC-TER'!L34</f>
        <v>364</v>
      </c>
      <c r="H107" s="62" t="s">
        <v>58</v>
      </c>
      <c r="I107" s="91" t="n">
        <v>6.23</v>
      </c>
      <c r="J107" s="64" t="n">
        <f aca="false">ROUND(I107*(1+$J$9),2)</f>
        <v>7.94</v>
      </c>
      <c r="K107" s="65" t="n">
        <f aca="false">ROUND(J107*G107,2)</f>
        <v>2890.16</v>
      </c>
    </row>
    <row r="108" s="92" customFormat="true" ht="45" hidden="false" customHeight="true" outlineLevel="0" collapsed="false">
      <c r="C108" s="101" t="s">
        <v>114</v>
      </c>
      <c r="D108" s="71" t="s">
        <v>44</v>
      </c>
      <c r="E108" s="71" t="n">
        <v>100574</v>
      </c>
      <c r="F108" s="72" t="s">
        <v>202</v>
      </c>
      <c r="G108" s="73" t="n">
        <f aca="false">'MC-TER'!M34</f>
        <v>364</v>
      </c>
      <c r="H108" s="61" t="s">
        <v>58</v>
      </c>
      <c r="I108" s="107" t="n">
        <v>1.4</v>
      </c>
      <c r="J108" s="64" t="n">
        <f aca="false">ROUND(I108*(1+$J$9),2)</f>
        <v>1.78</v>
      </c>
      <c r="K108" s="65" t="n">
        <f aca="false">ROUND(J108*G108,2)</f>
        <v>647.92</v>
      </c>
    </row>
    <row r="109" s="92" customFormat="true" ht="45" hidden="false" customHeight="true" outlineLevel="0" collapsed="false">
      <c r="C109" s="101" t="s">
        <v>127</v>
      </c>
      <c r="D109" s="71" t="s">
        <v>44</v>
      </c>
      <c r="E109" s="71" t="s">
        <v>203</v>
      </c>
      <c r="F109" s="72" t="s">
        <v>204</v>
      </c>
      <c r="G109" s="73" t="n">
        <f aca="false">'MC-TER'!N34</f>
        <v>4732</v>
      </c>
      <c r="H109" s="61" t="s">
        <v>205</v>
      </c>
      <c r="I109" s="107" t="n">
        <v>1.87</v>
      </c>
      <c r="J109" s="64" t="n">
        <v>2.29</v>
      </c>
      <c r="K109" s="65" t="n">
        <f aca="false">ROUND(J109*G109,2)</f>
        <v>10836.28</v>
      </c>
    </row>
    <row r="110" customFormat="false" ht="63" hidden="false" customHeight="false" outlineLevel="0" collapsed="false">
      <c r="C110" s="101" t="s">
        <v>140</v>
      </c>
      <c r="D110" s="71" t="s">
        <v>48</v>
      </c>
      <c r="E110" s="71" t="s">
        <v>206</v>
      </c>
      <c r="F110" s="72" t="s">
        <v>207</v>
      </c>
      <c r="G110" s="73" t="n">
        <f aca="false">'MC-TER'!P34</f>
        <v>364</v>
      </c>
      <c r="H110" s="61" t="s">
        <v>208</v>
      </c>
      <c r="I110" s="107" t="n">
        <f aca="false">'CPU-III'!G28</f>
        <v>82.86</v>
      </c>
      <c r="J110" s="64" t="n">
        <f aca="false">ROUND(I110*(1+$J$9),2)</f>
        <v>105.61</v>
      </c>
      <c r="K110" s="65" t="n">
        <f aca="false">ROUND(J110*G110,2)</f>
        <v>38442.04</v>
      </c>
    </row>
    <row r="111" customFormat="false" ht="63" hidden="false" customHeight="false" outlineLevel="0" collapsed="false">
      <c r="C111" s="101" t="s">
        <v>153</v>
      </c>
      <c r="D111" s="71" t="s">
        <v>44</v>
      </c>
      <c r="E111" s="59" t="n">
        <v>100980</v>
      </c>
      <c r="F111" s="72" t="s">
        <v>82</v>
      </c>
      <c r="G111" s="61" t="n">
        <f aca="false">'MC-TER'!Q34</f>
        <v>364</v>
      </c>
      <c r="H111" s="62" t="s">
        <v>58</v>
      </c>
      <c r="I111" s="91" t="n">
        <v>6.23</v>
      </c>
      <c r="J111" s="64" t="n">
        <f aca="false">ROUND(I111*(1+$J$9),2)</f>
        <v>7.94</v>
      </c>
      <c r="K111" s="65" t="n">
        <f aca="false">ROUND(J111*G111,2)</f>
        <v>2890.16</v>
      </c>
    </row>
    <row r="112" s="92" customFormat="true" ht="45" hidden="false" customHeight="true" outlineLevel="0" collapsed="false">
      <c r="C112" s="101" t="s">
        <v>166</v>
      </c>
      <c r="D112" s="71" t="s">
        <v>44</v>
      </c>
      <c r="E112" s="71" t="n">
        <v>100574</v>
      </c>
      <c r="F112" s="72" t="s">
        <v>202</v>
      </c>
      <c r="G112" s="73" t="n">
        <f aca="false">'MC-TER'!R34</f>
        <v>364</v>
      </c>
      <c r="H112" s="61" t="s">
        <v>58</v>
      </c>
      <c r="I112" s="107" t="n">
        <v>1.4</v>
      </c>
      <c r="J112" s="64" t="n">
        <f aca="false">ROUND(I112*(1+$J$9),2)</f>
        <v>1.78</v>
      </c>
      <c r="K112" s="65" t="n">
        <f aca="false">ROUND(J112*G112,2)</f>
        <v>647.92</v>
      </c>
    </row>
    <row r="113" s="92" customFormat="true" ht="45" hidden="false" customHeight="true" outlineLevel="0" collapsed="false">
      <c r="C113" s="101" t="s">
        <v>171</v>
      </c>
      <c r="D113" s="71" t="s">
        <v>44</v>
      </c>
      <c r="E113" s="71" t="s">
        <v>203</v>
      </c>
      <c r="F113" s="72" t="s">
        <v>204</v>
      </c>
      <c r="G113" s="73" t="n">
        <f aca="false">'MC-TER'!S34</f>
        <v>4732</v>
      </c>
      <c r="H113" s="61" t="s">
        <v>205</v>
      </c>
      <c r="I113" s="107" t="n">
        <v>1.87</v>
      </c>
      <c r="J113" s="64" t="n">
        <f aca="false">ROUND(I113*(1+$J$9),2)</f>
        <v>2.38</v>
      </c>
      <c r="K113" s="65" t="n">
        <f aca="false">ROUND(J113*G113,2)</f>
        <v>11262.16</v>
      </c>
    </row>
    <row r="114" customFormat="false" ht="27.95" hidden="false" customHeight="true" outlineLevel="0" collapsed="false">
      <c r="C114" s="96" t="s">
        <v>191</v>
      </c>
      <c r="D114" s="96"/>
      <c r="E114" s="96"/>
      <c r="F114" s="96"/>
      <c r="G114" s="96"/>
      <c r="H114" s="96"/>
      <c r="I114" s="96"/>
      <c r="J114" s="96"/>
      <c r="K114" s="70" t="e">
        <f aca="false">SUM(K106:K113)</f>
        <v>#VALUE!</v>
      </c>
      <c r="L114" s="97"/>
    </row>
    <row r="115" customFormat="false" ht="27.95" hidden="true" customHeight="true" outlineLevel="0" collapsed="false">
      <c r="C115" s="98" t="n">
        <v>7</v>
      </c>
      <c r="D115" s="99"/>
      <c r="E115" s="99"/>
      <c r="F115" s="77" t="s">
        <v>209</v>
      </c>
      <c r="G115" s="78"/>
      <c r="H115" s="78"/>
      <c r="I115" s="78"/>
      <c r="J115" s="78"/>
      <c r="K115" s="78"/>
    </row>
    <row r="116" customFormat="false" ht="45" hidden="true" customHeight="true" outlineLevel="0" collapsed="false">
      <c r="C116" s="101" t="s">
        <v>210</v>
      </c>
      <c r="D116" s="66" t="s">
        <v>48</v>
      </c>
      <c r="E116" s="71" t="s">
        <v>211</v>
      </c>
      <c r="F116" s="103" t="s">
        <v>212</v>
      </c>
      <c r="G116" s="73" t="n">
        <f aca="false">'MC-PAV'!K33</f>
        <v>0</v>
      </c>
      <c r="H116" s="62" t="s">
        <v>40</v>
      </c>
      <c r="I116" s="107" t="e">
        <f aca="false">'CPU-V'!H25</f>
        <v>#VALUE!</v>
      </c>
      <c r="J116" s="64" t="e">
        <f aca="false">ROUND(I116*(1+$J$9),2)</f>
        <v>#VALUE!</v>
      </c>
      <c r="K116" s="65" t="e">
        <f aca="false">ROUND(J116*G116,2)</f>
        <v>#VALUE!</v>
      </c>
    </row>
    <row r="117" customFormat="false" ht="45" hidden="true" customHeight="true" outlineLevel="0" collapsed="false">
      <c r="C117" s="101" t="s">
        <v>213</v>
      </c>
      <c r="D117" s="71" t="s">
        <v>44</v>
      </c>
      <c r="E117" s="71" t="n">
        <v>96402</v>
      </c>
      <c r="F117" s="103" t="s">
        <v>214</v>
      </c>
      <c r="G117" s="73" t="n">
        <f aca="false">'MC-PAV'!L33</f>
        <v>0</v>
      </c>
      <c r="H117" s="62" t="s">
        <v>40</v>
      </c>
      <c r="I117" s="107" t="n">
        <v>2.72</v>
      </c>
      <c r="J117" s="64" t="n">
        <f aca="false">ROUND(I117*(1+$J$9),2)</f>
        <v>3.47</v>
      </c>
      <c r="K117" s="65" t="n">
        <f aca="false">ROUND(J117*G117,2)</f>
        <v>0</v>
      </c>
    </row>
    <row r="118" customFormat="false" ht="45" hidden="true" customHeight="true" outlineLevel="0" collapsed="false">
      <c r="C118" s="101" t="s">
        <v>215</v>
      </c>
      <c r="D118" s="71" t="s">
        <v>48</v>
      </c>
      <c r="E118" s="71" t="s">
        <v>216</v>
      </c>
      <c r="F118" s="103" t="s">
        <v>217</v>
      </c>
      <c r="G118" s="108"/>
      <c r="H118" s="62" t="s">
        <v>218</v>
      </c>
      <c r="I118" s="107" t="n">
        <f aca="false">'CPU-VI'!G44</f>
        <v>740.59</v>
      </c>
      <c r="J118" s="64" t="n">
        <f aca="false">ROUND(I118*(1+$J$9),2)</f>
        <v>943.96</v>
      </c>
      <c r="K118" s="65" t="n">
        <f aca="false">ROUND(J118*G118,2)</f>
        <v>0</v>
      </c>
      <c r="L118" s="36" t="s">
        <v>219</v>
      </c>
    </row>
    <row r="119" customFormat="false" ht="45" hidden="true" customHeight="true" outlineLevel="0" collapsed="false">
      <c r="C119" s="101" t="s">
        <v>220</v>
      </c>
      <c r="D119" s="71" t="s">
        <v>44</v>
      </c>
      <c r="E119" s="109" t="n">
        <v>93598</v>
      </c>
      <c r="F119" s="72" t="s">
        <v>221</v>
      </c>
      <c r="G119" s="108"/>
      <c r="H119" s="62" t="s">
        <v>222</v>
      </c>
      <c r="I119" s="107" t="n">
        <v>1.57</v>
      </c>
      <c r="J119" s="64" t="n">
        <f aca="false">ROUND(I119*(1+$J$9),2)</f>
        <v>2</v>
      </c>
      <c r="K119" s="65" t="n">
        <f aca="false">ROUND(J119*G119,2)</f>
        <v>0</v>
      </c>
    </row>
    <row r="120" customFormat="false" ht="45" hidden="true" customHeight="true" outlineLevel="0" collapsed="false">
      <c r="C120" s="101" t="s">
        <v>215</v>
      </c>
      <c r="D120" s="71" t="s">
        <v>44</v>
      </c>
      <c r="E120" s="71" t="s">
        <v>223</v>
      </c>
      <c r="F120" s="103" t="s">
        <v>224</v>
      </c>
      <c r="G120" s="73" t="n">
        <f aca="false">'MC-PAV'!N33</f>
        <v>0</v>
      </c>
      <c r="H120" s="61" t="s">
        <v>58</v>
      </c>
      <c r="I120" s="107" t="n">
        <v>1437.32</v>
      </c>
      <c r="J120" s="64" t="n">
        <f aca="false">ROUND(I120*(1+$J$9),2)</f>
        <v>1832.01</v>
      </c>
      <c r="K120" s="65" t="n">
        <f aca="false">ROUND(J120*G120,2)</f>
        <v>0</v>
      </c>
      <c r="L120" s="36" t="s">
        <v>225</v>
      </c>
    </row>
    <row r="121" customFormat="false" ht="45" hidden="true" customHeight="true" outlineLevel="0" collapsed="false">
      <c r="C121" s="101" t="s">
        <v>220</v>
      </c>
      <c r="D121" s="71" t="s">
        <v>44</v>
      </c>
      <c r="E121" s="109" t="n">
        <v>93592</v>
      </c>
      <c r="F121" s="72" t="s">
        <v>221</v>
      </c>
      <c r="G121" s="73" t="n">
        <f aca="false">'MC-PAV'!O33</f>
        <v>0</v>
      </c>
      <c r="H121" s="61" t="s">
        <v>205</v>
      </c>
      <c r="I121" s="107" t="n">
        <v>2.37</v>
      </c>
      <c r="J121" s="64" t="n">
        <f aca="false">ROUND(I121*(1+$J$9),2)</f>
        <v>3.02</v>
      </c>
      <c r="K121" s="65" t="n">
        <f aca="false">ROUND(J121*G121,2)</f>
        <v>0</v>
      </c>
    </row>
    <row r="122" customFormat="false" ht="45" hidden="true" customHeight="true" outlineLevel="0" collapsed="false">
      <c r="C122" s="101" t="s">
        <v>226</v>
      </c>
      <c r="D122" s="71" t="s">
        <v>48</v>
      </c>
      <c r="E122" s="71" t="s">
        <v>227</v>
      </c>
      <c r="F122" s="72" t="s">
        <v>228</v>
      </c>
      <c r="G122" s="73" t="n">
        <f aca="false">'MC-PAV'!P33</f>
        <v>0</v>
      </c>
      <c r="H122" s="61" t="s">
        <v>208</v>
      </c>
      <c r="I122" s="107" t="e">
        <f aca="false">'CPU-VII'!G43</f>
        <v>#VALUE!</v>
      </c>
      <c r="J122" s="64" t="e">
        <f aca="false">ROUND(I122*(1+$J$9),2)</f>
        <v>#VALUE!</v>
      </c>
      <c r="K122" s="65" t="e">
        <f aca="false">ROUND(J122*G122,2)</f>
        <v>#VALUE!</v>
      </c>
    </row>
    <row r="123" customFormat="false" ht="27.95" hidden="true" customHeight="true" outlineLevel="0" collapsed="false">
      <c r="C123" s="96" t="s">
        <v>229</v>
      </c>
      <c r="D123" s="96"/>
      <c r="E123" s="96"/>
      <c r="F123" s="96"/>
      <c r="G123" s="96"/>
      <c r="H123" s="96"/>
      <c r="I123" s="96"/>
      <c r="J123" s="96"/>
      <c r="K123" s="70" t="e">
        <f aca="false">SUM(K116:K122)</f>
        <v>#VALUE!</v>
      </c>
    </row>
    <row r="124" customFormat="false" ht="27.95" hidden="false" customHeight="true" outlineLevel="0" collapsed="false">
      <c r="C124" s="82" t="n">
        <v>5</v>
      </c>
      <c r="D124" s="83"/>
      <c r="E124" s="83"/>
      <c r="F124" s="84" t="s">
        <v>230</v>
      </c>
      <c r="G124" s="78"/>
      <c r="H124" s="78"/>
      <c r="I124" s="78"/>
      <c r="J124" s="78"/>
      <c r="K124" s="78"/>
      <c r="M124" s="36" t="n">
        <v>1</v>
      </c>
    </row>
    <row r="125" s="92" customFormat="true" ht="45" hidden="false" customHeight="true" outlineLevel="0" collapsed="false">
      <c r="C125" s="110" t="s">
        <v>231</v>
      </c>
      <c r="D125" s="75" t="s">
        <v>38</v>
      </c>
      <c r="E125" s="67" t="s">
        <v>232</v>
      </c>
      <c r="F125" s="72" t="s">
        <v>233</v>
      </c>
      <c r="G125" s="73" t="n">
        <f aca="false">'MC-PAV'!Q33</f>
        <v>936</v>
      </c>
      <c r="H125" s="62" t="s">
        <v>40</v>
      </c>
      <c r="I125" s="74" t="n">
        <v>6.83</v>
      </c>
      <c r="J125" s="64" t="n">
        <f aca="false">ROUND(I125*(1+$J$9),2)</f>
        <v>8.71</v>
      </c>
      <c r="K125" s="65" t="n">
        <f aca="false">ROUND(J125*G125,2)</f>
        <v>8152.56</v>
      </c>
    </row>
    <row r="126" customFormat="false" ht="27.95" hidden="false" customHeight="true" outlineLevel="0" collapsed="false">
      <c r="C126" s="96" t="s">
        <v>234</v>
      </c>
      <c r="D126" s="96"/>
      <c r="E126" s="96"/>
      <c r="F126" s="96"/>
      <c r="G126" s="96"/>
      <c r="H126" s="96"/>
      <c r="I126" s="96"/>
      <c r="J126" s="96"/>
      <c r="K126" s="70" t="n">
        <f aca="false">SUM(K125)</f>
        <v>8152.56</v>
      </c>
    </row>
    <row r="127" customFormat="false" ht="27.95" hidden="false" customHeight="true" outlineLevel="0" collapsed="false">
      <c r="C127" s="111" t="s">
        <v>235</v>
      </c>
      <c r="D127" s="111"/>
      <c r="E127" s="111"/>
      <c r="F127" s="111"/>
      <c r="G127" s="111"/>
      <c r="H127" s="111"/>
      <c r="I127" s="111"/>
      <c r="J127" s="111"/>
      <c r="K127" s="112" t="e">
        <f aca="false">SUM(K16,K20,K26,K98,K104,K114,K123,K126)</f>
        <v>#VALUE!</v>
      </c>
      <c r="M127" s="36" t="n">
        <v>11</v>
      </c>
    </row>
    <row r="128" customFormat="false" ht="21" hidden="false" customHeight="false" outlineLevel="0" collapsed="false">
      <c r="N128" s="113"/>
    </row>
    <row r="129" customFormat="false" ht="21" hidden="false" customHeight="false" outlineLevel="0" collapsed="false">
      <c r="N129" s="97"/>
    </row>
    <row r="130" customFormat="false" ht="21" hidden="false" customHeight="false" outlineLevel="0" collapsed="false">
      <c r="K130" s="97"/>
    </row>
    <row r="141" customFormat="false" ht="21" hidden="false" customHeight="false" outlineLevel="0" collapsed="false">
      <c r="G141" s="114"/>
      <c r="H141" s="114"/>
      <c r="I141" s="114"/>
    </row>
  </sheetData>
  <mergeCells count="51">
    <mergeCell ref="C2:K2"/>
    <mergeCell ref="C3:K3"/>
    <mergeCell ref="C4:K4"/>
    <mergeCell ref="C5:K5"/>
    <mergeCell ref="C6:K6"/>
    <mergeCell ref="C7:K7"/>
    <mergeCell ref="C8:C9"/>
    <mergeCell ref="D8:D9"/>
    <mergeCell ref="E8:E9"/>
    <mergeCell ref="F8:F9"/>
    <mergeCell ref="G8:G9"/>
    <mergeCell ref="H8:H9"/>
    <mergeCell ref="I8:I9"/>
    <mergeCell ref="K8:K9"/>
    <mergeCell ref="D10:F10"/>
    <mergeCell ref="G10:K10"/>
    <mergeCell ref="M10:M11"/>
    <mergeCell ref="N10:N11"/>
    <mergeCell ref="O10:O11"/>
    <mergeCell ref="P10:P11"/>
    <mergeCell ref="M15:M16"/>
    <mergeCell ref="N15:N16"/>
    <mergeCell ref="O15:O16"/>
    <mergeCell ref="P15:P16"/>
    <mergeCell ref="C16:J16"/>
    <mergeCell ref="D17:F17"/>
    <mergeCell ref="G17:K17"/>
    <mergeCell ref="M17:M18"/>
    <mergeCell ref="N17:N18"/>
    <mergeCell ref="O17:O18"/>
    <mergeCell ref="P17:P18"/>
    <mergeCell ref="M19:M20"/>
    <mergeCell ref="N19:N20"/>
    <mergeCell ref="O19:O20"/>
    <mergeCell ref="P19:P20"/>
    <mergeCell ref="C20:J20"/>
    <mergeCell ref="D21:F21"/>
    <mergeCell ref="G21:K21"/>
    <mergeCell ref="C26:J26"/>
    <mergeCell ref="G27:K27"/>
    <mergeCell ref="C98:J98"/>
    <mergeCell ref="G99:K99"/>
    <mergeCell ref="C104:J104"/>
    <mergeCell ref="G105:K105"/>
    <mergeCell ref="C114:J114"/>
    <mergeCell ref="G115:K115"/>
    <mergeCell ref="C123:J123"/>
    <mergeCell ref="G124:K124"/>
    <mergeCell ref="C126:J126"/>
    <mergeCell ref="C127:J127"/>
    <mergeCell ref="G141:I141"/>
  </mergeCells>
  <printOptions headings="false" gridLines="false" gridLinesSet="true" horizontalCentered="true" verticalCentered="false"/>
  <pageMargins left="0" right="0" top="0.433333333333333"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D302"/>
  <sheetViews>
    <sheetView showFormulas="false" showGridLines="true" showRowColHeaders="true" showZeros="true" rightToLeft="false" tabSelected="false" showOutlineSymbols="true" defaultGridColor="true" view="pageBreakPreview" topLeftCell="A173" colorId="64" zoomScale="40" zoomScaleNormal="48" zoomScalePageLayoutView="40" workbookViewId="0">
      <selection pane="topLeft" activeCell="A129" activeCellId="0" sqref="A129:IV145"/>
    </sheetView>
  </sheetViews>
  <sheetFormatPr defaultColWidth="11.5625" defaultRowHeight="12.75" zeroHeight="false" outlineLevelRow="0" outlineLevelCol="0"/>
  <cols>
    <col collapsed="false" customWidth="false" hidden="false" outlineLevel="0" max="1" min="1" style="1" width="11.56"/>
    <col collapsed="false" customWidth="true" hidden="false" outlineLevel="0" max="2" min="2" style="1" width="27.42"/>
    <col collapsed="false" customWidth="true" hidden="false" outlineLevel="0" max="3" min="3" style="115" width="13.41"/>
    <col collapsed="false" customWidth="true" hidden="false" outlineLevel="0" max="4" min="4" style="115" width="19.41"/>
    <col collapsed="false" customWidth="true" hidden="false" outlineLevel="0" max="5" min="5" style="115" width="19.14"/>
    <col collapsed="false" customWidth="true" hidden="false" outlineLevel="0" max="6" min="6" style="115" width="20.85"/>
    <col collapsed="false" customWidth="true" hidden="false" outlineLevel="0" max="8" min="7" style="115" width="27.7"/>
    <col collapsed="false" customWidth="true" hidden="false" outlineLevel="0" max="9" min="9" style="1" width="45.84"/>
    <col collapsed="false" customWidth="true" hidden="false" outlineLevel="0" max="10" min="10" style="1" width="29.13"/>
    <col collapsed="false" customWidth="true" hidden="false" outlineLevel="0" max="11" min="11" style="1" width="42.7"/>
    <col collapsed="false" customWidth="true" hidden="false" outlineLevel="0" max="12" min="12" style="1" width="30.56"/>
    <col collapsed="false" customWidth="true" hidden="false" outlineLevel="0" max="13" min="13" style="1" width="29.85"/>
    <col collapsed="false" customWidth="true" hidden="false" outlineLevel="0" max="14" min="14" style="1" width="29.99"/>
    <col collapsed="false" customWidth="true" hidden="false" outlineLevel="0" max="15" min="15" style="1" width="25.56"/>
    <col collapsed="false" customWidth="true" hidden="false" outlineLevel="0" max="16" min="16" style="1" width="29.13"/>
    <col collapsed="false" customWidth="true" hidden="false" outlineLevel="0" max="17" min="17" style="1" width="37.7"/>
    <col collapsed="false" customWidth="true" hidden="false" outlineLevel="0" max="18" min="18" style="1" width="42.7"/>
    <col collapsed="false" customWidth="true" hidden="false" outlineLevel="0" max="19" min="19" style="1" width="18.99"/>
    <col collapsed="false" customWidth="true" hidden="false" outlineLevel="0" max="29" min="20" style="1" width="23.7"/>
    <col collapsed="false" customWidth="true" hidden="false" outlineLevel="0" max="30" min="30" style="1" width="25.56"/>
    <col collapsed="false" customWidth="false" hidden="false" outlineLevel="0" max="257" min="31" style="1" width="11.56"/>
  </cols>
  <sheetData>
    <row r="1" s="121" customFormat="true" ht="24.95" hidden="false" customHeight="true" outlineLevel="0" collapsed="false">
      <c r="A1" s="116"/>
      <c r="B1" s="117"/>
      <c r="C1" s="118"/>
      <c r="D1" s="118"/>
      <c r="E1" s="118"/>
      <c r="F1" s="118"/>
      <c r="G1" s="118"/>
      <c r="H1" s="118"/>
      <c r="I1" s="117"/>
      <c r="J1" s="117"/>
      <c r="K1" s="117"/>
      <c r="L1" s="117"/>
      <c r="M1" s="117"/>
      <c r="N1" s="117"/>
      <c r="O1" s="117"/>
      <c r="P1" s="117"/>
      <c r="Q1" s="117"/>
      <c r="R1" s="119"/>
      <c r="S1" s="120"/>
    </row>
    <row r="2" s="121" customFormat="true" ht="24.95" hidden="false" customHeight="true" outlineLevel="0" collapsed="false">
      <c r="A2" s="122" t="s">
        <v>0</v>
      </c>
      <c r="B2" s="122"/>
      <c r="C2" s="122"/>
      <c r="D2" s="122"/>
      <c r="E2" s="122"/>
      <c r="F2" s="122"/>
      <c r="G2" s="122"/>
      <c r="H2" s="122"/>
      <c r="I2" s="122"/>
      <c r="J2" s="122"/>
      <c r="K2" s="122"/>
      <c r="L2" s="122"/>
      <c r="M2" s="122"/>
      <c r="N2" s="122"/>
      <c r="O2" s="122"/>
      <c r="P2" s="122"/>
      <c r="Q2" s="122"/>
      <c r="R2" s="122"/>
      <c r="S2" s="123"/>
    </row>
    <row r="3" s="121" customFormat="true" ht="24.95" hidden="false" customHeight="true" outlineLevel="0" collapsed="false">
      <c r="A3" s="122" t="s">
        <v>1</v>
      </c>
      <c r="B3" s="122"/>
      <c r="C3" s="122"/>
      <c r="D3" s="122"/>
      <c r="E3" s="122"/>
      <c r="F3" s="122"/>
      <c r="G3" s="122"/>
      <c r="H3" s="122"/>
      <c r="I3" s="122"/>
      <c r="J3" s="122"/>
      <c r="K3" s="122"/>
      <c r="L3" s="122"/>
      <c r="M3" s="122"/>
      <c r="N3" s="122"/>
      <c r="O3" s="122"/>
      <c r="P3" s="122"/>
      <c r="Q3" s="122"/>
      <c r="R3" s="122"/>
      <c r="S3" s="123"/>
    </row>
    <row r="4" s="121" customFormat="true" ht="24.95" hidden="false" customHeight="true" outlineLevel="0" collapsed="false">
      <c r="A4" s="122" t="s">
        <v>2</v>
      </c>
      <c r="B4" s="122"/>
      <c r="C4" s="122"/>
      <c r="D4" s="122"/>
      <c r="E4" s="122"/>
      <c r="F4" s="122"/>
      <c r="G4" s="122"/>
      <c r="H4" s="122"/>
      <c r="I4" s="122"/>
      <c r="J4" s="122"/>
      <c r="K4" s="122"/>
      <c r="L4" s="122"/>
      <c r="M4" s="122"/>
      <c r="N4" s="122"/>
      <c r="O4" s="122"/>
      <c r="P4" s="122"/>
      <c r="Q4" s="122"/>
      <c r="R4" s="122"/>
      <c r="S4" s="123"/>
    </row>
    <row r="5" s="121" customFormat="true" ht="24.95" hidden="false" customHeight="true" outlineLevel="0" collapsed="false">
      <c r="A5" s="124"/>
      <c r="B5" s="125"/>
      <c r="C5" s="125"/>
      <c r="D5" s="125"/>
      <c r="E5" s="125"/>
      <c r="F5" s="125"/>
      <c r="G5" s="125"/>
      <c r="H5" s="125"/>
      <c r="I5" s="125"/>
      <c r="J5" s="125"/>
      <c r="K5" s="125"/>
      <c r="L5" s="125"/>
      <c r="M5" s="125"/>
      <c r="N5" s="125"/>
      <c r="O5" s="125"/>
      <c r="P5" s="125"/>
      <c r="Q5" s="125"/>
      <c r="R5" s="126"/>
      <c r="S5" s="127"/>
    </row>
    <row r="6" customFormat="false" ht="41.25" hidden="false" customHeight="true" outlineLevel="0" collapsed="false">
      <c r="A6" s="128" t="s">
        <v>236</v>
      </c>
      <c r="B6" s="128"/>
      <c r="C6" s="128"/>
      <c r="D6" s="128"/>
      <c r="E6" s="128"/>
      <c r="F6" s="128"/>
      <c r="G6" s="128"/>
      <c r="H6" s="128"/>
      <c r="I6" s="128"/>
      <c r="J6" s="128"/>
      <c r="K6" s="128"/>
      <c r="L6" s="128"/>
      <c r="M6" s="128"/>
      <c r="N6" s="128"/>
      <c r="O6" s="128"/>
      <c r="P6" s="128"/>
      <c r="Q6" s="128"/>
      <c r="R6" s="128"/>
      <c r="S6" s="129"/>
    </row>
    <row r="7" customFormat="false" ht="35.1" hidden="false" customHeight="true" outlineLevel="0" collapsed="false">
      <c r="A7" s="130" t="str">
        <f aca="false">'ORÇAMENTO GERAL'!C7</f>
        <v>EXECUÇÃO DOS SERVIÇOS DE DRENAGEM SUPERFICIAL, TERRAPLENAGEM E CAIXA PRIMÁRIA NAS RUAS N e O, NO BAIRRO DO 40 HORAS  - NO MUNICÍPIO DE ANANINDEUA - PA.</v>
      </c>
      <c r="B7" s="130"/>
      <c r="C7" s="130"/>
      <c r="D7" s="130"/>
      <c r="E7" s="130"/>
      <c r="F7" s="130"/>
      <c r="G7" s="130"/>
      <c r="H7" s="130"/>
      <c r="I7" s="130"/>
      <c r="J7" s="130"/>
      <c r="K7" s="130"/>
      <c r="L7" s="130"/>
      <c r="M7" s="130"/>
      <c r="N7" s="130"/>
      <c r="O7" s="130"/>
      <c r="P7" s="130"/>
      <c r="Q7" s="130"/>
      <c r="R7" s="130"/>
      <c r="S7" s="131"/>
    </row>
    <row r="8" s="134" customFormat="true" ht="45" hidden="false" customHeight="true" outlineLevel="0" collapsed="false">
      <c r="A8" s="132" t="s">
        <v>237</v>
      </c>
      <c r="B8" s="132"/>
      <c r="C8" s="132"/>
      <c r="D8" s="132"/>
      <c r="E8" s="132"/>
      <c r="F8" s="132"/>
      <c r="G8" s="132"/>
      <c r="H8" s="132"/>
      <c r="I8" s="132"/>
      <c r="J8" s="132"/>
      <c r="K8" s="132"/>
      <c r="L8" s="132"/>
      <c r="M8" s="132"/>
      <c r="N8" s="132"/>
      <c r="O8" s="132"/>
      <c r="P8" s="132"/>
      <c r="Q8" s="132"/>
      <c r="R8" s="132"/>
      <c r="S8" s="133"/>
    </row>
    <row r="9" s="134" customFormat="true" ht="45" hidden="false" customHeight="true" outlineLevel="0" collapsed="false">
      <c r="A9" s="135" t="s">
        <v>4</v>
      </c>
      <c r="B9" s="136" t="s">
        <v>238</v>
      </c>
      <c r="C9" s="137" t="s">
        <v>239</v>
      </c>
      <c r="D9" s="137"/>
      <c r="E9" s="137"/>
      <c r="F9" s="138" t="s">
        <v>240</v>
      </c>
      <c r="G9" s="138"/>
      <c r="H9" s="138"/>
      <c r="I9" s="138"/>
      <c r="J9" s="138" t="s">
        <v>241</v>
      </c>
      <c r="K9" s="139" t="s">
        <v>242</v>
      </c>
      <c r="L9" s="138" t="s">
        <v>243</v>
      </c>
      <c r="M9" s="138" t="s">
        <v>244</v>
      </c>
      <c r="N9" s="137" t="s">
        <v>245</v>
      </c>
      <c r="O9" s="137" t="s">
        <v>246</v>
      </c>
      <c r="P9" s="137" t="s">
        <v>247</v>
      </c>
      <c r="Q9" s="137" t="s">
        <v>248</v>
      </c>
      <c r="R9" s="137" t="s">
        <v>249</v>
      </c>
      <c r="S9" s="133"/>
    </row>
    <row r="10" s="134" customFormat="true" ht="45" hidden="false" customHeight="true" outlineLevel="0" collapsed="false">
      <c r="A10" s="135"/>
      <c r="B10" s="136"/>
      <c r="C10" s="137"/>
      <c r="D10" s="137"/>
      <c r="E10" s="137"/>
      <c r="F10" s="138"/>
      <c r="G10" s="138"/>
      <c r="H10" s="138"/>
      <c r="I10" s="138"/>
      <c r="J10" s="138"/>
      <c r="K10" s="139"/>
      <c r="L10" s="138"/>
      <c r="M10" s="138"/>
      <c r="N10" s="137"/>
      <c r="O10" s="137"/>
      <c r="P10" s="137"/>
      <c r="Q10" s="137"/>
      <c r="R10" s="137"/>
      <c r="S10" s="133"/>
      <c r="T10" s="140"/>
      <c r="U10" s="140"/>
      <c r="V10" s="140"/>
      <c r="W10" s="140"/>
      <c r="X10" s="140"/>
      <c r="Y10" s="140"/>
      <c r="Z10" s="141"/>
      <c r="AA10" s="141"/>
      <c r="AB10" s="141"/>
      <c r="AC10" s="141"/>
    </row>
    <row r="11" s="134" customFormat="true" ht="45" hidden="false" customHeight="true" outlineLevel="0" collapsed="false">
      <c r="A11" s="135"/>
      <c r="B11" s="136"/>
      <c r="C11" s="142" t="s">
        <v>250</v>
      </c>
      <c r="D11" s="143" t="s">
        <v>251</v>
      </c>
      <c r="E11" s="142" t="s">
        <v>252</v>
      </c>
      <c r="F11" s="142" t="s">
        <v>9</v>
      </c>
      <c r="G11" s="142" t="s">
        <v>253</v>
      </c>
      <c r="H11" s="142" t="s">
        <v>254</v>
      </c>
      <c r="I11" s="142" t="s">
        <v>15</v>
      </c>
      <c r="J11" s="138"/>
      <c r="K11" s="139"/>
      <c r="L11" s="138"/>
      <c r="M11" s="138"/>
      <c r="N11" s="137"/>
      <c r="O11" s="142" t="s">
        <v>15</v>
      </c>
      <c r="P11" s="142" t="s">
        <v>15</v>
      </c>
      <c r="Q11" s="137"/>
      <c r="R11" s="137"/>
      <c r="S11" s="133"/>
      <c r="T11" s="144"/>
      <c r="U11" s="144"/>
      <c r="V11" s="140"/>
      <c r="W11" s="140"/>
      <c r="X11" s="140"/>
      <c r="Y11" s="140"/>
      <c r="Z11" s="144"/>
      <c r="AA11" s="141"/>
      <c r="AB11" s="141"/>
      <c r="AC11" s="141"/>
    </row>
    <row r="12" s="134" customFormat="true" ht="52.5" hidden="false" customHeight="false" outlineLevel="0" collapsed="false">
      <c r="A12" s="135"/>
      <c r="B12" s="136"/>
      <c r="C12" s="145"/>
      <c r="D12" s="145"/>
      <c r="E12" s="145" t="s">
        <v>255</v>
      </c>
      <c r="F12" s="145" t="s">
        <v>256</v>
      </c>
      <c r="G12" s="145" t="s">
        <v>257</v>
      </c>
      <c r="H12" s="145" t="s">
        <v>258</v>
      </c>
      <c r="I12" s="145" t="s">
        <v>259</v>
      </c>
      <c r="J12" s="145" t="s">
        <v>260</v>
      </c>
      <c r="K12" s="146" t="s">
        <v>261</v>
      </c>
      <c r="L12" s="145" t="s">
        <v>262</v>
      </c>
      <c r="M12" s="145" t="s">
        <v>263</v>
      </c>
      <c r="N12" s="145" t="s">
        <v>264</v>
      </c>
      <c r="O12" s="145" t="s">
        <v>265</v>
      </c>
      <c r="P12" s="145" t="s">
        <v>266</v>
      </c>
      <c r="Q12" s="145" t="s">
        <v>267</v>
      </c>
      <c r="R12" s="145" t="s">
        <v>268</v>
      </c>
      <c r="S12" s="133"/>
      <c r="T12" s="147" t="s">
        <v>269</v>
      </c>
      <c r="U12" s="147"/>
      <c r="V12" s="147"/>
      <c r="W12" s="147"/>
      <c r="X12" s="147"/>
      <c r="Y12" s="147"/>
      <c r="Z12" s="147"/>
      <c r="AA12" s="147"/>
      <c r="AB12" s="147"/>
      <c r="AC12" s="147"/>
      <c r="AD12" s="147"/>
    </row>
    <row r="13" s="134" customFormat="true" ht="45" hidden="false" customHeight="true" outlineLevel="0" collapsed="false">
      <c r="A13" s="135"/>
      <c r="B13" s="136"/>
      <c r="C13" s="148" t="s">
        <v>270</v>
      </c>
      <c r="D13" s="148" t="s">
        <v>271</v>
      </c>
      <c r="E13" s="148" t="s">
        <v>271</v>
      </c>
      <c r="F13" s="148" t="s">
        <v>272</v>
      </c>
      <c r="G13" s="148" t="s">
        <v>273</v>
      </c>
      <c r="H13" s="148"/>
      <c r="I13" s="148"/>
      <c r="J13" s="148"/>
      <c r="K13" s="149" t="n">
        <v>10</v>
      </c>
      <c r="L13" s="148"/>
      <c r="M13" s="148"/>
      <c r="N13" s="148"/>
      <c r="O13" s="148"/>
      <c r="P13" s="150"/>
      <c r="Q13" s="150" t="s">
        <v>274</v>
      </c>
      <c r="R13" s="148"/>
      <c r="S13" s="151"/>
      <c r="T13" s="143" t="s">
        <v>275</v>
      </c>
      <c r="U13" s="143" t="s">
        <v>276</v>
      </c>
      <c r="V13" s="143" t="s">
        <v>277</v>
      </c>
      <c r="W13" s="143" t="s">
        <v>278</v>
      </c>
      <c r="X13" s="143" t="s">
        <v>279</v>
      </c>
      <c r="Y13" s="143" t="s">
        <v>280</v>
      </c>
      <c r="Z13" s="142" t="s">
        <v>246</v>
      </c>
      <c r="AA13" s="142" t="s">
        <v>247</v>
      </c>
      <c r="AB13" s="142" t="s">
        <v>248</v>
      </c>
      <c r="AC13" s="142" t="s">
        <v>249</v>
      </c>
      <c r="AD13" s="147" t="s">
        <v>15</v>
      </c>
    </row>
    <row r="14" s="134" customFormat="true" ht="45" hidden="false" customHeight="true" outlineLevel="0" collapsed="false">
      <c r="A14" s="152" t="n">
        <v>1</v>
      </c>
      <c r="B14" s="153" t="str">
        <f aca="false">DADOS!B9</f>
        <v>Rua N</v>
      </c>
      <c r="C14" s="154"/>
      <c r="D14" s="155"/>
      <c r="E14" s="154" t="n">
        <f aca="false">C14*D14</f>
        <v>0</v>
      </c>
      <c r="F14" s="156" t="n">
        <f aca="false">0.48+0.5</f>
        <v>0.98</v>
      </c>
      <c r="G14" s="156" t="n">
        <f aca="false">0.48+0.6</f>
        <v>1.08</v>
      </c>
      <c r="H14" s="156" t="n">
        <v>0.05</v>
      </c>
      <c r="I14" s="156" t="n">
        <f aca="false">(E14*F14*G14)+(E14*G14*H14)</f>
        <v>0</v>
      </c>
      <c r="J14" s="157" t="n">
        <f aca="false">N14</f>
        <v>0</v>
      </c>
      <c r="K14" s="158" t="n">
        <f aca="false">J14*1.25*$K$13</f>
        <v>0</v>
      </c>
      <c r="L14" s="156" t="n">
        <f aca="false">E14*F14</f>
        <v>0</v>
      </c>
      <c r="M14" s="157" t="n">
        <f aca="false">L14</f>
        <v>0</v>
      </c>
      <c r="N14" s="156" t="n">
        <f aca="false">(3.14*0.2^2)*E14</f>
        <v>0</v>
      </c>
      <c r="O14" s="156" t="n">
        <f aca="false">(I14-N14)*70%</f>
        <v>0</v>
      </c>
      <c r="P14" s="156" t="n">
        <f aca="false">(I14-N14)*30%</f>
        <v>0</v>
      </c>
      <c r="Q14" s="156" t="n">
        <v>0</v>
      </c>
      <c r="R14" s="158" t="n">
        <f aca="false">E14</f>
        <v>0</v>
      </c>
      <c r="S14" s="159"/>
      <c r="T14" s="160" t="n">
        <f aca="false">'ORÇAMENTO GERAL'!$J$28</f>
        <v>185.57</v>
      </c>
      <c r="U14" s="160" t="n">
        <f aca="false">'ORÇAMENTO GERAL'!$J$29</f>
        <v>11.2</v>
      </c>
      <c r="V14" s="160" t="n">
        <f aca="false">'ORÇAMENTO GERAL'!$J$30</f>
        <v>7.94</v>
      </c>
      <c r="W14" s="160" t="n">
        <f aca="false">'ORÇAMENTO GERAL'!$J$31</f>
        <v>3.49</v>
      </c>
      <c r="X14" s="160" t="n">
        <f aca="false">'ORÇAMENTO GERAL'!$J$32</f>
        <v>6.31</v>
      </c>
      <c r="Y14" s="160" t="n">
        <f aca="false">'ORÇAMENTO GERAL'!$J$33</f>
        <v>40.93</v>
      </c>
      <c r="Z14" s="160" t="n">
        <f aca="false">'ORÇAMENTO GERAL'!$J$34</f>
        <v>134.83</v>
      </c>
      <c r="AA14" s="160" t="n">
        <f aca="false">'ORÇAMENTO GERAL'!$J$35</f>
        <v>21.43</v>
      </c>
      <c r="AB14" s="160" t="n">
        <f aca="false">'ORÇAMENTO GERAL'!$J$36</f>
        <v>45.53</v>
      </c>
      <c r="AC14" s="160" t="n">
        <f aca="false">'ORÇAMENTO GERAL'!$J$37</f>
        <v>72.98</v>
      </c>
      <c r="AD14" s="160" t="n">
        <f aca="false">(E14*T14)+(I14*U14)+(J14*V14)+(K14*W14)+(L14*X14)+(M14*Y14)+(O14*Z14)+(P14*AA14)+(Q14*AB14)+(R14*AC14)</f>
        <v>0</v>
      </c>
    </row>
    <row r="15" s="134" customFormat="true" ht="45" hidden="false" customHeight="true" outlineLevel="0" collapsed="false">
      <c r="A15" s="152" t="n">
        <v>2</v>
      </c>
      <c r="B15" s="153" t="str">
        <f aca="false">DADOS!B10</f>
        <v>Rua O</v>
      </c>
      <c r="C15" s="161"/>
      <c r="D15" s="162"/>
      <c r="E15" s="161" t="n">
        <f aca="false">C15*D15</f>
        <v>0</v>
      </c>
      <c r="F15" s="156" t="n">
        <f aca="false">0.48+0.5</f>
        <v>0.98</v>
      </c>
      <c r="G15" s="156" t="n">
        <f aca="false">0.48+0.6</f>
        <v>1.08</v>
      </c>
      <c r="H15" s="156" t="n">
        <v>0.05</v>
      </c>
      <c r="I15" s="156" t="n">
        <f aca="false">(E15*F15*G15)+(E15*G15*H15)</f>
        <v>0</v>
      </c>
      <c r="J15" s="157" t="n">
        <f aca="false">N15</f>
        <v>0</v>
      </c>
      <c r="K15" s="158" t="n">
        <f aca="false">J15*1.25*$K$13</f>
        <v>0</v>
      </c>
      <c r="L15" s="156" t="n">
        <f aca="false">E15*F15</f>
        <v>0</v>
      </c>
      <c r="M15" s="157" t="n">
        <f aca="false">L15</f>
        <v>0</v>
      </c>
      <c r="N15" s="156" t="n">
        <f aca="false">(3.14*0.2^2)*E15</f>
        <v>0</v>
      </c>
      <c r="O15" s="156" t="n">
        <f aca="false">(I15-N15)*70%</f>
        <v>0</v>
      </c>
      <c r="P15" s="156" t="n">
        <f aca="false">(I15-N15)*30%</f>
        <v>0</v>
      </c>
      <c r="Q15" s="156" t="n">
        <v>0</v>
      </c>
      <c r="R15" s="158" t="n">
        <f aca="false">E15</f>
        <v>0</v>
      </c>
      <c r="S15" s="159"/>
      <c r="T15" s="160" t="n">
        <f aca="false">'ORÇAMENTO GERAL'!$J$28</f>
        <v>185.57</v>
      </c>
      <c r="U15" s="160" t="n">
        <f aca="false">'ORÇAMENTO GERAL'!$J$29</f>
        <v>11.2</v>
      </c>
      <c r="V15" s="160" t="n">
        <f aca="false">'ORÇAMENTO GERAL'!$J$30</f>
        <v>7.94</v>
      </c>
      <c r="W15" s="160" t="n">
        <f aca="false">'ORÇAMENTO GERAL'!$J$31</f>
        <v>3.49</v>
      </c>
      <c r="X15" s="160" t="n">
        <f aca="false">'ORÇAMENTO GERAL'!$J$32</f>
        <v>6.31</v>
      </c>
      <c r="Y15" s="160" t="n">
        <f aca="false">'ORÇAMENTO GERAL'!$J$33</f>
        <v>40.93</v>
      </c>
      <c r="Z15" s="160" t="n">
        <f aca="false">'ORÇAMENTO GERAL'!$J$34</f>
        <v>134.83</v>
      </c>
      <c r="AA15" s="160" t="n">
        <f aca="false">'ORÇAMENTO GERAL'!$J$35</f>
        <v>21.43</v>
      </c>
      <c r="AB15" s="160" t="n">
        <f aca="false">'ORÇAMENTO GERAL'!$J$36</f>
        <v>45.53</v>
      </c>
      <c r="AC15" s="160" t="n">
        <f aca="false">'ORÇAMENTO GERAL'!$J$37</f>
        <v>72.98</v>
      </c>
      <c r="AD15" s="160" t="n">
        <f aca="false">(E15*T15)+(I15*U15)+(J15*V15)+(K15*W15)+(L15*X15)+(M15*Y15)+(O15*Z15)+(P15*AA15)+(Q15*AB15)+(R15*AC15)</f>
        <v>0</v>
      </c>
    </row>
    <row r="16" s="134" customFormat="true" ht="45" hidden="false" customHeight="true" outlineLevel="0" collapsed="false">
      <c r="A16" s="152" t="n">
        <v>3</v>
      </c>
      <c r="B16" s="153" t="n">
        <f aca="false">DADOS!B11</f>
        <v>0</v>
      </c>
      <c r="C16" s="161"/>
      <c r="D16" s="162"/>
      <c r="E16" s="161" t="n">
        <f aca="false">C16*D16</f>
        <v>0</v>
      </c>
      <c r="F16" s="156" t="n">
        <f aca="false">0.48+0.5</f>
        <v>0.98</v>
      </c>
      <c r="G16" s="156" t="n">
        <f aca="false">0.48+0.6</f>
        <v>1.08</v>
      </c>
      <c r="H16" s="156" t="n">
        <v>0.05</v>
      </c>
      <c r="I16" s="156" t="n">
        <f aca="false">(E16*F16*G16)+(E16*G16*H16)</f>
        <v>0</v>
      </c>
      <c r="J16" s="157" t="n">
        <f aca="false">N16</f>
        <v>0</v>
      </c>
      <c r="K16" s="158" t="n">
        <f aca="false">J16*1.25*$K$13</f>
        <v>0</v>
      </c>
      <c r="L16" s="156" t="n">
        <f aca="false">E16*F16</f>
        <v>0</v>
      </c>
      <c r="M16" s="157" t="n">
        <f aca="false">L16</f>
        <v>0</v>
      </c>
      <c r="N16" s="156" t="n">
        <f aca="false">(3.14*0.2^2)*E16</f>
        <v>0</v>
      </c>
      <c r="O16" s="156" t="n">
        <f aca="false">(I16-N16)*70%</f>
        <v>0</v>
      </c>
      <c r="P16" s="156" t="n">
        <f aca="false">(I16-N16)*30%</f>
        <v>0</v>
      </c>
      <c r="Q16" s="156" t="n">
        <v>0</v>
      </c>
      <c r="R16" s="158" t="n">
        <f aca="false">E16</f>
        <v>0</v>
      </c>
      <c r="S16" s="159"/>
      <c r="T16" s="160" t="n">
        <f aca="false">'ORÇAMENTO GERAL'!$J$28</f>
        <v>185.57</v>
      </c>
      <c r="U16" s="160" t="n">
        <f aca="false">'ORÇAMENTO GERAL'!$J$29</f>
        <v>11.2</v>
      </c>
      <c r="V16" s="160" t="n">
        <f aca="false">'ORÇAMENTO GERAL'!$J$30</f>
        <v>7.94</v>
      </c>
      <c r="W16" s="160" t="n">
        <f aca="false">'ORÇAMENTO GERAL'!$J$31</f>
        <v>3.49</v>
      </c>
      <c r="X16" s="160" t="n">
        <f aca="false">'ORÇAMENTO GERAL'!$J$32</f>
        <v>6.31</v>
      </c>
      <c r="Y16" s="160" t="n">
        <f aca="false">'ORÇAMENTO GERAL'!$J$33</f>
        <v>40.93</v>
      </c>
      <c r="Z16" s="160" t="n">
        <f aca="false">'ORÇAMENTO GERAL'!$J$34</f>
        <v>134.83</v>
      </c>
      <c r="AA16" s="160" t="n">
        <f aca="false">'ORÇAMENTO GERAL'!$J$35</f>
        <v>21.43</v>
      </c>
      <c r="AB16" s="160" t="n">
        <f aca="false">'ORÇAMENTO GERAL'!$J$36</f>
        <v>45.53</v>
      </c>
      <c r="AC16" s="160" t="n">
        <f aca="false">'ORÇAMENTO GERAL'!$J$37</f>
        <v>72.98</v>
      </c>
      <c r="AD16" s="160" t="n">
        <f aca="false">(E16*T16)+(I16*U16)+(J16*V16)+(K16*W16)+(L16*X16)+(M16*Y16)+(O16*Z16)+(P16*AA16)+(Q16*AB16)+(R16*AC16)</f>
        <v>0</v>
      </c>
    </row>
    <row r="17" s="134" customFormat="true" ht="45" hidden="false" customHeight="true" outlineLevel="0" collapsed="false">
      <c r="A17" s="152" t="n">
        <v>4</v>
      </c>
      <c r="B17" s="153" t="n">
        <f aca="false">DADOS!B12</f>
        <v>0</v>
      </c>
      <c r="C17" s="161"/>
      <c r="D17" s="162"/>
      <c r="E17" s="161" t="n">
        <f aca="false">C17*D17</f>
        <v>0</v>
      </c>
      <c r="F17" s="156" t="n">
        <f aca="false">0.48+0.5</f>
        <v>0.98</v>
      </c>
      <c r="G17" s="156" t="n">
        <f aca="false">0.48+0.6</f>
        <v>1.08</v>
      </c>
      <c r="H17" s="156" t="n">
        <v>0.05</v>
      </c>
      <c r="I17" s="156" t="n">
        <f aca="false">(E17*F17*G17)+(E17*G17*H17)</f>
        <v>0</v>
      </c>
      <c r="J17" s="157" t="n">
        <f aca="false">N17</f>
        <v>0</v>
      </c>
      <c r="K17" s="158" t="n">
        <f aca="false">J17*1.25*$K$13</f>
        <v>0</v>
      </c>
      <c r="L17" s="156" t="n">
        <f aca="false">E17*F17</f>
        <v>0</v>
      </c>
      <c r="M17" s="157" t="n">
        <f aca="false">L17</f>
        <v>0</v>
      </c>
      <c r="N17" s="156" t="n">
        <f aca="false">(3.14*0.2^2)*E17</f>
        <v>0</v>
      </c>
      <c r="O17" s="156" t="n">
        <f aca="false">(I17-N17)*70%</f>
        <v>0</v>
      </c>
      <c r="P17" s="156" t="n">
        <f aca="false">(I17-N17)*30%</f>
        <v>0</v>
      </c>
      <c r="Q17" s="156" t="n">
        <v>0</v>
      </c>
      <c r="R17" s="158" t="n">
        <f aca="false">E17</f>
        <v>0</v>
      </c>
      <c r="S17" s="159"/>
      <c r="T17" s="160" t="n">
        <f aca="false">'ORÇAMENTO GERAL'!$J$28</f>
        <v>185.57</v>
      </c>
      <c r="U17" s="160" t="n">
        <f aca="false">'ORÇAMENTO GERAL'!$J$29</f>
        <v>11.2</v>
      </c>
      <c r="V17" s="160" t="n">
        <f aca="false">'ORÇAMENTO GERAL'!$J$30</f>
        <v>7.94</v>
      </c>
      <c r="W17" s="160" t="n">
        <f aca="false">'ORÇAMENTO GERAL'!$J$31</f>
        <v>3.49</v>
      </c>
      <c r="X17" s="160" t="n">
        <f aca="false">'ORÇAMENTO GERAL'!$J$32</f>
        <v>6.31</v>
      </c>
      <c r="Y17" s="160" t="n">
        <f aca="false">'ORÇAMENTO GERAL'!$J$33</f>
        <v>40.93</v>
      </c>
      <c r="Z17" s="160" t="n">
        <f aca="false">'ORÇAMENTO GERAL'!$J$34</f>
        <v>134.83</v>
      </c>
      <c r="AA17" s="160" t="n">
        <f aca="false">'ORÇAMENTO GERAL'!$J$35</f>
        <v>21.43</v>
      </c>
      <c r="AB17" s="160" t="n">
        <f aca="false">'ORÇAMENTO GERAL'!$J$36</f>
        <v>45.53</v>
      </c>
      <c r="AC17" s="160" t="n">
        <f aca="false">'ORÇAMENTO GERAL'!$J$37</f>
        <v>72.98</v>
      </c>
      <c r="AD17" s="160" t="n">
        <f aca="false">(E17*T17)+(I17*U17)+(J17*V17)+(K17*W17)+(L17*X17)+(M17*Y17)+(O17*Z17)+(P17*AA17)+(Q17*AB17)+(R17*AC17)</f>
        <v>0</v>
      </c>
    </row>
    <row r="18" s="134" customFormat="true" ht="45" hidden="false" customHeight="true" outlineLevel="0" collapsed="false">
      <c r="A18" s="152" t="n">
        <v>5</v>
      </c>
      <c r="B18" s="153" t="n">
        <f aca="false">DADOS!B13</f>
        <v>0</v>
      </c>
      <c r="C18" s="161"/>
      <c r="D18" s="162"/>
      <c r="E18" s="161" t="n">
        <f aca="false">C18*D18</f>
        <v>0</v>
      </c>
      <c r="F18" s="156" t="n">
        <f aca="false">0.48+0.5</f>
        <v>0.98</v>
      </c>
      <c r="G18" s="156" t="n">
        <f aca="false">0.48+0.6</f>
        <v>1.08</v>
      </c>
      <c r="H18" s="156" t="n">
        <v>0.05</v>
      </c>
      <c r="I18" s="156" t="n">
        <f aca="false">(E18*F18*G18)+(E18*G18*H18)</f>
        <v>0</v>
      </c>
      <c r="J18" s="157" t="n">
        <f aca="false">N18</f>
        <v>0</v>
      </c>
      <c r="K18" s="158" t="n">
        <f aca="false">J18*1.25*$K$13</f>
        <v>0</v>
      </c>
      <c r="L18" s="156" t="n">
        <f aca="false">E18*F18</f>
        <v>0</v>
      </c>
      <c r="M18" s="157" t="n">
        <f aca="false">L18</f>
        <v>0</v>
      </c>
      <c r="N18" s="156" t="n">
        <f aca="false">(3.14*0.2^2)*E18</f>
        <v>0</v>
      </c>
      <c r="O18" s="156" t="n">
        <f aca="false">(I18-N18)*70%</f>
        <v>0</v>
      </c>
      <c r="P18" s="156" t="n">
        <f aca="false">(I18-N18)*30%</f>
        <v>0</v>
      </c>
      <c r="Q18" s="156" t="n">
        <v>0</v>
      </c>
      <c r="R18" s="158" t="n">
        <f aca="false">E18</f>
        <v>0</v>
      </c>
      <c r="S18" s="159"/>
      <c r="T18" s="160" t="n">
        <f aca="false">'ORÇAMENTO GERAL'!$J$28</f>
        <v>185.57</v>
      </c>
      <c r="U18" s="160" t="n">
        <f aca="false">'ORÇAMENTO GERAL'!$J$29</f>
        <v>11.2</v>
      </c>
      <c r="V18" s="160" t="n">
        <f aca="false">'ORÇAMENTO GERAL'!$J$30</f>
        <v>7.94</v>
      </c>
      <c r="W18" s="160" t="n">
        <f aca="false">'ORÇAMENTO GERAL'!$J$31</f>
        <v>3.49</v>
      </c>
      <c r="X18" s="160" t="n">
        <f aca="false">'ORÇAMENTO GERAL'!$J$32</f>
        <v>6.31</v>
      </c>
      <c r="Y18" s="160" t="n">
        <f aca="false">'ORÇAMENTO GERAL'!$J$33</f>
        <v>40.93</v>
      </c>
      <c r="Z18" s="160" t="n">
        <f aca="false">'ORÇAMENTO GERAL'!$J$34</f>
        <v>134.83</v>
      </c>
      <c r="AA18" s="160" t="n">
        <f aca="false">'ORÇAMENTO GERAL'!$J$35</f>
        <v>21.43</v>
      </c>
      <c r="AB18" s="160" t="n">
        <f aca="false">'ORÇAMENTO GERAL'!$J$36</f>
        <v>45.53</v>
      </c>
      <c r="AC18" s="160" t="n">
        <f aca="false">'ORÇAMENTO GERAL'!$J$37</f>
        <v>72.98</v>
      </c>
      <c r="AD18" s="160" t="n">
        <f aca="false">(E18*T18)+(I18*U18)+(J18*V18)+(K18*W18)+(L18*X18)+(M18*Y18)+(O18*Z18)+(P18*AA18)+(Q18*AB18)+(R18*AC18)</f>
        <v>0</v>
      </c>
    </row>
    <row r="19" s="134" customFormat="true" ht="45" hidden="false" customHeight="true" outlineLevel="0" collapsed="false">
      <c r="A19" s="152" t="n">
        <v>6</v>
      </c>
      <c r="B19" s="153" t="n">
        <f aca="false">DADOS!B14</f>
        <v>0</v>
      </c>
      <c r="C19" s="161"/>
      <c r="D19" s="162"/>
      <c r="E19" s="161" t="n">
        <f aca="false">C19*D19</f>
        <v>0</v>
      </c>
      <c r="F19" s="156" t="n">
        <f aca="false">0.48+0.5</f>
        <v>0.98</v>
      </c>
      <c r="G19" s="156" t="n">
        <f aca="false">0.48+0.6</f>
        <v>1.08</v>
      </c>
      <c r="H19" s="156" t="n">
        <v>0.05</v>
      </c>
      <c r="I19" s="156" t="n">
        <f aca="false">(E19*F19*G19)+(E19*G19*H19)</f>
        <v>0</v>
      </c>
      <c r="J19" s="157" t="n">
        <f aca="false">N19</f>
        <v>0</v>
      </c>
      <c r="K19" s="158" t="n">
        <f aca="false">J19*1.25*$K$13</f>
        <v>0</v>
      </c>
      <c r="L19" s="156" t="n">
        <f aca="false">E19*F19</f>
        <v>0</v>
      </c>
      <c r="M19" s="157" t="n">
        <f aca="false">L19</f>
        <v>0</v>
      </c>
      <c r="N19" s="156" t="n">
        <f aca="false">(3.14*0.2^2)*E19</f>
        <v>0</v>
      </c>
      <c r="O19" s="156" t="n">
        <f aca="false">(I19-N19)*70%</f>
        <v>0</v>
      </c>
      <c r="P19" s="156" t="n">
        <f aca="false">(I19-N19)*30%</f>
        <v>0</v>
      </c>
      <c r="Q19" s="156" t="n">
        <v>0</v>
      </c>
      <c r="R19" s="158" t="n">
        <f aca="false">E19</f>
        <v>0</v>
      </c>
      <c r="S19" s="159"/>
      <c r="T19" s="160" t="n">
        <f aca="false">'ORÇAMENTO GERAL'!$J$28</f>
        <v>185.57</v>
      </c>
      <c r="U19" s="160" t="n">
        <f aca="false">'ORÇAMENTO GERAL'!$J$29</f>
        <v>11.2</v>
      </c>
      <c r="V19" s="160" t="n">
        <f aca="false">'ORÇAMENTO GERAL'!$J$30</f>
        <v>7.94</v>
      </c>
      <c r="W19" s="160" t="n">
        <f aca="false">'ORÇAMENTO GERAL'!$J$31</f>
        <v>3.49</v>
      </c>
      <c r="X19" s="160" t="n">
        <f aca="false">'ORÇAMENTO GERAL'!$J$32</f>
        <v>6.31</v>
      </c>
      <c r="Y19" s="160" t="n">
        <f aca="false">'ORÇAMENTO GERAL'!$J$33</f>
        <v>40.93</v>
      </c>
      <c r="Z19" s="160" t="n">
        <f aca="false">'ORÇAMENTO GERAL'!$J$34</f>
        <v>134.83</v>
      </c>
      <c r="AA19" s="160" t="n">
        <f aca="false">'ORÇAMENTO GERAL'!$J$35</f>
        <v>21.43</v>
      </c>
      <c r="AB19" s="160" t="n">
        <f aca="false">'ORÇAMENTO GERAL'!$J$36</f>
        <v>45.53</v>
      </c>
      <c r="AC19" s="160" t="n">
        <f aca="false">'ORÇAMENTO GERAL'!$J$37</f>
        <v>72.98</v>
      </c>
      <c r="AD19" s="160" t="n">
        <f aca="false">(E19*T19)+(I19*U19)+(J19*V19)+(K19*W19)+(L19*X19)+(M19*Y19)+(O19*Z19)+(P19*AA19)+(Q19*AB19)+(R19*AC19)</f>
        <v>0</v>
      </c>
    </row>
    <row r="20" s="134" customFormat="true" ht="45" hidden="false" customHeight="true" outlineLevel="0" collapsed="false">
      <c r="A20" s="152" t="n">
        <v>7</v>
      </c>
      <c r="B20" s="153" t="n">
        <f aca="false">DADOS!B15</f>
        <v>0</v>
      </c>
      <c r="C20" s="161"/>
      <c r="D20" s="162"/>
      <c r="E20" s="161" t="n">
        <f aca="false">C20*D20</f>
        <v>0</v>
      </c>
      <c r="F20" s="156" t="n">
        <f aca="false">0.48+0.5</f>
        <v>0.98</v>
      </c>
      <c r="G20" s="156" t="n">
        <f aca="false">0.48+0.6</f>
        <v>1.08</v>
      </c>
      <c r="H20" s="156" t="n">
        <v>0.05</v>
      </c>
      <c r="I20" s="156" t="n">
        <f aca="false">(E20*F20*G20)+(E20*G20*H20)</f>
        <v>0</v>
      </c>
      <c r="J20" s="157" t="n">
        <f aca="false">N20</f>
        <v>0</v>
      </c>
      <c r="K20" s="158" t="n">
        <f aca="false">J20*1.25*$K$13</f>
        <v>0</v>
      </c>
      <c r="L20" s="156" t="n">
        <f aca="false">E20*F20</f>
        <v>0</v>
      </c>
      <c r="M20" s="157" t="n">
        <f aca="false">L20</f>
        <v>0</v>
      </c>
      <c r="N20" s="156" t="n">
        <f aca="false">(3.14*0.2^2)*E20</f>
        <v>0</v>
      </c>
      <c r="O20" s="156" t="n">
        <f aca="false">(I20-N20)*70%</f>
        <v>0</v>
      </c>
      <c r="P20" s="156" t="n">
        <f aca="false">(I20-N20)*30%</f>
        <v>0</v>
      </c>
      <c r="Q20" s="156" t="n">
        <v>0</v>
      </c>
      <c r="R20" s="158" t="n">
        <f aca="false">E20</f>
        <v>0</v>
      </c>
      <c r="S20" s="159"/>
      <c r="T20" s="160" t="n">
        <f aca="false">'ORÇAMENTO GERAL'!$J$28</f>
        <v>185.57</v>
      </c>
      <c r="U20" s="160" t="n">
        <f aca="false">'ORÇAMENTO GERAL'!$J$29</f>
        <v>11.2</v>
      </c>
      <c r="V20" s="160" t="n">
        <f aca="false">'ORÇAMENTO GERAL'!$J$30</f>
        <v>7.94</v>
      </c>
      <c r="W20" s="160" t="n">
        <f aca="false">'ORÇAMENTO GERAL'!$J$31</f>
        <v>3.49</v>
      </c>
      <c r="X20" s="160" t="n">
        <f aca="false">'ORÇAMENTO GERAL'!$J$32</f>
        <v>6.31</v>
      </c>
      <c r="Y20" s="160" t="n">
        <f aca="false">'ORÇAMENTO GERAL'!$J$33</f>
        <v>40.93</v>
      </c>
      <c r="Z20" s="160" t="n">
        <f aca="false">'ORÇAMENTO GERAL'!$J$34</f>
        <v>134.83</v>
      </c>
      <c r="AA20" s="160" t="n">
        <f aca="false">'ORÇAMENTO GERAL'!$J$35</f>
        <v>21.43</v>
      </c>
      <c r="AB20" s="160" t="n">
        <f aca="false">'ORÇAMENTO GERAL'!$J$36</f>
        <v>45.53</v>
      </c>
      <c r="AC20" s="160" t="n">
        <f aca="false">'ORÇAMENTO GERAL'!$J$37</f>
        <v>72.98</v>
      </c>
      <c r="AD20" s="160" t="n">
        <f aca="false">(E20*T20)+(I20*U20)+(J20*V20)+(K20*W20)+(L20*X20)+(M20*Y20)+(O20*Z20)+(P20*AA20)+(Q20*AB20)+(R20*AC20)</f>
        <v>0</v>
      </c>
    </row>
    <row r="21" s="134" customFormat="true" ht="45" hidden="false" customHeight="true" outlineLevel="0" collapsed="false">
      <c r="A21" s="152" t="n">
        <v>8</v>
      </c>
      <c r="B21" s="153" t="n">
        <f aca="false">DADOS!B16</f>
        <v>0</v>
      </c>
      <c r="C21" s="161"/>
      <c r="D21" s="162"/>
      <c r="E21" s="161" t="n">
        <f aca="false">C21*D21</f>
        <v>0</v>
      </c>
      <c r="F21" s="156" t="n">
        <f aca="false">0.48+0.5</f>
        <v>0.98</v>
      </c>
      <c r="G21" s="156" t="n">
        <f aca="false">0.48+0.6</f>
        <v>1.08</v>
      </c>
      <c r="H21" s="156" t="n">
        <v>0.05</v>
      </c>
      <c r="I21" s="156" t="n">
        <f aca="false">(E21*F21*G21)+(E21*G21*H21)</f>
        <v>0</v>
      </c>
      <c r="J21" s="157" t="n">
        <f aca="false">N21</f>
        <v>0</v>
      </c>
      <c r="K21" s="158" t="n">
        <f aca="false">J21*1.25*$K$13</f>
        <v>0</v>
      </c>
      <c r="L21" s="156" t="n">
        <f aca="false">E21*F21</f>
        <v>0</v>
      </c>
      <c r="M21" s="157" t="n">
        <f aca="false">L21</f>
        <v>0</v>
      </c>
      <c r="N21" s="156" t="n">
        <f aca="false">(3.14*0.2^2)*E21</f>
        <v>0</v>
      </c>
      <c r="O21" s="156" t="n">
        <f aca="false">(I21-N21)*70%</f>
        <v>0</v>
      </c>
      <c r="P21" s="156" t="n">
        <f aca="false">(I21-N21)*30%</f>
        <v>0</v>
      </c>
      <c r="Q21" s="156" t="n">
        <v>0</v>
      </c>
      <c r="R21" s="158" t="n">
        <f aca="false">E21</f>
        <v>0</v>
      </c>
      <c r="S21" s="159"/>
      <c r="T21" s="160" t="n">
        <f aca="false">'ORÇAMENTO GERAL'!$J$28</f>
        <v>185.57</v>
      </c>
      <c r="U21" s="160" t="n">
        <f aca="false">'ORÇAMENTO GERAL'!$J$29</f>
        <v>11.2</v>
      </c>
      <c r="V21" s="160" t="n">
        <f aca="false">'ORÇAMENTO GERAL'!$J$30</f>
        <v>7.94</v>
      </c>
      <c r="W21" s="160" t="n">
        <f aca="false">'ORÇAMENTO GERAL'!$J$31</f>
        <v>3.49</v>
      </c>
      <c r="X21" s="160" t="n">
        <f aca="false">'ORÇAMENTO GERAL'!$J$32</f>
        <v>6.31</v>
      </c>
      <c r="Y21" s="160" t="n">
        <f aca="false">'ORÇAMENTO GERAL'!$J$33</f>
        <v>40.93</v>
      </c>
      <c r="Z21" s="160" t="n">
        <f aca="false">'ORÇAMENTO GERAL'!$J$34</f>
        <v>134.83</v>
      </c>
      <c r="AA21" s="160" t="n">
        <f aca="false">'ORÇAMENTO GERAL'!$J$35</f>
        <v>21.43</v>
      </c>
      <c r="AB21" s="160" t="n">
        <f aca="false">'ORÇAMENTO GERAL'!$J$36</f>
        <v>45.53</v>
      </c>
      <c r="AC21" s="160" t="n">
        <f aca="false">'ORÇAMENTO GERAL'!$J$37</f>
        <v>72.98</v>
      </c>
      <c r="AD21" s="160" t="n">
        <f aca="false">(E21*T21)+(I21*U21)+(J21*V21)+(K21*W21)+(L21*X21)+(M21*Y21)+(O21*Z21)+(P21*AA21)+(Q21*AB21)+(R21*AC21)</f>
        <v>0</v>
      </c>
    </row>
    <row r="22" s="134" customFormat="true" ht="45" hidden="false" customHeight="true" outlineLevel="0" collapsed="false">
      <c r="A22" s="152" t="n">
        <v>9</v>
      </c>
      <c r="B22" s="153" t="n">
        <f aca="false">DADOS!B17</f>
        <v>0</v>
      </c>
      <c r="C22" s="161"/>
      <c r="D22" s="162"/>
      <c r="E22" s="161" t="n">
        <f aca="false">C22*D22</f>
        <v>0</v>
      </c>
      <c r="F22" s="156" t="n">
        <f aca="false">0.48+0.5</f>
        <v>0.98</v>
      </c>
      <c r="G22" s="156" t="n">
        <f aca="false">0.48+0.6</f>
        <v>1.08</v>
      </c>
      <c r="H22" s="156" t="n">
        <v>0.05</v>
      </c>
      <c r="I22" s="156" t="n">
        <f aca="false">(E22*F22*G22)+(E22*G22*H22)</f>
        <v>0</v>
      </c>
      <c r="J22" s="157" t="n">
        <f aca="false">N22</f>
        <v>0</v>
      </c>
      <c r="K22" s="158" t="n">
        <f aca="false">J22*1.25*$K$13</f>
        <v>0</v>
      </c>
      <c r="L22" s="156" t="n">
        <f aca="false">E22*F22</f>
        <v>0</v>
      </c>
      <c r="M22" s="157" t="n">
        <f aca="false">L22</f>
        <v>0</v>
      </c>
      <c r="N22" s="156" t="n">
        <f aca="false">(3.14*0.2^2)*E22</f>
        <v>0</v>
      </c>
      <c r="O22" s="156" t="n">
        <f aca="false">(I22-N22)*70%</f>
        <v>0</v>
      </c>
      <c r="P22" s="156" t="n">
        <f aca="false">(I22-N22)*30%</f>
        <v>0</v>
      </c>
      <c r="Q22" s="156" t="n">
        <v>0</v>
      </c>
      <c r="R22" s="158" t="n">
        <f aca="false">E22</f>
        <v>0</v>
      </c>
      <c r="S22" s="159"/>
      <c r="T22" s="160" t="n">
        <f aca="false">'ORÇAMENTO GERAL'!$J$28</f>
        <v>185.57</v>
      </c>
      <c r="U22" s="160" t="n">
        <f aca="false">'ORÇAMENTO GERAL'!$J$29</f>
        <v>11.2</v>
      </c>
      <c r="V22" s="160" t="n">
        <f aca="false">'ORÇAMENTO GERAL'!$J$30</f>
        <v>7.94</v>
      </c>
      <c r="W22" s="160" t="n">
        <f aca="false">'ORÇAMENTO GERAL'!$J$31</f>
        <v>3.49</v>
      </c>
      <c r="X22" s="160" t="n">
        <f aca="false">'ORÇAMENTO GERAL'!$J$32</f>
        <v>6.31</v>
      </c>
      <c r="Y22" s="160" t="n">
        <f aca="false">'ORÇAMENTO GERAL'!$J$33</f>
        <v>40.93</v>
      </c>
      <c r="Z22" s="160" t="n">
        <f aca="false">'ORÇAMENTO GERAL'!$J$34</f>
        <v>134.83</v>
      </c>
      <c r="AA22" s="160" t="n">
        <f aca="false">'ORÇAMENTO GERAL'!$J$35</f>
        <v>21.43</v>
      </c>
      <c r="AB22" s="160" t="n">
        <f aca="false">'ORÇAMENTO GERAL'!$J$36</f>
        <v>45.53</v>
      </c>
      <c r="AC22" s="160" t="n">
        <f aca="false">'ORÇAMENTO GERAL'!$J$37</f>
        <v>72.98</v>
      </c>
      <c r="AD22" s="160" t="n">
        <f aca="false">(E22*T22)+(I22*U22)+(J22*V22)+(K22*W22)+(L22*X22)+(M22*Y22)+(O22*Z22)+(P22*AA22)+(Q22*AB22)+(R22*AC22)</f>
        <v>0</v>
      </c>
    </row>
    <row r="23" s="134" customFormat="true" ht="45" hidden="false" customHeight="true" outlineLevel="0" collapsed="false">
      <c r="A23" s="152" t="n">
        <v>10</v>
      </c>
      <c r="B23" s="153" t="n">
        <f aca="false">DADOS!B18</f>
        <v>0</v>
      </c>
      <c r="C23" s="161"/>
      <c r="D23" s="162"/>
      <c r="E23" s="161" t="n">
        <f aca="false">C23*D23</f>
        <v>0</v>
      </c>
      <c r="F23" s="156" t="n">
        <f aca="false">0.48+0.5</f>
        <v>0.98</v>
      </c>
      <c r="G23" s="156" t="n">
        <f aca="false">0.48+0.6</f>
        <v>1.08</v>
      </c>
      <c r="H23" s="156" t="n">
        <v>0.05</v>
      </c>
      <c r="I23" s="156" t="n">
        <f aca="false">(E23*F23*G23)+(E23*G23*H23)</f>
        <v>0</v>
      </c>
      <c r="J23" s="157" t="n">
        <f aca="false">N23</f>
        <v>0</v>
      </c>
      <c r="K23" s="158" t="n">
        <f aca="false">J23*1.25*$K$13</f>
        <v>0</v>
      </c>
      <c r="L23" s="156" t="n">
        <f aca="false">E23*F23</f>
        <v>0</v>
      </c>
      <c r="M23" s="157" t="n">
        <f aca="false">L23</f>
        <v>0</v>
      </c>
      <c r="N23" s="156" t="n">
        <f aca="false">(3.14*0.2^2)*E23</f>
        <v>0</v>
      </c>
      <c r="O23" s="156" t="n">
        <f aca="false">(I23-N23)*70%</f>
        <v>0</v>
      </c>
      <c r="P23" s="156" t="n">
        <f aca="false">(I23-N23)*30%</f>
        <v>0</v>
      </c>
      <c r="Q23" s="156" t="n">
        <v>0</v>
      </c>
      <c r="R23" s="158" t="n">
        <f aca="false">E23</f>
        <v>0</v>
      </c>
      <c r="S23" s="159"/>
      <c r="T23" s="160" t="n">
        <f aca="false">'ORÇAMENTO GERAL'!$J$28</f>
        <v>185.57</v>
      </c>
      <c r="U23" s="160" t="n">
        <f aca="false">'ORÇAMENTO GERAL'!$J$29</f>
        <v>11.2</v>
      </c>
      <c r="V23" s="160" t="n">
        <f aca="false">'ORÇAMENTO GERAL'!$J$30</f>
        <v>7.94</v>
      </c>
      <c r="W23" s="160" t="n">
        <f aca="false">'ORÇAMENTO GERAL'!$J$31</f>
        <v>3.49</v>
      </c>
      <c r="X23" s="160" t="n">
        <f aca="false">'ORÇAMENTO GERAL'!$J$32</f>
        <v>6.31</v>
      </c>
      <c r="Y23" s="160" t="n">
        <f aca="false">'ORÇAMENTO GERAL'!$J$33</f>
        <v>40.93</v>
      </c>
      <c r="Z23" s="160" t="n">
        <f aca="false">'ORÇAMENTO GERAL'!$J$34</f>
        <v>134.83</v>
      </c>
      <c r="AA23" s="160" t="n">
        <f aca="false">'ORÇAMENTO GERAL'!$J$35</f>
        <v>21.43</v>
      </c>
      <c r="AB23" s="160" t="n">
        <f aca="false">'ORÇAMENTO GERAL'!$J$36</f>
        <v>45.53</v>
      </c>
      <c r="AC23" s="160" t="n">
        <f aca="false">'ORÇAMENTO GERAL'!$J$37</f>
        <v>72.98</v>
      </c>
      <c r="AD23" s="160" t="n">
        <f aca="false">(E23*T23)+(I23*U23)+(J23*V23)+(K23*W23)+(L23*X23)+(M23*Y23)+(O23*Z23)+(P23*AA23)+(Q23*AB23)+(R23*AC23)</f>
        <v>0</v>
      </c>
    </row>
    <row r="24" s="134" customFormat="true" ht="45" hidden="false" customHeight="true" outlineLevel="0" collapsed="false">
      <c r="A24" s="152" t="n">
        <v>11</v>
      </c>
      <c r="B24" s="153" t="n">
        <f aca="false">DADOS!B19</f>
        <v>0</v>
      </c>
      <c r="C24" s="161"/>
      <c r="D24" s="162"/>
      <c r="E24" s="161" t="n">
        <f aca="false">C24*D24</f>
        <v>0</v>
      </c>
      <c r="F24" s="156" t="n">
        <f aca="false">0.48+0.5</f>
        <v>0.98</v>
      </c>
      <c r="G24" s="156" t="n">
        <f aca="false">0.48+0.6</f>
        <v>1.08</v>
      </c>
      <c r="H24" s="156" t="n">
        <v>0.05</v>
      </c>
      <c r="I24" s="156" t="n">
        <f aca="false">(E24*F24*G24)+(E24*G24*H24)</f>
        <v>0</v>
      </c>
      <c r="J24" s="157" t="n">
        <f aca="false">N24</f>
        <v>0</v>
      </c>
      <c r="K24" s="158" t="n">
        <f aca="false">J24*1.25*$K$13</f>
        <v>0</v>
      </c>
      <c r="L24" s="156" t="n">
        <f aca="false">E24*F24</f>
        <v>0</v>
      </c>
      <c r="M24" s="157" t="n">
        <f aca="false">L24</f>
        <v>0</v>
      </c>
      <c r="N24" s="156" t="n">
        <f aca="false">(3.14*0.2^2)*E24</f>
        <v>0</v>
      </c>
      <c r="O24" s="156" t="n">
        <f aca="false">(I24-N24)*70%</f>
        <v>0</v>
      </c>
      <c r="P24" s="156" t="n">
        <f aca="false">(I24-N24)*30%</f>
        <v>0</v>
      </c>
      <c r="Q24" s="156" t="n">
        <v>0</v>
      </c>
      <c r="R24" s="158" t="n">
        <f aca="false">E24</f>
        <v>0</v>
      </c>
      <c r="S24" s="159"/>
      <c r="T24" s="160" t="n">
        <f aca="false">'ORÇAMENTO GERAL'!$J$28</f>
        <v>185.57</v>
      </c>
      <c r="U24" s="160" t="n">
        <f aca="false">'ORÇAMENTO GERAL'!$J$29</f>
        <v>11.2</v>
      </c>
      <c r="V24" s="160" t="n">
        <f aca="false">'ORÇAMENTO GERAL'!$J$30</f>
        <v>7.94</v>
      </c>
      <c r="W24" s="160" t="n">
        <f aca="false">'ORÇAMENTO GERAL'!$J$31</f>
        <v>3.49</v>
      </c>
      <c r="X24" s="160" t="n">
        <f aca="false">'ORÇAMENTO GERAL'!$J$32</f>
        <v>6.31</v>
      </c>
      <c r="Y24" s="160" t="n">
        <f aca="false">'ORÇAMENTO GERAL'!$J$33</f>
        <v>40.93</v>
      </c>
      <c r="Z24" s="160" t="n">
        <f aca="false">'ORÇAMENTO GERAL'!$J$34</f>
        <v>134.83</v>
      </c>
      <c r="AA24" s="160" t="n">
        <f aca="false">'ORÇAMENTO GERAL'!$J$35</f>
        <v>21.43</v>
      </c>
      <c r="AB24" s="160" t="n">
        <f aca="false">'ORÇAMENTO GERAL'!$J$36</f>
        <v>45.53</v>
      </c>
      <c r="AC24" s="160" t="n">
        <f aca="false">'ORÇAMENTO GERAL'!$J$37</f>
        <v>72.98</v>
      </c>
      <c r="AD24" s="160" t="n">
        <f aca="false">(E24*T24)+(I24*U24)+(J24*V24)+(K24*W24)+(L24*X24)+(M24*Y24)+(O24*Z24)+(P24*AA24)+(Q24*AB24)+(R24*AC24)</f>
        <v>0</v>
      </c>
    </row>
    <row r="25" s="134" customFormat="true" ht="45" hidden="false" customHeight="true" outlineLevel="0" collapsed="false">
      <c r="A25" s="152" t="n">
        <v>12</v>
      </c>
      <c r="B25" s="153" t="n">
        <f aca="false">DADOS!B20</f>
        <v>0</v>
      </c>
      <c r="C25" s="161"/>
      <c r="D25" s="162"/>
      <c r="E25" s="161" t="n">
        <f aca="false">C25*D25</f>
        <v>0</v>
      </c>
      <c r="F25" s="156" t="n">
        <f aca="false">0.48+0.5</f>
        <v>0.98</v>
      </c>
      <c r="G25" s="156" t="n">
        <f aca="false">0.48+0.6</f>
        <v>1.08</v>
      </c>
      <c r="H25" s="156" t="n">
        <v>0.05</v>
      </c>
      <c r="I25" s="156" t="n">
        <f aca="false">(E25*F25*G25)+(E25*G25*H25)</f>
        <v>0</v>
      </c>
      <c r="J25" s="157" t="n">
        <f aca="false">N25</f>
        <v>0</v>
      </c>
      <c r="K25" s="158" t="n">
        <f aca="false">J25*1.25*$K$13</f>
        <v>0</v>
      </c>
      <c r="L25" s="156" t="n">
        <f aca="false">E25*F25</f>
        <v>0</v>
      </c>
      <c r="M25" s="157" t="n">
        <f aca="false">L25</f>
        <v>0</v>
      </c>
      <c r="N25" s="156" t="n">
        <f aca="false">(3.14*0.2^2)*E25</f>
        <v>0</v>
      </c>
      <c r="O25" s="156" t="n">
        <f aca="false">(I25-N25)*70%</f>
        <v>0</v>
      </c>
      <c r="P25" s="156" t="n">
        <f aca="false">(I25-N25)*30%</f>
        <v>0</v>
      </c>
      <c r="Q25" s="156" t="n">
        <v>0</v>
      </c>
      <c r="R25" s="158" t="n">
        <f aca="false">E25</f>
        <v>0</v>
      </c>
      <c r="S25" s="159"/>
      <c r="T25" s="160" t="n">
        <f aca="false">'ORÇAMENTO GERAL'!$J$28</f>
        <v>185.57</v>
      </c>
      <c r="U25" s="160" t="n">
        <f aca="false">'ORÇAMENTO GERAL'!$J$29</f>
        <v>11.2</v>
      </c>
      <c r="V25" s="160" t="n">
        <f aca="false">'ORÇAMENTO GERAL'!$J$30</f>
        <v>7.94</v>
      </c>
      <c r="W25" s="160" t="n">
        <f aca="false">'ORÇAMENTO GERAL'!$J$31</f>
        <v>3.49</v>
      </c>
      <c r="X25" s="160" t="n">
        <f aca="false">'ORÇAMENTO GERAL'!$J$32</f>
        <v>6.31</v>
      </c>
      <c r="Y25" s="160" t="n">
        <f aca="false">'ORÇAMENTO GERAL'!$J$33</f>
        <v>40.93</v>
      </c>
      <c r="Z25" s="160" t="n">
        <f aca="false">'ORÇAMENTO GERAL'!$J$34</f>
        <v>134.83</v>
      </c>
      <c r="AA25" s="160" t="n">
        <f aca="false">'ORÇAMENTO GERAL'!$J$35</f>
        <v>21.43</v>
      </c>
      <c r="AB25" s="160" t="n">
        <f aca="false">'ORÇAMENTO GERAL'!$J$36</f>
        <v>45.53</v>
      </c>
      <c r="AC25" s="160" t="n">
        <f aca="false">'ORÇAMENTO GERAL'!$J$37</f>
        <v>72.98</v>
      </c>
      <c r="AD25" s="160" t="n">
        <f aca="false">(E25*T25)+(I25*U25)+(J25*V25)+(K25*W25)+(L25*X25)+(M25*Y25)+(O25*Z25)+(P25*AA25)+(Q25*AB25)+(R25*AC25)</f>
        <v>0</v>
      </c>
    </row>
    <row r="26" s="134" customFormat="true" ht="45" hidden="false" customHeight="true" outlineLevel="0" collapsed="false">
      <c r="A26" s="152" t="n">
        <v>13</v>
      </c>
      <c r="B26" s="153" t="n">
        <f aca="false">DADOS!B21</f>
        <v>0</v>
      </c>
      <c r="C26" s="161"/>
      <c r="D26" s="162"/>
      <c r="E26" s="161" t="n">
        <f aca="false">C26*D26</f>
        <v>0</v>
      </c>
      <c r="F26" s="156" t="n">
        <f aca="false">0.48+0.5</f>
        <v>0.98</v>
      </c>
      <c r="G26" s="156" t="n">
        <f aca="false">0.48+0.6</f>
        <v>1.08</v>
      </c>
      <c r="H26" s="156" t="n">
        <v>0.05</v>
      </c>
      <c r="I26" s="156" t="n">
        <f aca="false">(E26*F26*G26)+(E26*G26*H26)</f>
        <v>0</v>
      </c>
      <c r="J26" s="157" t="n">
        <f aca="false">N26</f>
        <v>0</v>
      </c>
      <c r="K26" s="158" t="n">
        <f aca="false">J26*1.25*$K$13</f>
        <v>0</v>
      </c>
      <c r="L26" s="156" t="n">
        <f aca="false">E26*F26</f>
        <v>0</v>
      </c>
      <c r="M26" s="157" t="n">
        <f aca="false">L26</f>
        <v>0</v>
      </c>
      <c r="N26" s="156" t="n">
        <f aca="false">(3.14*0.2^2)*E26</f>
        <v>0</v>
      </c>
      <c r="O26" s="156" t="n">
        <f aca="false">(I26-N26)*70%</f>
        <v>0</v>
      </c>
      <c r="P26" s="156" t="n">
        <f aca="false">(I26-N26)*30%</f>
        <v>0</v>
      </c>
      <c r="Q26" s="156" t="n">
        <v>0</v>
      </c>
      <c r="R26" s="158" t="n">
        <f aca="false">E26</f>
        <v>0</v>
      </c>
      <c r="S26" s="159"/>
      <c r="T26" s="160" t="n">
        <f aca="false">'ORÇAMENTO GERAL'!$J$28</f>
        <v>185.57</v>
      </c>
      <c r="U26" s="160" t="n">
        <f aca="false">'ORÇAMENTO GERAL'!$J$29</f>
        <v>11.2</v>
      </c>
      <c r="V26" s="160" t="n">
        <f aca="false">'ORÇAMENTO GERAL'!$J$30</f>
        <v>7.94</v>
      </c>
      <c r="W26" s="160" t="n">
        <f aca="false">'ORÇAMENTO GERAL'!$J$31</f>
        <v>3.49</v>
      </c>
      <c r="X26" s="160" t="n">
        <f aca="false">'ORÇAMENTO GERAL'!$J$32</f>
        <v>6.31</v>
      </c>
      <c r="Y26" s="160" t="n">
        <f aca="false">'ORÇAMENTO GERAL'!$J$33</f>
        <v>40.93</v>
      </c>
      <c r="Z26" s="160" t="n">
        <f aca="false">'ORÇAMENTO GERAL'!$J$34</f>
        <v>134.83</v>
      </c>
      <c r="AA26" s="160" t="n">
        <f aca="false">'ORÇAMENTO GERAL'!$J$35</f>
        <v>21.43</v>
      </c>
      <c r="AB26" s="160" t="n">
        <f aca="false">'ORÇAMENTO GERAL'!$J$36</f>
        <v>45.53</v>
      </c>
      <c r="AC26" s="160" t="n">
        <f aca="false">'ORÇAMENTO GERAL'!$J$37</f>
        <v>72.98</v>
      </c>
      <c r="AD26" s="160" t="n">
        <f aca="false">(E26*T26)+(I26*U26)+(J26*V26)+(K26*W26)+(L26*X26)+(M26*Y26)+(O26*Z26)+(P26*AA26)+(Q26*AB26)+(R26*AC26)</f>
        <v>0</v>
      </c>
    </row>
    <row r="27" s="134" customFormat="true" ht="45" hidden="false" customHeight="true" outlineLevel="0" collapsed="false">
      <c r="A27" s="152" t="n">
        <v>14</v>
      </c>
      <c r="B27" s="153" t="n">
        <f aca="false">DADOS!B22</f>
        <v>0</v>
      </c>
      <c r="C27" s="161"/>
      <c r="D27" s="162"/>
      <c r="E27" s="161" t="n">
        <f aca="false">C27*D27</f>
        <v>0</v>
      </c>
      <c r="F27" s="156" t="n">
        <f aca="false">0.48+0.5</f>
        <v>0.98</v>
      </c>
      <c r="G27" s="156" t="n">
        <f aca="false">0.48+0.6</f>
        <v>1.08</v>
      </c>
      <c r="H27" s="156" t="n">
        <v>0.05</v>
      </c>
      <c r="I27" s="156" t="n">
        <f aca="false">(E27*F27*G27)+(E27*G27*H27)</f>
        <v>0</v>
      </c>
      <c r="J27" s="157" t="n">
        <f aca="false">N27</f>
        <v>0</v>
      </c>
      <c r="K27" s="158" t="n">
        <f aca="false">J27*1.25*$K$13</f>
        <v>0</v>
      </c>
      <c r="L27" s="156" t="n">
        <f aca="false">E27*F27</f>
        <v>0</v>
      </c>
      <c r="M27" s="157" t="n">
        <f aca="false">L27</f>
        <v>0</v>
      </c>
      <c r="N27" s="156" t="n">
        <f aca="false">(3.14*0.2^2)*E27</f>
        <v>0</v>
      </c>
      <c r="O27" s="156" t="n">
        <f aca="false">(I27-N27)*70%</f>
        <v>0</v>
      </c>
      <c r="P27" s="156" t="n">
        <f aca="false">(I27-N27)*30%</f>
        <v>0</v>
      </c>
      <c r="Q27" s="156" t="n">
        <v>0</v>
      </c>
      <c r="R27" s="158" t="n">
        <f aca="false">E27</f>
        <v>0</v>
      </c>
      <c r="S27" s="159"/>
      <c r="T27" s="160" t="n">
        <f aca="false">'ORÇAMENTO GERAL'!$J$28</f>
        <v>185.57</v>
      </c>
      <c r="U27" s="160" t="n">
        <f aca="false">'ORÇAMENTO GERAL'!$J$29</f>
        <v>11.2</v>
      </c>
      <c r="V27" s="160" t="n">
        <f aca="false">'ORÇAMENTO GERAL'!$J$30</f>
        <v>7.94</v>
      </c>
      <c r="W27" s="160" t="n">
        <f aca="false">'ORÇAMENTO GERAL'!$J$31</f>
        <v>3.49</v>
      </c>
      <c r="X27" s="160" t="n">
        <f aca="false">'ORÇAMENTO GERAL'!$J$32</f>
        <v>6.31</v>
      </c>
      <c r="Y27" s="160" t="n">
        <f aca="false">'ORÇAMENTO GERAL'!$J$33</f>
        <v>40.93</v>
      </c>
      <c r="Z27" s="160" t="n">
        <f aca="false">'ORÇAMENTO GERAL'!$J$34</f>
        <v>134.83</v>
      </c>
      <c r="AA27" s="160" t="n">
        <f aca="false">'ORÇAMENTO GERAL'!$J$35</f>
        <v>21.43</v>
      </c>
      <c r="AB27" s="160" t="n">
        <f aca="false">'ORÇAMENTO GERAL'!$J$36</f>
        <v>45.53</v>
      </c>
      <c r="AC27" s="160" t="n">
        <f aca="false">'ORÇAMENTO GERAL'!$J$37</f>
        <v>72.98</v>
      </c>
      <c r="AD27" s="160" t="n">
        <f aca="false">(E27*T27)+(I27*U27)+(J27*V27)+(K27*W27)+(L27*X27)+(M27*Y27)+(O27*Z27)+(P27*AA27)+(Q27*AB27)+(R27*AC27)</f>
        <v>0</v>
      </c>
    </row>
    <row r="28" s="134" customFormat="true" ht="45" hidden="false" customHeight="true" outlineLevel="0" collapsed="false">
      <c r="A28" s="152" t="n">
        <v>15</v>
      </c>
      <c r="B28" s="153" t="n">
        <f aca="false">DADOS!B23</f>
        <v>0</v>
      </c>
      <c r="C28" s="161"/>
      <c r="D28" s="162"/>
      <c r="E28" s="161" t="n">
        <f aca="false">C28*D28</f>
        <v>0</v>
      </c>
      <c r="F28" s="156" t="n">
        <f aca="false">0.48+0.5</f>
        <v>0.98</v>
      </c>
      <c r="G28" s="156" t="n">
        <f aca="false">0.48+0.6</f>
        <v>1.08</v>
      </c>
      <c r="H28" s="156" t="n">
        <v>0.05</v>
      </c>
      <c r="I28" s="156" t="n">
        <f aca="false">(E28*F28*G28)+(E28*G28*H28)</f>
        <v>0</v>
      </c>
      <c r="J28" s="157" t="n">
        <f aca="false">N28</f>
        <v>0</v>
      </c>
      <c r="K28" s="158" t="n">
        <f aca="false">J28*1.25*$K$13</f>
        <v>0</v>
      </c>
      <c r="L28" s="156" t="n">
        <f aca="false">E28*F28</f>
        <v>0</v>
      </c>
      <c r="M28" s="157" t="n">
        <f aca="false">L28</f>
        <v>0</v>
      </c>
      <c r="N28" s="156" t="n">
        <f aca="false">(3.14*0.2^2)*E28</f>
        <v>0</v>
      </c>
      <c r="O28" s="156" t="n">
        <f aca="false">(I28-N28)*70%</f>
        <v>0</v>
      </c>
      <c r="P28" s="156" t="n">
        <f aca="false">(I28-N28)*30%</f>
        <v>0</v>
      </c>
      <c r="Q28" s="156" t="n">
        <v>0</v>
      </c>
      <c r="R28" s="158" t="n">
        <f aca="false">E28</f>
        <v>0</v>
      </c>
      <c r="S28" s="159"/>
      <c r="T28" s="160" t="n">
        <f aca="false">'ORÇAMENTO GERAL'!$J$28</f>
        <v>185.57</v>
      </c>
      <c r="U28" s="160" t="n">
        <f aca="false">'ORÇAMENTO GERAL'!$J$29</f>
        <v>11.2</v>
      </c>
      <c r="V28" s="160" t="n">
        <f aca="false">'ORÇAMENTO GERAL'!$J$30</f>
        <v>7.94</v>
      </c>
      <c r="W28" s="160" t="n">
        <f aca="false">'ORÇAMENTO GERAL'!$J$31</f>
        <v>3.49</v>
      </c>
      <c r="X28" s="160" t="n">
        <f aca="false">'ORÇAMENTO GERAL'!$J$32</f>
        <v>6.31</v>
      </c>
      <c r="Y28" s="160" t="n">
        <f aca="false">'ORÇAMENTO GERAL'!$J$33</f>
        <v>40.93</v>
      </c>
      <c r="Z28" s="160" t="n">
        <f aca="false">'ORÇAMENTO GERAL'!$J$34</f>
        <v>134.83</v>
      </c>
      <c r="AA28" s="160" t="n">
        <f aca="false">'ORÇAMENTO GERAL'!$J$35</f>
        <v>21.43</v>
      </c>
      <c r="AB28" s="160" t="n">
        <f aca="false">'ORÇAMENTO GERAL'!$J$36</f>
        <v>45.53</v>
      </c>
      <c r="AC28" s="160" t="n">
        <f aca="false">'ORÇAMENTO GERAL'!$J$37</f>
        <v>72.98</v>
      </c>
      <c r="AD28" s="160" t="n">
        <f aca="false">(E28*T28)+(I28*U28)+(J28*V28)+(K28*W28)+(L28*X28)+(M28*Y28)+(O28*Z28)+(P28*AA28)+(Q28*AB28)+(R28*AC28)</f>
        <v>0</v>
      </c>
    </row>
    <row r="29" s="134" customFormat="true" ht="45" hidden="false" customHeight="true" outlineLevel="0" collapsed="false">
      <c r="A29" s="152" t="n">
        <v>16</v>
      </c>
      <c r="B29" s="153" t="n">
        <f aca="false">DADOS!B24</f>
        <v>0</v>
      </c>
      <c r="C29" s="161"/>
      <c r="D29" s="162"/>
      <c r="E29" s="161" t="n">
        <f aca="false">C29*D29</f>
        <v>0</v>
      </c>
      <c r="F29" s="156" t="n">
        <f aca="false">0.48+0.5</f>
        <v>0.98</v>
      </c>
      <c r="G29" s="156" t="n">
        <f aca="false">0.48+0.6</f>
        <v>1.08</v>
      </c>
      <c r="H29" s="156" t="n">
        <v>0.05</v>
      </c>
      <c r="I29" s="156" t="n">
        <f aca="false">(E29*F29*G29)+(E29*G29*H29)</f>
        <v>0</v>
      </c>
      <c r="J29" s="157" t="n">
        <f aca="false">N29</f>
        <v>0</v>
      </c>
      <c r="K29" s="158" t="n">
        <f aca="false">J29*1.25*$K$13</f>
        <v>0</v>
      </c>
      <c r="L29" s="156" t="n">
        <f aca="false">E29*F29</f>
        <v>0</v>
      </c>
      <c r="M29" s="157" t="n">
        <f aca="false">L29</f>
        <v>0</v>
      </c>
      <c r="N29" s="156" t="n">
        <f aca="false">(3.14*0.2^2)*E29</f>
        <v>0</v>
      </c>
      <c r="O29" s="156" t="n">
        <f aca="false">(I29-N29)*70%</f>
        <v>0</v>
      </c>
      <c r="P29" s="156" t="n">
        <f aca="false">(I29-N29)*30%</f>
        <v>0</v>
      </c>
      <c r="Q29" s="156" t="n">
        <v>0</v>
      </c>
      <c r="R29" s="158" t="n">
        <f aca="false">E29</f>
        <v>0</v>
      </c>
      <c r="S29" s="159"/>
      <c r="T29" s="160" t="n">
        <f aca="false">'ORÇAMENTO GERAL'!$J$28</f>
        <v>185.57</v>
      </c>
      <c r="U29" s="160" t="n">
        <f aca="false">'ORÇAMENTO GERAL'!$J$29</f>
        <v>11.2</v>
      </c>
      <c r="V29" s="160" t="n">
        <f aca="false">'ORÇAMENTO GERAL'!$J$30</f>
        <v>7.94</v>
      </c>
      <c r="W29" s="160" t="n">
        <f aca="false">'ORÇAMENTO GERAL'!$J$31</f>
        <v>3.49</v>
      </c>
      <c r="X29" s="160" t="n">
        <f aca="false">'ORÇAMENTO GERAL'!$J$32</f>
        <v>6.31</v>
      </c>
      <c r="Y29" s="160" t="n">
        <f aca="false">'ORÇAMENTO GERAL'!$J$33</f>
        <v>40.93</v>
      </c>
      <c r="Z29" s="160" t="n">
        <f aca="false">'ORÇAMENTO GERAL'!$J$34</f>
        <v>134.83</v>
      </c>
      <c r="AA29" s="160" t="n">
        <f aca="false">'ORÇAMENTO GERAL'!$J$35</f>
        <v>21.43</v>
      </c>
      <c r="AB29" s="160" t="n">
        <f aca="false">'ORÇAMENTO GERAL'!$J$36</f>
        <v>45.53</v>
      </c>
      <c r="AC29" s="160" t="n">
        <f aca="false">'ORÇAMENTO GERAL'!$J$37</f>
        <v>72.98</v>
      </c>
      <c r="AD29" s="160" t="n">
        <f aca="false">(E29*T29)+(I29*U29)+(J29*V29)+(K29*W29)+(L29*X29)+(M29*Y29)+(O29*Z29)+(P29*AA29)+(Q29*AB29)+(R29*AC29)</f>
        <v>0</v>
      </c>
    </row>
    <row r="30" s="134" customFormat="true" ht="45" hidden="false" customHeight="true" outlineLevel="0" collapsed="false">
      <c r="A30" s="152" t="n">
        <v>17</v>
      </c>
      <c r="B30" s="153" t="n">
        <f aca="false">DADOS!B25</f>
        <v>0</v>
      </c>
      <c r="C30" s="161"/>
      <c r="D30" s="162"/>
      <c r="E30" s="161" t="n">
        <f aca="false">C30*D30</f>
        <v>0</v>
      </c>
      <c r="F30" s="156" t="n">
        <f aca="false">0.48+0.5</f>
        <v>0.98</v>
      </c>
      <c r="G30" s="156" t="n">
        <f aca="false">0.48+0.6</f>
        <v>1.08</v>
      </c>
      <c r="H30" s="156" t="n">
        <v>0.05</v>
      </c>
      <c r="I30" s="156" t="n">
        <f aca="false">(E30*F30*G30)+(E30*G30*H30)</f>
        <v>0</v>
      </c>
      <c r="J30" s="157" t="n">
        <f aca="false">N30</f>
        <v>0</v>
      </c>
      <c r="K30" s="158" t="n">
        <f aca="false">J30*1.25*$K$13</f>
        <v>0</v>
      </c>
      <c r="L30" s="156" t="n">
        <f aca="false">E30*F30</f>
        <v>0</v>
      </c>
      <c r="M30" s="157" t="n">
        <f aca="false">L30</f>
        <v>0</v>
      </c>
      <c r="N30" s="156" t="n">
        <f aca="false">(3.14*0.2^2)*E30</f>
        <v>0</v>
      </c>
      <c r="O30" s="156" t="n">
        <f aca="false">(I30-N30)*70%</f>
        <v>0</v>
      </c>
      <c r="P30" s="156" t="n">
        <f aca="false">(I30-N30)*30%</f>
        <v>0</v>
      </c>
      <c r="Q30" s="156" t="n">
        <v>0</v>
      </c>
      <c r="R30" s="158" t="n">
        <f aca="false">E30</f>
        <v>0</v>
      </c>
      <c r="S30" s="159"/>
      <c r="T30" s="160" t="n">
        <f aca="false">'ORÇAMENTO GERAL'!$J$28</f>
        <v>185.57</v>
      </c>
      <c r="U30" s="160" t="n">
        <f aca="false">'ORÇAMENTO GERAL'!$J$29</f>
        <v>11.2</v>
      </c>
      <c r="V30" s="160" t="n">
        <f aca="false">'ORÇAMENTO GERAL'!$J$30</f>
        <v>7.94</v>
      </c>
      <c r="W30" s="160" t="n">
        <f aca="false">'ORÇAMENTO GERAL'!$J$31</f>
        <v>3.49</v>
      </c>
      <c r="X30" s="160" t="n">
        <f aca="false">'ORÇAMENTO GERAL'!$J$32</f>
        <v>6.31</v>
      </c>
      <c r="Y30" s="160" t="n">
        <f aca="false">'ORÇAMENTO GERAL'!$J$33</f>
        <v>40.93</v>
      </c>
      <c r="Z30" s="160" t="n">
        <f aca="false">'ORÇAMENTO GERAL'!$J$34</f>
        <v>134.83</v>
      </c>
      <c r="AA30" s="160" t="n">
        <f aca="false">'ORÇAMENTO GERAL'!$J$35</f>
        <v>21.43</v>
      </c>
      <c r="AB30" s="160" t="n">
        <f aca="false">'ORÇAMENTO GERAL'!$J$36</f>
        <v>45.53</v>
      </c>
      <c r="AC30" s="160" t="n">
        <f aca="false">'ORÇAMENTO GERAL'!$J$37</f>
        <v>72.98</v>
      </c>
      <c r="AD30" s="160" t="n">
        <f aca="false">(E30*T30)+(I30*U30)+(J30*V30)+(K30*W30)+(L30*X30)+(M30*Y30)+(O30*Z30)+(P30*AA30)+(Q30*AB30)+(R30*AC30)</f>
        <v>0</v>
      </c>
    </row>
    <row r="31" s="134" customFormat="true" ht="45" hidden="false" customHeight="true" outlineLevel="0" collapsed="false">
      <c r="A31" s="152" t="n">
        <v>18</v>
      </c>
      <c r="B31" s="153" t="n">
        <f aca="false">DADOS!B26</f>
        <v>0</v>
      </c>
      <c r="C31" s="161"/>
      <c r="D31" s="162"/>
      <c r="E31" s="161" t="n">
        <f aca="false">C31*D31</f>
        <v>0</v>
      </c>
      <c r="F31" s="156" t="n">
        <f aca="false">0.48+0.5</f>
        <v>0.98</v>
      </c>
      <c r="G31" s="156" t="n">
        <f aca="false">0.48+0.6</f>
        <v>1.08</v>
      </c>
      <c r="H31" s="156" t="n">
        <v>0.05</v>
      </c>
      <c r="I31" s="156" t="n">
        <f aca="false">(E31*F31*G31)+(E31*G31*H31)</f>
        <v>0</v>
      </c>
      <c r="J31" s="157" t="n">
        <f aca="false">N31</f>
        <v>0</v>
      </c>
      <c r="K31" s="158" t="n">
        <f aca="false">J31*1.25*$K$13</f>
        <v>0</v>
      </c>
      <c r="L31" s="156" t="n">
        <f aca="false">E31*F31</f>
        <v>0</v>
      </c>
      <c r="M31" s="157" t="n">
        <f aca="false">L31</f>
        <v>0</v>
      </c>
      <c r="N31" s="156" t="n">
        <f aca="false">(3.14*0.2^2)*E31</f>
        <v>0</v>
      </c>
      <c r="O31" s="156" t="n">
        <f aca="false">(I31-N31)*70%</f>
        <v>0</v>
      </c>
      <c r="P31" s="156" t="n">
        <f aca="false">(I31-N31)*30%</f>
        <v>0</v>
      </c>
      <c r="Q31" s="156" t="n">
        <v>0</v>
      </c>
      <c r="R31" s="158" t="n">
        <f aca="false">E31</f>
        <v>0</v>
      </c>
      <c r="S31" s="159"/>
      <c r="T31" s="160" t="n">
        <f aca="false">'ORÇAMENTO GERAL'!$J$28</f>
        <v>185.57</v>
      </c>
      <c r="U31" s="160" t="n">
        <f aca="false">'ORÇAMENTO GERAL'!$J$29</f>
        <v>11.2</v>
      </c>
      <c r="V31" s="160" t="n">
        <f aca="false">'ORÇAMENTO GERAL'!$J$30</f>
        <v>7.94</v>
      </c>
      <c r="W31" s="160" t="n">
        <f aca="false">'ORÇAMENTO GERAL'!$J$31</f>
        <v>3.49</v>
      </c>
      <c r="X31" s="160" t="n">
        <f aca="false">'ORÇAMENTO GERAL'!$J$32</f>
        <v>6.31</v>
      </c>
      <c r="Y31" s="160" t="n">
        <f aca="false">'ORÇAMENTO GERAL'!$J$33</f>
        <v>40.93</v>
      </c>
      <c r="Z31" s="160" t="n">
        <f aca="false">'ORÇAMENTO GERAL'!$J$34</f>
        <v>134.83</v>
      </c>
      <c r="AA31" s="160" t="n">
        <f aca="false">'ORÇAMENTO GERAL'!$J$35</f>
        <v>21.43</v>
      </c>
      <c r="AB31" s="160" t="n">
        <f aca="false">'ORÇAMENTO GERAL'!$J$36</f>
        <v>45.53</v>
      </c>
      <c r="AC31" s="160" t="n">
        <f aca="false">'ORÇAMENTO GERAL'!$J$37</f>
        <v>72.98</v>
      </c>
      <c r="AD31" s="160" t="n">
        <f aca="false">(E31*T31)+(I31*U31)+(J31*V31)+(K31*W31)+(L31*X31)+(M31*Y31)+(O31*Z31)+(P31*AA31)+(Q31*AB31)+(R31*AC31)</f>
        <v>0</v>
      </c>
    </row>
    <row r="32" s="134" customFormat="true" ht="45" hidden="false" customHeight="true" outlineLevel="0" collapsed="false">
      <c r="A32" s="152" t="n">
        <v>19</v>
      </c>
      <c r="B32" s="153" t="n">
        <f aca="false">DADOS!B27</f>
        <v>0</v>
      </c>
      <c r="C32" s="161"/>
      <c r="D32" s="162"/>
      <c r="E32" s="161" t="n">
        <f aca="false">C32*D32</f>
        <v>0</v>
      </c>
      <c r="F32" s="156" t="n">
        <f aca="false">0.48+0.5</f>
        <v>0.98</v>
      </c>
      <c r="G32" s="156" t="n">
        <f aca="false">0.48+0.6</f>
        <v>1.08</v>
      </c>
      <c r="H32" s="156" t="n">
        <v>0.05</v>
      </c>
      <c r="I32" s="156" t="n">
        <f aca="false">(E32*F32*G32)+(E32*G32*H32)</f>
        <v>0</v>
      </c>
      <c r="J32" s="157" t="n">
        <f aca="false">N32</f>
        <v>0</v>
      </c>
      <c r="K32" s="158" t="n">
        <f aca="false">J32*1.25*$K$13</f>
        <v>0</v>
      </c>
      <c r="L32" s="156" t="n">
        <f aca="false">E32*F32</f>
        <v>0</v>
      </c>
      <c r="M32" s="157" t="n">
        <f aca="false">L32</f>
        <v>0</v>
      </c>
      <c r="N32" s="156" t="n">
        <f aca="false">(3.14*0.2^2)*E32</f>
        <v>0</v>
      </c>
      <c r="O32" s="156" t="n">
        <f aca="false">(I32-N32)*70%</f>
        <v>0</v>
      </c>
      <c r="P32" s="156" t="n">
        <f aca="false">(I32-N32)*30%</f>
        <v>0</v>
      </c>
      <c r="Q32" s="156" t="n">
        <v>0</v>
      </c>
      <c r="R32" s="158" t="n">
        <f aca="false">E32</f>
        <v>0</v>
      </c>
      <c r="S32" s="159"/>
      <c r="T32" s="160" t="n">
        <f aca="false">'ORÇAMENTO GERAL'!$J$28</f>
        <v>185.57</v>
      </c>
      <c r="U32" s="160" t="n">
        <f aca="false">'ORÇAMENTO GERAL'!$J$29</f>
        <v>11.2</v>
      </c>
      <c r="V32" s="160" t="n">
        <f aca="false">'ORÇAMENTO GERAL'!$J$30</f>
        <v>7.94</v>
      </c>
      <c r="W32" s="160" t="n">
        <f aca="false">'ORÇAMENTO GERAL'!$J$31</f>
        <v>3.49</v>
      </c>
      <c r="X32" s="160" t="n">
        <f aca="false">'ORÇAMENTO GERAL'!$J$32</f>
        <v>6.31</v>
      </c>
      <c r="Y32" s="160" t="n">
        <f aca="false">'ORÇAMENTO GERAL'!$J$33</f>
        <v>40.93</v>
      </c>
      <c r="Z32" s="160" t="n">
        <f aca="false">'ORÇAMENTO GERAL'!$J$34</f>
        <v>134.83</v>
      </c>
      <c r="AA32" s="160" t="n">
        <f aca="false">'ORÇAMENTO GERAL'!$J$35</f>
        <v>21.43</v>
      </c>
      <c r="AB32" s="160" t="n">
        <f aca="false">'ORÇAMENTO GERAL'!$J$36</f>
        <v>45.53</v>
      </c>
      <c r="AC32" s="160" t="n">
        <f aca="false">'ORÇAMENTO GERAL'!$J$37</f>
        <v>72.98</v>
      </c>
      <c r="AD32" s="160" t="n">
        <f aca="false">(E32*T32)+(I32*U32)+(J32*V32)+(K32*W32)+(L32*X32)+(M32*Y32)+(O32*Z32)+(P32*AA32)+(Q32*AB32)+(R32*AC32)</f>
        <v>0</v>
      </c>
    </row>
    <row r="33" s="134" customFormat="true" ht="45" hidden="false" customHeight="true" outlineLevel="0" collapsed="false">
      <c r="A33" s="152" t="n">
        <v>20</v>
      </c>
      <c r="B33" s="153" t="n">
        <f aca="false">DADOS!B28</f>
        <v>0</v>
      </c>
      <c r="C33" s="161"/>
      <c r="D33" s="162"/>
      <c r="E33" s="161" t="n">
        <f aca="false">C33*D33</f>
        <v>0</v>
      </c>
      <c r="F33" s="156" t="n">
        <f aca="false">0.48+0.5</f>
        <v>0.98</v>
      </c>
      <c r="G33" s="156" t="n">
        <f aca="false">0.48+0.6</f>
        <v>1.08</v>
      </c>
      <c r="H33" s="156" t="n">
        <v>0.05</v>
      </c>
      <c r="I33" s="156" t="n">
        <f aca="false">(E33*F33*G33)+(E33*G33*H33)</f>
        <v>0</v>
      </c>
      <c r="J33" s="157" t="n">
        <f aca="false">N33</f>
        <v>0</v>
      </c>
      <c r="K33" s="158" t="n">
        <f aca="false">J33*1.25*$K$13</f>
        <v>0</v>
      </c>
      <c r="L33" s="156" t="n">
        <f aca="false">E33*F33</f>
        <v>0</v>
      </c>
      <c r="M33" s="157" t="n">
        <f aca="false">L33</f>
        <v>0</v>
      </c>
      <c r="N33" s="156" t="n">
        <f aca="false">(3.14*0.2^2)*E33</f>
        <v>0</v>
      </c>
      <c r="O33" s="156" t="n">
        <f aca="false">(I33-N33)*70%</f>
        <v>0</v>
      </c>
      <c r="P33" s="156" t="n">
        <f aca="false">(I33-N33)*30%</f>
        <v>0</v>
      </c>
      <c r="Q33" s="156" t="n">
        <v>0</v>
      </c>
      <c r="R33" s="158" t="n">
        <f aca="false">E33</f>
        <v>0</v>
      </c>
      <c r="S33" s="159"/>
      <c r="T33" s="160" t="n">
        <f aca="false">'ORÇAMENTO GERAL'!$J$28</f>
        <v>185.57</v>
      </c>
      <c r="U33" s="160" t="n">
        <f aca="false">'ORÇAMENTO GERAL'!$J$29</f>
        <v>11.2</v>
      </c>
      <c r="V33" s="160" t="n">
        <f aca="false">'ORÇAMENTO GERAL'!$J$30</f>
        <v>7.94</v>
      </c>
      <c r="W33" s="160" t="n">
        <f aca="false">'ORÇAMENTO GERAL'!$J$31</f>
        <v>3.49</v>
      </c>
      <c r="X33" s="160" t="n">
        <f aca="false">'ORÇAMENTO GERAL'!$J$32</f>
        <v>6.31</v>
      </c>
      <c r="Y33" s="160" t="n">
        <f aca="false">'ORÇAMENTO GERAL'!$J$33</f>
        <v>40.93</v>
      </c>
      <c r="Z33" s="160" t="n">
        <f aca="false">'ORÇAMENTO GERAL'!$J$34</f>
        <v>134.83</v>
      </c>
      <c r="AA33" s="160" t="n">
        <f aca="false">'ORÇAMENTO GERAL'!$J$35</f>
        <v>21.43</v>
      </c>
      <c r="AB33" s="160" t="n">
        <f aca="false">'ORÇAMENTO GERAL'!$J$36</f>
        <v>45.53</v>
      </c>
      <c r="AC33" s="160" t="n">
        <f aca="false">'ORÇAMENTO GERAL'!$J$37</f>
        <v>72.98</v>
      </c>
      <c r="AD33" s="160" t="n">
        <f aca="false">(E33*T33)+(I33*U33)+(J33*V33)+(K33*W33)+(L33*X33)+(M33*Y33)+(O33*Z33)+(P33*AA33)+(Q33*AB33)+(R33*AC33)</f>
        <v>0</v>
      </c>
    </row>
    <row r="34" s="134" customFormat="true" ht="45" hidden="false" customHeight="true" outlineLevel="0" collapsed="false">
      <c r="A34" s="163" t="s">
        <v>15</v>
      </c>
      <c r="B34" s="163"/>
      <c r="C34" s="164"/>
      <c r="D34" s="164"/>
      <c r="E34" s="164" t="n">
        <f aca="false">SUM(E14:E33)</f>
        <v>0</v>
      </c>
      <c r="F34" s="164"/>
      <c r="G34" s="164"/>
      <c r="H34" s="164"/>
      <c r="I34" s="164" t="n">
        <f aca="false">SUM(I14:I33)</f>
        <v>0</v>
      </c>
      <c r="J34" s="164" t="n">
        <f aca="false">SUM(J14:J33)</f>
        <v>0</v>
      </c>
      <c r="K34" s="164" t="n">
        <f aca="false">SUM(K14:K33)</f>
        <v>0</v>
      </c>
      <c r="L34" s="164" t="n">
        <f aca="false">SUM(L14:L33)</f>
        <v>0</v>
      </c>
      <c r="M34" s="164" t="n">
        <f aca="false">SUM(M14:M33)</f>
        <v>0</v>
      </c>
      <c r="N34" s="164"/>
      <c r="O34" s="164" t="n">
        <f aca="false">SUM(O14:O33)</f>
        <v>0</v>
      </c>
      <c r="P34" s="164" t="n">
        <f aca="false">SUM(P14:P33)</f>
        <v>0</v>
      </c>
      <c r="Q34" s="164" t="n">
        <f aca="false">SUM(Q14:Q33)</f>
        <v>0</v>
      </c>
      <c r="R34" s="164" t="n">
        <f aca="false">SUM(R14:R33)</f>
        <v>0</v>
      </c>
      <c r="S34" s="165"/>
    </row>
    <row r="35" s="169" customFormat="true" ht="45" hidden="false" customHeight="true" outlineLevel="0" collapsed="false">
      <c r="A35" s="166"/>
      <c r="B35" s="167"/>
      <c r="C35" s="167"/>
      <c r="D35" s="167"/>
      <c r="E35" s="167"/>
      <c r="F35" s="168"/>
      <c r="G35" s="167"/>
      <c r="H35" s="167"/>
      <c r="I35" s="167"/>
      <c r="J35" s="167"/>
      <c r="K35" s="134"/>
      <c r="L35" s="167"/>
      <c r="M35" s="167"/>
      <c r="N35" s="167"/>
      <c r="O35" s="167"/>
      <c r="P35" s="167"/>
      <c r="Q35" s="167"/>
      <c r="R35" s="134"/>
      <c r="S35" s="134"/>
    </row>
    <row r="36" s="134" customFormat="true" ht="45" hidden="false" customHeight="true" outlineLevel="0" collapsed="false">
      <c r="A36" s="170" t="s">
        <v>281</v>
      </c>
      <c r="B36" s="170"/>
      <c r="C36" s="170"/>
      <c r="D36" s="170"/>
      <c r="E36" s="170"/>
      <c r="F36" s="170"/>
      <c r="G36" s="170"/>
      <c r="H36" s="170"/>
      <c r="I36" s="170"/>
      <c r="J36" s="170"/>
      <c r="K36" s="170"/>
      <c r="L36" s="170"/>
      <c r="M36" s="170"/>
      <c r="N36" s="170"/>
      <c r="O36" s="170"/>
      <c r="P36" s="170"/>
      <c r="Q36" s="170"/>
      <c r="R36" s="170"/>
      <c r="S36" s="133"/>
    </row>
    <row r="37" s="134" customFormat="true" ht="45" hidden="false" customHeight="true" outlineLevel="0" collapsed="false">
      <c r="A37" s="135" t="s">
        <v>4</v>
      </c>
      <c r="B37" s="136" t="s">
        <v>238</v>
      </c>
      <c r="C37" s="137" t="s">
        <v>282</v>
      </c>
      <c r="D37" s="137"/>
      <c r="E37" s="137"/>
      <c r="F37" s="138" t="s">
        <v>240</v>
      </c>
      <c r="G37" s="138"/>
      <c r="H37" s="138"/>
      <c r="I37" s="138"/>
      <c r="J37" s="138" t="s">
        <v>241</v>
      </c>
      <c r="K37" s="139" t="s">
        <v>242</v>
      </c>
      <c r="L37" s="138" t="s">
        <v>243</v>
      </c>
      <c r="M37" s="138" t="s">
        <v>244</v>
      </c>
      <c r="N37" s="137" t="s">
        <v>245</v>
      </c>
      <c r="O37" s="137" t="s">
        <v>246</v>
      </c>
      <c r="P37" s="137" t="s">
        <v>247</v>
      </c>
      <c r="Q37" s="137" t="s">
        <v>248</v>
      </c>
      <c r="R37" s="137" t="s">
        <v>249</v>
      </c>
      <c r="S37" s="133"/>
    </row>
    <row r="38" s="134" customFormat="true" ht="45" hidden="false" customHeight="true" outlineLevel="0" collapsed="false">
      <c r="A38" s="135"/>
      <c r="B38" s="136"/>
      <c r="C38" s="137"/>
      <c r="D38" s="137"/>
      <c r="E38" s="137"/>
      <c r="F38" s="138"/>
      <c r="G38" s="138"/>
      <c r="H38" s="138"/>
      <c r="I38" s="138"/>
      <c r="J38" s="138"/>
      <c r="K38" s="139"/>
      <c r="L38" s="138"/>
      <c r="M38" s="138"/>
      <c r="N38" s="137"/>
      <c r="O38" s="137"/>
      <c r="P38" s="137"/>
      <c r="Q38" s="137"/>
      <c r="R38" s="137"/>
      <c r="S38" s="133"/>
    </row>
    <row r="39" s="134" customFormat="true" ht="45" hidden="false" customHeight="true" outlineLevel="0" collapsed="false">
      <c r="A39" s="135"/>
      <c r="B39" s="136"/>
      <c r="C39" s="142" t="s">
        <v>250</v>
      </c>
      <c r="D39" s="143" t="s">
        <v>283</v>
      </c>
      <c r="E39" s="142" t="s">
        <v>252</v>
      </c>
      <c r="F39" s="142" t="s">
        <v>9</v>
      </c>
      <c r="G39" s="142" t="s">
        <v>253</v>
      </c>
      <c r="H39" s="142" t="s">
        <v>254</v>
      </c>
      <c r="I39" s="142" t="s">
        <v>15</v>
      </c>
      <c r="J39" s="138"/>
      <c r="K39" s="139"/>
      <c r="L39" s="138"/>
      <c r="M39" s="138"/>
      <c r="N39" s="137"/>
      <c r="O39" s="142" t="s">
        <v>15</v>
      </c>
      <c r="P39" s="142" t="s">
        <v>15</v>
      </c>
      <c r="Q39" s="137"/>
      <c r="R39" s="137"/>
      <c r="S39" s="133"/>
    </row>
    <row r="40" s="134" customFormat="true" ht="45" hidden="false" customHeight="true" outlineLevel="0" collapsed="false">
      <c r="A40" s="135"/>
      <c r="B40" s="136"/>
      <c r="C40" s="145"/>
      <c r="D40" s="145"/>
      <c r="E40" s="145" t="s">
        <v>255</v>
      </c>
      <c r="F40" s="145" t="s">
        <v>256</v>
      </c>
      <c r="G40" s="145" t="s">
        <v>257</v>
      </c>
      <c r="H40" s="145" t="s">
        <v>258</v>
      </c>
      <c r="I40" s="145" t="s">
        <v>284</v>
      </c>
      <c r="J40" s="145" t="s">
        <v>260</v>
      </c>
      <c r="K40" s="146" t="s">
        <v>261</v>
      </c>
      <c r="L40" s="145" t="s">
        <v>262</v>
      </c>
      <c r="M40" s="145" t="s">
        <v>263</v>
      </c>
      <c r="N40" s="145" t="s">
        <v>264</v>
      </c>
      <c r="O40" s="145" t="s">
        <v>265</v>
      </c>
      <c r="P40" s="145" t="s">
        <v>266</v>
      </c>
      <c r="Q40" s="145" t="s">
        <v>267</v>
      </c>
      <c r="R40" s="145" t="s">
        <v>268</v>
      </c>
      <c r="S40" s="133"/>
      <c r="T40" s="147" t="s">
        <v>285</v>
      </c>
      <c r="U40" s="147"/>
      <c r="V40" s="147"/>
      <c r="W40" s="147"/>
      <c r="X40" s="147"/>
      <c r="Y40" s="147"/>
      <c r="Z40" s="147"/>
      <c r="AA40" s="147"/>
      <c r="AB40" s="147"/>
      <c r="AC40" s="147"/>
      <c r="AD40" s="147"/>
    </row>
    <row r="41" s="134" customFormat="true" ht="45" hidden="false" customHeight="true" outlineLevel="0" collapsed="false">
      <c r="A41" s="135"/>
      <c r="B41" s="136"/>
      <c r="C41" s="148" t="s">
        <v>270</v>
      </c>
      <c r="D41" s="148" t="s">
        <v>271</v>
      </c>
      <c r="E41" s="148" t="s">
        <v>271</v>
      </c>
      <c r="F41" s="148" t="s">
        <v>272</v>
      </c>
      <c r="G41" s="148" t="s">
        <v>273</v>
      </c>
      <c r="H41" s="148"/>
      <c r="I41" s="148"/>
      <c r="J41" s="148"/>
      <c r="K41" s="149" t="n">
        <v>10</v>
      </c>
      <c r="L41" s="148"/>
      <c r="M41" s="148"/>
      <c r="N41" s="148"/>
      <c r="O41" s="148"/>
      <c r="P41" s="150"/>
      <c r="Q41" s="150" t="s">
        <v>274</v>
      </c>
      <c r="R41" s="148"/>
      <c r="S41" s="151"/>
      <c r="T41" s="143" t="s">
        <v>275</v>
      </c>
      <c r="U41" s="143" t="s">
        <v>276</v>
      </c>
      <c r="V41" s="143" t="s">
        <v>277</v>
      </c>
      <c r="W41" s="143" t="s">
        <v>278</v>
      </c>
      <c r="X41" s="143" t="s">
        <v>279</v>
      </c>
      <c r="Y41" s="143" t="s">
        <v>280</v>
      </c>
      <c r="Z41" s="142" t="s">
        <v>246</v>
      </c>
      <c r="AA41" s="142" t="s">
        <v>247</v>
      </c>
      <c r="AB41" s="142" t="s">
        <v>248</v>
      </c>
      <c r="AC41" s="142" t="s">
        <v>249</v>
      </c>
      <c r="AD41" s="147" t="s">
        <v>15</v>
      </c>
    </row>
    <row r="42" s="134" customFormat="true" ht="45" hidden="false" customHeight="true" outlineLevel="0" collapsed="false">
      <c r="A42" s="152" t="n">
        <v>1</v>
      </c>
      <c r="B42" s="153" t="str">
        <f aca="false">B14</f>
        <v>Rua N</v>
      </c>
      <c r="C42" s="154" t="n">
        <v>1</v>
      </c>
      <c r="D42" s="155"/>
      <c r="E42" s="154" t="n">
        <f aca="false">C42*D42</f>
        <v>0</v>
      </c>
      <c r="F42" s="156" t="n">
        <f aca="false">0.72+0.5</f>
        <v>1.22</v>
      </c>
      <c r="G42" s="156" t="n">
        <f aca="false">0.72+0.6</f>
        <v>1.32</v>
      </c>
      <c r="H42" s="156" t="n">
        <v>0.05</v>
      </c>
      <c r="I42" s="156" t="n">
        <f aca="false">(E42*F42*G42)+(E42*G42*H42)</f>
        <v>0</v>
      </c>
      <c r="J42" s="157" t="n">
        <f aca="false">N42</f>
        <v>0</v>
      </c>
      <c r="K42" s="158" t="n">
        <f aca="false">J42*1.25*$K$13</f>
        <v>0</v>
      </c>
      <c r="L42" s="156" t="n">
        <f aca="false">E42*F42</f>
        <v>0</v>
      </c>
      <c r="M42" s="157" t="n">
        <f aca="false">L42</f>
        <v>0</v>
      </c>
      <c r="N42" s="156" t="n">
        <f aca="false">(3.14*0.3^2)*E42</f>
        <v>0</v>
      </c>
      <c r="O42" s="156" t="n">
        <f aca="false">(I42-N42)*70%</f>
        <v>0</v>
      </c>
      <c r="P42" s="156" t="n">
        <f aca="false">(I42-N42)*30%</f>
        <v>0</v>
      </c>
      <c r="Q42" s="156" t="n">
        <v>0</v>
      </c>
      <c r="R42" s="158" t="n">
        <f aca="false">E42</f>
        <v>0</v>
      </c>
      <c r="S42" s="159"/>
      <c r="T42" s="171" t="n">
        <f aca="false">'ORÇAMENTO GERAL'!$J$38</f>
        <v>308.01</v>
      </c>
      <c r="U42" s="171" t="n">
        <f aca="false">'ORÇAMENTO GERAL'!$J$39</f>
        <v>11.2</v>
      </c>
      <c r="V42" s="171" t="n">
        <f aca="false">'ORÇAMENTO GERAL'!$J$40</f>
        <v>7.94</v>
      </c>
      <c r="W42" s="171" t="n">
        <f aca="false">'ORÇAMENTO GERAL'!$J$41</f>
        <v>3.49</v>
      </c>
      <c r="X42" s="171" t="n">
        <f aca="false">'ORÇAMENTO GERAL'!$J$42</f>
        <v>6.31</v>
      </c>
      <c r="Y42" s="171" t="n">
        <f aca="false">'ORÇAMENTO GERAL'!$J$43</f>
        <v>40.93</v>
      </c>
      <c r="Z42" s="171" t="n">
        <f aca="false">'ORÇAMENTO GERAL'!$J$44</f>
        <v>134.83</v>
      </c>
      <c r="AA42" s="171" t="n">
        <f aca="false">'ORÇAMENTO GERAL'!$J$45</f>
        <v>21.43</v>
      </c>
      <c r="AB42" s="171" t="n">
        <f aca="false">'ORÇAMENTO GERAL'!$J$46</f>
        <v>45.53</v>
      </c>
      <c r="AC42" s="171" t="n">
        <f aca="false">'ORÇAMENTO GERAL'!$J$47</f>
        <v>106.19</v>
      </c>
      <c r="AD42" s="160" t="n">
        <f aca="false">(E42*T42)+(I42*U42)+(J42*V42)+(K42*W42)+(L42*X42)+(M42*Y42)+(O42*Z42)+(P42*AA42)+(Q42*AB42)+(R42*AC42)</f>
        <v>0</v>
      </c>
    </row>
    <row r="43" s="134" customFormat="true" ht="45" hidden="false" customHeight="true" outlineLevel="0" collapsed="false">
      <c r="A43" s="152" t="n">
        <v>2</v>
      </c>
      <c r="B43" s="153" t="str">
        <f aca="false">B15</f>
        <v>Rua O</v>
      </c>
      <c r="C43" s="161" t="n">
        <v>1</v>
      </c>
      <c r="D43" s="157"/>
      <c r="E43" s="156" t="n">
        <f aca="false">C43*D43</f>
        <v>0</v>
      </c>
      <c r="F43" s="156" t="n">
        <f aca="false">0.72+0.5</f>
        <v>1.22</v>
      </c>
      <c r="G43" s="156" t="n">
        <f aca="false">0.72+0.6</f>
        <v>1.32</v>
      </c>
      <c r="H43" s="156" t="n">
        <v>0.05</v>
      </c>
      <c r="I43" s="156" t="n">
        <f aca="false">(E43*F43*G43)+(E43*G43*H43)</f>
        <v>0</v>
      </c>
      <c r="J43" s="157" t="n">
        <f aca="false">N43</f>
        <v>0</v>
      </c>
      <c r="K43" s="158" t="n">
        <f aca="false">J43*1.25*$K$13</f>
        <v>0</v>
      </c>
      <c r="L43" s="156" t="n">
        <f aca="false">E43*F43</f>
        <v>0</v>
      </c>
      <c r="M43" s="157" t="n">
        <f aca="false">L43</f>
        <v>0</v>
      </c>
      <c r="N43" s="156" t="n">
        <f aca="false">(3.14*0.3^2)*E43</f>
        <v>0</v>
      </c>
      <c r="O43" s="156" t="n">
        <f aca="false">(I43-N43)*70%</f>
        <v>0</v>
      </c>
      <c r="P43" s="156" t="n">
        <f aca="false">(I43-N43)*30%</f>
        <v>0</v>
      </c>
      <c r="Q43" s="156" t="n">
        <v>0</v>
      </c>
      <c r="R43" s="158" t="n">
        <f aca="false">E43</f>
        <v>0</v>
      </c>
      <c r="S43" s="159"/>
      <c r="T43" s="171" t="n">
        <f aca="false">'ORÇAMENTO GERAL'!$J$38</f>
        <v>308.01</v>
      </c>
      <c r="U43" s="171" t="n">
        <f aca="false">'ORÇAMENTO GERAL'!$J$39</f>
        <v>11.2</v>
      </c>
      <c r="V43" s="171" t="n">
        <f aca="false">'ORÇAMENTO GERAL'!$J$40</f>
        <v>7.94</v>
      </c>
      <c r="W43" s="171" t="n">
        <f aca="false">'ORÇAMENTO GERAL'!$J$41</f>
        <v>3.49</v>
      </c>
      <c r="X43" s="171" t="n">
        <f aca="false">'ORÇAMENTO GERAL'!$J$42</f>
        <v>6.31</v>
      </c>
      <c r="Y43" s="171" t="n">
        <f aca="false">'ORÇAMENTO GERAL'!$J$43</f>
        <v>40.93</v>
      </c>
      <c r="Z43" s="171" t="n">
        <f aca="false">'ORÇAMENTO GERAL'!$J$44</f>
        <v>134.83</v>
      </c>
      <c r="AA43" s="171" t="n">
        <f aca="false">'ORÇAMENTO GERAL'!$J$45</f>
        <v>21.43</v>
      </c>
      <c r="AB43" s="171" t="n">
        <f aca="false">'ORÇAMENTO GERAL'!$J$46</f>
        <v>45.53</v>
      </c>
      <c r="AC43" s="171" t="n">
        <f aca="false">'ORÇAMENTO GERAL'!$J$47</f>
        <v>106.19</v>
      </c>
      <c r="AD43" s="160" t="n">
        <f aca="false">(E43*T43)+(I43*U43)+(J43*V43)+(K43*W43)+(L43*X43)+(M43*Y43)+(O43*Z43)+(P43*AA43)+(Q43*AB43)+(R43*AC43)</f>
        <v>0</v>
      </c>
    </row>
    <row r="44" s="134" customFormat="true" ht="45" hidden="false" customHeight="true" outlineLevel="0" collapsed="false">
      <c r="A44" s="152" t="n">
        <v>3</v>
      </c>
      <c r="B44" s="153" t="n">
        <f aca="false">B16</f>
        <v>0</v>
      </c>
      <c r="C44" s="161" t="n">
        <v>1</v>
      </c>
      <c r="D44" s="157"/>
      <c r="E44" s="156" t="n">
        <f aca="false">C44*D44</f>
        <v>0</v>
      </c>
      <c r="F44" s="156" t="n">
        <f aca="false">0.72+0.5</f>
        <v>1.22</v>
      </c>
      <c r="G44" s="156" t="n">
        <f aca="false">0.72+0.6</f>
        <v>1.32</v>
      </c>
      <c r="H44" s="156" t="n">
        <v>0.05</v>
      </c>
      <c r="I44" s="156" t="n">
        <f aca="false">(E44*F44*G44)+(E44*G44*H44)</f>
        <v>0</v>
      </c>
      <c r="J44" s="157" t="n">
        <f aca="false">N44</f>
        <v>0</v>
      </c>
      <c r="K44" s="158" t="n">
        <f aca="false">J44*1.25*$K$13</f>
        <v>0</v>
      </c>
      <c r="L44" s="156" t="n">
        <f aca="false">E44*F44</f>
        <v>0</v>
      </c>
      <c r="M44" s="157" t="n">
        <f aca="false">L44</f>
        <v>0</v>
      </c>
      <c r="N44" s="156" t="n">
        <f aca="false">(3.14*0.3^2)*E44</f>
        <v>0</v>
      </c>
      <c r="O44" s="156" t="n">
        <f aca="false">(I44-N44)*70%</f>
        <v>0</v>
      </c>
      <c r="P44" s="156" t="n">
        <f aca="false">(I44-N44)*30%</f>
        <v>0</v>
      </c>
      <c r="Q44" s="156" t="n">
        <v>0</v>
      </c>
      <c r="R44" s="158" t="n">
        <f aca="false">E44</f>
        <v>0</v>
      </c>
      <c r="S44" s="159"/>
      <c r="T44" s="171" t="n">
        <f aca="false">'ORÇAMENTO GERAL'!$J$38</f>
        <v>308.01</v>
      </c>
      <c r="U44" s="171" t="n">
        <f aca="false">'ORÇAMENTO GERAL'!$J$39</f>
        <v>11.2</v>
      </c>
      <c r="V44" s="171" t="n">
        <f aca="false">'ORÇAMENTO GERAL'!$J$40</f>
        <v>7.94</v>
      </c>
      <c r="W44" s="171" t="n">
        <f aca="false">'ORÇAMENTO GERAL'!$J$41</f>
        <v>3.49</v>
      </c>
      <c r="X44" s="171" t="n">
        <f aca="false">'ORÇAMENTO GERAL'!$J$42</f>
        <v>6.31</v>
      </c>
      <c r="Y44" s="171" t="n">
        <f aca="false">'ORÇAMENTO GERAL'!$J$43</f>
        <v>40.93</v>
      </c>
      <c r="Z44" s="171" t="n">
        <f aca="false">'ORÇAMENTO GERAL'!$J$44</f>
        <v>134.83</v>
      </c>
      <c r="AA44" s="171" t="n">
        <f aca="false">'ORÇAMENTO GERAL'!$J$45</f>
        <v>21.43</v>
      </c>
      <c r="AB44" s="171" t="n">
        <f aca="false">'ORÇAMENTO GERAL'!$J$46</f>
        <v>45.53</v>
      </c>
      <c r="AC44" s="171" t="n">
        <f aca="false">'ORÇAMENTO GERAL'!$J$47</f>
        <v>106.19</v>
      </c>
      <c r="AD44" s="160" t="n">
        <f aca="false">(E44*T44)+(I44*U44)+(J44*V44)+(K44*W44)+(L44*X44)+(M44*Y44)+(O44*Z44)+(P44*AA44)+(Q44*AB44)+(R44*AC44)</f>
        <v>0</v>
      </c>
    </row>
    <row r="45" s="134" customFormat="true" ht="45" hidden="false" customHeight="true" outlineLevel="0" collapsed="false">
      <c r="A45" s="152" t="n">
        <v>4</v>
      </c>
      <c r="B45" s="153" t="n">
        <f aca="false">B17</f>
        <v>0</v>
      </c>
      <c r="C45" s="161" t="n">
        <v>1</v>
      </c>
      <c r="D45" s="157"/>
      <c r="E45" s="156" t="n">
        <f aca="false">C45*D45</f>
        <v>0</v>
      </c>
      <c r="F45" s="156" t="n">
        <f aca="false">0.72+0.5</f>
        <v>1.22</v>
      </c>
      <c r="G45" s="156" t="n">
        <f aca="false">0.72+0.6</f>
        <v>1.32</v>
      </c>
      <c r="H45" s="156" t="n">
        <v>0.05</v>
      </c>
      <c r="I45" s="156" t="n">
        <f aca="false">(E45*F45*G45)+(E45*G45*H45)</f>
        <v>0</v>
      </c>
      <c r="J45" s="157" t="n">
        <f aca="false">N45</f>
        <v>0</v>
      </c>
      <c r="K45" s="158" t="n">
        <f aca="false">J45*1.25*$K$13</f>
        <v>0</v>
      </c>
      <c r="L45" s="156" t="n">
        <f aca="false">E45*F45</f>
        <v>0</v>
      </c>
      <c r="M45" s="157" t="n">
        <f aca="false">L45</f>
        <v>0</v>
      </c>
      <c r="N45" s="156" t="n">
        <f aca="false">(3.14*0.3^2)*E45</f>
        <v>0</v>
      </c>
      <c r="O45" s="156" t="n">
        <f aca="false">(I45-N45)*70%</f>
        <v>0</v>
      </c>
      <c r="P45" s="156" t="n">
        <f aca="false">(I45-N45)*30%</f>
        <v>0</v>
      </c>
      <c r="Q45" s="156" t="n">
        <v>0</v>
      </c>
      <c r="R45" s="158" t="n">
        <f aca="false">E45</f>
        <v>0</v>
      </c>
      <c r="S45" s="159"/>
      <c r="T45" s="171" t="n">
        <f aca="false">'ORÇAMENTO GERAL'!$J$38</f>
        <v>308.01</v>
      </c>
      <c r="U45" s="171" t="n">
        <f aca="false">'ORÇAMENTO GERAL'!$J$39</f>
        <v>11.2</v>
      </c>
      <c r="V45" s="171" t="n">
        <f aca="false">'ORÇAMENTO GERAL'!$J$40</f>
        <v>7.94</v>
      </c>
      <c r="W45" s="171" t="n">
        <f aca="false">'ORÇAMENTO GERAL'!$J$41</f>
        <v>3.49</v>
      </c>
      <c r="X45" s="171" t="n">
        <f aca="false">'ORÇAMENTO GERAL'!$J$42</f>
        <v>6.31</v>
      </c>
      <c r="Y45" s="171" t="n">
        <f aca="false">'ORÇAMENTO GERAL'!$J$43</f>
        <v>40.93</v>
      </c>
      <c r="Z45" s="171" t="n">
        <f aca="false">'ORÇAMENTO GERAL'!$J$44</f>
        <v>134.83</v>
      </c>
      <c r="AA45" s="171" t="n">
        <f aca="false">'ORÇAMENTO GERAL'!$J$45</f>
        <v>21.43</v>
      </c>
      <c r="AB45" s="171" t="n">
        <f aca="false">'ORÇAMENTO GERAL'!$J$46</f>
        <v>45.53</v>
      </c>
      <c r="AC45" s="171" t="n">
        <f aca="false">'ORÇAMENTO GERAL'!$J$47</f>
        <v>106.19</v>
      </c>
      <c r="AD45" s="160" t="n">
        <f aca="false">(E45*T45)+(I45*U45)+(J45*V45)+(K45*W45)+(L45*X45)+(M45*Y45)+(O45*Z45)+(P45*AA45)+(Q45*AB45)+(R45*AC45)</f>
        <v>0</v>
      </c>
    </row>
    <row r="46" s="134" customFormat="true" ht="45" hidden="false" customHeight="true" outlineLevel="0" collapsed="false">
      <c r="A46" s="152" t="n">
        <v>5</v>
      </c>
      <c r="B46" s="153" t="n">
        <f aca="false">B18</f>
        <v>0</v>
      </c>
      <c r="C46" s="161" t="n">
        <v>1</v>
      </c>
      <c r="D46" s="157"/>
      <c r="E46" s="156" t="n">
        <f aca="false">C46*D46</f>
        <v>0</v>
      </c>
      <c r="F46" s="156" t="n">
        <f aca="false">0.72+0.5</f>
        <v>1.22</v>
      </c>
      <c r="G46" s="156" t="n">
        <f aca="false">0.72+0.6</f>
        <v>1.32</v>
      </c>
      <c r="H46" s="156" t="n">
        <v>0.05</v>
      </c>
      <c r="I46" s="156" t="n">
        <f aca="false">(E46*F46*G46)+(E46*G46*H46)</f>
        <v>0</v>
      </c>
      <c r="J46" s="157" t="n">
        <f aca="false">N46</f>
        <v>0</v>
      </c>
      <c r="K46" s="158" t="n">
        <f aca="false">J46*1.25*$K$13</f>
        <v>0</v>
      </c>
      <c r="L46" s="156" t="n">
        <f aca="false">E46*F46</f>
        <v>0</v>
      </c>
      <c r="M46" s="157" t="n">
        <f aca="false">L46</f>
        <v>0</v>
      </c>
      <c r="N46" s="156" t="n">
        <f aca="false">(3.14*0.3^2)*E46</f>
        <v>0</v>
      </c>
      <c r="O46" s="156" t="n">
        <f aca="false">(I46-N46)*70%</f>
        <v>0</v>
      </c>
      <c r="P46" s="156" t="n">
        <f aca="false">(I46-N46)*30%</f>
        <v>0</v>
      </c>
      <c r="Q46" s="156" t="n">
        <v>0</v>
      </c>
      <c r="R46" s="158" t="n">
        <f aca="false">E46</f>
        <v>0</v>
      </c>
      <c r="S46" s="159"/>
      <c r="T46" s="171" t="n">
        <f aca="false">'ORÇAMENTO GERAL'!$J$38</f>
        <v>308.01</v>
      </c>
      <c r="U46" s="171" t="n">
        <f aca="false">'ORÇAMENTO GERAL'!$J$39</f>
        <v>11.2</v>
      </c>
      <c r="V46" s="171" t="n">
        <f aca="false">'ORÇAMENTO GERAL'!$J$40</f>
        <v>7.94</v>
      </c>
      <c r="W46" s="171" t="n">
        <f aca="false">'ORÇAMENTO GERAL'!$J$41</f>
        <v>3.49</v>
      </c>
      <c r="X46" s="171" t="n">
        <f aca="false">'ORÇAMENTO GERAL'!$J$42</f>
        <v>6.31</v>
      </c>
      <c r="Y46" s="171" t="n">
        <f aca="false">'ORÇAMENTO GERAL'!$J$43</f>
        <v>40.93</v>
      </c>
      <c r="Z46" s="171" t="n">
        <f aca="false">'ORÇAMENTO GERAL'!$J$44</f>
        <v>134.83</v>
      </c>
      <c r="AA46" s="171" t="n">
        <f aca="false">'ORÇAMENTO GERAL'!$J$45</f>
        <v>21.43</v>
      </c>
      <c r="AB46" s="171" t="n">
        <f aca="false">'ORÇAMENTO GERAL'!$J$46</f>
        <v>45.53</v>
      </c>
      <c r="AC46" s="171" t="n">
        <f aca="false">'ORÇAMENTO GERAL'!$J$47</f>
        <v>106.19</v>
      </c>
      <c r="AD46" s="160" t="n">
        <f aca="false">(E46*T46)+(I46*U46)+(J46*V46)+(K46*W46)+(L46*X46)+(M46*Y46)+(O46*Z46)+(P46*AA46)+(Q46*AB46)+(R46*AC46)</f>
        <v>0</v>
      </c>
    </row>
    <row r="47" s="134" customFormat="true" ht="45" hidden="false" customHeight="true" outlineLevel="0" collapsed="false">
      <c r="A47" s="152" t="n">
        <v>6</v>
      </c>
      <c r="B47" s="153" t="n">
        <f aca="false">B19</f>
        <v>0</v>
      </c>
      <c r="C47" s="161" t="n">
        <v>1</v>
      </c>
      <c r="D47" s="157"/>
      <c r="E47" s="156" t="n">
        <f aca="false">C47*D47</f>
        <v>0</v>
      </c>
      <c r="F47" s="156" t="n">
        <f aca="false">0.72+0.5</f>
        <v>1.22</v>
      </c>
      <c r="G47" s="156" t="n">
        <f aca="false">0.72+0.6</f>
        <v>1.32</v>
      </c>
      <c r="H47" s="156" t="n">
        <v>0.05</v>
      </c>
      <c r="I47" s="156" t="n">
        <f aca="false">(E47*F47*G47)+(E47*G47*H47)</f>
        <v>0</v>
      </c>
      <c r="J47" s="157" t="n">
        <f aca="false">N47</f>
        <v>0</v>
      </c>
      <c r="K47" s="158" t="n">
        <f aca="false">J47*1.25*$K$13</f>
        <v>0</v>
      </c>
      <c r="L47" s="156" t="n">
        <f aca="false">E47*F47</f>
        <v>0</v>
      </c>
      <c r="M47" s="157" t="n">
        <f aca="false">L47</f>
        <v>0</v>
      </c>
      <c r="N47" s="156" t="n">
        <f aca="false">(3.14*0.3^2)*E47</f>
        <v>0</v>
      </c>
      <c r="O47" s="156" t="n">
        <f aca="false">(I47-N47)*70%</f>
        <v>0</v>
      </c>
      <c r="P47" s="156" t="n">
        <f aca="false">(I47-N47)*30%</f>
        <v>0</v>
      </c>
      <c r="Q47" s="156" t="n">
        <v>0</v>
      </c>
      <c r="R47" s="158" t="n">
        <f aca="false">E47</f>
        <v>0</v>
      </c>
      <c r="S47" s="159"/>
      <c r="T47" s="171" t="n">
        <f aca="false">'ORÇAMENTO GERAL'!$J$38</f>
        <v>308.01</v>
      </c>
      <c r="U47" s="171" t="n">
        <f aca="false">'ORÇAMENTO GERAL'!$J$39</f>
        <v>11.2</v>
      </c>
      <c r="V47" s="171" t="n">
        <f aca="false">'ORÇAMENTO GERAL'!$J$40</f>
        <v>7.94</v>
      </c>
      <c r="W47" s="171" t="n">
        <f aca="false">'ORÇAMENTO GERAL'!$J$41</f>
        <v>3.49</v>
      </c>
      <c r="X47" s="171" t="n">
        <f aca="false">'ORÇAMENTO GERAL'!$J$42</f>
        <v>6.31</v>
      </c>
      <c r="Y47" s="171" t="n">
        <f aca="false">'ORÇAMENTO GERAL'!$J$43</f>
        <v>40.93</v>
      </c>
      <c r="Z47" s="171" t="n">
        <f aca="false">'ORÇAMENTO GERAL'!$J$44</f>
        <v>134.83</v>
      </c>
      <c r="AA47" s="171" t="n">
        <f aca="false">'ORÇAMENTO GERAL'!$J$45</f>
        <v>21.43</v>
      </c>
      <c r="AB47" s="171" t="n">
        <f aca="false">'ORÇAMENTO GERAL'!$J$46</f>
        <v>45.53</v>
      </c>
      <c r="AC47" s="171" t="n">
        <f aca="false">'ORÇAMENTO GERAL'!$J$47</f>
        <v>106.19</v>
      </c>
      <c r="AD47" s="160" t="n">
        <f aca="false">(E47*T47)+(I47*U47)+(J47*V47)+(K47*W47)+(L47*X47)+(M47*Y47)+(O47*Z47)+(P47*AA47)+(Q47*AB47)+(R47*AC47)</f>
        <v>0</v>
      </c>
    </row>
    <row r="48" s="134" customFormat="true" ht="45" hidden="false" customHeight="true" outlineLevel="0" collapsed="false">
      <c r="A48" s="152" t="n">
        <v>7</v>
      </c>
      <c r="B48" s="153" t="n">
        <f aca="false">B20</f>
        <v>0</v>
      </c>
      <c r="C48" s="161" t="n">
        <v>1</v>
      </c>
      <c r="D48" s="157"/>
      <c r="E48" s="156" t="n">
        <f aca="false">C48*D48</f>
        <v>0</v>
      </c>
      <c r="F48" s="156" t="n">
        <f aca="false">0.72+0.5</f>
        <v>1.22</v>
      </c>
      <c r="G48" s="156" t="n">
        <f aca="false">0.72+0.6</f>
        <v>1.32</v>
      </c>
      <c r="H48" s="156" t="n">
        <v>0.05</v>
      </c>
      <c r="I48" s="156" t="n">
        <f aca="false">(E48*F48*G48)+(E48*G48*H48)</f>
        <v>0</v>
      </c>
      <c r="J48" s="157" t="n">
        <f aca="false">N48</f>
        <v>0</v>
      </c>
      <c r="K48" s="158" t="n">
        <f aca="false">J48*1.25*$K$13</f>
        <v>0</v>
      </c>
      <c r="L48" s="156" t="n">
        <f aca="false">E48*F48</f>
        <v>0</v>
      </c>
      <c r="M48" s="157" t="n">
        <f aca="false">L48</f>
        <v>0</v>
      </c>
      <c r="N48" s="156" t="n">
        <f aca="false">(3.14*0.3^2)*E48</f>
        <v>0</v>
      </c>
      <c r="O48" s="156" t="n">
        <f aca="false">(I48-N48)*70%</f>
        <v>0</v>
      </c>
      <c r="P48" s="156" t="n">
        <f aca="false">(I48-N48)*30%</f>
        <v>0</v>
      </c>
      <c r="Q48" s="156" t="n">
        <v>0</v>
      </c>
      <c r="R48" s="158" t="n">
        <f aca="false">E48</f>
        <v>0</v>
      </c>
      <c r="S48" s="159"/>
      <c r="T48" s="171" t="n">
        <f aca="false">'ORÇAMENTO GERAL'!$J$38</f>
        <v>308.01</v>
      </c>
      <c r="U48" s="171" t="n">
        <f aca="false">'ORÇAMENTO GERAL'!$J$39</f>
        <v>11.2</v>
      </c>
      <c r="V48" s="171" t="n">
        <f aca="false">'ORÇAMENTO GERAL'!$J$40</f>
        <v>7.94</v>
      </c>
      <c r="W48" s="171" t="n">
        <f aca="false">'ORÇAMENTO GERAL'!$J$41</f>
        <v>3.49</v>
      </c>
      <c r="X48" s="171" t="n">
        <f aca="false">'ORÇAMENTO GERAL'!$J$42</f>
        <v>6.31</v>
      </c>
      <c r="Y48" s="171" t="n">
        <f aca="false">'ORÇAMENTO GERAL'!$J$43</f>
        <v>40.93</v>
      </c>
      <c r="Z48" s="171" t="n">
        <f aca="false">'ORÇAMENTO GERAL'!$J$44</f>
        <v>134.83</v>
      </c>
      <c r="AA48" s="171" t="n">
        <f aca="false">'ORÇAMENTO GERAL'!$J$45</f>
        <v>21.43</v>
      </c>
      <c r="AB48" s="171" t="n">
        <f aca="false">'ORÇAMENTO GERAL'!$J$46</f>
        <v>45.53</v>
      </c>
      <c r="AC48" s="171" t="n">
        <f aca="false">'ORÇAMENTO GERAL'!$J$47</f>
        <v>106.19</v>
      </c>
      <c r="AD48" s="160" t="n">
        <f aca="false">(E48*T48)+(I48*U48)+(J48*V48)+(K48*W48)+(L48*X48)+(M48*Y48)+(O48*Z48)+(P48*AA48)+(Q48*AB48)+(R48*AC48)</f>
        <v>0</v>
      </c>
    </row>
    <row r="49" s="134" customFormat="true" ht="45" hidden="false" customHeight="true" outlineLevel="0" collapsed="false">
      <c r="A49" s="152" t="n">
        <v>8</v>
      </c>
      <c r="B49" s="153" t="n">
        <f aca="false">B21</f>
        <v>0</v>
      </c>
      <c r="C49" s="161" t="n">
        <v>1</v>
      </c>
      <c r="D49" s="157"/>
      <c r="E49" s="156" t="n">
        <f aca="false">C49*D49</f>
        <v>0</v>
      </c>
      <c r="F49" s="156" t="n">
        <f aca="false">0.72+0.5</f>
        <v>1.22</v>
      </c>
      <c r="G49" s="156" t="n">
        <f aca="false">0.72+0.6</f>
        <v>1.32</v>
      </c>
      <c r="H49" s="156" t="n">
        <v>0.05</v>
      </c>
      <c r="I49" s="156" t="n">
        <f aca="false">(E49*F49*G49)+(E49*G49*H49)</f>
        <v>0</v>
      </c>
      <c r="J49" s="157" t="n">
        <f aca="false">N49</f>
        <v>0</v>
      </c>
      <c r="K49" s="158" t="n">
        <f aca="false">J49*1.25*$K$13</f>
        <v>0</v>
      </c>
      <c r="L49" s="156" t="n">
        <f aca="false">E49*F49</f>
        <v>0</v>
      </c>
      <c r="M49" s="157" t="n">
        <f aca="false">L49</f>
        <v>0</v>
      </c>
      <c r="N49" s="156" t="n">
        <f aca="false">(3.14*0.3^2)*E49</f>
        <v>0</v>
      </c>
      <c r="O49" s="156" t="n">
        <f aca="false">(I49-N49)*70%</f>
        <v>0</v>
      </c>
      <c r="P49" s="156" t="n">
        <f aca="false">(I49-N49)*30%</f>
        <v>0</v>
      </c>
      <c r="Q49" s="156" t="n">
        <v>0</v>
      </c>
      <c r="R49" s="158" t="n">
        <f aca="false">E49</f>
        <v>0</v>
      </c>
      <c r="S49" s="159"/>
      <c r="T49" s="171" t="n">
        <f aca="false">'ORÇAMENTO GERAL'!$J$38</f>
        <v>308.01</v>
      </c>
      <c r="U49" s="171" t="n">
        <f aca="false">'ORÇAMENTO GERAL'!$J$39</f>
        <v>11.2</v>
      </c>
      <c r="V49" s="171" t="n">
        <f aca="false">'ORÇAMENTO GERAL'!$J$40</f>
        <v>7.94</v>
      </c>
      <c r="W49" s="171" t="n">
        <f aca="false">'ORÇAMENTO GERAL'!$J$41</f>
        <v>3.49</v>
      </c>
      <c r="X49" s="171" t="n">
        <f aca="false">'ORÇAMENTO GERAL'!$J$42</f>
        <v>6.31</v>
      </c>
      <c r="Y49" s="171" t="n">
        <f aca="false">'ORÇAMENTO GERAL'!$J$43</f>
        <v>40.93</v>
      </c>
      <c r="Z49" s="171" t="n">
        <f aca="false">'ORÇAMENTO GERAL'!$J$44</f>
        <v>134.83</v>
      </c>
      <c r="AA49" s="171" t="n">
        <f aca="false">'ORÇAMENTO GERAL'!$J$45</f>
        <v>21.43</v>
      </c>
      <c r="AB49" s="171" t="n">
        <f aca="false">'ORÇAMENTO GERAL'!$J$46</f>
        <v>45.53</v>
      </c>
      <c r="AC49" s="171" t="n">
        <f aca="false">'ORÇAMENTO GERAL'!$J$47</f>
        <v>106.19</v>
      </c>
      <c r="AD49" s="160" t="n">
        <f aca="false">(E49*T49)+(I49*U49)+(J49*V49)+(K49*W49)+(L49*X49)+(M49*Y49)+(O49*Z49)+(P49*AA49)+(Q49*AB49)+(R49*AC49)</f>
        <v>0</v>
      </c>
    </row>
    <row r="50" s="134" customFormat="true" ht="45" hidden="false" customHeight="true" outlineLevel="0" collapsed="false">
      <c r="A50" s="152" t="n">
        <v>9</v>
      </c>
      <c r="B50" s="153" t="n">
        <f aca="false">B22</f>
        <v>0</v>
      </c>
      <c r="C50" s="161" t="n">
        <v>1</v>
      </c>
      <c r="D50" s="157"/>
      <c r="E50" s="156" t="n">
        <f aca="false">C50*D50</f>
        <v>0</v>
      </c>
      <c r="F50" s="156" t="n">
        <f aca="false">0.72+0.5</f>
        <v>1.22</v>
      </c>
      <c r="G50" s="156" t="n">
        <f aca="false">0.72+0.6</f>
        <v>1.32</v>
      </c>
      <c r="H50" s="156" t="n">
        <v>0.05</v>
      </c>
      <c r="I50" s="156" t="n">
        <f aca="false">(E50*F50*G50)+(E50*G50*H50)</f>
        <v>0</v>
      </c>
      <c r="J50" s="157" t="n">
        <f aca="false">N50</f>
        <v>0</v>
      </c>
      <c r="K50" s="158" t="n">
        <f aca="false">J50*1.25*$K$13</f>
        <v>0</v>
      </c>
      <c r="L50" s="156" t="n">
        <f aca="false">E50*F50</f>
        <v>0</v>
      </c>
      <c r="M50" s="157" t="n">
        <f aca="false">L50</f>
        <v>0</v>
      </c>
      <c r="N50" s="156" t="n">
        <f aca="false">(3.14*0.3^2)*E50</f>
        <v>0</v>
      </c>
      <c r="O50" s="156" t="n">
        <f aca="false">(I50-N50)*70%</f>
        <v>0</v>
      </c>
      <c r="P50" s="156" t="n">
        <f aca="false">(I50-N50)*30%</f>
        <v>0</v>
      </c>
      <c r="Q50" s="156" t="n">
        <v>0</v>
      </c>
      <c r="R50" s="158" t="n">
        <f aca="false">E50</f>
        <v>0</v>
      </c>
      <c r="S50" s="159"/>
      <c r="T50" s="171" t="n">
        <f aca="false">'ORÇAMENTO GERAL'!$J$38</f>
        <v>308.01</v>
      </c>
      <c r="U50" s="171" t="n">
        <f aca="false">'ORÇAMENTO GERAL'!$J$39</f>
        <v>11.2</v>
      </c>
      <c r="V50" s="171" t="n">
        <f aca="false">'ORÇAMENTO GERAL'!$J$40</f>
        <v>7.94</v>
      </c>
      <c r="W50" s="171" t="n">
        <f aca="false">'ORÇAMENTO GERAL'!$J$41</f>
        <v>3.49</v>
      </c>
      <c r="X50" s="171" t="n">
        <f aca="false">'ORÇAMENTO GERAL'!$J$42</f>
        <v>6.31</v>
      </c>
      <c r="Y50" s="171" t="n">
        <f aca="false">'ORÇAMENTO GERAL'!$J$43</f>
        <v>40.93</v>
      </c>
      <c r="Z50" s="171" t="n">
        <f aca="false">'ORÇAMENTO GERAL'!$J$44</f>
        <v>134.83</v>
      </c>
      <c r="AA50" s="171" t="n">
        <f aca="false">'ORÇAMENTO GERAL'!$J$45</f>
        <v>21.43</v>
      </c>
      <c r="AB50" s="171" t="n">
        <f aca="false">'ORÇAMENTO GERAL'!$J$46</f>
        <v>45.53</v>
      </c>
      <c r="AC50" s="171" t="n">
        <f aca="false">'ORÇAMENTO GERAL'!$J$47</f>
        <v>106.19</v>
      </c>
      <c r="AD50" s="160" t="n">
        <f aca="false">(E50*T50)+(I50*U50)+(J50*V50)+(K50*W50)+(L50*X50)+(M50*Y50)+(O50*Z50)+(P50*AA50)+(Q50*AB50)+(R50*AC50)</f>
        <v>0</v>
      </c>
    </row>
    <row r="51" s="134" customFormat="true" ht="45" hidden="false" customHeight="true" outlineLevel="0" collapsed="false">
      <c r="A51" s="152" t="n">
        <v>10</v>
      </c>
      <c r="B51" s="153" t="n">
        <f aca="false">B23</f>
        <v>0</v>
      </c>
      <c r="C51" s="161" t="n">
        <v>1</v>
      </c>
      <c r="D51" s="157"/>
      <c r="E51" s="156" t="n">
        <f aca="false">C51*D51</f>
        <v>0</v>
      </c>
      <c r="F51" s="156" t="n">
        <f aca="false">0.72+0.5</f>
        <v>1.22</v>
      </c>
      <c r="G51" s="156" t="n">
        <f aca="false">0.72+0.6</f>
        <v>1.32</v>
      </c>
      <c r="H51" s="156" t="n">
        <v>0.05</v>
      </c>
      <c r="I51" s="156" t="n">
        <f aca="false">(E51*F51*G51)+(E51*G51*H51)</f>
        <v>0</v>
      </c>
      <c r="J51" s="157" t="n">
        <f aca="false">N51</f>
        <v>0</v>
      </c>
      <c r="K51" s="158" t="n">
        <f aca="false">J51*1.25*$K$13</f>
        <v>0</v>
      </c>
      <c r="L51" s="156" t="n">
        <f aca="false">E51*F51</f>
        <v>0</v>
      </c>
      <c r="M51" s="157" t="n">
        <f aca="false">L51</f>
        <v>0</v>
      </c>
      <c r="N51" s="156" t="n">
        <f aca="false">(3.14*0.3^2)*E51</f>
        <v>0</v>
      </c>
      <c r="O51" s="156" t="n">
        <f aca="false">(I51-N51)*70%</f>
        <v>0</v>
      </c>
      <c r="P51" s="156" t="n">
        <f aca="false">(I51-N51)*30%</f>
        <v>0</v>
      </c>
      <c r="Q51" s="156" t="n">
        <v>0</v>
      </c>
      <c r="R51" s="158" t="n">
        <f aca="false">E51</f>
        <v>0</v>
      </c>
      <c r="S51" s="159"/>
      <c r="T51" s="171" t="n">
        <f aca="false">'ORÇAMENTO GERAL'!$J$38</f>
        <v>308.01</v>
      </c>
      <c r="U51" s="171" t="n">
        <f aca="false">'ORÇAMENTO GERAL'!$J$39</f>
        <v>11.2</v>
      </c>
      <c r="V51" s="171" t="n">
        <f aca="false">'ORÇAMENTO GERAL'!$J$40</f>
        <v>7.94</v>
      </c>
      <c r="W51" s="171" t="n">
        <f aca="false">'ORÇAMENTO GERAL'!$J$41</f>
        <v>3.49</v>
      </c>
      <c r="X51" s="171" t="n">
        <f aca="false">'ORÇAMENTO GERAL'!$J$42</f>
        <v>6.31</v>
      </c>
      <c r="Y51" s="171" t="n">
        <f aca="false">'ORÇAMENTO GERAL'!$J$43</f>
        <v>40.93</v>
      </c>
      <c r="Z51" s="171" t="n">
        <f aca="false">'ORÇAMENTO GERAL'!$J$44</f>
        <v>134.83</v>
      </c>
      <c r="AA51" s="171" t="n">
        <f aca="false">'ORÇAMENTO GERAL'!$J$45</f>
        <v>21.43</v>
      </c>
      <c r="AB51" s="171" t="n">
        <f aca="false">'ORÇAMENTO GERAL'!$J$46</f>
        <v>45.53</v>
      </c>
      <c r="AC51" s="171" t="n">
        <f aca="false">'ORÇAMENTO GERAL'!$J$47</f>
        <v>106.19</v>
      </c>
      <c r="AD51" s="160" t="n">
        <f aca="false">(E51*T51)+(I51*U51)+(J51*V51)+(K51*W51)+(L51*X51)+(M51*Y51)+(O51*Z51)+(P51*AA51)+(Q51*AB51)+(R51*AC51)</f>
        <v>0</v>
      </c>
    </row>
    <row r="52" s="134" customFormat="true" ht="45" hidden="false" customHeight="true" outlineLevel="0" collapsed="false">
      <c r="A52" s="152" t="n">
        <v>11</v>
      </c>
      <c r="B52" s="153" t="n">
        <f aca="false">B24</f>
        <v>0</v>
      </c>
      <c r="C52" s="161" t="n">
        <v>1</v>
      </c>
      <c r="D52" s="157"/>
      <c r="E52" s="156" t="n">
        <f aca="false">C52*D52</f>
        <v>0</v>
      </c>
      <c r="F52" s="156" t="n">
        <f aca="false">0.72+0.5</f>
        <v>1.22</v>
      </c>
      <c r="G52" s="156" t="n">
        <f aca="false">0.72+0.6</f>
        <v>1.32</v>
      </c>
      <c r="H52" s="156" t="n">
        <v>0.05</v>
      </c>
      <c r="I52" s="156" t="n">
        <f aca="false">(E52*F52*G52)+(E52*G52*H52)</f>
        <v>0</v>
      </c>
      <c r="J52" s="157" t="n">
        <f aca="false">N52</f>
        <v>0</v>
      </c>
      <c r="K52" s="158" t="n">
        <f aca="false">J52*1.25*$K$13</f>
        <v>0</v>
      </c>
      <c r="L52" s="156" t="n">
        <f aca="false">E52*F52</f>
        <v>0</v>
      </c>
      <c r="M52" s="157" t="n">
        <f aca="false">L52</f>
        <v>0</v>
      </c>
      <c r="N52" s="156" t="n">
        <f aca="false">(3.14*0.3^2)*E52</f>
        <v>0</v>
      </c>
      <c r="O52" s="156" t="n">
        <f aca="false">(I52-N52)*70%</f>
        <v>0</v>
      </c>
      <c r="P52" s="156" t="n">
        <f aca="false">(I52-N52)*30%</f>
        <v>0</v>
      </c>
      <c r="Q52" s="156" t="n">
        <v>0</v>
      </c>
      <c r="R52" s="158" t="n">
        <f aca="false">E52</f>
        <v>0</v>
      </c>
      <c r="S52" s="159"/>
      <c r="T52" s="171" t="n">
        <f aca="false">'ORÇAMENTO GERAL'!$J$38</f>
        <v>308.01</v>
      </c>
      <c r="U52" s="171" t="n">
        <f aca="false">'ORÇAMENTO GERAL'!$J$39</f>
        <v>11.2</v>
      </c>
      <c r="V52" s="171" t="n">
        <f aca="false">'ORÇAMENTO GERAL'!$J$40</f>
        <v>7.94</v>
      </c>
      <c r="W52" s="171" t="n">
        <f aca="false">'ORÇAMENTO GERAL'!$J$41</f>
        <v>3.49</v>
      </c>
      <c r="X52" s="171" t="n">
        <f aca="false">'ORÇAMENTO GERAL'!$J$42</f>
        <v>6.31</v>
      </c>
      <c r="Y52" s="171" t="n">
        <f aca="false">'ORÇAMENTO GERAL'!$J$43</f>
        <v>40.93</v>
      </c>
      <c r="Z52" s="171" t="n">
        <f aca="false">'ORÇAMENTO GERAL'!$J$44</f>
        <v>134.83</v>
      </c>
      <c r="AA52" s="171" t="n">
        <f aca="false">'ORÇAMENTO GERAL'!$J$45</f>
        <v>21.43</v>
      </c>
      <c r="AB52" s="171" t="n">
        <f aca="false">'ORÇAMENTO GERAL'!$J$46</f>
        <v>45.53</v>
      </c>
      <c r="AC52" s="171" t="n">
        <f aca="false">'ORÇAMENTO GERAL'!$J$47</f>
        <v>106.19</v>
      </c>
      <c r="AD52" s="160" t="n">
        <f aca="false">(E52*T52)+(I52*U52)+(J52*V52)+(K52*W52)+(L52*X52)+(M52*Y52)+(O52*Z52)+(P52*AA52)+(Q52*AB52)+(R52*AC52)</f>
        <v>0</v>
      </c>
    </row>
    <row r="53" s="134" customFormat="true" ht="45" hidden="false" customHeight="true" outlineLevel="0" collapsed="false">
      <c r="A53" s="152" t="n">
        <v>12</v>
      </c>
      <c r="B53" s="153" t="n">
        <f aca="false">B25</f>
        <v>0</v>
      </c>
      <c r="C53" s="161" t="n">
        <v>1</v>
      </c>
      <c r="D53" s="157"/>
      <c r="E53" s="156" t="n">
        <f aca="false">C53*D53</f>
        <v>0</v>
      </c>
      <c r="F53" s="156" t="n">
        <f aca="false">0.72+0.5</f>
        <v>1.22</v>
      </c>
      <c r="G53" s="156" t="n">
        <f aca="false">0.72+0.6</f>
        <v>1.32</v>
      </c>
      <c r="H53" s="156" t="n">
        <v>0.05</v>
      </c>
      <c r="I53" s="156" t="n">
        <f aca="false">(E53*F53*G53)+(E53*G53*H53)</f>
        <v>0</v>
      </c>
      <c r="J53" s="157" t="n">
        <f aca="false">N53</f>
        <v>0</v>
      </c>
      <c r="K53" s="158" t="n">
        <f aca="false">J53*1.25*$K$13</f>
        <v>0</v>
      </c>
      <c r="L53" s="156" t="n">
        <f aca="false">E53*F53</f>
        <v>0</v>
      </c>
      <c r="M53" s="157" t="n">
        <f aca="false">L53</f>
        <v>0</v>
      </c>
      <c r="N53" s="156" t="n">
        <f aca="false">(3.14*0.3^2)*E53</f>
        <v>0</v>
      </c>
      <c r="O53" s="156" t="n">
        <f aca="false">(I53-N53)*70%</f>
        <v>0</v>
      </c>
      <c r="P53" s="156" t="n">
        <f aca="false">(I53-N53)*30%</f>
        <v>0</v>
      </c>
      <c r="Q53" s="156" t="n">
        <v>0</v>
      </c>
      <c r="R53" s="158" t="n">
        <f aca="false">E53</f>
        <v>0</v>
      </c>
      <c r="S53" s="159"/>
      <c r="T53" s="171" t="n">
        <f aca="false">'ORÇAMENTO GERAL'!$J$38</f>
        <v>308.01</v>
      </c>
      <c r="U53" s="171" t="n">
        <f aca="false">'ORÇAMENTO GERAL'!$J$39</f>
        <v>11.2</v>
      </c>
      <c r="V53" s="171" t="n">
        <f aca="false">'ORÇAMENTO GERAL'!$J$40</f>
        <v>7.94</v>
      </c>
      <c r="W53" s="171" t="n">
        <f aca="false">'ORÇAMENTO GERAL'!$J$41</f>
        <v>3.49</v>
      </c>
      <c r="X53" s="171" t="n">
        <f aca="false">'ORÇAMENTO GERAL'!$J$42</f>
        <v>6.31</v>
      </c>
      <c r="Y53" s="171" t="n">
        <f aca="false">'ORÇAMENTO GERAL'!$J$43</f>
        <v>40.93</v>
      </c>
      <c r="Z53" s="171" t="n">
        <f aca="false">'ORÇAMENTO GERAL'!$J$44</f>
        <v>134.83</v>
      </c>
      <c r="AA53" s="171" t="n">
        <f aca="false">'ORÇAMENTO GERAL'!$J$45</f>
        <v>21.43</v>
      </c>
      <c r="AB53" s="171" t="n">
        <f aca="false">'ORÇAMENTO GERAL'!$J$46</f>
        <v>45.53</v>
      </c>
      <c r="AC53" s="171" t="n">
        <f aca="false">'ORÇAMENTO GERAL'!$J$47</f>
        <v>106.19</v>
      </c>
      <c r="AD53" s="160" t="n">
        <f aca="false">(E53*T53)+(I53*U53)+(J53*V53)+(K53*W53)+(L53*X53)+(M53*Y53)+(O53*Z53)+(P53*AA53)+(Q53*AB53)+(R53*AC53)</f>
        <v>0</v>
      </c>
    </row>
    <row r="54" s="134" customFormat="true" ht="45" hidden="false" customHeight="true" outlineLevel="0" collapsed="false">
      <c r="A54" s="152" t="n">
        <v>13</v>
      </c>
      <c r="B54" s="153" t="n">
        <f aca="false">B26</f>
        <v>0</v>
      </c>
      <c r="C54" s="161" t="n">
        <v>1</v>
      </c>
      <c r="D54" s="157"/>
      <c r="E54" s="156" t="n">
        <f aca="false">C54*D54</f>
        <v>0</v>
      </c>
      <c r="F54" s="156" t="n">
        <f aca="false">0.72+0.5</f>
        <v>1.22</v>
      </c>
      <c r="G54" s="156" t="n">
        <f aca="false">0.72+0.6</f>
        <v>1.32</v>
      </c>
      <c r="H54" s="156" t="n">
        <v>0.05</v>
      </c>
      <c r="I54" s="156" t="n">
        <f aca="false">(E54*F54*G54)+(E54*G54*H54)</f>
        <v>0</v>
      </c>
      <c r="J54" s="157" t="n">
        <f aca="false">N54</f>
        <v>0</v>
      </c>
      <c r="K54" s="158" t="n">
        <f aca="false">J54*1.25*$K$13</f>
        <v>0</v>
      </c>
      <c r="L54" s="156" t="n">
        <f aca="false">E54*F54</f>
        <v>0</v>
      </c>
      <c r="M54" s="157" t="n">
        <f aca="false">L54</f>
        <v>0</v>
      </c>
      <c r="N54" s="156" t="n">
        <f aca="false">(3.14*0.3^2)*E54</f>
        <v>0</v>
      </c>
      <c r="O54" s="156" t="n">
        <f aca="false">(I54-N54)*70%</f>
        <v>0</v>
      </c>
      <c r="P54" s="156" t="n">
        <f aca="false">(I54-N54)*30%</f>
        <v>0</v>
      </c>
      <c r="Q54" s="156" t="n">
        <v>0</v>
      </c>
      <c r="R54" s="158" t="n">
        <f aca="false">E54</f>
        <v>0</v>
      </c>
      <c r="S54" s="159"/>
      <c r="T54" s="171" t="n">
        <f aca="false">'ORÇAMENTO GERAL'!$J$38</f>
        <v>308.01</v>
      </c>
      <c r="U54" s="171" t="n">
        <f aca="false">'ORÇAMENTO GERAL'!$J$39</f>
        <v>11.2</v>
      </c>
      <c r="V54" s="171" t="n">
        <f aca="false">'ORÇAMENTO GERAL'!$J$40</f>
        <v>7.94</v>
      </c>
      <c r="W54" s="171" t="n">
        <f aca="false">'ORÇAMENTO GERAL'!$J$41</f>
        <v>3.49</v>
      </c>
      <c r="X54" s="171" t="n">
        <f aca="false">'ORÇAMENTO GERAL'!$J$42</f>
        <v>6.31</v>
      </c>
      <c r="Y54" s="171" t="n">
        <f aca="false">'ORÇAMENTO GERAL'!$J$43</f>
        <v>40.93</v>
      </c>
      <c r="Z54" s="171" t="n">
        <f aca="false">'ORÇAMENTO GERAL'!$J$44</f>
        <v>134.83</v>
      </c>
      <c r="AA54" s="171" t="n">
        <f aca="false">'ORÇAMENTO GERAL'!$J$45</f>
        <v>21.43</v>
      </c>
      <c r="AB54" s="171" t="n">
        <f aca="false">'ORÇAMENTO GERAL'!$J$46</f>
        <v>45.53</v>
      </c>
      <c r="AC54" s="171" t="n">
        <f aca="false">'ORÇAMENTO GERAL'!$J$47</f>
        <v>106.19</v>
      </c>
      <c r="AD54" s="160" t="n">
        <f aca="false">(E54*T54)+(I54*U54)+(J54*V54)+(K54*W54)+(L54*X54)+(M54*Y54)+(O54*Z54)+(P54*AA54)+(Q54*AB54)+(R54*AC54)</f>
        <v>0</v>
      </c>
    </row>
    <row r="55" s="134" customFormat="true" ht="45" hidden="false" customHeight="true" outlineLevel="0" collapsed="false">
      <c r="A55" s="152" t="n">
        <v>14</v>
      </c>
      <c r="B55" s="153" t="n">
        <f aca="false">B27</f>
        <v>0</v>
      </c>
      <c r="C55" s="161" t="n">
        <v>1</v>
      </c>
      <c r="D55" s="157"/>
      <c r="E55" s="156" t="n">
        <f aca="false">C55*D55</f>
        <v>0</v>
      </c>
      <c r="F55" s="156" t="n">
        <f aca="false">0.72+0.5</f>
        <v>1.22</v>
      </c>
      <c r="G55" s="156" t="n">
        <f aca="false">0.72+0.6</f>
        <v>1.32</v>
      </c>
      <c r="H55" s="156" t="n">
        <v>0.05</v>
      </c>
      <c r="I55" s="156" t="n">
        <f aca="false">(E55*F55*G55)+(E55*G55*H55)</f>
        <v>0</v>
      </c>
      <c r="J55" s="157" t="n">
        <f aca="false">N55</f>
        <v>0</v>
      </c>
      <c r="K55" s="158" t="n">
        <f aca="false">J55*1.25*$K$13</f>
        <v>0</v>
      </c>
      <c r="L55" s="156" t="n">
        <f aca="false">E55*F55</f>
        <v>0</v>
      </c>
      <c r="M55" s="157" t="n">
        <f aca="false">L55</f>
        <v>0</v>
      </c>
      <c r="N55" s="156" t="n">
        <f aca="false">(3.14*0.3^2)*E55</f>
        <v>0</v>
      </c>
      <c r="O55" s="156" t="n">
        <f aca="false">(I55-N55)*70%</f>
        <v>0</v>
      </c>
      <c r="P55" s="156" t="n">
        <f aca="false">(I55-N55)*30%</f>
        <v>0</v>
      </c>
      <c r="Q55" s="156" t="n">
        <v>0</v>
      </c>
      <c r="R55" s="158" t="n">
        <f aca="false">E55</f>
        <v>0</v>
      </c>
      <c r="S55" s="159"/>
      <c r="T55" s="171" t="n">
        <f aca="false">'ORÇAMENTO GERAL'!$J$38</f>
        <v>308.01</v>
      </c>
      <c r="U55" s="171" t="n">
        <f aca="false">'ORÇAMENTO GERAL'!$J$39</f>
        <v>11.2</v>
      </c>
      <c r="V55" s="171" t="n">
        <f aca="false">'ORÇAMENTO GERAL'!$J$40</f>
        <v>7.94</v>
      </c>
      <c r="W55" s="171" t="n">
        <f aca="false">'ORÇAMENTO GERAL'!$J$41</f>
        <v>3.49</v>
      </c>
      <c r="X55" s="171" t="n">
        <f aca="false">'ORÇAMENTO GERAL'!$J$42</f>
        <v>6.31</v>
      </c>
      <c r="Y55" s="171" t="n">
        <f aca="false">'ORÇAMENTO GERAL'!$J$43</f>
        <v>40.93</v>
      </c>
      <c r="Z55" s="171" t="n">
        <f aca="false">'ORÇAMENTO GERAL'!$J$44</f>
        <v>134.83</v>
      </c>
      <c r="AA55" s="171" t="n">
        <f aca="false">'ORÇAMENTO GERAL'!$J$45</f>
        <v>21.43</v>
      </c>
      <c r="AB55" s="171" t="n">
        <f aca="false">'ORÇAMENTO GERAL'!$J$46</f>
        <v>45.53</v>
      </c>
      <c r="AC55" s="171" t="n">
        <f aca="false">'ORÇAMENTO GERAL'!$J$47</f>
        <v>106.19</v>
      </c>
      <c r="AD55" s="160" t="n">
        <f aca="false">(E55*T55)+(I55*U55)+(J55*V55)+(K55*W55)+(L55*X55)+(M55*Y55)+(O55*Z55)+(P55*AA55)+(Q55*AB55)+(R55*AC55)</f>
        <v>0</v>
      </c>
    </row>
    <row r="56" s="134" customFormat="true" ht="45" hidden="false" customHeight="true" outlineLevel="0" collapsed="false">
      <c r="A56" s="152" t="n">
        <v>15</v>
      </c>
      <c r="B56" s="153" t="n">
        <f aca="false">B28</f>
        <v>0</v>
      </c>
      <c r="C56" s="161" t="n">
        <v>1</v>
      </c>
      <c r="D56" s="157"/>
      <c r="E56" s="156" t="n">
        <f aca="false">C56*D56</f>
        <v>0</v>
      </c>
      <c r="F56" s="156" t="n">
        <f aca="false">0.72+0.5</f>
        <v>1.22</v>
      </c>
      <c r="G56" s="156" t="n">
        <f aca="false">0.72+0.6</f>
        <v>1.32</v>
      </c>
      <c r="H56" s="156" t="n">
        <v>0.05</v>
      </c>
      <c r="I56" s="156" t="n">
        <f aca="false">(E56*F56*G56)+(E56*G56*H56)</f>
        <v>0</v>
      </c>
      <c r="J56" s="157" t="n">
        <f aca="false">N56</f>
        <v>0</v>
      </c>
      <c r="K56" s="158" t="n">
        <f aca="false">J56*1.25*$K$13</f>
        <v>0</v>
      </c>
      <c r="L56" s="156" t="n">
        <f aca="false">E56*F56</f>
        <v>0</v>
      </c>
      <c r="M56" s="157" t="n">
        <f aca="false">L56</f>
        <v>0</v>
      </c>
      <c r="N56" s="156" t="n">
        <f aca="false">(3.14*0.3^2)*E56</f>
        <v>0</v>
      </c>
      <c r="O56" s="156" t="n">
        <f aca="false">(I56-N56)*70%</f>
        <v>0</v>
      </c>
      <c r="P56" s="156" t="n">
        <f aca="false">(I56-N56)*30%</f>
        <v>0</v>
      </c>
      <c r="Q56" s="156" t="n">
        <v>0</v>
      </c>
      <c r="R56" s="158" t="n">
        <f aca="false">E56</f>
        <v>0</v>
      </c>
      <c r="S56" s="159"/>
      <c r="T56" s="171" t="n">
        <f aca="false">'ORÇAMENTO GERAL'!$J$38</f>
        <v>308.01</v>
      </c>
      <c r="U56" s="171" t="n">
        <f aca="false">'ORÇAMENTO GERAL'!$J$39</f>
        <v>11.2</v>
      </c>
      <c r="V56" s="171" t="n">
        <f aca="false">'ORÇAMENTO GERAL'!$J$40</f>
        <v>7.94</v>
      </c>
      <c r="W56" s="171" t="n">
        <f aca="false">'ORÇAMENTO GERAL'!$J$41</f>
        <v>3.49</v>
      </c>
      <c r="X56" s="171" t="n">
        <f aca="false">'ORÇAMENTO GERAL'!$J$42</f>
        <v>6.31</v>
      </c>
      <c r="Y56" s="171" t="n">
        <f aca="false">'ORÇAMENTO GERAL'!$J$43</f>
        <v>40.93</v>
      </c>
      <c r="Z56" s="171" t="n">
        <f aca="false">'ORÇAMENTO GERAL'!$J$44</f>
        <v>134.83</v>
      </c>
      <c r="AA56" s="171" t="n">
        <f aca="false">'ORÇAMENTO GERAL'!$J$45</f>
        <v>21.43</v>
      </c>
      <c r="AB56" s="171" t="n">
        <f aca="false">'ORÇAMENTO GERAL'!$J$46</f>
        <v>45.53</v>
      </c>
      <c r="AC56" s="171" t="n">
        <f aca="false">'ORÇAMENTO GERAL'!$J$47</f>
        <v>106.19</v>
      </c>
      <c r="AD56" s="160" t="n">
        <f aca="false">(E56*T56)+(I56*U56)+(J56*V56)+(K56*W56)+(L56*X56)+(M56*Y56)+(O56*Z56)+(P56*AA56)+(Q56*AB56)+(R56*AC56)</f>
        <v>0</v>
      </c>
    </row>
    <row r="57" s="134" customFormat="true" ht="45" hidden="false" customHeight="true" outlineLevel="0" collapsed="false">
      <c r="A57" s="152" t="n">
        <v>16</v>
      </c>
      <c r="B57" s="153" t="n">
        <f aca="false">B29</f>
        <v>0</v>
      </c>
      <c r="C57" s="161" t="n">
        <v>1</v>
      </c>
      <c r="D57" s="157"/>
      <c r="E57" s="156" t="n">
        <f aca="false">C57*D57</f>
        <v>0</v>
      </c>
      <c r="F57" s="156" t="n">
        <f aca="false">0.72+0.5</f>
        <v>1.22</v>
      </c>
      <c r="G57" s="156" t="n">
        <f aca="false">0.72+0.6</f>
        <v>1.32</v>
      </c>
      <c r="H57" s="156" t="n">
        <v>0.05</v>
      </c>
      <c r="I57" s="156" t="n">
        <f aca="false">(E57*F57*G57)+(E57*G57*H57)</f>
        <v>0</v>
      </c>
      <c r="J57" s="157" t="n">
        <f aca="false">N57</f>
        <v>0</v>
      </c>
      <c r="K57" s="158" t="n">
        <f aca="false">J57*1.25*$K$13</f>
        <v>0</v>
      </c>
      <c r="L57" s="156" t="n">
        <f aca="false">E57*F57</f>
        <v>0</v>
      </c>
      <c r="M57" s="157" t="n">
        <f aca="false">L57</f>
        <v>0</v>
      </c>
      <c r="N57" s="156" t="n">
        <f aca="false">(3.14*0.3^2)*E57</f>
        <v>0</v>
      </c>
      <c r="O57" s="156" t="n">
        <f aca="false">(I57-N57)*70%</f>
        <v>0</v>
      </c>
      <c r="P57" s="156" t="n">
        <f aca="false">(I57-N57)*30%</f>
        <v>0</v>
      </c>
      <c r="Q57" s="156" t="n">
        <v>0</v>
      </c>
      <c r="R57" s="158" t="n">
        <f aca="false">E57</f>
        <v>0</v>
      </c>
      <c r="S57" s="159"/>
      <c r="T57" s="171" t="n">
        <f aca="false">'ORÇAMENTO GERAL'!$J$38</f>
        <v>308.01</v>
      </c>
      <c r="U57" s="171" t="n">
        <f aca="false">'ORÇAMENTO GERAL'!$J$39</f>
        <v>11.2</v>
      </c>
      <c r="V57" s="171" t="n">
        <f aca="false">'ORÇAMENTO GERAL'!$J$40</f>
        <v>7.94</v>
      </c>
      <c r="W57" s="171" t="n">
        <f aca="false">'ORÇAMENTO GERAL'!$J$41</f>
        <v>3.49</v>
      </c>
      <c r="X57" s="171" t="n">
        <f aca="false">'ORÇAMENTO GERAL'!$J$42</f>
        <v>6.31</v>
      </c>
      <c r="Y57" s="171" t="n">
        <f aca="false">'ORÇAMENTO GERAL'!$J$43</f>
        <v>40.93</v>
      </c>
      <c r="Z57" s="171" t="n">
        <f aca="false">'ORÇAMENTO GERAL'!$J$44</f>
        <v>134.83</v>
      </c>
      <c r="AA57" s="171" t="n">
        <f aca="false">'ORÇAMENTO GERAL'!$J$45</f>
        <v>21.43</v>
      </c>
      <c r="AB57" s="171" t="n">
        <f aca="false">'ORÇAMENTO GERAL'!$J$46</f>
        <v>45.53</v>
      </c>
      <c r="AC57" s="171" t="n">
        <f aca="false">'ORÇAMENTO GERAL'!$J$47</f>
        <v>106.19</v>
      </c>
      <c r="AD57" s="160" t="n">
        <f aca="false">(E57*T57)+(I57*U57)+(J57*V57)+(K57*W57)+(L57*X57)+(M57*Y57)+(O57*Z57)+(P57*AA57)+(Q57*AB57)+(R57*AC57)</f>
        <v>0</v>
      </c>
    </row>
    <row r="58" s="134" customFormat="true" ht="45" hidden="false" customHeight="true" outlineLevel="0" collapsed="false">
      <c r="A58" s="152" t="n">
        <v>17</v>
      </c>
      <c r="B58" s="153" t="n">
        <f aca="false">B30</f>
        <v>0</v>
      </c>
      <c r="C58" s="161" t="n">
        <v>1</v>
      </c>
      <c r="D58" s="157"/>
      <c r="E58" s="156" t="n">
        <f aca="false">C58*D58</f>
        <v>0</v>
      </c>
      <c r="F58" s="156" t="n">
        <f aca="false">0.72+0.5</f>
        <v>1.22</v>
      </c>
      <c r="G58" s="156" t="n">
        <f aca="false">0.72+0.6</f>
        <v>1.32</v>
      </c>
      <c r="H58" s="156" t="n">
        <v>0.05</v>
      </c>
      <c r="I58" s="156" t="n">
        <f aca="false">(E58*F58*G58)+(E58*G58*H58)</f>
        <v>0</v>
      </c>
      <c r="J58" s="157" t="n">
        <f aca="false">N58</f>
        <v>0</v>
      </c>
      <c r="K58" s="158" t="n">
        <f aca="false">J58*1.25*$K$13</f>
        <v>0</v>
      </c>
      <c r="L58" s="156" t="n">
        <f aca="false">E58*F58</f>
        <v>0</v>
      </c>
      <c r="M58" s="157" t="n">
        <f aca="false">L58</f>
        <v>0</v>
      </c>
      <c r="N58" s="156" t="n">
        <f aca="false">(3.14*0.3^2)*E58</f>
        <v>0</v>
      </c>
      <c r="O58" s="156" t="n">
        <f aca="false">(I58-N58)*70%</f>
        <v>0</v>
      </c>
      <c r="P58" s="156" t="n">
        <f aca="false">(I58-N58)*30%</f>
        <v>0</v>
      </c>
      <c r="Q58" s="156" t="n">
        <v>0</v>
      </c>
      <c r="R58" s="158" t="n">
        <f aca="false">E58</f>
        <v>0</v>
      </c>
      <c r="S58" s="159"/>
      <c r="T58" s="171" t="n">
        <f aca="false">'ORÇAMENTO GERAL'!$J$38</f>
        <v>308.01</v>
      </c>
      <c r="U58" s="171" t="n">
        <f aca="false">'ORÇAMENTO GERAL'!$J$39</f>
        <v>11.2</v>
      </c>
      <c r="V58" s="171" t="n">
        <f aca="false">'ORÇAMENTO GERAL'!$J$40</f>
        <v>7.94</v>
      </c>
      <c r="W58" s="171" t="n">
        <f aca="false">'ORÇAMENTO GERAL'!$J$41</f>
        <v>3.49</v>
      </c>
      <c r="X58" s="171" t="n">
        <f aca="false">'ORÇAMENTO GERAL'!$J$42</f>
        <v>6.31</v>
      </c>
      <c r="Y58" s="171" t="n">
        <f aca="false">'ORÇAMENTO GERAL'!$J$43</f>
        <v>40.93</v>
      </c>
      <c r="Z58" s="171" t="n">
        <f aca="false">'ORÇAMENTO GERAL'!$J$44</f>
        <v>134.83</v>
      </c>
      <c r="AA58" s="171" t="n">
        <f aca="false">'ORÇAMENTO GERAL'!$J$45</f>
        <v>21.43</v>
      </c>
      <c r="AB58" s="171" t="n">
        <f aca="false">'ORÇAMENTO GERAL'!$J$46</f>
        <v>45.53</v>
      </c>
      <c r="AC58" s="171" t="n">
        <f aca="false">'ORÇAMENTO GERAL'!$J$47</f>
        <v>106.19</v>
      </c>
      <c r="AD58" s="160" t="n">
        <f aca="false">(E58*T58)+(I58*U58)+(J58*V58)+(K58*W58)+(L58*X58)+(M58*Y58)+(O58*Z58)+(P58*AA58)+(Q58*AB58)+(R58*AC58)</f>
        <v>0</v>
      </c>
    </row>
    <row r="59" s="134" customFormat="true" ht="45" hidden="false" customHeight="true" outlineLevel="0" collapsed="false">
      <c r="A59" s="152" t="n">
        <v>18</v>
      </c>
      <c r="B59" s="153" t="n">
        <f aca="false">B31</f>
        <v>0</v>
      </c>
      <c r="C59" s="161" t="n">
        <v>1</v>
      </c>
      <c r="D59" s="157"/>
      <c r="E59" s="156" t="n">
        <f aca="false">C59*D59</f>
        <v>0</v>
      </c>
      <c r="F59" s="156" t="n">
        <f aca="false">0.72+0.5</f>
        <v>1.22</v>
      </c>
      <c r="G59" s="156" t="n">
        <f aca="false">0.72+0.6</f>
        <v>1.32</v>
      </c>
      <c r="H59" s="156" t="n">
        <v>0.05</v>
      </c>
      <c r="I59" s="156" t="n">
        <f aca="false">(E59*F59*G59)+(E59*G59*H59)</f>
        <v>0</v>
      </c>
      <c r="J59" s="157" t="n">
        <f aca="false">N59</f>
        <v>0</v>
      </c>
      <c r="K59" s="158" t="n">
        <f aca="false">J59*1.25*$K$13</f>
        <v>0</v>
      </c>
      <c r="L59" s="156" t="n">
        <f aca="false">E59*F59</f>
        <v>0</v>
      </c>
      <c r="M59" s="157" t="n">
        <f aca="false">L59</f>
        <v>0</v>
      </c>
      <c r="N59" s="156" t="n">
        <f aca="false">(3.14*0.3^2)*E59</f>
        <v>0</v>
      </c>
      <c r="O59" s="156" t="n">
        <f aca="false">(I59-N59)*70%</f>
        <v>0</v>
      </c>
      <c r="P59" s="156" t="n">
        <f aca="false">(I59-N59)*30%</f>
        <v>0</v>
      </c>
      <c r="Q59" s="156" t="n">
        <v>0</v>
      </c>
      <c r="R59" s="158" t="n">
        <f aca="false">E59</f>
        <v>0</v>
      </c>
      <c r="S59" s="159"/>
      <c r="T59" s="171" t="n">
        <f aca="false">'ORÇAMENTO GERAL'!$J$38</f>
        <v>308.01</v>
      </c>
      <c r="U59" s="171" t="n">
        <f aca="false">'ORÇAMENTO GERAL'!$J$39</f>
        <v>11.2</v>
      </c>
      <c r="V59" s="171" t="n">
        <f aca="false">'ORÇAMENTO GERAL'!$J$40</f>
        <v>7.94</v>
      </c>
      <c r="W59" s="171" t="n">
        <f aca="false">'ORÇAMENTO GERAL'!$J$41</f>
        <v>3.49</v>
      </c>
      <c r="X59" s="171" t="n">
        <f aca="false">'ORÇAMENTO GERAL'!$J$42</f>
        <v>6.31</v>
      </c>
      <c r="Y59" s="171" t="n">
        <f aca="false">'ORÇAMENTO GERAL'!$J$43</f>
        <v>40.93</v>
      </c>
      <c r="Z59" s="171" t="n">
        <f aca="false">'ORÇAMENTO GERAL'!$J$44</f>
        <v>134.83</v>
      </c>
      <c r="AA59" s="171" t="n">
        <f aca="false">'ORÇAMENTO GERAL'!$J$45</f>
        <v>21.43</v>
      </c>
      <c r="AB59" s="171" t="n">
        <f aca="false">'ORÇAMENTO GERAL'!$J$46</f>
        <v>45.53</v>
      </c>
      <c r="AC59" s="171" t="n">
        <f aca="false">'ORÇAMENTO GERAL'!$J$47</f>
        <v>106.19</v>
      </c>
      <c r="AD59" s="160" t="n">
        <f aca="false">(E59*T59)+(I59*U59)+(J59*V59)+(K59*W59)+(L59*X59)+(M59*Y59)+(O59*Z59)+(P59*AA59)+(Q59*AB59)+(R59*AC59)</f>
        <v>0</v>
      </c>
    </row>
    <row r="60" s="134" customFormat="true" ht="45" hidden="false" customHeight="true" outlineLevel="0" collapsed="false">
      <c r="A60" s="152" t="n">
        <v>19</v>
      </c>
      <c r="B60" s="153" t="n">
        <f aca="false">B32</f>
        <v>0</v>
      </c>
      <c r="C60" s="161" t="n">
        <v>1</v>
      </c>
      <c r="D60" s="157"/>
      <c r="E60" s="156" t="n">
        <f aca="false">C60*D60</f>
        <v>0</v>
      </c>
      <c r="F60" s="156" t="n">
        <f aca="false">0.72+0.5</f>
        <v>1.22</v>
      </c>
      <c r="G60" s="156" t="n">
        <f aca="false">0.72+0.6</f>
        <v>1.32</v>
      </c>
      <c r="H60" s="156" t="n">
        <v>0.05</v>
      </c>
      <c r="I60" s="156" t="n">
        <f aca="false">(E60*F60*G60)+(E60*G60*H60)</f>
        <v>0</v>
      </c>
      <c r="J60" s="157" t="n">
        <f aca="false">N60</f>
        <v>0</v>
      </c>
      <c r="K60" s="158" t="n">
        <f aca="false">J60*1.25*$K$13</f>
        <v>0</v>
      </c>
      <c r="L60" s="156" t="n">
        <f aca="false">E60*F60</f>
        <v>0</v>
      </c>
      <c r="M60" s="157" t="n">
        <f aca="false">L60</f>
        <v>0</v>
      </c>
      <c r="N60" s="156" t="n">
        <f aca="false">(3.14*0.3^2)*E60</f>
        <v>0</v>
      </c>
      <c r="O60" s="156" t="n">
        <f aca="false">(I60-N60)*70%</f>
        <v>0</v>
      </c>
      <c r="P60" s="156" t="n">
        <f aca="false">(I60-N60)*30%</f>
        <v>0</v>
      </c>
      <c r="Q60" s="156" t="n">
        <v>0</v>
      </c>
      <c r="R60" s="158" t="n">
        <f aca="false">E60</f>
        <v>0</v>
      </c>
      <c r="S60" s="159"/>
      <c r="T60" s="171" t="n">
        <f aca="false">'ORÇAMENTO GERAL'!$J$38</f>
        <v>308.01</v>
      </c>
      <c r="U60" s="171" t="n">
        <f aca="false">'ORÇAMENTO GERAL'!$J$39</f>
        <v>11.2</v>
      </c>
      <c r="V60" s="171" t="n">
        <f aca="false">'ORÇAMENTO GERAL'!$J$40</f>
        <v>7.94</v>
      </c>
      <c r="W60" s="171" t="n">
        <f aca="false">'ORÇAMENTO GERAL'!$J$41</f>
        <v>3.49</v>
      </c>
      <c r="X60" s="171" t="n">
        <f aca="false">'ORÇAMENTO GERAL'!$J$42</f>
        <v>6.31</v>
      </c>
      <c r="Y60" s="171" t="n">
        <f aca="false">'ORÇAMENTO GERAL'!$J$43</f>
        <v>40.93</v>
      </c>
      <c r="Z60" s="171" t="n">
        <f aca="false">'ORÇAMENTO GERAL'!$J$44</f>
        <v>134.83</v>
      </c>
      <c r="AA60" s="171" t="n">
        <f aca="false">'ORÇAMENTO GERAL'!$J$45</f>
        <v>21.43</v>
      </c>
      <c r="AB60" s="171" t="n">
        <f aca="false">'ORÇAMENTO GERAL'!$J$46</f>
        <v>45.53</v>
      </c>
      <c r="AC60" s="171" t="n">
        <f aca="false">'ORÇAMENTO GERAL'!$J$47</f>
        <v>106.19</v>
      </c>
      <c r="AD60" s="160" t="n">
        <f aca="false">(E60*T60)+(I60*U60)+(J60*V60)+(K60*W60)+(L60*X60)+(M60*Y60)+(O60*Z60)+(P60*AA60)+(Q60*AB60)+(R60*AC60)</f>
        <v>0</v>
      </c>
    </row>
    <row r="61" s="134" customFormat="true" ht="45" hidden="false" customHeight="true" outlineLevel="0" collapsed="false">
      <c r="A61" s="172" t="n">
        <v>20</v>
      </c>
      <c r="B61" s="153" t="n">
        <f aca="false">B33</f>
        <v>0</v>
      </c>
      <c r="C61" s="161" t="n">
        <v>1</v>
      </c>
      <c r="D61" s="157"/>
      <c r="E61" s="156" t="n">
        <f aca="false">C61*D61</f>
        <v>0</v>
      </c>
      <c r="F61" s="156" t="n">
        <f aca="false">0.72+0.5</f>
        <v>1.22</v>
      </c>
      <c r="G61" s="156" t="n">
        <f aca="false">0.72+0.6</f>
        <v>1.32</v>
      </c>
      <c r="H61" s="156" t="n">
        <v>0.05</v>
      </c>
      <c r="I61" s="156" t="n">
        <f aca="false">(E61*F61*G61)+(E61*G61*H61)</f>
        <v>0</v>
      </c>
      <c r="J61" s="157" t="n">
        <f aca="false">N61</f>
        <v>0</v>
      </c>
      <c r="K61" s="158" t="n">
        <f aca="false">J61*1.25*$K$13</f>
        <v>0</v>
      </c>
      <c r="L61" s="156" t="n">
        <f aca="false">E61*F61</f>
        <v>0</v>
      </c>
      <c r="M61" s="157" t="n">
        <f aca="false">L61</f>
        <v>0</v>
      </c>
      <c r="N61" s="156" t="n">
        <f aca="false">(3.14*0.3^2)*E61</f>
        <v>0</v>
      </c>
      <c r="O61" s="156" t="n">
        <f aca="false">(I61-N61)*70%</f>
        <v>0</v>
      </c>
      <c r="P61" s="156" t="n">
        <f aca="false">(I61-N61)*30%</f>
        <v>0</v>
      </c>
      <c r="Q61" s="156" t="n">
        <v>0</v>
      </c>
      <c r="R61" s="158" t="n">
        <f aca="false">E61</f>
        <v>0</v>
      </c>
      <c r="S61" s="159"/>
      <c r="T61" s="171" t="n">
        <f aca="false">'ORÇAMENTO GERAL'!$J$38</f>
        <v>308.01</v>
      </c>
      <c r="U61" s="171" t="n">
        <f aca="false">'ORÇAMENTO GERAL'!$J$39</f>
        <v>11.2</v>
      </c>
      <c r="V61" s="171" t="n">
        <f aca="false">'ORÇAMENTO GERAL'!$J$40</f>
        <v>7.94</v>
      </c>
      <c r="W61" s="171" t="n">
        <f aca="false">'ORÇAMENTO GERAL'!$J$41</f>
        <v>3.49</v>
      </c>
      <c r="X61" s="171" t="n">
        <f aca="false">'ORÇAMENTO GERAL'!$J$42</f>
        <v>6.31</v>
      </c>
      <c r="Y61" s="171" t="n">
        <f aca="false">'ORÇAMENTO GERAL'!$J$43</f>
        <v>40.93</v>
      </c>
      <c r="Z61" s="171" t="n">
        <f aca="false">'ORÇAMENTO GERAL'!$J$44</f>
        <v>134.83</v>
      </c>
      <c r="AA61" s="171" t="n">
        <f aca="false">'ORÇAMENTO GERAL'!$J$45</f>
        <v>21.43</v>
      </c>
      <c r="AB61" s="171" t="n">
        <f aca="false">'ORÇAMENTO GERAL'!$J$46</f>
        <v>45.53</v>
      </c>
      <c r="AC61" s="171" t="n">
        <f aca="false">'ORÇAMENTO GERAL'!$J$47</f>
        <v>106.19</v>
      </c>
      <c r="AD61" s="160" t="n">
        <f aca="false">(E61*T61)+(I61*U61)+(J61*V61)+(K61*W61)+(L61*X61)+(M61*Y61)+(O61*Z61)+(P61*AA61)+(Q61*AB61)+(R61*AC61)</f>
        <v>0</v>
      </c>
    </row>
    <row r="62" s="134" customFormat="true" ht="45" hidden="false" customHeight="true" outlineLevel="0" collapsed="false">
      <c r="A62" s="163" t="s">
        <v>15</v>
      </c>
      <c r="B62" s="163"/>
      <c r="C62" s="164"/>
      <c r="D62" s="164"/>
      <c r="E62" s="164" t="n">
        <f aca="false">SUM(E42:E61)</f>
        <v>0</v>
      </c>
      <c r="F62" s="164"/>
      <c r="G62" s="164"/>
      <c r="H62" s="164"/>
      <c r="I62" s="164" t="n">
        <f aca="false">SUM(I42:I61)</f>
        <v>0</v>
      </c>
      <c r="J62" s="164" t="n">
        <f aca="false">SUM(J42:J61)</f>
        <v>0</v>
      </c>
      <c r="K62" s="164" t="n">
        <f aca="false">SUM(K42:K61)</f>
        <v>0</v>
      </c>
      <c r="L62" s="164" t="n">
        <f aca="false">SUM(L42:L61)</f>
        <v>0</v>
      </c>
      <c r="M62" s="164" t="n">
        <f aca="false">SUM(M42:M61)</f>
        <v>0</v>
      </c>
      <c r="N62" s="164"/>
      <c r="O62" s="164" t="n">
        <f aca="false">SUM(O42:O61)</f>
        <v>0</v>
      </c>
      <c r="P62" s="164" t="n">
        <f aca="false">SUM(P42:P61)</f>
        <v>0</v>
      </c>
      <c r="Q62" s="164" t="n">
        <f aca="false">SUM(Q42:Q61)</f>
        <v>0</v>
      </c>
      <c r="R62" s="164" t="n">
        <f aca="false">SUM(R42:R61)</f>
        <v>0</v>
      </c>
      <c r="S62" s="165"/>
    </row>
    <row r="63" s="134" customFormat="true" ht="45" hidden="false" customHeight="true" outlineLevel="0" collapsed="false">
      <c r="C63" s="173"/>
      <c r="D63" s="173"/>
      <c r="E63" s="173"/>
      <c r="F63" s="173"/>
      <c r="G63" s="173"/>
      <c r="H63" s="173"/>
    </row>
    <row r="64" s="134" customFormat="true" ht="45" hidden="false" customHeight="true" outlineLevel="0" collapsed="false">
      <c r="A64" s="170" t="s">
        <v>286</v>
      </c>
      <c r="B64" s="170"/>
      <c r="C64" s="170"/>
      <c r="D64" s="170"/>
      <c r="E64" s="170"/>
      <c r="F64" s="170"/>
      <c r="G64" s="170"/>
      <c r="H64" s="170"/>
      <c r="I64" s="170"/>
      <c r="J64" s="170"/>
      <c r="K64" s="170"/>
      <c r="L64" s="170"/>
      <c r="M64" s="170"/>
      <c r="N64" s="170"/>
      <c r="O64" s="170"/>
      <c r="P64" s="170"/>
      <c r="Q64" s="170"/>
      <c r="R64" s="170"/>
      <c r="S64" s="133"/>
    </row>
    <row r="65" s="134" customFormat="true" ht="45" hidden="false" customHeight="true" outlineLevel="0" collapsed="false">
      <c r="A65" s="135" t="s">
        <v>4</v>
      </c>
      <c r="B65" s="136" t="s">
        <v>238</v>
      </c>
      <c r="C65" s="137" t="s">
        <v>287</v>
      </c>
      <c r="D65" s="137"/>
      <c r="E65" s="137"/>
      <c r="F65" s="138" t="s">
        <v>240</v>
      </c>
      <c r="G65" s="138"/>
      <c r="H65" s="138"/>
      <c r="I65" s="138"/>
      <c r="J65" s="138" t="s">
        <v>241</v>
      </c>
      <c r="K65" s="139" t="s">
        <v>242</v>
      </c>
      <c r="L65" s="138" t="s">
        <v>243</v>
      </c>
      <c r="M65" s="138" t="s">
        <v>244</v>
      </c>
      <c r="N65" s="137" t="s">
        <v>245</v>
      </c>
      <c r="O65" s="137" t="s">
        <v>246</v>
      </c>
      <c r="P65" s="137" t="s">
        <v>247</v>
      </c>
      <c r="Q65" s="137" t="s">
        <v>248</v>
      </c>
      <c r="R65" s="137" t="s">
        <v>249</v>
      </c>
      <c r="S65" s="133"/>
    </row>
    <row r="66" s="134" customFormat="true" ht="45" hidden="false" customHeight="true" outlineLevel="0" collapsed="false">
      <c r="A66" s="135"/>
      <c r="B66" s="136"/>
      <c r="C66" s="137"/>
      <c r="D66" s="137"/>
      <c r="E66" s="137"/>
      <c r="F66" s="138"/>
      <c r="G66" s="138"/>
      <c r="H66" s="138"/>
      <c r="I66" s="138"/>
      <c r="J66" s="138"/>
      <c r="K66" s="139"/>
      <c r="L66" s="138"/>
      <c r="M66" s="138"/>
      <c r="N66" s="137"/>
      <c r="O66" s="137"/>
      <c r="P66" s="137"/>
      <c r="Q66" s="137"/>
      <c r="R66" s="137"/>
      <c r="S66" s="133"/>
    </row>
    <row r="67" s="134" customFormat="true" ht="45" hidden="false" customHeight="true" outlineLevel="0" collapsed="false">
      <c r="A67" s="135"/>
      <c r="B67" s="136"/>
      <c r="C67" s="142" t="s">
        <v>250</v>
      </c>
      <c r="D67" s="143" t="s">
        <v>283</v>
      </c>
      <c r="E67" s="142" t="s">
        <v>252</v>
      </c>
      <c r="F67" s="142" t="s">
        <v>9</v>
      </c>
      <c r="G67" s="142" t="s">
        <v>253</v>
      </c>
      <c r="H67" s="142" t="s">
        <v>254</v>
      </c>
      <c r="I67" s="142" t="s">
        <v>15</v>
      </c>
      <c r="J67" s="138"/>
      <c r="K67" s="139"/>
      <c r="L67" s="138"/>
      <c r="M67" s="138"/>
      <c r="N67" s="137"/>
      <c r="O67" s="142" t="s">
        <v>15</v>
      </c>
      <c r="P67" s="142" t="s">
        <v>15</v>
      </c>
      <c r="Q67" s="137"/>
      <c r="R67" s="137"/>
      <c r="S67" s="133"/>
    </row>
    <row r="68" s="134" customFormat="true" ht="45" hidden="false" customHeight="true" outlineLevel="0" collapsed="false">
      <c r="A68" s="135"/>
      <c r="B68" s="136"/>
      <c r="C68" s="145"/>
      <c r="D68" s="145"/>
      <c r="E68" s="145" t="s">
        <v>255</v>
      </c>
      <c r="F68" s="145" t="s">
        <v>256</v>
      </c>
      <c r="G68" s="145" t="s">
        <v>257</v>
      </c>
      <c r="H68" s="145" t="s">
        <v>258</v>
      </c>
      <c r="I68" s="145" t="s">
        <v>284</v>
      </c>
      <c r="J68" s="145" t="s">
        <v>260</v>
      </c>
      <c r="K68" s="146" t="s">
        <v>261</v>
      </c>
      <c r="L68" s="145" t="s">
        <v>262</v>
      </c>
      <c r="M68" s="145" t="s">
        <v>263</v>
      </c>
      <c r="N68" s="145" t="s">
        <v>264</v>
      </c>
      <c r="O68" s="145" t="s">
        <v>265</v>
      </c>
      <c r="P68" s="145" t="s">
        <v>266</v>
      </c>
      <c r="Q68" s="145" t="s">
        <v>267</v>
      </c>
      <c r="R68" s="145" t="s">
        <v>268</v>
      </c>
      <c r="S68" s="133"/>
      <c r="T68" s="147" t="s">
        <v>288</v>
      </c>
      <c r="U68" s="147"/>
      <c r="V68" s="147"/>
      <c r="W68" s="147"/>
      <c r="X68" s="147"/>
      <c r="Y68" s="147"/>
      <c r="Z68" s="147"/>
      <c r="AA68" s="147"/>
      <c r="AB68" s="147"/>
      <c r="AC68" s="147"/>
      <c r="AD68" s="147"/>
    </row>
    <row r="69" s="134" customFormat="true" ht="45" hidden="false" customHeight="true" outlineLevel="0" collapsed="false">
      <c r="A69" s="135"/>
      <c r="B69" s="136"/>
      <c r="C69" s="148" t="s">
        <v>270</v>
      </c>
      <c r="D69" s="148" t="s">
        <v>271</v>
      </c>
      <c r="E69" s="148" t="s">
        <v>271</v>
      </c>
      <c r="F69" s="148" t="s">
        <v>272</v>
      </c>
      <c r="G69" s="148" t="s">
        <v>273</v>
      </c>
      <c r="H69" s="148"/>
      <c r="I69" s="148"/>
      <c r="J69" s="148"/>
      <c r="K69" s="149" t="n">
        <v>10</v>
      </c>
      <c r="L69" s="148"/>
      <c r="M69" s="148"/>
      <c r="N69" s="148"/>
      <c r="O69" s="148"/>
      <c r="P69" s="150"/>
      <c r="Q69" s="150" t="s">
        <v>274</v>
      </c>
      <c r="R69" s="148"/>
      <c r="S69" s="151"/>
      <c r="T69" s="143" t="s">
        <v>275</v>
      </c>
      <c r="U69" s="143" t="s">
        <v>276</v>
      </c>
      <c r="V69" s="143" t="s">
        <v>277</v>
      </c>
      <c r="W69" s="143" t="s">
        <v>278</v>
      </c>
      <c r="X69" s="143" t="s">
        <v>279</v>
      </c>
      <c r="Y69" s="143" t="s">
        <v>280</v>
      </c>
      <c r="Z69" s="142" t="s">
        <v>246</v>
      </c>
      <c r="AA69" s="142" t="s">
        <v>247</v>
      </c>
      <c r="AB69" s="142" t="s">
        <v>248</v>
      </c>
      <c r="AC69" s="142" t="s">
        <v>249</v>
      </c>
      <c r="AD69" s="147" t="s">
        <v>15</v>
      </c>
    </row>
    <row r="70" s="134" customFormat="true" ht="45" hidden="false" customHeight="true" outlineLevel="0" collapsed="false">
      <c r="A70" s="152" t="n">
        <v>1</v>
      </c>
      <c r="B70" s="153" t="str">
        <f aca="false">B14</f>
        <v>Rua N</v>
      </c>
      <c r="C70" s="154" t="n">
        <v>1</v>
      </c>
      <c r="D70" s="155"/>
      <c r="E70" s="154" t="n">
        <f aca="false">C70*D70</f>
        <v>0</v>
      </c>
      <c r="F70" s="156" t="n">
        <f aca="false">0.96+0.5</f>
        <v>1.46</v>
      </c>
      <c r="G70" s="156" t="n">
        <f aca="false">0.96+0.6</f>
        <v>1.56</v>
      </c>
      <c r="H70" s="156" t="n">
        <v>0.05</v>
      </c>
      <c r="I70" s="156" t="n">
        <f aca="false">(E70*F70*G70)+(E70*G70*H70)</f>
        <v>0</v>
      </c>
      <c r="J70" s="157" t="n">
        <f aca="false">N70</f>
        <v>0</v>
      </c>
      <c r="K70" s="158" t="n">
        <f aca="false">J70*1.25*$K$13</f>
        <v>0</v>
      </c>
      <c r="L70" s="156" t="n">
        <f aca="false">E70*F70</f>
        <v>0</v>
      </c>
      <c r="M70" s="157" t="n">
        <f aca="false">L70</f>
        <v>0</v>
      </c>
      <c r="N70" s="156" t="n">
        <f aca="false">(3.14*0.4^2)*E70</f>
        <v>0</v>
      </c>
      <c r="O70" s="156" t="n">
        <f aca="false">(I70-N70)*70%</f>
        <v>0</v>
      </c>
      <c r="P70" s="156" t="n">
        <f aca="false">(I70-N70)*30%</f>
        <v>0</v>
      </c>
      <c r="Q70" s="156" t="n">
        <v>0</v>
      </c>
      <c r="R70" s="158" t="n">
        <f aca="false">E70</f>
        <v>0</v>
      </c>
      <c r="S70" s="159"/>
      <c r="T70" s="147" t="n">
        <f aca="false">'ORÇAMENTO GERAL'!$J$48</f>
        <v>473.82</v>
      </c>
      <c r="U70" s="147" t="n">
        <f aca="false">'ORÇAMENTO GERAL'!$J$49</f>
        <v>11.2</v>
      </c>
      <c r="V70" s="147" t="n">
        <f aca="false">'ORÇAMENTO GERAL'!$J$50</f>
        <v>7.94</v>
      </c>
      <c r="W70" s="147" t="n">
        <f aca="false">'ORÇAMENTO GERAL'!$J$51</f>
        <v>3.49</v>
      </c>
      <c r="X70" s="147" t="n">
        <f aca="false">'ORÇAMENTO GERAL'!$J$52</f>
        <v>6.31</v>
      </c>
      <c r="Y70" s="147" t="n">
        <f aca="false">'ORÇAMENTO GERAL'!$J$53</f>
        <v>40.93</v>
      </c>
      <c r="Z70" s="147" t="n">
        <f aca="false">'ORÇAMENTO GERAL'!$J$54</f>
        <v>134.83</v>
      </c>
      <c r="AA70" s="147" t="n">
        <f aca="false">'ORÇAMENTO GERAL'!$J$55</f>
        <v>21.43</v>
      </c>
      <c r="AB70" s="147" t="n">
        <f aca="false">'ORÇAMENTO GERAL'!$J$56</f>
        <v>45.53</v>
      </c>
      <c r="AC70" s="147" t="n">
        <f aca="false">'ORÇAMENTO GERAL'!$J$57</f>
        <v>142.78</v>
      </c>
      <c r="AD70" s="160" t="n">
        <f aca="false">(E70*T70)+(I70*U70)+(J70*V70)+(K70*W70)+(L70*X70)+(M70*Y70)+(O70*Z70)+(P70*AA70)+(Q70*AB70)+(R70*AC70)</f>
        <v>0</v>
      </c>
    </row>
    <row r="71" s="134" customFormat="true" ht="45" hidden="false" customHeight="true" outlineLevel="0" collapsed="false">
      <c r="A71" s="152" t="n">
        <v>2</v>
      </c>
      <c r="B71" s="153" t="str">
        <f aca="false">B15</f>
        <v>Rua O</v>
      </c>
      <c r="C71" s="161" t="n">
        <v>1</v>
      </c>
      <c r="D71" s="157"/>
      <c r="E71" s="156" t="n">
        <f aca="false">C71*D71</f>
        <v>0</v>
      </c>
      <c r="F71" s="156" t="n">
        <f aca="false">0.96+0.5</f>
        <v>1.46</v>
      </c>
      <c r="G71" s="156" t="n">
        <f aca="false">0.96+0.6</f>
        <v>1.56</v>
      </c>
      <c r="H71" s="156" t="n">
        <v>0.05</v>
      </c>
      <c r="I71" s="156" t="n">
        <f aca="false">(E71*F71*G71)+(E71*G71*H71)</f>
        <v>0</v>
      </c>
      <c r="J71" s="157" t="n">
        <f aca="false">N71</f>
        <v>0</v>
      </c>
      <c r="K71" s="158" t="n">
        <f aca="false">J71*1.25*$K$13</f>
        <v>0</v>
      </c>
      <c r="L71" s="156" t="n">
        <f aca="false">E71*F71</f>
        <v>0</v>
      </c>
      <c r="M71" s="157" t="n">
        <f aca="false">L71</f>
        <v>0</v>
      </c>
      <c r="N71" s="156" t="n">
        <f aca="false">(3.14*0.4^2)*E71</f>
        <v>0</v>
      </c>
      <c r="O71" s="156" t="n">
        <f aca="false">(I71-N71)*70%</f>
        <v>0</v>
      </c>
      <c r="P71" s="156" t="n">
        <f aca="false">(I71-N71)*30%</f>
        <v>0</v>
      </c>
      <c r="Q71" s="156" t="n">
        <v>0</v>
      </c>
      <c r="R71" s="158" t="n">
        <f aca="false">E71</f>
        <v>0</v>
      </c>
      <c r="S71" s="159"/>
      <c r="T71" s="147" t="n">
        <f aca="false">'ORÇAMENTO GERAL'!$J$48</f>
        <v>473.82</v>
      </c>
      <c r="U71" s="147" t="n">
        <f aca="false">'ORÇAMENTO GERAL'!$J$49</f>
        <v>11.2</v>
      </c>
      <c r="V71" s="147" t="n">
        <f aca="false">'ORÇAMENTO GERAL'!$J$50</f>
        <v>7.94</v>
      </c>
      <c r="W71" s="147" t="n">
        <f aca="false">'ORÇAMENTO GERAL'!$J$51</f>
        <v>3.49</v>
      </c>
      <c r="X71" s="147" t="n">
        <f aca="false">'ORÇAMENTO GERAL'!$J$52</f>
        <v>6.31</v>
      </c>
      <c r="Y71" s="147" t="n">
        <f aca="false">'ORÇAMENTO GERAL'!$J$53</f>
        <v>40.93</v>
      </c>
      <c r="Z71" s="147" t="n">
        <f aca="false">'ORÇAMENTO GERAL'!$J$54</f>
        <v>134.83</v>
      </c>
      <c r="AA71" s="147" t="n">
        <f aca="false">'ORÇAMENTO GERAL'!$J$55</f>
        <v>21.43</v>
      </c>
      <c r="AB71" s="147" t="n">
        <f aca="false">'ORÇAMENTO GERAL'!$J$56</f>
        <v>45.53</v>
      </c>
      <c r="AC71" s="147" t="n">
        <f aca="false">'ORÇAMENTO GERAL'!$J$57</f>
        <v>142.78</v>
      </c>
      <c r="AD71" s="160" t="n">
        <f aca="false">(E71*T71)+(I71*U71)+(J71*V71)+(K71*W71)+(L71*X71)+(M71*Y71)+(O71*Z71)+(P71*AA71)+(Q71*AB71)+(R71*AC71)</f>
        <v>0</v>
      </c>
    </row>
    <row r="72" s="134" customFormat="true" ht="45" hidden="false" customHeight="true" outlineLevel="0" collapsed="false">
      <c r="A72" s="152" t="n">
        <v>3</v>
      </c>
      <c r="B72" s="153" t="n">
        <f aca="false">B16</f>
        <v>0</v>
      </c>
      <c r="C72" s="161" t="n">
        <v>1</v>
      </c>
      <c r="D72" s="157"/>
      <c r="E72" s="156" t="n">
        <f aca="false">C72*D72</f>
        <v>0</v>
      </c>
      <c r="F72" s="156" t="n">
        <f aca="false">0.96+0.5</f>
        <v>1.46</v>
      </c>
      <c r="G72" s="156" t="n">
        <f aca="false">0.96+0.6</f>
        <v>1.56</v>
      </c>
      <c r="H72" s="156" t="n">
        <v>0.05</v>
      </c>
      <c r="I72" s="156" t="n">
        <f aca="false">(E72*F72*G72)+(E72*G72*H72)</f>
        <v>0</v>
      </c>
      <c r="J72" s="157" t="n">
        <f aca="false">N72</f>
        <v>0</v>
      </c>
      <c r="K72" s="158" t="n">
        <f aca="false">J72*1.25*$K$13</f>
        <v>0</v>
      </c>
      <c r="L72" s="156" t="n">
        <f aca="false">E72*F72</f>
        <v>0</v>
      </c>
      <c r="M72" s="157" t="n">
        <f aca="false">L72</f>
        <v>0</v>
      </c>
      <c r="N72" s="156" t="n">
        <f aca="false">(3.14*0.4^2)*E72</f>
        <v>0</v>
      </c>
      <c r="O72" s="156" t="n">
        <f aca="false">(I72-N72)*70%</f>
        <v>0</v>
      </c>
      <c r="P72" s="156" t="n">
        <f aca="false">(I72-N72)*30%</f>
        <v>0</v>
      </c>
      <c r="Q72" s="156" t="n">
        <v>0</v>
      </c>
      <c r="R72" s="158" t="n">
        <f aca="false">E72</f>
        <v>0</v>
      </c>
      <c r="S72" s="159"/>
      <c r="T72" s="147" t="n">
        <f aca="false">'ORÇAMENTO GERAL'!$J$48</f>
        <v>473.82</v>
      </c>
      <c r="U72" s="147" t="n">
        <f aca="false">'ORÇAMENTO GERAL'!$J$49</f>
        <v>11.2</v>
      </c>
      <c r="V72" s="147" t="n">
        <f aca="false">'ORÇAMENTO GERAL'!$J$50</f>
        <v>7.94</v>
      </c>
      <c r="W72" s="147" t="n">
        <f aca="false">'ORÇAMENTO GERAL'!$J$51</f>
        <v>3.49</v>
      </c>
      <c r="X72" s="147" t="n">
        <f aca="false">'ORÇAMENTO GERAL'!$J$52</f>
        <v>6.31</v>
      </c>
      <c r="Y72" s="147" t="n">
        <f aca="false">'ORÇAMENTO GERAL'!$J$53</f>
        <v>40.93</v>
      </c>
      <c r="Z72" s="147" t="n">
        <f aca="false">'ORÇAMENTO GERAL'!$J$54</f>
        <v>134.83</v>
      </c>
      <c r="AA72" s="147" t="n">
        <f aca="false">'ORÇAMENTO GERAL'!$J$55</f>
        <v>21.43</v>
      </c>
      <c r="AB72" s="147" t="n">
        <f aca="false">'ORÇAMENTO GERAL'!$J$56</f>
        <v>45.53</v>
      </c>
      <c r="AC72" s="147" t="n">
        <f aca="false">'ORÇAMENTO GERAL'!$J$57</f>
        <v>142.78</v>
      </c>
      <c r="AD72" s="160" t="n">
        <f aca="false">(E72*T72)+(I72*U72)+(J72*V72)+(K72*W72)+(L72*X72)+(M72*Y72)+(O72*Z72)+(P72*AA72)+(Q72*AB72)+(R72*AC72)</f>
        <v>0</v>
      </c>
    </row>
    <row r="73" s="134" customFormat="true" ht="45" hidden="false" customHeight="true" outlineLevel="0" collapsed="false">
      <c r="A73" s="152" t="n">
        <v>4</v>
      </c>
      <c r="B73" s="153" t="n">
        <f aca="false">B17</f>
        <v>0</v>
      </c>
      <c r="C73" s="161" t="n">
        <v>1</v>
      </c>
      <c r="D73" s="157"/>
      <c r="E73" s="156" t="n">
        <f aca="false">C73*D73</f>
        <v>0</v>
      </c>
      <c r="F73" s="156" t="n">
        <f aca="false">0.96+0.5</f>
        <v>1.46</v>
      </c>
      <c r="G73" s="156" t="n">
        <f aca="false">0.96+0.6</f>
        <v>1.56</v>
      </c>
      <c r="H73" s="156" t="n">
        <v>0.05</v>
      </c>
      <c r="I73" s="156" t="n">
        <f aca="false">(E73*F73*G73)+(E73*G73*H73)</f>
        <v>0</v>
      </c>
      <c r="J73" s="157" t="n">
        <f aca="false">N73</f>
        <v>0</v>
      </c>
      <c r="K73" s="158" t="n">
        <f aca="false">J73*1.25*$K$13</f>
        <v>0</v>
      </c>
      <c r="L73" s="156" t="n">
        <f aca="false">E73*F73</f>
        <v>0</v>
      </c>
      <c r="M73" s="157" t="n">
        <f aca="false">L73</f>
        <v>0</v>
      </c>
      <c r="N73" s="156" t="n">
        <f aca="false">(3.14*0.4^2)*E73</f>
        <v>0</v>
      </c>
      <c r="O73" s="156" t="n">
        <f aca="false">(I73-N73)*70%</f>
        <v>0</v>
      </c>
      <c r="P73" s="156" t="n">
        <f aca="false">(I73-N73)*30%</f>
        <v>0</v>
      </c>
      <c r="Q73" s="156" t="n">
        <v>0</v>
      </c>
      <c r="R73" s="158" t="n">
        <f aca="false">E73</f>
        <v>0</v>
      </c>
      <c r="S73" s="159"/>
      <c r="T73" s="147" t="n">
        <f aca="false">'ORÇAMENTO GERAL'!$J$48</f>
        <v>473.82</v>
      </c>
      <c r="U73" s="147" t="n">
        <f aca="false">'ORÇAMENTO GERAL'!$J$49</f>
        <v>11.2</v>
      </c>
      <c r="V73" s="147" t="n">
        <f aca="false">'ORÇAMENTO GERAL'!$J$50</f>
        <v>7.94</v>
      </c>
      <c r="W73" s="147" t="n">
        <f aca="false">'ORÇAMENTO GERAL'!$J$51</f>
        <v>3.49</v>
      </c>
      <c r="X73" s="147" t="n">
        <f aca="false">'ORÇAMENTO GERAL'!$J$52</f>
        <v>6.31</v>
      </c>
      <c r="Y73" s="147" t="n">
        <f aca="false">'ORÇAMENTO GERAL'!$J$53</f>
        <v>40.93</v>
      </c>
      <c r="Z73" s="147" t="n">
        <f aca="false">'ORÇAMENTO GERAL'!$J$54</f>
        <v>134.83</v>
      </c>
      <c r="AA73" s="147" t="n">
        <f aca="false">'ORÇAMENTO GERAL'!$J$55</f>
        <v>21.43</v>
      </c>
      <c r="AB73" s="147" t="n">
        <f aca="false">'ORÇAMENTO GERAL'!$J$56</f>
        <v>45.53</v>
      </c>
      <c r="AC73" s="147" t="n">
        <f aca="false">'ORÇAMENTO GERAL'!$J$57</f>
        <v>142.78</v>
      </c>
      <c r="AD73" s="160" t="n">
        <f aca="false">(E73*T73)+(I73*U73)+(J73*V73)+(K73*W73)+(L73*X73)+(M73*Y73)+(O73*Z73)+(P73*AA73)+(Q73*AB73)+(R73*AC73)</f>
        <v>0</v>
      </c>
    </row>
    <row r="74" s="134" customFormat="true" ht="45" hidden="false" customHeight="true" outlineLevel="0" collapsed="false">
      <c r="A74" s="152" t="n">
        <v>5</v>
      </c>
      <c r="B74" s="153" t="n">
        <f aca="false">B18</f>
        <v>0</v>
      </c>
      <c r="C74" s="161" t="n">
        <v>1</v>
      </c>
      <c r="D74" s="157"/>
      <c r="E74" s="156" t="n">
        <f aca="false">C74*D74</f>
        <v>0</v>
      </c>
      <c r="F74" s="156" t="n">
        <f aca="false">0.96+0.5</f>
        <v>1.46</v>
      </c>
      <c r="G74" s="156" t="n">
        <f aca="false">0.96+0.6</f>
        <v>1.56</v>
      </c>
      <c r="H74" s="156" t="n">
        <v>0.05</v>
      </c>
      <c r="I74" s="156" t="n">
        <f aca="false">(E74*F74*G74)+(E74*G74*H74)</f>
        <v>0</v>
      </c>
      <c r="J74" s="157" t="n">
        <f aca="false">N74</f>
        <v>0</v>
      </c>
      <c r="K74" s="158" t="n">
        <f aca="false">J74*1.25*$K$13</f>
        <v>0</v>
      </c>
      <c r="L74" s="156" t="n">
        <f aca="false">E74*F74</f>
        <v>0</v>
      </c>
      <c r="M74" s="157" t="n">
        <f aca="false">L74</f>
        <v>0</v>
      </c>
      <c r="N74" s="156" t="n">
        <f aca="false">(3.14*0.4^2)*E74</f>
        <v>0</v>
      </c>
      <c r="O74" s="156" t="n">
        <f aca="false">(I74-N74)*70%</f>
        <v>0</v>
      </c>
      <c r="P74" s="156" t="n">
        <f aca="false">(I74-N74)*30%</f>
        <v>0</v>
      </c>
      <c r="Q74" s="156" t="n">
        <v>0</v>
      </c>
      <c r="R74" s="158" t="n">
        <f aca="false">E74</f>
        <v>0</v>
      </c>
      <c r="S74" s="159"/>
      <c r="T74" s="147" t="n">
        <f aca="false">'ORÇAMENTO GERAL'!$J$48</f>
        <v>473.82</v>
      </c>
      <c r="U74" s="147" t="n">
        <f aca="false">'ORÇAMENTO GERAL'!$J$49</f>
        <v>11.2</v>
      </c>
      <c r="V74" s="147" t="n">
        <f aca="false">'ORÇAMENTO GERAL'!$J$50</f>
        <v>7.94</v>
      </c>
      <c r="W74" s="147" t="n">
        <f aca="false">'ORÇAMENTO GERAL'!$J$51</f>
        <v>3.49</v>
      </c>
      <c r="X74" s="147" t="n">
        <f aca="false">'ORÇAMENTO GERAL'!$J$52</f>
        <v>6.31</v>
      </c>
      <c r="Y74" s="147" t="n">
        <f aca="false">'ORÇAMENTO GERAL'!$J$53</f>
        <v>40.93</v>
      </c>
      <c r="Z74" s="147" t="n">
        <f aca="false">'ORÇAMENTO GERAL'!$J$54</f>
        <v>134.83</v>
      </c>
      <c r="AA74" s="147" t="n">
        <f aca="false">'ORÇAMENTO GERAL'!$J$55</f>
        <v>21.43</v>
      </c>
      <c r="AB74" s="147" t="n">
        <f aca="false">'ORÇAMENTO GERAL'!$J$56</f>
        <v>45.53</v>
      </c>
      <c r="AC74" s="147" t="n">
        <f aca="false">'ORÇAMENTO GERAL'!$J$57</f>
        <v>142.78</v>
      </c>
      <c r="AD74" s="160" t="n">
        <f aca="false">(E74*T74)+(I74*U74)+(J74*V74)+(K74*W74)+(L74*X74)+(M74*Y74)+(O74*Z74)+(P74*AA74)+(Q74*AB74)+(R74*AC74)</f>
        <v>0</v>
      </c>
    </row>
    <row r="75" s="134" customFormat="true" ht="45" hidden="false" customHeight="true" outlineLevel="0" collapsed="false">
      <c r="A75" s="152" t="n">
        <v>6</v>
      </c>
      <c r="B75" s="153" t="n">
        <f aca="false">B19</f>
        <v>0</v>
      </c>
      <c r="C75" s="161" t="n">
        <v>1</v>
      </c>
      <c r="D75" s="157"/>
      <c r="E75" s="156" t="n">
        <f aca="false">C75*D75</f>
        <v>0</v>
      </c>
      <c r="F75" s="156" t="n">
        <f aca="false">0.96+0.5</f>
        <v>1.46</v>
      </c>
      <c r="G75" s="156" t="n">
        <f aca="false">0.96+0.6</f>
        <v>1.56</v>
      </c>
      <c r="H75" s="156" t="n">
        <v>0.05</v>
      </c>
      <c r="I75" s="156" t="n">
        <f aca="false">(E75*F75*G75)+(E75*G75*H75)</f>
        <v>0</v>
      </c>
      <c r="J75" s="157" t="n">
        <f aca="false">N75</f>
        <v>0</v>
      </c>
      <c r="K75" s="158" t="n">
        <f aca="false">J75*1.25*$K$13</f>
        <v>0</v>
      </c>
      <c r="L75" s="156" t="n">
        <f aca="false">E75*F75</f>
        <v>0</v>
      </c>
      <c r="M75" s="157" t="n">
        <f aca="false">L75</f>
        <v>0</v>
      </c>
      <c r="N75" s="156" t="n">
        <f aca="false">(3.14*0.4^2)*E75</f>
        <v>0</v>
      </c>
      <c r="O75" s="156" t="n">
        <f aca="false">(I75-N75)*70%</f>
        <v>0</v>
      </c>
      <c r="P75" s="156" t="n">
        <f aca="false">(I75-N75)*30%</f>
        <v>0</v>
      </c>
      <c r="Q75" s="156" t="n">
        <v>0</v>
      </c>
      <c r="R75" s="158" t="n">
        <f aca="false">E75</f>
        <v>0</v>
      </c>
      <c r="S75" s="159"/>
      <c r="T75" s="147" t="n">
        <f aca="false">'ORÇAMENTO GERAL'!$J$48</f>
        <v>473.82</v>
      </c>
      <c r="U75" s="147" t="n">
        <f aca="false">'ORÇAMENTO GERAL'!$J$49</f>
        <v>11.2</v>
      </c>
      <c r="V75" s="147" t="n">
        <f aca="false">'ORÇAMENTO GERAL'!$J$50</f>
        <v>7.94</v>
      </c>
      <c r="W75" s="147" t="n">
        <f aca="false">'ORÇAMENTO GERAL'!$J$51</f>
        <v>3.49</v>
      </c>
      <c r="X75" s="147" t="n">
        <f aca="false">'ORÇAMENTO GERAL'!$J$52</f>
        <v>6.31</v>
      </c>
      <c r="Y75" s="147" t="n">
        <f aca="false">'ORÇAMENTO GERAL'!$J$53</f>
        <v>40.93</v>
      </c>
      <c r="Z75" s="147" t="n">
        <f aca="false">'ORÇAMENTO GERAL'!$J$54</f>
        <v>134.83</v>
      </c>
      <c r="AA75" s="147" t="n">
        <f aca="false">'ORÇAMENTO GERAL'!$J$55</f>
        <v>21.43</v>
      </c>
      <c r="AB75" s="147" t="n">
        <f aca="false">'ORÇAMENTO GERAL'!$J$56</f>
        <v>45.53</v>
      </c>
      <c r="AC75" s="147" t="n">
        <f aca="false">'ORÇAMENTO GERAL'!$J$57</f>
        <v>142.78</v>
      </c>
      <c r="AD75" s="160" t="n">
        <f aca="false">(E75*T75)+(I75*U75)+(J75*V75)+(K75*W75)+(L75*X75)+(M75*Y75)+(O75*Z75)+(P75*AA75)+(Q75*AB75)+(R75*AC75)</f>
        <v>0</v>
      </c>
    </row>
    <row r="76" s="134" customFormat="true" ht="45" hidden="false" customHeight="true" outlineLevel="0" collapsed="false">
      <c r="A76" s="152" t="n">
        <v>7</v>
      </c>
      <c r="B76" s="153" t="n">
        <f aca="false">B20</f>
        <v>0</v>
      </c>
      <c r="C76" s="161" t="n">
        <v>1</v>
      </c>
      <c r="D76" s="157"/>
      <c r="E76" s="156" t="n">
        <f aca="false">C76*D76</f>
        <v>0</v>
      </c>
      <c r="F76" s="156" t="n">
        <f aca="false">0.96+0.5</f>
        <v>1.46</v>
      </c>
      <c r="G76" s="156" t="n">
        <f aca="false">0.96+0.6</f>
        <v>1.56</v>
      </c>
      <c r="H76" s="156" t="n">
        <v>0.05</v>
      </c>
      <c r="I76" s="156" t="n">
        <f aca="false">(E76*F76*G76)+(E76*G76*H76)</f>
        <v>0</v>
      </c>
      <c r="J76" s="157" t="n">
        <f aca="false">N76</f>
        <v>0</v>
      </c>
      <c r="K76" s="158" t="n">
        <f aca="false">J76*1.25*$K$13</f>
        <v>0</v>
      </c>
      <c r="L76" s="156" t="n">
        <f aca="false">E76*F76</f>
        <v>0</v>
      </c>
      <c r="M76" s="157" t="n">
        <f aca="false">L76</f>
        <v>0</v>
      </c>
      <c r="N76" s="156" t="n">
        <f aca="false">(3.14*0.4^2)*E76</f>
        <v>0</v>
      </c>
      <c r="O76" s="156" t="n">
        <f aca="false">(I76-N76)*70%</f>
        <v>0</v>
      </c>
      <c r="P76" s="156" t="n">
        <f aca="false">(I76-N76)*30%</f>
        <v>0</v>
      </c>
      <c r="Q76" s="156" t="n">
        <v>0</v>
      </c>
      <c r="R76" s="158" t="n">
        <f aca="false">E76</f>
        <v>0</v>
      </c>
      <c r="S76" s="159"/>
      <c r="T76" s="147" t="n">
        <f aca="false">'ORÇAMENTO GERAL'!$J$48</f>
        <v>473.82</v>
      </c>
      <c r="U76" s="147" t="n">
        <f aca="false">'ORÇAMENTO GERAL'!$J$49</f>
        <v>11.2</v>
      </c>
      <c r="V76" s="147" t="n">
        <f aca="false">'ORÇAMENTO GERAL'!$J$50</f>
        <v>7.94</v>
      </c>
      <c r="W76" s="147" t="n">
        <f aca="false">'ORÇAMENTO GERAL'!$J$51</f>
        <v>3.49</v>
      </c>
      <c r="X76" s="147" t="n">
        <f aca="false">'ORÇAMENTO GERAL'!$J$52</f>
        <v>6.31</v>
      </c>
      <c r="Y76" s="147" t="n">
        <f aca="false">'ORÇAMENTO GERAL'!$J$53</f>
        <v>40.93</v>
      </c>
      <c r="Z76" s="147" t="n">
        <f aca="false">'ORÇAMENTO GERAL'!$J$54</f>
        <v>134.83</v>
      </c>
      <c r="AA76" s="147" t="n">
        <f aca="false">'ORÇAMENTO GERAL'!$J$55</f>
        <v>21.43</v>
      </c>
      <c r="AB76" s="147" t="n">
        <f aca="false">'ORÇAMENTO GERAL'!$J$56</f>
        <v>45.53</v>
      </c>
      <c r="AC76" s="147" t="n">
        <f aca="false">'ORÇAMENTO GERAL'!$J$57</f>
        <v>142.78</v>
      </c>
      <c r="AD76" s="160" t="n">
        <f aca="false">(E76*T76)+(I76*U76)+(J76*V76)+(K76*W76)+(L76*X76)+(M76*Y76)+(O76*Z76)+(P76*AA76)+(Q76*AB76)+(R76*AC76)</f>
        <v>0</v>
      </c>
    </row>
    <row r="77" s="134" customFormat="true" ht="45" hidden="false" customHeight="true" outlineLevel="0" collapsed="false">
      <c r="A77" s="152" t="n">
        <v>8</v>
      </c>
      <c r="B77" s="153" t="n">
        <f aca="false">B21</f>
        <v>0</v>
      </c>
      <c r="C77" s="161" t="n">
        <v>1</v>
      </c>
      <c r="D77" s="157"/>
      <c r="E77" s="156" t="n">
        <f aca="false">C77*D77</f>
        <v>0</v>
      </c>
      <c r="F77" s="156" t="n">
        <f aca="false">0.96+0.5</f>
        <v>1.46</v>
      </c>
      <c r="G77" s="156" t="n">
        <f aca="false">0.96+0.6</f>
        <v>1.56</v>
      </c>
      <c r="H77" s="156" t="n">
        <v>0.05</v>
      </c>
      <c r="I77" s="156" t="n">
        <f aca="false">(E77*F77*G77)+(E77*G77*H77)</f>
        <v>0</v>
      </c>
      <c r="J77" s="157" t="n">
        <f aca="false">N77</f>
        <v>0</v>
      </c>
      <c r="K77" s="158" t="n">
        <f aca="false">J77*1.25*$K$13</f>
        <v>0</v>
      </c>
      <c r="L77" s="156" t="n">
        <f aca="false">E77*F77</f>
        <v>0</v>
      </c>
      <c r="M77" s="157" t="n">
        <f aca="false">L77</f>
        <v>0</v>
      </c>
      <c r="N77" s="156" t="n">
        <f aca="false">(3.14*0.4^2)*E77</f>
        <v>0</v>
      </c>
      <c r="O77" s="156" t="n">
        <f aca="false">(I77-N77)*70%</f>
        <v>0</v>
      </c>
      <c r="P77" s="156" t="n">
        <f aca="false">(I77-N77)*30%</f>
        <v>0</v>
      </c>
      <c r="Q77" s="156" t="n">
        <v>0</v>
      </c>
      <c r="R77" s="158" t="n">
        <f aca="false">E77</f>
        <v>0</v>
      </c>
      <c r="S77" s="159"/>
      <c r="T77" s="147" t="n">
        <f aca="false">'ORÇAMENTO GERAL'!$J$48</f>
        <v>473.82</v>
      </c>
      <c r="U77" s="147" t="n">
        <f aca="false">'ORÇAMENTO GERAL'!$J$49</f>
        <v>11.2</v>
      </c>
      <c r="V77" s="147" t="n">
        <f aca="false">'ORÇAMENTO GERAL'!$J$50</f>
        <v>7.94</v>
      </c>
      <c r="W77" s="147" t="n">
        <f aca="false">'ORÇAMENTO GERAL'!$J$51</f>
        <v>3.49</v>
      </c>
      <c r="X77" s="147" t="n">
        <f aca="false">'ORÇAMENTO GERAL'!$J$52</f>
        <v>6.31</v>
      </c>
      <c r="Y77" s="147" t="n">
        <f aca="false">'ORÇAMENTO GERAL'!$J$53</f>
        <v>40.93</v>
      </c>
      <c r="Z77" s="147" t="n">
        <f aca="false">'ORÇAMENTO GERAL'!$J$54</f>
        <v>134.83</v>
      </c>
      <c r="AA77" s="147" t="n">
        <f aca="false">'ORÇAMENTO GERAL'!$J$55</f>
        <v>21.43</v>
      </c>
      <c r="AB77" s="147" t="n">
        <f aca="false">'ORÇAMENTO GERAL'!$J$56</f>
        <v>45.53</v>
      </c>
      <c r="AC77" s="147" t="n">
        <f aca="false">'ORÇAMENTO GERAL'!$J$57</f>
        <v>142.78</v>
      </c>
      <c r="AD77" s="160" t="n">
        <f aca="false">(E77*T77)+(I77*U77)+(J77*V77)+(K77*W77)+(L77*X77)+(M77*Y77)+(O77*Z77)+(P77*AA77)+(Q77*AB77)+(R77*AC77)</f>
        <v>0</v>
      </c>
    </row>
    <row r="78" s="134" customFormat="true" ht="45" hidden="false" customHeight="true" outlineLevel="0" collapsed="false">
      <c r="A78" s="152" t="n">
        <v>9</v>
      </c>
      <c r="B78" s="153" t="n">
        <f aca="false">B22</f>
        <v>0</v>
      </c>
      <c r="C78" s="161" t="n">
        <v>1</v>
      </c>
      <c r="D78" s="157"/>
      <c r="E78" s="156" t="n">
        <f aca="false">C78*D78</f>
        <v>0</v>
      </c>
      <c r="F78" s="156" t="n">
        <f aca="false">0.96+0.5</f>
        <v>1.46</v>
      </c>
      <c r="G78" s="156" t="n">
        <f aca="false">0.96+0.6</f>
        <v>1.56</v>
      </c>
      <c r="H78" s="156" t="n">
        <v>0.05</v>
      </c>
      <c r="I78" s="156" t="n">
        <f aca="false">(E78*F78*G78)+(E78*G78*H78)</f>
        <v>0</v>
      </c>
      <c r="J78" s="157" t="n">
        <f aca="false">N78</f>
        <v>0</v>
      </c>
      <c r="K78" s="158" t="n">
        <f aca="false">J78*1.25*$K$13</f>
        <v>0</v>
      </c>
      <c r="L78" s="156" t="n">
        <f aca="false">E78*F78</f>
        <v>0</v>
      </c>
      <c r="M78" s="157" t="n">
        <f aca="false">L78</f>
        <v>0</v>
      </c>
      <c r="N78" s="156" t="n">
        <f aca="false">(3.14*0.4^2)*E78</f>
        <v>0</v>
      </c>
      <c r="O78" s="156" t="n">
        <f aca="false">(I78-N78)*70%</f>
        <v>0</v>
      </c>
      <c r="P78" s="156" t="n">
        <f aca="false">(I78-N78)*30%</f>
        <v>0</v>
      </c>
      <c r="Q78" s="156" t="n">
        <v>0</v>
      </c>
      <c r="R78" s="158" t="n">
        <f aca="false">E78</f>
        <v>0</v>
      </c>
      <c r="S78" s="159"/>
      <c r="T78" s="147" t="n">
        <f aca="false">'ORÇAMENTO GERAL'!$J$48</f>
        <v>473.82</v>
      </c>
      <c r="U78" s="147" t="n">
        <f aca="false">'ORÇAMENTO GERAL'!$J$49</f>
        <v>11.2</v>
      </c>
      <c r="V78" s="147" t="n">
        <f aca="false">'ORÇAMENTO GERAL'!$J$50</f>
        <v>7.94</v>
      </c>
      <c r="W78" s="147" t="n">
        <f aca="false">'ORÇAMENTO GERAL'!$J$51</f>
        <v>3.49</v>
      </c>
      <c r="X78" s="147" t="n">
        <f aca="false">'ORÇAMENTO GERAL'!$J$52</f>
        <v>6.31</v>
      </c>
      <c r="Y78" s="147" t="n">
        <f aca="false">'ORÇAMENTO GERAL'!$J$53</f>
        <v>40.93</v>
      </c>
      <c r="Z78" s="147" t="n">
        <f aca="false">'ORÇAMENTO GERAL'!$J$54</f>
        <v>134.83</v>
      </c>
      <c r="AA78" s="147" t="n">
        <f aca="false">'ORÇAMENTO GERAL'!$J$55</f>
        <v>21.43</v>
      </c>
      <c r="AB78" s="147" t="n">
        <f aca="false">'ORÇAMENTO GERAL'!$J$56</f>
        <v>45.53</v>
      </c>
      <c r="AC78" s="147" t="n">
        <f aca="false">'ORÇAMENTO GERAL'!$J$57</f>
        <v>142.78</v>
      </c>
      <c r="AD78" s="160" t="n">
        <f aca="false">(E78*T78)+(I78*U78)+(J78*V78)+(K78*W78)+(L78*X78)+(M78*Y78)+(O78*Z78)+(P78*AA78)+(Q78*AB78)+(R78*AC78)</f>
        <v>0</v>
      </c>
    </row>
    <row r="79" s="134" customFormat="true" ht="45" hidden="false" customHeight="true" outlineLevel="0" collapsed="false">
      <c r="A79" s="152" t="n">
        <v>10</v>
      </c>
      <c r="B79" s="153" t="n">
        <f aca="false">B23</f>
        <v>0</v>
      </c>
      <c r="C79" s="161" t="n">
        <v>1</v>
      </c>
      <c r="D79" s="157"/>
      <c r="E79" s="156" t="n">
        <f aca="false">C79*D79</f>
        <v>0</v>
      </c>
      <c r="F79" s="156" t="n">
        <f aca="false">0.96+0.5</f>
        <v>1.46</v>
      </c>
      <c r="G79" s="156" t="n">
        <f aca="false">0.96+0.6</f>
        <v>1.56</v>
      </c>
      <c r="H79" s="156" t="n">
        <v>0.05</v>
      </c>
      <c r="I79" s="156" t="n">
        <f aca="false">(E79*F79*G79)+(E79*G79*H79)</f>
        <v>0</v>
      </c>
      <c r="J79" s="157" t="n">
        <f aca="false">N79</f>
        <v>0</v>
      </c>
      <c r="K79" s="158" t="n">
        <f aca="false">J79*1.25*$K$13</f>
        <v>0</v>
      </c>
      <c r="L79" s="156" t="n">
        <f aca="false">E79*F79</f>
        <v>0</v>
      </c>
      <c r="M79" s="157" t="n">
        <f aca="false">L79</f>
        <v>0</v>
      </c>
      <c r="N79" s="156" t="n">
        <f aca="false">(3.14*0.4^2)*E79</f>
        <v>0</v>
      </c>
      <c r="O79" s="156" t="n">
        <f aca="false">(I79-N79)*70%</f>
        <v>0</v>
      </c>
      <c r="P79" s="156" t="n">
        <f aca="false">(I79-N79)*30%</f>
        <v>0</v>
      </c>
      <c r="Q79" s="156" t="n">
        <v>0</v>
      </c>
      <c r="R79" s="158" t="n">
        <f aca="false">E79</f>
        <v>0</v>
      </c>
      <c r="S79" s="159"/>
      <c r="T79" s="147" t="n">
        <f aca="false">'ORÇAMENTO GERAL'!$J$48</f>
        <v>473.82</v>
      </c>
      <c r="U79" s="147" t="n">
        <f aca="false">'ORÇAMENTO GERAL'!$J$49</f>
        <v>11.2</v>
      </c>
      <c r="V79" s="147" t="n">
        <f aca="false">'ORÇAMENTO GERAL'!$J$50</f>
        <v>7.94</v>
      </c>
      <c r="W79" s="147" t="n">
        <f aca="false">'ORÇAMENTO GERAL'!$J$51</f>
        <v>3.49</v>
      </c>
      <c r="X79" s="147" t="n">
        <f aca="false">'ORÇAMENTO GERAL'!$J$52</f>
        <v>6.31</v>
      </c>
      <c r="Y79" s="147" t="n">
        <f aca="false">'ORÇAMENTO GERAL'!$J$53</f>
        <v>40.93</v>
      </c>
      <c r="Z79" s="147" t="n">
        <f aca="false">'ORÇAMENTO GERAL'!$J$54</f>
        <v>134.83</v>
      </c>
      <c r="AA79" s="147" t="n">
        <f aca="false">'ORÇAMENTO GERAL'!$J$55</f>
        <v>21.43</v>
      </c>
      <c r="AB79" s="147" t="n">
        <f aca="false">'ORÇAMENTO GERAL'!$J$56</f>
        <v>45.53</v>
      </c>
      <c r="AC79" s="147" t="n">
        <f aca="false">'ORÇAMENTO GERAL'!$J$57</f>
        <v>142.78</v>
      </c>
      <c r="AD79" s="160" t="n">
        <f aca="false">(E79*T79)+(I79*U79)+(J79*V79)+(K79*W79)+(L79*X79)+(M79*Y79)+(O79*Z79)+(P79*AA79)+(Q79*AB79)+(R79*AC79)</f>
        <v>0</v>
      </c>
    </row>
    <row r="80" s="134" customFormat="true" ht="45" hidden="false" customHeight="true" outlineLevel="0" collapsed="false">
      <c r="A80" s="152" t="n">
        <v>11</v>
      </c>
      <c r="B80" s="153" t="n">
        <f aca="false">B24</f>
        <v>0</v>
      </c>
      <c r="C80" s="161" t="n">
        <v>1</v>
      </c>
      <c r="D80" s="157"/>
      <c r="E80" s="156" t="n">
        <f aca="false">C80*D80</f>
        <v>0</v>
      </c>
      <c r="F80" s="156" t="n">
        <f aca="false">0.96+0.5</f>
        <v>1.46</v>
      </c>
      <c r="G80" s="156" t="n">
        <f aca="false">0.96+0.6</f>
        <v>1.56</v>
      </c>
      <c r="H80" s="156" t="n">
        <v>0.05</v>
      </c>
      <c r="I80" s="156" t="n">
        <f aca="false">(E80*F80*G80)+(E80*G80*H80)</f>
        <v>0</v>
      </c>
      <c r="J80" s="157" t="n">
        <f aca="false">N80</f>
        <v>0</v>
      </c>
      <c r="K80" s="158" t="n">
        <f aca="false">J80*1.25*$K$13</f>
        <v>0</v>
      </c>
      <c r="L80" s="156" t="n">
        <f aca="false">E80*F80</f>
        <v>0</v>
      </c>
      <c r="M80" s="157" t="n">
        <f aca="false">L80</f>
        <v>0</v>
      </c>
      <c r="N80" s="156" t="n">
        <f aca="false">(3.14*0.4^2)*E80</f>
        <v>0</v>
      </c>
      <c r="O80" s="156" t="n">
        <f aca="false">(I80-N80)*70%</f>
        <v>0</v>
      </c>
      <c r="P80" s="156" t="n">
        <f aca="false">(I80-N80)*30%</f>
        <v>0</v>
      </c>
      <c r="Q80" s="156" t="n">
        <v>0</v>
      </c>
      <c r="R80" s="158" t="n">
        <f aca="false">E80</f>
        <v>0</v>
      </c>
      <c r="S80" s="159"/>
      <c r="T80" s="147" t="n">
        <f aca="false">'ORÇAMENTO GERAL'!$J$48</f>
        <v>473.82</v>
      </c>
      <c r="U80" s="147" t="n">
        <f aca="false">'ORÇAMENTO GERAL'!$J$49</f>
        <v>11.2</v>
      </c>
      <c r="V80" s="147" t="n">
        <f aca="false">'ORÇAMENTO GERAL'!$J$50</f>
        <v>7.94</v>
      </c>
      <c r="W80" s="147" t="n">
        <f aca="false">'ORÇAMENTO GERAL'!$J$51</f>
        <v>3.49</v>
      </c>
      <c r="X80" s="147" t="n">
        <f aca="false">'ORÇAMENTO GERAL'!$J$52</f>
        <v>6.31</v>
      </c>
      <c r="Y80" s="147" t="n">
        <f aca="false">'ORÇAMENTO GERAL'!$J$53</f>
        <v>40.93</v>
      </c>
      <c r="Z80" s="147" t="n">
        <f aca="false">'ORÇAMENTO GERAL'!$J$54</f>
        <v>134.83</v>
      </c>
      <c r="AA80" s="147" t="n">
        <f aca="false">'ORÇAMENTO GERAL'!$J$55</f>
        <v>21.43</v>
      </c>
      <c r="AB80" s="147" t="n">
        <f aca="false">'ORÇAMENTO GERAL'!$J$56</f>
        <v>45.53</v>
      </c>
      <c r="AC80" s="147" t="n">
        <f aca="false">'ORÇAMENTO GERAL'!$J$57</f>
        <v>142.78</v>
      </c>
      <c r="AD80" s="160" t="n">
        <f aca="false">(E80*T80)+(I80*U80)+(J80*V80)+(K80*W80)+(L80*X80)+(M80*Y80)+(O80*Z80)+(P80*AA80)+(Q80*AB80)+(R80*AC80)</f>
        <v>0</v>
      </c>
    </row>
    <row r="81" s="134" customFormat="true" ht="45" hidden="false" customHeight="true" outlineLevel="0" collapsed="false">
      <c r="A81" s="152" t="n">
        <v>12</v>
      </c>
      <c r="B81" s="153" t="n">
        <f aca="false">B25</f>
        <v>0</v>
      </c>
      <c r="C81" s="161" t="n">
        <v>1</v>
      </c>
      <c r="D81" s="157"/>
      <c r="E81" s="156" t="n">
        <f aca="false">C81*D81</f>
        <v>0</v>
      </c>
      <c r="F81" s="156" t="n">
        <f aca="false">0.96+0.5</f>
        <v>1.46</v>
      </c>
      <c r="G81" s="156" t="n">
        <f aca="false">0.96+0.6</f>
        <v>1.56</v>
      </c>
      <c r="H81" s="156" t="n">
        <v>0.05</v>
      </c>
      <c r="I81" s="156" t="n">
        <f aca="false">(E81*F81*G81)+(E81*G81*H81)</f>
        <v>0</v>
      </c>
      <c r="J81" s="157" t="n">
        <f aca="false">N81</f>
        <v>0</v>
      </c>
      <c r="K81" s="158" t="n">
        <f aca="false">J81*1.25*$K$13</f>
        <v>0</v>
      </c>
      <c r="L81" s="156" t="n">
        <f aca="false">E81*F81</f>
        <v>0</v>
      </c>
      <c r="M81" s="157" t="n">
        <f aca="false">L81</f>
        <v>0</v>
      </c>
      <c r="N81" s="156" t="n">
        <f aca="false">(3.14*0.4^2)*E81</f>
        <v>0</v>
      </c>
      <c r="O81" s="156" t="n">
        <f aca="false">(I81-N81)*70%</f>
        <v>0</v>
      </c>
      <c r="P81" s="156" t="n">
        <f aca="false">(I81-N81)*30%</f>
        <v>0</v>
      </c>
      <c r="Q81" s="156" t="n">
        <v>0</v>
      </c>
      <c r="R81" s="158" t="n">
        <f aca="false">E81</f>
        <v>0</v>
      </c>
      <c r="S81" s="159"/>
      <c r="T81" s="147" t="n">
        <f aca="false">'ORÇAMENTO GERAL'!$J$48</f>
        <v>473.82</v>
      </c>
      <c r="U81" s="147" t="n">
        <f aca="false">'ORÇAMENTO GERAL'!$J$49</f>
        <v>11.2</v>
      </c>
      <c r="V81" s="147" t="n">
        <f aca="false">'ORÇAMENTO GERAL'!$J$50</f>
        <v>7.94</v>
      </c>
      <c r="W81" s="147" t="n">
        <f aca="false">'ORÇAMENTO GERAL'!$J$51</f>
        <v>3.49</v>
      </c>
      <c r="X81" s="147" t="n">
        <f aca="false">'ORÇAMENTO GERAL'!$J$52</f>
        <v>6.31</v>
      </c>
      <c r="Y81" s="147" t="n">
        <f aca="false">'ORÇAMENTO GERAL'!$J$53</f>
        <v>40.93</v>
      </c>
      <c r="Z81" s="147" t="n">
        <f aca="false">'ORÇAMENTO GERAL'!$J$54</f>
        <v>134.83</v>
      </c>
      <c r="AA81" s="147" t="n">
        <f aca="false">'ORÇAMENTO GERAL'!$J$55</f>
        <v>21.43</v>
      </c>
      <c r="AB81" s="147" t="n">
        <f aca="false">'ORÇAMENTO GERAL'!$J$56</f>
        <v>45.53</v>
      </c>
      <c r="AC81" s="147" t="n">
        <f aca="false">'ORÇAMENTO GERAL'!$J$57</f>
        <v>142.78</v>
      </c>
      <c r="AD81" s="160" t="n">
        <f aca="false">(E81*T81)+(I81*U81)+(J81*V81)+(K81*W81)+(L81*X81)+(M81*Y81)+(O81*Z81)+(P81*AA81)+(Q81*AB81)+(R81*AC81)</f>
        <v>0</v>
      </c>
    </row>
    <row r="82" s="134" customFormat="true" ht="45" hidden="false" customHeight="true" outlineLevel="0" collapsed="false">
      <c r="A82" s="152" t="n">
        <v>13</v>
      </c>
      <c r="B82" s="153" t="n">
        <f aca="false">B26</f>
        <v>0</v>
      </c>
      <c r="C82" s="161" t="n">
        <v>1</v>
      </c>
      <c r="D82" s="157"/>
      <c r="E82" s="156" t="n">
        <f aca="false">C82*D82</f>
        <v>0</v>
      </c>
      <c r="F82" s="156" t="n">
        <f aca="false">0.96+0.5</f>
        <v>1.46</v>
      </c>
      <c r="G82" s="156" t="n">
        <f aca="false">0.96+0.6</f>
        <v>1.56</v>
      </c>
      <c r="H82" s="156" t="n">
        <v>0.05</v>
      </c>
      <c r="I82" s="156" t="n">
        <f aca="false">(E82*F82*G82)+(E82*G82*H82)</f>
        <v>0</v>
      </c>
      <c r="J82" s="157" t="n">
        <f aca="false">N82</f>
        <v>0</v>
      </c>
      <c r="K82" s="158" t="n">
        <f aca="false">J82*1.25*$K$13</f>
        <v>0</v>
      </c>
      <c r="L82" s="156" t="n">
        <f aca="false">E82*F82</f>
        <v>0</v>
      </c>
      <c r="M82" s="157" t="n">
        <f aca="false">L82</f>
        <v>0</v>
      </c>
      <c r="N82" s="156" t="n">
        <f aca="false">(3.14*0.4^2)*E82</f>
        <v>0</v>
      </c>
      <c r="O82" s="156" t="n">
        <f aca="false">(I82-N82)*70%</f>
        <v>0</v>
      </c>
      <c r="P82" s="156" t="n">
        <f aca="false">(I82-N82)*30%</f>
        <v>0</v>
      </c>
      <c r="Q82" s="156" t="n">
        <v>0</v>
      </c>
      <c r="R82" s="158" t="n">
        <f aca="false">E82</f>
        <v>0</v>
      </c>
      <c r="S82" s="159"/>
      <c r="T82" s="147" t="n">
        <f aca="false">'ORÇAMENTO GERAL'!$J$48</f>
        <v>473.82</v>
      </c>
      <c r="U82" s="147" t="n">
        <f aca="false">'ORÇAMENTO GERAL'!$J$49</f>
        <v>11.2</v>
      </c>
      <c r="V82" s="147" t="n">
        <f aca="false">'ORÇAMENTO GERAL'!$J$50</f>
        <v>7.94</v>
      </c>
      <c r="W82" s="147" t="n">
        <f aca="false">'ORÇAMENTO GERAL'!$J$51</f>
        <v>3.49</v>
      </c>
      <c r="X82" s="147" t="n">
        <f aca="false">'ORÇAMENTO GERAL'!$J$52</f>
        <v>6.31</v>
      </c>
      <c r="Y82" s="147" t="n">
        <f aca="false">'ORÇAMENTO GERAL'!$J$53</f>
        <v>40.93</v>
      </c>
      <c r="Z82" s="147" t="n">
        <f aca="false">'ORÇAMENTO GERAL'!$J$54</f>
        <v>134.83</v>
      </c>
      <c r="AA82" s="147" t="n">
        <f aca="false">'ORÇAMENTO GERAL'!$J$55</f>
        <v>21.43</v>
      </c>
      <c r="AB82" s="147" t="n">
        <f aca="false">'ORÇAMENTO GERAL'!$J$56</f>
        <v>45.53</v>
      </c>
      <c r="AC82" s="147" t="n">
        <f aca="false">'ORÇAMENTO GERAL'!$J$57</f>
        <v>142.78</v>
      </c>
      <c r="AD82" s="160" t="n">
        <f aca="false">(E82*T82)+(I82*U82)+(J82*V82)+(K82*W82)+(L82*X82)+(M82*Y82)+(O82*Z82)+(P82*AA82)+(Q82*AB82)+(R82*AC82)</f>
        <v>0</v>
      </c>
    </row>
    <row r="83" s="134" customFormat="true" ht="45" hidden="false" customHeight="true" outlineLevel="0" collapsed="false">
      <c r="A83" s="152" t="n">
        <v>14</v>
      </c>
      <c r="B83" s="153" t="n">
        <f aca="false">B27</f>
        <v>0</v>
      </c>
      <c r="C83" s="161" t="n">
        <v>1</v>
      </c>
      <c r="D83" s="157"/>
      <c r="E83" s="156" t="n">
        <f aca="false">C83*D83</f>
        <v>0</v>
      </c>
      <c r="F83" s="156" t="n">
        <f aca="false">0.96+0.5</f>
        <v>1.46</v>
      </c>
      <c r="G83" s="156" t="n">
        <f aca="false">0.96+0.6</f>
        <v>1.56</v>
      </c>
      <c r="H83" s="156" t="n">
        <v>0.05</v>
      </c>
      <c r="I83" s="156" t="n">
        <f aca="false">(E83*F83*G83)+(E83*G83*H83)</f>
        <v>0</v>
      </c>
      <c r="J83" s="157" t="n">
        <f aca="false">N83</f>
        <v>0</v>
      </c>
      <c r="K83" s="158" t="n">
        <f aca="false">J83*1.25*$K$13</f>
        <v>0</v>
      </c>
      <c r="L83" s="156" t="n">
        <f aca="false">E83*F83</f>
        <v>0</v>
      </c>
      <c r="M83" s="157" t="n">
        <f aca="false">L83</f>
        <v>0</v>
      </c>
      <c r="N83" s="156" t="n">
        <f aca="false">(3.14*0.4^2)*E83</f>
        <v>0</v>
      </c>
      <c r="O83" s="156" t="n">
        <f aca="false">(I83-N83)*70%</f>
        <v>0</v>
      </c>
      <c r="P83" s="156" t="n">
        <f aca="false">(I83-N83)*30%</f>
        <v>0</v>
      </c>
      <c r="Q83" s="156" t="n">
        <v>0</v>
      </c>
      <c r="R83" s="158" t="n">
        <f aca="false">E83</f>
        <v>0</v>
      </c>
      <c r="S83" s="159"/>
      <c r="T83" s="147" t="n">
        <f aca="false">'ORÇAMENTO GERAL'!$J$48</f>
        <v>473.82</v>
      </c>
      <c r="U83" s="147" t="n">
        <f aca="false">'ORÇAMENTO GERAL'!$J$49</f>
        <v>11.2</v>
      </c>
      <c r="V83" s="147" t="n">
        <f aca="false">'ORÇAMENTO GERAL'!$J$50</f>
        <v>7.94</v>
      </c>
      <c r="W83" s="147" t="n">
        <f aca="false">'ORÇAMENTO GERAL'!$J$51</f>
        <v>3.49</v>
      </c>
      <c r="X83" s="147" t="n">
        <f aca="false">'ORÇAMENTO GERAL'!$J$52</f>
        <v>6.31</v>
      </c>
      <c r="Y83" s="147" t="n">
        <f aca="false">'ORÇAMENTO GERAL'!$J$53</f>
        <v>40.93</v>
      </c>
      <c r="Z83" s="147" t="n">
        <f aca="false">'ORÇAMENTO GERAL'!$J$54</f>
        <v>134.83</v>
      </c>
      <c r="AA83" s="147" t="n">
        <f aca="false">'ORÇAMENTO GERAL'!$J$55</f>
        <v>21.43</v>
      </c>
      <c r="AB83" s="147" t="n">
        <f aca="false">'ORÇAMENTO GERAL'!$J$56</f>
        <v>45.53</v>
      </c>
      <c r="AC83" s="147" t="n">
        <f aca="false">'ORÇAMENTO GERAL'!$J$57</f>
        <v>142.78</v>
      </c>
      <c r="AD83" s="160" t="n">
        <f aca="false">(E83*T83)+(I83*U83)+(J83*V83)+(K83*W83)+(L83*X83)+(M83*Y83)+(O83*Z83)+(P83*AA83)+(Q83*AB83)+(R83*AC83)</f>
        <v>0</v>
      </c>
    </row>
    <row r="84" s="134" customFormat="true" ht="45" hidden="false" customHeight="true" outlineLevel="0" collapsed="false">
      <c r="A84" s="152" t="n">
        <v>15</v>
      </c>
      <c r="B84" s="153" t="n">
        <f aca="false">B28</f>
        <v>0</v>
      </c>
      <c r="C84" s="161" t="n">
        <v>1</v>
      </c>
      <c r="D84" s="157"/>
      <c r="E84" s="156" t="n">
        <f aca="false">C84*D84</f>
        <v>0</v>
      </c>
      <c r="F84" s="156" t="n">
        <f aca="false">0.96+0.5</f>
        <v>1.46</v>
      </c>
      <c r="G84" s="156" t="n">
        <f aca="false">0.96+0.6</f>
        <v>1.56</v>
      </c>
      <c r="H84" s="156" t="n">
        <v>0.05</v>
      </c>
      <c r="I84" s="156" t="n">
        <f aca="false">(E84*F84*G84)+(E84*G84*H84)</f>
        <v>0</v>
      </c>
      <c r="J84" s="157" t="n">
        <f aca="false">N84</f>
        <v>0</v>
      </c>
      <c r="K84" s="158" t="n">
        <f aca="false">J84*1.25*$K$13</f>
        <v>0</v>
      </c>
      <c r="L84" s="156" t="n">
        <f aca="false">E84*F84</f>
        <v>0</v>
      </c>
      <c r="M84" s="157" t="n">
        <f aca="false">L84</f>
        <v>0</v>
      </c>
      <c r="N84" s="156" t="n">
        <f aca="false">(3.14*0.4^2)*E84</f>
        <v>0</v>
      </c>
      <c r="O84" s="156" t="n">
        <f aca="false">(I84-N84)*70%</f>
        <v>0</v>
      </c>
      <c r="P84" s="156" t="n">
        <f aca="false">(I84-N84)*30%</f>
        <v>0</v>
      </c>
      <c r="Q84" s="156" t="n">
        <v>0</v>
      </c>
      <c r="R84" s="158" t="n">
        <f aca="false">E84</f>
        <v>0</v>
      </c>
      <c r="S84" s="159"/>
      <c r="T84" s="147" t="n">
        <f aca="false">'ORÇAMENTO GERAL'!$J$48</f>
        <v>473.82</v>
      </c>
      <c r="U84" s="147" t="n">
        <f aca="false">'ORÇAMENTO GERAL'!$J$49</f>
        <v>11.2</v>
      </c>
      <c r="V84" s="147" t="n">
        <f aca="false">'ORÇAMENTO GERAL'!$J$50</f>
        <v>7.94</v>
      </c>
      <c r="W84" s="147" t="n">
        <f aca="false">'ORÇAMENTO GERAL'!$J$51</f>
        <v>3.49</v>
      </c>
      <c r="X84" s="147" t="n">
        <f aca="false">'ORÇAMENTO GERAL'!$J$52</f>
        <v>6.31</v>
      </c>
      <c r="Y84" s="147" t="n">
        <f aca="false">'ORÇAMENTO GERAL'!$J$53</f>
        <v>40.93</v>
      </c>
      <c r="Z84" s="147" t="n">
        <f aca="false">'ORÇAMENTO GERAL'!$J$54</f>
        <v>134.83</v>
      </c>
      <c r="AA84" s="147" t="n">
        <f aca="false">'ORÇAMENTO GERAL'!$J$55</f>
        <v>21.43</v>
      </c>
      <c r="AB84" s="147" t="n">
        <f aca="false">'ORÇAMENTO GERAL'!$J$56</f>
        <v>45.53</v>
      </c>
      <c r="AC84" s="147" t="n">
        <f aca="false">'ORÇAMENTO GERAL'!$J$57</f>
        <v>142.78</v>
      </c>
      <c r="AD84" s="160" t="n">
        <f aca="false">(E84*T84)+(I84*U84)+(J84*V84)+(K84*W84)+(L84*X84)+(M84*Y84)+(O84*Z84)+(P84*AA84)+(Q84*AB84)+(R84*AC84)</f>
        <v>0</v>
      </c>
    </row>
    <row r="85" s="134" customFormat="true" ht="45" hidden="false" customHeight="true" outlineLevel="0" collapsed="false">
      <c r="A85" s="152" t="n">
        <v>16</v>
      </c>
      <c r="B85" s="153" t="n">
        <f aca="false">B29</f>
        <v>0</v>
      </c>
      <c r="C85" s="161" t="n">
        <v>1</v>
      </c>
      <c r="D85" s="157"/>
      <c r="E85" s="156" t="n">
        <f aca="false">C85*D85</f>
        <v>0</v>
      </c>
      <c r="F85" s="156" t="n">
        <f aca="false">0.96+0.5</f>
        <v>1.46</v>
      </c>
      <c r="G85" s="156" t="n">
        <f aca="false">0.96+0.6</f>
        <v>1.56</v>
      </c>
      <c r="H85" s="156" t="n">
        <v>0.05</v>
      </c>
      <c r="I85" s="156" t="n">
        <f aca="false">(E85*F85*G85)+(E85*G85*H85)</f>
        <v>0</v>
      </c>
      <c r="J85" s="157" t="n">
        <f aca="false">N85</f>
        <v>0</v>
      </c>
      <c r="K85" s="158" t="n">
        <f aca="false">J85*1.25*$K$13</f>
        <v>0</v>
      </c>
      <c r="L85" s="156" t="n">
        <f aca="false">E85*F85</f>
        <v>0</v>
      </c>
      <c r="M85" s="157" t="n">
        <f aca="false">L85</f>
        <v>0</v>
      </c>
      <c r="N85" s="156" t="n">
        <f aca="false">(3.14*0.4^2)*E85</f>
        <v>0</v>
      </c>
      <c r="O85" s="156" t="n">
        <f aca="false">(I85-N85)*70%</f>
        <v>0</v>
      </c>
      <c r="P85" s="156" t="n">
        <f aca="false">(I85-N85)*30%</f>
        <v>0</v>
      </c>
      <c r="Q85" s="156" t="n">
        <v>0</v>
      </c>
      <c r="R85" s="158" t="n">
        <f aca="false">E85</f>
        <v>0</v>
      </c>
      <c r="S85" s="159"/>
      <c r="T85" s="147" t="n">
        <f aca="false">'ORÇAMENTO GERAL'!$J$48</f>
        <v>473.82</v>
      </c>
      <c r="U85" s="147" t="n">
        <f aca="false">'ORÇAMENTO GERAL'!$J$49</f>
        <v>11.2</v>
      </c>
      <c r="V85" s="147" t="n">
        <f aca="false">'ORÇAMENTO GERAL'!$J$50</f>
        <v>7.94</v>
      </c>
      <c r="W85" s="147" t="n">
        <f aca="false">'ORÇAMENTO GERAL'!$J$51</f>
        <v>3.49</v>
      </c>
      <c r="X85" s="147" t="n">
        <f aca="false">'ORÇAMENTO GERAL'!$J$52</f>
        <v>6.31</v>
      </c>
      <c r="Y85" s="147" t="n">
        <f aca="false">'ORÇAMENTO GERAL'!$J$53</f>
        <v>40.93</v>
      </c>
      <c r="Z85" s="147" t="n">
        <f aca="false">'ORÇAMENTO GERAL'!$J$54</f>
        <v>134.83</v>
      </c>
      <c r="AA85" s="147" t="n">
        <f aca="false">'ORÇAMENTO GERAL'!$J$55</f>
        <v>21.43</v>
      </c>
      <c r="AB85" s="147" t="n">
        <f aca="false">'ORÇAMENTO GERAL'!$J$56</f>
        <v>45.53</v>
      </c>
      <c r="AC85" s="147" t="n">
        <f aca="false">'ORÇAMENTO GERAL'!$J$57</f>
        <v>142.78</v>
      </c>
      <c r="AD85" s="160" t="n">
        <f aca="false">(E85*T85)+(I85*U85)+(J85*V85)+(K85*W85)+(L85*X85)+(M85*Y85)+(O85*Z85)+(P85*AA85)+(Q85*AB85)+(R85*AC85)</f>
        <v>0</v>
      </c>
    </row>
    <row r="86" s="134" customFormat="true" ht="45" hidden="false" customHeight="true" outlineLevel="0" collapsed="false">
      <c r="A86" s="152" t="n">
        <v>17</v>
      </c>
      <c r="B86" s="153" t="n">
        <f aca="false">B30</f>
        <v>0</v>
      </c>
      <c r="C86" s="161" t="n">
        <v>1</v>
      </c>
      <c r="D86" s="157"/>
      <c r="E86" s="156" t="n">
        <f aca="false">C86*D86</f>
        <v>0</v>
      </c>
      <c r="F86" s="156" t="n">
        <f aca="false">0.96+0.5</f>
        <v>1.46</v>
      </c>
      <c r="G86" s="156" t="n">
        <f aca="false">0.96+0.6</f>
        <v>1.56</v>
      </c>
      <c r="H86" s="156" t="n">
        <v>0.05</v>
      </c>
      <c r="I86" s="156" t="n">
        <f aca="false">(E86*F86*G86)+(E86*G86*H86)</f>
        <v>0</v>
      </c>
      <c r="J86" s="157" t="n">
        <f aca="false">N86</f>
        <v>0</v>
      </c>
      <c r="K86" s="158" t="n">
        <f aca="false">J86*1.25*$K$13</f>
        <v>0</v>
      </c>
      <c r="L86" s="156" t="n">
        <f aca="false">E86*F86</f>
        <v>0</v>
      </c>
      <c r="M86" s="157" t="n">
        <f aca="false">L86</f>
        <v>0</v>
      </c>
      <c r="N86" s="156" t="n">
        <f aca="false">(3.14*0.4^2)*E86</f>
        <v>0</v>
      </c>
      <c r="O86" s="156" t="n">
        <f aca="false">(I86-N86)*70%</f>
        <v>0</v>
      </c>
      <c r="P86" s="156" t="n">
        <f aca="false">(I86-N86)*30%</f>
        <v>0</v>
      </c>
      <c r="Q86" s="156" t="n">
        <v>0</v>
      </c>
      <c r="R86" s="158" t="n">
        <f aca="false">E86</f>
        <v>0</v>
      </c>
      <c r="S86" s="159"/>
      <c r="T86" s="147" t="n">
        <f aca="false">'ORÇAMENTO GERAL'!$J$48</f>
        <v>473.82</v>
      </c>
      <c r="U86" s="147" t="n">
        <f aca="false">'ORÇAMENTO GERAL'!$J$49</f>
        <v>11.2</v>
      </c>
      <c r="V86" s="147" t="n">
        <f aca="false">'ORÇAMENTO GERAL'!$J$50</f>
        <v>7.94</v>
      </c>
      <c r="W86" s="147" t="n">
        <f aca="false">'ORÇAMENTO GERAL'!$J$51</f>
        <v>3.49</v>
      </c>
      <c r="X86" s="147" t="n">
        <f aca="false">'ORÇAMENTO GERAL'!$J$52</f>
        <v>6.31</v>
      </c>
      <c r="Y86" s="147" t="n">
        <f aca="false">'ORÇAMENTO GERAL'!$J$53</f>
        <v>40.93</v>
      </c>
      <c r="Z86" s="147" t="n">
        <f aca="false">'ORÇAMENTO GERAL'!$J$54</f>
        <v>134.83</v>
      </c>
      <c r="AA86" s="147" t="n">
        <f aca="false">'ORÇAMENTO GERAL'!$J$55</f>
        <v>21.43</v>
      </c>
      <c r="AB86" s="147" t="n">
        <f aca="false">'ORÇAMENTO GERAL'!$J$56</f>
        <v>45.53</v>
      </c>
      <c r="AC86" s="147" t="n">
        <f aca="false">'ORÇAMENTO GERAL'!$J$57</f>
        <v>142.78</v>
      </c>
      <c r="AD86" s="160" t="n">
        <f aca="false">(E86*T86)+(I86*U86)+(J86*V86)+(K86*W86)+(L86*X86)+(M86*Y86)+(O86*Z86)+(P86*AA86)+(Q86*AB86)+(R86*AC86)</f>
        <v>0</v>
      </c>
    </row>
    <row r="87" s="134" customFormat="true" ht="45" hidden="false" customHeight="true" outlineLevel="0" collapsed="false">
      <c r="A87" s="152" t="n">
        <v>18</v>
      </c>
      <c r="B87" s="153" t="n">
        <f aca="false">B31</f>
        <v>0</v>
      </c>
      <c r="C87" s="161" t="n">
        <v>1</v>
      </c>
      <c r="D87" s="157"/>
      <c r="E87" s="156" t="n">
        <f aca="false">C87*D87</f>
        <v>0</v>
      </c>
      <c r="F87" s="156" t="n">
        <f aca="false">0.96+0.5</f>
        <v>1.46</v>
      </c>
      <c r="G87" s="156" t="n">
        <f aca="false">0.96+0.6</f>
        <v>1.56</v>
      </c>
      <c r="H87" s="156" t="n">
        <v>0.05</v>
      </c>
      <c r="I87" s="156" t="n">
        <f aca="false">(E87*F87*G87)+(E87*G87*H87)</f>
        <v>0</v>
      </c>
      <c r="J87" s="157" t="n">
        <f aca="false">N87</f>
        <v>0</v>
      </c>
      <c r="K87" s="158" t="n">
        <f aca="false">J87*1.25*$K$13</f>
        <v>0</v>
      </c>
      <c r="L87" s="156" t="n">
        <f aca="false">E87*F87</f>
        <v>0</v>
      </c>
      <c r="M87" s="157" t="n">
        <f aca="false">L87</f>
        <v>0</v>
      </c>
      <c r="N87" s="156" t="n">
        <f aca="false">(3.14*0.4^2)*E87</f>
        <v>0</v>
      </c>
      <c r="O87" s="156" t="n">
        <f aca="false">(I87-N87)*70%</f>
        <v>0</v>
      </c>
      <c r="P87" s="156" t="n">
        <f aca="false">(I87-N87)*30%</f>
        <v>0</v>
      </c>
      <c r="Q87" s="156" t="n">
        <v>0</v>
      </c>
      <c r="R87" s="158" t="n">
        <f aca="false">E87</f>
        <v>0</v>
      </c>
      <c r="S87" s="159"/>
      <c r="T87" s="147" t="n">
        <f aca="false">'ORÇAMENTO GERAL'!$J$48</f>
        <v>473.82</v>
      </c>
      <c r="U87" s="147" t="n">
        <f aca="false">'ORÇAMENTO GERAL'!$J$49</f>
        <v>11.2</v>
      </c>
      <c r="V87" s="147" t="n">
        <f aca="false">'ORÇAMENTO GERAL'!$J$50</f>
        <v>7.94</v>
      </c>
      <c r="W87" s="147" t="n">
        <f aca="false">'ORÇAMENTO GERAL'!$J$51</f>
        <v>3.49</v>
      </c>
      <c r="X87" s="147" t="n">
        <f aca="false">'ORÇAMENTO GERAL'!$J$52</f>
        <v>6.31</v>
      </c>
      <c r="Y87" s="147" t="n">
        <f aca="false">'ORÇAMENTO GERAL'!$J$53</f>
        <v>40.93</v>
      </c>
      <c r="Z87" s="147" t="n">
        <f aca="false">'ORÇAMENTO GERAL'!$J$54</f>
        <v>134.83</v>
      </c>
      <c r="AA87" s="147" t="n">
        <f aca="false">'ORÇAMENTO GERAL'!$J$55</f>
        <v>21.43</v>
      </c>
      <c r="AB87" s="147" t="n">
        <f aca="false">'ORÇAMENTO GERAL'!$J$56</f>
        <v>45.53</v>
      </c>
      <c r="AC87" s="147" t="n">
        <f aca="false">'ORÇAMENTO GERAL'!$J$57</f>
        <v>142.78</v>
      </c>
      <c r="AD87" s="160" t="n">
        <f aca="false">(E87*T87)+(I87*U87)+(J87*V87)+(K87*W87)+(L87*X87)+(M87*Y87)+(O87*Z87)+(P87*AA87)+(Q87*AB87)+(R87*AC87)</f>
        <v>0</v>
      </c>
    </row>
    <row r="88" s="134" customFormat="true" ht="45" hidden="false" customHeight="true" outlineLevel="0" collapsed="false">
      <c r="A88" s="152" t="n">
        <v>19</v>
      </c>
      <c r="B88" s="153" t="n">
        <f aca="false">B32</f>
        <v>0</v>
      </c>
      <c r="C88" s="161" t="n">
        <v>1</v>
      </c>
      <c r="D88" s="157"/>
      <c r="E88" s="156" t="n">
        <f aca="false">C88*D88</f>
        <v>0</v>
      </c>
      <c r="F88" s="156" t="n">
        <f aca="false">0.96+0.5</f>
        <v>1.46</v>
      </c>
      <c r="G88" s="156" t="n">
        <f aca="false">0.96+0.6</f>
        <v>1.56</v>
      </c>
      <c r="H88" s="156" t="n">
        <v>0.05</v>
      </c>
      <c r="I88" s="156" t="n">
        <f aca="false">(E88*F88*G88)+(E88*G88*H88)</f>
        <v>0</v>
      </c>
      <c r="J88" s="157" t="n">
        <f aca="false">N88</f>
        <v>0</v>
      </c>
      <c r="K88" s="158" t="n">
        <f aca="false">J88*1.25*$K$13</f>
        <v>0</v>
      </c>
      <c r="L88" s="156" t="n">
        <f aca="false">E88*F88</f>
        <v>0</v>
      </c>
      <c r="M88" s="157" t="n">
        <f aca="false">L88</f>
        <v>0</v>
      </c>
      <c r="N88" s="156" t="n">
        <f aca="false">(3.14*0.4^2)*E88</f>
        <v>0</v>
      </c>
      <c r="O88" s="156" t="n">
        <f aca="false">(I88-N88)*70%</f>
        <v>0</v>
      </c>
      <c r="P88" s="156" t="n">
        <f aca="false">(I88-N88)*30%</f>
        <v>0</v>
      </c>
      <c r="Q88" s="156" t="n">
        <v>0</v>
      </c>
      <c r="R88" s="158" t="n">
        <f aca="false">E88</f>
        <v>0</v>
      </c>
      <c r="S88" s="159"/>
      <c r="T88" s="147" t="n">
        <f aca="false">'ORÇAMENTO GERAL'!$J$48</f>
        <v>473.82</v>
      </c>
      <c r="U88" s="147" t="n">
        <f aca="false">'ORÇAMENTO GERAL'!$J$49</f>
        <v>11.2</v>
      </c>
      <c r="V88" s="147" t="n">
        <f aca="false">'ORÇAMENTO GERAL'!$J$50</f>
        <v>7.94</v>
      </c>
      <c r="W88" s="147" t="n">
        <f aca="false">'ORÇAMENTO GERAL'!$J$51</f>
        <v>3.49</v>
      </c>
      <c r="X88" s="147" t="n">
        <f aca="false">'ORÇAMENTO GERAL'!$J$52</f>
        <v>6.31</v>
      </c>
      <c r="Y88" s="147" t="n">
        <f aca="false">'ORÇAMENTO GERAL'!$J$53</f>
        <v>40.93</v>
      </c>
      <c r="Z88" s="147" t="n">
        <f aca="false">'ORÇAMENTO GERAL'!$J$54</f>
        <v>134.83</v>
      </c>
      <c r="AA88" s="147" t="n">
        <f aca="false">'ORÇAMENTO GERAL'!$J$55</f>
        <v>21.43</v>
      </c>
      <c r="AB88" s="147" t="n">
        <f aca="false">'ORÇAMENTO GERAL'!$J$56</f>
        <v>45.53</v>
      </c>
      <c r="AC88" s="147" t="n">
        <f aca="false">'ORÇAMENTO GERAL'!$J$57</f>
        <v>142.78</v>
      </c>
      <c r="AD88" s="160" t="n">
        <f aca="false">(E88*T88)+(I88*U88)+(J88*V88)+(K88*W88)+(L88*X88)+(M88*Y88)+(O88*Z88)+(P88*AA88)+(Q88*AB88)+(R88*AC88)</f>
        <v>0</v>
      </c>
    </row>
    <row r="89" s="134" customFormat="true" ht="45" hidden="false" customHeight="true" outlineLevel="0" collapsed="false">
      <c r="A89" s="152" t="n">
        <v>20</v>
      </c>
      <c r="B89" s="153" t="n">
        <f aca="false">B33</f>
        <v>0</v>
      </c>
      <c r="C89" s="161" t="n">
        <v>1</v>
      </c>
      <c r="D89" s="157"/>
      <c r="E89" s="156" t="n">
        <f aca="false">C89*D89</f>
        <v>0</v>
      </c>
      <c r="F89" s="156" t="n">
        <f aca="false">0.96+0.5</f>
        <v>1.46</v>
      </c>
      <c r="G89" s="156" t="n">
        <f aca="false">0.96+0.6</f>
        <v>1.56</v>
      </c>
      <c r="H89" s="156" t="n">
        <v>0.05</v>
      </c>
      <c r="I89" s="156" t="n">
        <f aca="false">(E89*F89*G89)+(E89*G89*H89)</f>
        <v>0</v>
      </c>
      <c r="J89" s="157" t="n">
        <f aca="false">N89</f>
        <v>0</v>
      </c>
      <c r="K89" s="158" t="n">
        <f aca="false">J89*1.25*$K$13</f>
        <v>0</v>
      </c>
      <c r="L89" s="156" t="n">
        <f aca="false">E89*F89</f>
        <v>0</v>
      </c>
      <c r="M89" s="157" t="n">
        <f aca="false">L89</f>
        <v>0</v>
      </c>
      <c r="N89" s="156" t="n">
        <f aca="false">(3.14*0.4^2)*E89</f>
        <v>0</v>
      </c>
      <c r="O89" s="156" t="n">
        <f aca="false">(I89-N89)*70%</f>
        <v>0</v>
      </c>
      <c r="P89" s="156" t="n">
        <f aca="false">(I89-N89)*30%</f>
        <v>0</v>
      </c>
      <c r="Q89" s="156" t="n">
        <v>0</v>
      </c>
      <c r="R89" s="158" t="n">
        <f aca="false">E89</f>
        <v>0</v>
      </c>
      <c r="S89" s="159"/>
      <c r="T89" s="147" t="n">
        <f aca="false">'ORÇAMENTO GERAL'!$J$48</f>
        <v>473.82</v>
      </c>
      <c r="U89" s="147" t="n">
        <f aca="false">'ORÇAMENTO GERAL'!$J$49</f>
        <v>11.2</v>
      </c>
      <c r="V89" s="147" t="n">
        <f aca="false">'ORÇAMENTO GERAL'!$J$50</f>
        <v>7.94</v>
      </c>
      <c r="W89" s="147" t="n">
        <f aca="false">'ORÇAMENTO GERAL'!$J$51</f>
        <v>3.49</v>
      </c>
      <c r="X89" s="147" t="n">
        <f aca="false">'ORÇAMENTO GERAL'!$J$52</f>
        <v>6.31</v>
      </c>
      <c r="Y89" s="147" t="n">
        <f aca="false">'ORÇAMENTO GERAL'!$J$53</f>
        <v>40.93</v>
      </c>
      <c r="Z89" s="147" t="n">
        <f aca="false">'ORÇAMENTO GERAL'!$J$54</f>
        <v>134.83</v>
      </c>
      <c r="AA89" s="147" t="n">
        <f aca="false">'ORÇAMENTO GERAL'!$J$55</f>
        <v>21.43</v>
      </c>
      <c r="AB89" s="147" t="n">
        <f aca="false">'ORÇAMENTO GERAL'!$J$56</f>
        <v>45.53</v>
      </c>
      <c r="AC89" s="147" t="n">
        <f aca="false">'ORÇAMENTO GERAL'!$J$57</f>
        <v>142.78</v>
      </c>
      <c r="AD89" s="160" t="n">
        <f aca="false">(E89*T89)+(I89*U89)+(J89*V89)+(K89*W89)+(L89*X89)+(M89*Y89)+(O89*Z89)+(P89*AA89)+(Q89*AB89)+(R89*AC89)</f>
        <v>0</v>
      </c>
    </row>
    <row r="90" s="134" customFormat="true" ht="45" hidden="false" customHeight="true" outlineLevel="0" collapsed="false">
      <c r="A90" s="163" t="s">
        <v>15</v>
      </c>
      <c r="B90" s="163"/>
      <c r="C90" s="164"/>
      <c r="D90" s="164"/>
      <c r="E90" s="164" t="n">
        <f aca="false">SUM(E70:E89)</f>
        <v>0</v>
      </c>
      <c r="F90" s="164"/>
      <c r="G90" s="164"/>
      <c r="H90" s="164"/>
      <c r="I90" s="164" t="n">
        <f aca="false">SUM(I70:I89)</f>
        <v>0</v>
      </c>
      <c r="J90" s="164" t="n">
        <f aca="false">SUM(J70:J89)</f>
        <v>0</v>
      </c>
      <c r="K90" s="164" t="n">
        <f aca="false">SUM(K70:K89)</f>
        <v>0</v>
      </c>
      <c r="L90" s="164" t="n">
        <f aca="false">SUM(L70:L89)</f>
        <v>0</v>
      </c>
      <c r="M90" s="164" t="n">
        <f aca="false">SUM(M70:M89)</f>
        <v>0</v>
      </c>
      <c r="N90" s="164"/>
      <c r="O90" s="164" t="n">
        <f aca="false">SUM(O70:O89)</f>
        <v>0</v>
      </c>
      <c r="P90" s="164" t="n">
        <f aca="false">SUM(P70:P89)</f>
        <v>0</v>
      </c>
      <c r="Q90" s="164" t="n">
        <f aca="false">SUM(Q70:Q89)</f>
        <v>0</v>
      </c>
      <c r="R90" s="164" t="n">
        <f aca="false">SUM(R70:R89)</f>
        <v>0</v>
      </c>
      <c r="S90" s="165"/>
    </row>
    <row r="91" s="134" customFormat="true" ht="45" hidden="false" customHeight="true" outlineLevel="0" collapsed="false">
      <c r="C91" s="173"/>
      <c r="D91" s="173"/>
      <c r="E91" s="173"/>
      <c r="F91" s="173"/>
      <c r="G91" s="173"/>
      <c r="H91" s="173"/>
    </row>
    <row r="92" s="134" customFormat="true" ht="45" hidden="false" customHeight="true" outlineLevel="0" collapsed="false">
      <c r="A92" s="170" t="s">
        <v>289</v>
      </c>
      <c r="B92" s="170"/>
      <c r="C92" s="170"/>
      <c r="D92" s="170"/>
      <c r="E92" s="170"/>
      <c r="F92" s="170"/>
      <c r="G92" s="170"/>
      <c r="H92" s="170"/>
      <c r="I92" s="170"/>
      <c r="J92" s="170"/>
      <c r="K92" s="170"/>
      <c r="L92" s="170"/>
      <c r="M92" s="170"/>
      <c r="N92" s="170"/>
      <c r="O92" s="170"/>
      <c r="P92" s="170"/>
      <c r="Q92" s="170"/>
      <c r="R92" s="170"/>
      <c r="S92" s="133"/>
    </row>
    <row r="93" s="134" customFormat="true" ht="45" hidden="false" customHeight="true" outlineLevel="0" collapsed="false">
      <c r="A93" s="135" t="s">
        <v>4</v>
      </c>
      <c r="B93" s="136" t="s">
        <v>238</v>
      </c>
      <c r="C93" s="137" t="s">
        <v>290</v>
      </c>
      <c r="D93" s="137"/>
      <c r="E93" s="137"/>
      <c r="F93" s="138" t="s">
        <v>240</v>
      </c>
      <c r="G93" s="138"/>
      <c r="H93" s="138"/>
      <c r="I93" s="138"/>
      <c r="J93" s="138" t="s">
        <v>241</v>
      </c>
      <c r="K93" s="139" t="s">
        <v>242</v>
      </c>
      <c r="L93" s="138" t="s">
        <v>243</v>
      </c>
      <c r="M93" s="138" t="s">
        <v>244</v>
      </c>
      <c r="N93" s="137" t="s">
        <v>245</v>
      </c>
      <c r="O93" s="137" t="s">
        <v>246</v>
      </c>
      <c r="P93" s="137" t="s">
        <v>247</v>
      </c>
      <c r="Q93" s="137" t="s">
        <v>248</v>
      </c>
      <c r="R93" s="137" t="s">
        <v>249</v>
      </c>
      <c r="S93" s="133"/>
    </row>
    <row r="94" s="134" customFormat="true" ht="45" hidden="false" customHeight="true" outlineLevel="0" collapsed="false">
      <c r="A94" s="135"/>
      <c r="B94" s="136"/>
      <c r="C94" s="137"/>
      <c r="D94" s="137"/>
      <c r="E94" s="137"/>
      <c r="F94" s="138"/>
      <c r="G94" s="138"/>
      <c r="H94" s="138"/>
      <c r="I94" s="138"/>
      <c r="J94" s="138"/>
      <c r="K94" s="139"/>
      <c r="L94" s="138"/>
      <c r="M94" s="138"/>
      <c r="N94" s="137"/>
      <c r="O94" s="137"/>
      <c r="P94" s="137"/>
      <c r="Q94" s="137"/>
      <c r="R94" s="137"/>
      <c r="S94" s="133"/>
    </row>
    <row r="95" s="134" customFormat="true" ht="45" hidden="false" customHeight="true" outlineLevel="0" collapsed="false">
      <c r="A95" s="135"/>
      <c r="B95" s="136"/>
      <c r="C95" s="142" t="s">
        <v>250</v>
      </c>
      <c r="D95" s="143" t="s">
        <v>283</v>
      </c>
      <c r="E95" s="142" t="s">
        <v>252</v>
      </c>
      <c r="F95" s="142" t="s">
        <v>9</v>
      </c>
      <c r="G95" s="142" t="s">
        <v>253</v>
      </c>
      <c r="H95" s="142" t="s">
        <v>254</v>
      </c>
      <c r="I95" s="142" t="s">
        <v>15</v>
      </c>
      <c r="J95" s="138"/>
      <c r="K95" s="139"/>
      <c r="L95" s="138"/>
      <c r="M95" s="138"/>
      <c r="N95" s="137"/>
      <c r="O95" s="142" t="s">
        <v>15</v>
      </c>
      <c r="P95" s="142" t="s">
        <v>15</v>
      </c>
      <c r="Q95" s="137"/>
      <c r="R95" s="137"/>
      <c r="S95" s="133"/>
    </row>
    <row r="96" s="134" customFormat="true" ht="45" hidden="false" customHeight="true" outlineLevel="0" collapsed="false">
      <c r="A96" s="135"/>
      <c r="B96" s="136"/>
      <c r="C96" s="145"/>
      <c r="D96" s="145"/>
      <c r="E96" s="145" t="s">
        <v>255</v>
      </c>
      <c r="F96" s="145" t="s">
        <v>256</v>
      </c>
      <c r="G96" s="145" t="s">
        <v>257</v>
      </c>
      <c r="H96" s="145" t="s">
        <v>258</v>
      </c>
      <c r="I96" s="145" t="s">
        <v>284</v>
      </c>
      <c r="J96" s="145" t="s">
        <v>260</v>
      </c>
      <c r="K96" s="146" t="s">
        <v>261</v>
      </c>
      <c r="L96" s="145" t="s">
        <v>262</v>
      </c>
      <c r="M96" s="145" t="s">
        <v>263</v>
      </c>
      <c r="N96" s="145" t="s">
        <v>264</v>
      </c>
      <c r="O96" s="145" t="s">
        <v>265</v>
      </c>
      <c r="P96" s="145" t="s">
        <v>266</v>
      </c>
      <c r="Q96" s="145" t="s">
        <v>267</v>
      </c>
      <c r="R96" s="145" t="s">
        <v>268</v>
      </c>
      <c r="S96" s="133"/>
      <c r="T96" s="147" t="s">
        <v>291</v>
      </c>
      <c r="U96" s="147"/>
      <c r="V96" s="147"/>
      <c r="W96" s="147"/>
      <c r="X96" s="147"/>
      <c r="Y96" s="147"/>
      <c r="Z96" s="147"/>
      <c r="AA96" s="147"/>
      <c r="AB96" s="147"/>
      <c r="AC96" s="147"/>
      <c r="AD96" s="147"/>
    </row>
    <row r="97" s="134" customFormat="true" ht="45" hidden="false" customHeight="true" outlineLevel="0" collapsed="false">
      <c r="A97" s="135"/>
      <c r="B97" s="136"/>
      <c r="C97" s="148" t="s">
        <v>270</v>
      </c>
      <c r="D97" s="148" t="s">
        <v>271</v>
      </c>
      <c r="E97" s="148" t="s">
        <v>271</v>
      </c>
      <c r="F97" s="148" t="s">
        <v>272</v>
      </c>
      <c r="G97" s="148" t="s">
        <v>273</v>
      </c>
      <c r="H97" s="148"/>
      <c r="I97" s="148"/>
      <c r="J97" s="148"/>
      <c r="K97" s="149" t="n">
        <v>10</v>
      </c>
      <c r="L97" s="148"/>
      <c r="M97" s="148"/>
      <c r="N97" s="148"/>
      <c r="O97" s="148"/>
      <c r="P97" s="150"/>
      <c r="Q97" s="150" t="s">
        <v>274</v>
      </c>
      <c r="R97" s="148"/>
      <c r="S97" s="151"/>
      <c r="T97" s="143" t="s">
        <v>275</v>
      </c>
      <c r="U97" s="143" t="s">
        <v>276</v>
      </c>
      <c r="V97" s="143" t="s">
        <v>277</v>
      </c>
      <c r="W97" s="143" t="s">
        <v>278</v>
      </c>
      <c r="X97" s="143" t="s">
        <v>279</v>
      </c>
      <c r="Y97" s="143" t="s">
        <v>280</v>
      </c>
      <c r="Z97" s="142" t="s">
        <v>246</v>
      </c>
      <c r="AA97" s="142" t="s">
        <v>247</v>
      </c>
      <c r="AB97" s="142" t="s">
        <v>248</v>
      </c>
      <c r="AC97" s="142" t="s">
        <v>249</v>
      </c>
      <c r="AD97" s="147" t="s">
        <v>15</v>
      </c>
    </row>
    <row r="98" s="134" customFormat="true" ht="45" hidden="false" customHeight="true" outlineLevel="0" collapsed="false">
      <c r="A98" s="152" t="n">
        <v>1</v>
      </c>
      <c r="B98" s="174" t="str">
        <f aca="false">B14</f>
        <v>Rua N</v>
      </c>
      <c r="C98" s="154" t="n">
        <v>1</v>
      </c>
      <c r="D98" s="155"/>
      <c r="E98" s="154" t="n">
        <f aca="false">C98*D98</f>
        <v>0</v>
      </c>
      <c r="F98" s="156" t="n">
        <f aca="false">1.2+0.5</f>
        <v>1.7</v>
      </c>
      <c r="G98" s="156" t="n">
        <f aca="false">1.2+0.6</f>
        <v>1.8</v>
      </c>
      <c r="H98" s="156" t="n">
        <v>0.05</v>
      </c>
      <c r="I98" s="156" t="n">
        <f aca="false">(E98*F98*G98)+(E98*G98*H98)</f>
        <v>0</v>
      </c>
      <c r="J98" s="157" t="n">
        <f aca="false">N98</f>
        <v>0</v>
      </c>
      <c r="K98" s="158" t="n">
        <f aca="false">J98*1.25*$K$13</f>
        <v>0</v>
      </c>
      <c r="L98" s="156" t="n">
        <f aca="false">E98*F98</f>
        <v>0</v>
      </c>
      <c r="M98" s="157" t="n">
        <f aca="false">L98</f>
        <v>0</v>
      </c>
      <c r="N98" s="156" t="n">
        <f aca="false">(3.14*0.5^2)*E98</f>
        <v>0</v>
      </c>
      <c r="O98" s="156" t="n">
        <f aca="false">(I98-N98)*70%</f>
        <v>0</v>
      </c>
      <c r="P98" s="156" t="n">
        <f aca="false">(I98-N98)*30%</f>
        <v>0</v>
      </c>
      <c r="Q98" s="156" t="n">
        <f aca="false">E98*G98*2</f>
        <v>0</v>
      </c>
      <c r="R98" s="158" t="n">
        <f aca="false">E98</f>
        <v>0</v>
      </c>
      <c r="S98" s="159"/>
      <c r="T98" s="160" t="n">
        <f aca="false">'ORÇAMENTO GERAL'!$J$58</f>
        <v>640.38</v>
      </c>
      <c r="U98" s="160" t="n">
        <f aca="false">'ORÇAMENTO GERAL'!$J$59</f>
        <v>11.2</v>
      </c>
      <c r="V98" s="160" t="n">
        <f aca="false">'ORÇAMENTO GERAL'!$J$60</f>
        <v>7.94</v>
      </c>
      <c r="W98" s="160" t="n">
        <f aca="false">'ORÇAMENTO GERAL'!$J$61</f>
        <v>3.49</v>
      </c>
      <c r="X98" s="160" t="n">
        <f aca="false">'ORÇAMENTO GERAL'!$J$62</f>
        <v>6.31</v>
      </c>
      <c r="Y98" s="160" t="n">
        <f aca="false">'ORÇAMENTO GERAL'!$J$63</f>
        <v>40.93</v>
      </c>
      <c r="Z98" s="160" t="n">
        <f aca="false">'ORÇAMENTO GERAL'!$J$64</f>
        <v>134.83</v>
      </c>
      <c r="AA98" s="160" t="n">
        <f aca="false">'ORÇAMENTO GERAL'!$J$65</f>
        <v>21.43</v>
      </c>
      <c r="AB98" s="160" t="n">
        <f aca="false">'ORÇAMENTO GERAL'!$J$66</f>
        <v>45.53</v>
      </c>
      <c r="AC98" s="160" t="n">
        <f aca="false">'ORÇAMENTO GERAL'!$J$67</f>
        <v>187.67</v>
      </c>
      <c r="AD98" s="160" t="n">
        <f aca="false">(E98*T98)+(I98*U98)+(J98*V98)+(K98*W98)+(L98*X98)+(M98*Y98)+(O98*Z98)+(P98*AA98)+(Q98*AB98)+(R98*AC98)</f>
        <v>0</v>
      </c>
    </row>
    <row r="99" s="134" customFormat="true" ht="45" hidden="false" customHeight="true" outlineLevel="0" collapsed="false">
      <c r="A99" s="152" t="n">
        <v>2</v>
      </c>
      <c r="B99" s="174" t="str">
        <f aca="false">B15</f>
        <v>Rua O</v>
      </c>
      <c r="C99" s="161" t="n">
        <v>1</v>
      </c>
      <c r="D99" s="157"/>
      <c r="E99" s="156" t="n">
        <f aca="false">C99*D99</f>
        <v>0</v>
      </c>
      <c r="F99" s="156" t="n">
        <f aca="false">1.2+0.5</f>
        <v>1.7</v>
      </c>
      <c r="G99" s="156" t="n">
        <f aca="false">1.2+0.6</f>
        <v>1.8</v>
      </c>
      <c r="H99" s="156" t="n">
        <v>0.05</v>
      </c>
      <c r="I99" s="156" t="n">
        <f aca="false">(E99*F99*G99)+(E99*G99*H99)</f>
        <v>0</v>
      </c>
      <c r="J99" s="157" t="n">
        <f aca="false">N99</f>
        <v>0</v>
      </c>
      <c r="K99" s="158" t="n">
        <f aca="false">J99*1.25*$K$13</f>
        <v>0</v>
      </c>
      <c r="L99" s="156" t="n">
        <f aca="false">E99*F99</f>
        <v>0</v>
      </c>
      <c r="M99" s="157" t="n">
        <f aca="false">L99</f>
        <v>0</v>
      </c>
      <c r="N99" s="156" t="n">
        <f aca="false">(3.14*0.5^2)*E99</f>
        <v>0</v>
      </c>
      <c r="O99" s="156" t="n">
        <f aca="false">(I99-N99)*70%</f>
        <v>0</v>
      </c>
      <c r="P99" s="156" t="n">
        <f aca="false">(I99-N99)*30%</f>
        <v>0</v>
      </c>
      <c r="Q99" s="156" t="n">
        <f aca="false">E99*G99*2</f>
        <v>0</v>
      </c>
      <c r="R99" s="158" t="n">
        <f aca="false">E99</f>
        <v>0</v>
      </c>
      <c r="S99" s="159"/>
      <c r="T99" s="160" t="n">
        <f aca="false">'ORÇAMENTO GERAL'!$J$58</f>
        <v>640.38</v>
      </c>
      <c r="U99" s="160" t="n">
        <f aca="false">'ORÇAMENTO GERAL'!$J$59</f>
        <v>11.2</v>
      </c>
      <c r="V99" s="160" t="n">
        <f aca="false">'ORÇAMENTO GERAL'!$J$60</f>
        <v>7.94</v>
      </c>
      <c r="W99" s="160" t="n">
        <f aca="false">'ORÇAMENTO GERAL'!$J$61</f>
        <v>3.49</v>
      </c>
      <c r="X99" s="160" t="n">
        <f aca="false">'ORÇAMENTO GERAL'!$J$62</f>
        <v>6.31</v>
      </c>
      <c r="Y99" s="160" t="n">
        <f aca="false">'ORÇAMENTO GERAL'!$J$63</f>
        <v>40.93</v>
      </c>
      <c r="Z99" s="160" t="n">
        <f aca="false">'ORÇAMENTO GERAL'!$J$64</f>
        <v>134.83</v>
      </c>
      <c r="AA99" s="160" t="n">
        <f aca="false">'ORÇAMENTO GERAL'!$J$65</f>
        <v>21.43</v>
      </c>
      <c r="AB99" s="160" t="n">
        <f aca="false">'ORÇAMENTO GERAL'!$J$66</f>
        <v>45.53</v>
      </c>
      <c r="AC99" s="160" t="n">
        <f aca="false">'ORÇAMENTO GERAL'!$J$67</f>
        <v>187.67</v>
      </c>
      <c r="AD99" s="160" t="n">
        <f aca="false">(E99*T99)+(I99*U99)+(J99*V99)+(K99*W99)+(L99*X99)+(M99*Y99)+(O99*Z99)+(P99*AA99)+(Q99*AB99)+(R99*AC99)</f>
        <v>0</v>
      </c>
    </row>
    <row r="100" s="134" customFormat="true" ht="45" hidden="false" customHeight="true" outlineLevel="0" collapsed="false">
      <c r="A100" s="152" t="n">
        <v>3</v>
      </c>
      <c r="B100" s="174" t="n">
        <f aca="false">B16</f>
        <v>0</v>
      </c>
      <c r="C100" s="161" t="n">
        <v>1</v>
      </c>
      <c r="D100" s="157"/>
      <c r="E100" s="156" t="n">
        <f aca="false">C100*D100</f>
        <v>0</v>
      </c>
      <c r="F100" s="156" t="n">
        <f aca="false">1.2+0.5</f>
        <v>1.7</v>
      </c>
      <c r="G100" s="156" t="n">
        <f aca="false">1.2+0.6</f>
        <v>1.8</v>
      </c>
      <c r="H100" s="156" t="n">
        <v>0.05</v>
      </c>
      <c r="I100" s="156" t="n">
        <f aca="false">(E100*F100*G100)+(E100*G100*H100)</f>
        <v>0</v>
      </c>
      <c r="J100" s="157" t="n">
        <f aca="false">N100</f>
        <v>0</v>
      </c>
      <c r="K100" s="158" t="n">
        <f aca="false">J100*1.25*$K$13</f>
        <v>0</v>
      </c>
      <c r="L100" s="156" t="n">
        <f aca="false">E100*F100</f>
        <v>0</v>
      </c>
      <c r="M100" s="157" t="n">
        <f aca="false">L100</f>
        <v>0</v>
      </c>
      <c r="N100" s="156" t="n">
        <f aca="false">(3.14*0.5^2)*E100</f>
        <v>0</v>
      </c>
      <c r="O100" s="156" t="n">
        <f aca="false">(I100-N100)*70%</f>
        <v>0</v>
      </c>
      <c r="P100" s="156" t="n">
        <f aca="false">(I100-N100)*30%</f>
        <v>0</v>
      </c>
      <c r="Q100" s="156" t="n">
        <f aca="false">E100*G100*2</f>
        <v>0</v>
      </c>
      <c r="R100" s="158" t="n">
        <f aca="false">E100</f>
        <v>0</v>
      </c>
      <c r="S100" s="159"/>
      <c r="T100" s="160" t="n">
        <f aca="false">'ORÇAMENTO GERAL'!$J$58</f>
        <v>640.38</v>
      </c>
      <c r="U100" s="160" t="n">
        <f aca="false">'ORÇAMENTO GERAL'!$J$59</f>
        <v>11.2</v>
      </c>
      <c r="V100" s="160" t="n">
        <f aca="false">'ORÇAMENTO GERAL'!$J$60</f>
        <v>7.94</v>
      </c>
      <c r="W100" s="160" t="n">
        <f aca="false">'ORÇAMENTO GERAL'!$J$61</f>
        <v>3.49</v>
      </c>
      <c r="X100" s="160" t="n">
        <f aca="false">'ORÇAMENTO GERAL'!$J$62</f>
        <v>6.31</v>
      </c>
      <c r="Y100" s="160" t="n">
        <f aca="false">'ORÇAMENTO GERAL'!$J$63</f>
        <v>40.93</v>
      </c>
      <c r="Z100" s="160" t="n">
        <f aca="false">'ORÇAMENTO GERAL'!$J$64</f>
        <v>134.83</v>
      </c>
      <c r="AA100" s="160" t="n">
        <f aca="false">'ORÇAMENTO GERAL'!$J$65</f>
        <v>21.43</v>
      </c>
      <c r="AB100" s="160" t="n">
        <f aca="false">'ORÇAMENTO GERAL'!$J$66</f>
        <v>45.53</v>
      </c>
      <c r="AC100" s="160" t="n">
        <f aca="false">'ORÇAMENTO GERAL'!$J$67</f>
        <v>187.67</v>
      </c>
      <c r="AD100" s="160" t="n">
        <f aca="false">(E100*T100)+(I100*U100)+(J100*V100)+(K100*W100)+(L100*X100)+(M100*Y100)+(O100*Z100)+(P100*AA100)+(Q100*AB100)+(R100*AC100)</f>
        <v>0</v>
      </c>
    </row>
    <row r="101" s="134" customFormat="true" ht="45" hidden="false" customHeight="true" outlineLevel="0" collapsed="false">
      <c r="A101" s="152" t="n">
        <v>4</v>
      </c>
      <c r="B101" s="174" t="n">
        <f aca="false">B17</f>
        <v>0</v>
      </c>
      <c r="C101" s="161" t="n">
        <v>1</v>
      </c>
      <c r="D101" s="157"/>
      <c r="E101" s="156" t="n">
        <f aca="false">C101*D101</f>
        <v>0</v>
      </c>
      <c r="F101" s="156" t="n">
        <f aca="false">1.2+0.5</f>
        <v>1.7</v>
      </c>
      <c r="G101" s="156" t="n">
        <f aca="false">1.2+0.6</f>
        <v>1.8</v>
      </c>
      <c r="H101" s="156" t="n">
        <v>0.05</v>
      </c>
      <c r="I101" s="156" t="n">
        <f aca="false">(E101*F101*G101)+(E101*G101*H101)</f>
        <v>0</v>
      </c>
      <c r="J101" s="157" t="n">
        <f aca="false">N101</f>
        <v>0</v>
      </c>
      <c r="K101" s="158" t="n">
        <f aca="false">J101*1.25*$K$13</f>
        <v>0</v>
      </c>
      <c r="L101" s="156" t="n">
        <f aca="false">E101*F101</f>
        <v>0</v>
      </c>
      <c r="M101" s="157" t="n">
        <f aca="false">L101</f>
        <v>0</v>
      </c>
      <c r="N101" s="156" t="n">
        <f aca="false">(3.14*0.5^2)*E101</f>
        <v>0</v>
      </c>
      <c r="O101" s="156" t="n">
        <f aca="false">(I101-N101)*70%</f>
        <v>0</v>
      </c>
      <c r="P101" s="156" t="n">
        <f aca="false">(I101-N101)*30%</f>
        <v>0</v>
      </c>
      <c r="Q101" s="156" t="n">
        <f aca="false">E101*G101*2</f>
        <v>0</v>
      </c>
      <c r="R101" s="158" t="n">
        <f aca="false">E101</f>
        <v>0</v>
      </c>
      <c r="S101" s="159"/>
      <c r="T101" s="160" t="n">
        <f aca="false">'ORÇAMENTO GERAL'!$J$58</f>
        <v>640.38</v>
      </c>
      <c r="U101" s="160" t="n">
        <f aca="false">'ORÇAMENTO GERAL'!$J$59</f>
        <v>11.2</v>
      </c>
      <c r="V101" s="160" t="n">
        <f aca="false">'ORÇAMENTO GERAL'!$J$60</f>
        <v>7.94</v>
      </c>
      <c r="W101" s="160" t="n">
        <f aca="false">'ORÇAMENTO GERAL'!$J$61</f>
        <v>3.49</v>
      </c>
      <c r="X101" s="160" t="n">
        <f aca="false">'ORÇAMENTO GERAL'!$J$62</f>
        <v>6.31</v>
      </c>
      <c r="Y101" s="160" t="n">
        <f aca="false">'ORÇAMENTO GERAL'!$J$63</f>
        <v>40.93</v>
      </c>
      <c r="Z101" s="160" t="n">
        <f aca="false">'ORÇAMENTO GERAL'!$J$64</f>
        <v>134.83</v>
      </c>
      <c r="AA101" s="160" t="n">
        <f aca="false">'ORÇAMENTO GERAL'!$J$65</f>
        <v>21.43</v>
      </c>
      <c r="AB101" s="160" t="n">
        <f aca="false">'ORÇAMENTO GERAL'!$J$66</f>
        <v>45.53</v>
      </c>
      <c r="AC101" s="160" t="n">
        <f aca="false">'ORÇAMENTO GERAL'!$J$67</f>
        <v>187.67</v>
      </c>
      <c r="AD101" s="160" t="n">
        <f aca="false">(E101*T101)+(I101*U101)+(J101*V101)+(K101*W101)+(L101*X101)+(M101*Y101)+(O101*Z101)+(P101*AA101)+(Q101*AB101)+(R101*AC101)</f>
        <v>0</v>
      </c>
    </row>
    <row r="102" s="134" customFormat="true" ht="45" hidden="false" customHeight="true" outlineLevel="0" collapsed="false">
      <c r="A102" s="152" t="n">
        <v>5</v>
      </c>
      <c r="B102" s="174" t="n">
        <f aca="false">B18</f>
        <v>0</v>
      </c>
      <c r="C102" s="161" t="n">
        <v>1</v>
      </c>
      <c r="D102" s="157"/>
      <c r="E102" s="156" t="n">
        <f aca="false">C102*D102</f>
        <v>0</v>
      </c>
      <c r="F102" s="156" t="n">
        <f aca="false">1.2+0.5</f>
        <v>1.7</v>
      </c>
      <c r="G102" s="156" t="n">
        <f aca="false">1.2+0.6</f>
        <v>1.8</v>
      </c>
      <c r="H102" s="156" t="n">
        <v>0.05</v>
      </c>
      <c r="I102" s="156" t="n">
        <f aca="false">(E102*F102*G102)+(E102*G102*H102)</f>
        <v>0</v>
      </c>
      <c r="J102" s="157" t="n">
        <f aca="false">N102</f>
        <v>0</v>
      </c>
      <c r="K102" s="158" t="n">
        <f aca="false">J102*1.25*$K$13</f>
        <v>0</v>
      </c>
      <c r="L102" s="156" t="n">
        <f aca="false">E102*F102</f>
        <v>0</v>
      </c>
      <c r="M102" s="157" t="n">
        <f aca="false">L102</f>
        <v>0</v>
      </c>
      <c r="N102" s="156" t="n">
        <f aca="false">(3.14*0.5^2)*E102</f>
        <v>0</v>
      </c>
      <c r="O102" s="156" t="n">
        <f aca="false">(I102-N102)*70%</f>
        <v>0</v>
      </c>
      <c r="P102" s="156" t="n">
        <f aca="false">(I102-N102)*30%</f>
        <v>0</v>
      </c>
      <c r="Q102" s="156" t="n">
        <f aca="false">E102*G102*2</f>
        <v>0</v>
      </c>
      <c r="R102" s="158" t="n">
        <f aca="false">E102</f>
        <v>0</v>
      </c>
      <c r="S102" s="159"/>
      <c r="T102" s="160" t="n">
        <f aca="false">'ORÇAMENTO GERAL'!$J$58</f>
        <v>640.38</v>
      </c>
      <c r="U102" s="160" t="n">
        <f aca="false">'ORÇAMENTO GERAL'!$J$59</f>
        <v>11.2</v>
      </c>
      <c r="V102" s="160" t="n">
        <f aca="false">'ORÇAMENTO GERAL'!$J$60</f>
        <v>7.94</v>
      </c>
      <c r="W102" s="160" t="n">
        <f aca="false">'ORÇAMENTO GERAL'!$J$61</f>
        <v>3.49</v>
      </c>
      <c r="X102" s="160" t="n">
        <f aca="false">'ORÇAMENTO GERAL'!$J$62</f>
        <v>6.31</v>
      </c>
      <c r="Y102" s="160" t="n">
        <f aca="false">'ORÇAMENTO GERAL'!$J$63</f>
        <v>40.93</v>
      </c>
      <c r="Z102" s="160" t="n">
        <f aca="false">'ORÇAMENTO GERAL'!$J$64</f>
        <v>134.83</v>
      </c>
      <c r="AA102" s="160" t="n">
        <f aca="false">'ORÇAMENTO GERAL'!$J$65</f>
        <v>21.43</v>
      </c>
      <c r="AB102" s="160" t="n">
        <f aca="false">'ORÇAMENTO GERAL'!$J$66</f>
        <v>45.53</v>
      </c>
      <c r="AC102" s="160" t="n">
        <f aca="false">'ORÇAMENTO GERAL'!$J$67</f>
        <v>187.67</v>
      </c>
      <c r="AD102" s="160" t="n">
        <f aca="false">(E102*T102)+(I102*U102)+(J102*V102)+(K102*W102)+(L102*X102)+(M102*Y102)+(O102*Z102)+(P102*AA102)+(Q102*AB102)+(R102*AC102)</f>
        <v>0</v>
      </c>
    </row>
    <row r="103" s="134" customFormat="true" ht="45" hidden="false" customHeight="true" outlineLevel="0" collapsed="false">
      <c r="A103" s="152" t="n">
        <v>6</v>
      </c>
      <c r="B103" s="174" t="n">
        <f aca="false">B19</f>
        <v>0</v>
      </c>
      <c r="C103" s="161" t="n">
        <v>1</v>
      </c>
      <c r="D103" s="157"/>
      <c r="E103" s="156" t="n">
        <f aca="false">C103*D103</f>
        <v>0</v>
      </c>
      <c r="F103" s="156" t="n">
        <f aca="false">1.2+0.5</f>
        <v>1.7</v>
      </c>
      <c r="G103" s="156" t="n">
        <f aca="false">1.2+0.6</f>
        <v>1.8</v>
      </c>
      <c r="H103" s="156" t="n">
        <v>0.05</v>
      </c>
      <c r="I103" s="156" t="n">
        <f aca="false">(E103*F103*G103)+(E103*G103*H103)</f>
        <v>0</v>
      </c>
      <c r="J103" s="157" t="n">
        <f aca="false">N103</f>
        <v>0</v>
      </c>
      <c r="K103" s="158" t="n">
        <f aca="false">J103*1.25*$K$13</f>
        <v>0</v>
      </c>
      <c r="L103" s="156" t="n">
        <f aca="false">E103*F103</f>
        <v>0</v>
      </c>
      <c r="M103" s="157" t="n">
        <f aca="false">L103</f>
        <v>0</v>
      </c>
      <c r="N103" s="156" t="n">
        <f aca="false">(3.14*0.5^2)*E103</f>
        <v>0</v>
      </c>
      <c r="O103" s="156" t="n">
        <f aca="false">(I103-N103)*70%</f>
        <v>0</v>
      </c>
      <c r="P103" s="156" t="n">
        <f aca="false">(I103-N103)*30%</f>
        <v>0</v>
      </c>
      <c r="Q103" s="156" t="n">
        <f aca="false">E103*G103*2</f>
        <v>0</v>
      </c>
      <c r="R103" s="158" t="n">
        <f aca="false">E103</f>
        <v>0</v>
      </c>
      <c r="S103" s="159"/>
      <c r="T103" s="160" t="n">
        <f aca="false">'ORÇAMENTO GERAL'!$J$58</f>
        <v>640.38</v>
      </c>
      <c r="U103" s="160" t="n">
        <f aca="false">'ORÇAMENTO GERAL'!$J$59</f>
        <v>11.2</v>
      </c>
      <c r="V103" s="160" t="n">
        <f aca="false">'ORÇAMENTO GERAL'!$J$60</f>
        <v>7.94</v>
      </c>
      <c r="W103" s="160" t="n">
        <f aca="false">'ORÇAMENTO GERAL'!$J$61</f>
        <v>3.49</v>
      </c>
      <c r="X103" s="160" t="n">
        <f aca="false">'ORÇAMENTO GERAL'!$J$62</f>
        <v>6.31</v>
      </c>
      <c r="Y103" s="160" t="n">
        <f aca="false">'ORÇAMENTO GERAL'!$J$63</f>
        <v>40.93</v>
      </c>
      <c r="Z103" s="160" t="n">
        <f aca="false">'ORÇAMENTO GERAL'!$J$64</f>
        <v>134.83</v>
      </c>
      <c r="AA103" s="160" t="n">
        <f aca="false">'ORÇAMENTO GERAL'!$J$65</f>
        <v>21.43</v>
      </c>
      <c r="AB103" s="160" t="n">
        <f aca="false">'ORÇAMENTO GERAL'!$J$66</f>
        <v>45.53</v>
      </c>
      <c r="AC103" s="160" t="n">
        <f aca="false">'ORÇAMENTO GERAL'!$J$67</f>
        <v>187.67</v>
      </c>
      <c r="AD103" s="160" t="n">
        <f aca="false">(E103*T103)+(I103*U103)+(J103*V103)+(K103*W103)+(L103*X103)+(M103*Y103)+(O103*Z103)+(P103*AA103)+(Q103*AB103)+(R103*AC103)</f>
        <v>0</v>
      </c>
    </row>
    <row r="104" s="134" customFormat="true" ht="45" hidden="false" customHeight="true" outlineLevel="0" collapsed="false">
      <c r="A104" s="152" t="n">
        <v>7</v>
      </c>
      <c r="B104" s="174" t="n">
        <f aca="false">B20</f>
        <v>0</v>
      </c>
      <c r="C104" s="161" t="n">
        <v>1</v>
      </c>
      <c r="D104" s="157"/>
      <c r="E104" s="156" t="n">
        <f aca="false">C104*D104</f>
        <v>0</v>
      </c>
      <c r="F104" s="156" t="n">
        <f aca="false">1.2+0.5</f>
        <v>1.7</v>
      </c>
      <c r="G104" s="156" t="n">
        <f aca="false">1.2+0.6</f>
        <v>1.8</v>
      </c>
      <c r="H104" s="156" t="n">
        <v>0.05</v>
      </c>
      <c r="I104" s="156" t="n">
        <f aca="false">(E104*F104*G104)+(E104*G104*H104)</f>
        <v>0</v>
      </c>
      <c r="J104" s="157" t="n">
        <f aca="false">N104</f>
        <v>0</v>
      </c>
      <c r="K104" s="158" t="n">
        <f aca="false">J104*1.25*$K$13</f>
        <v>0</v>
      </c>
      <c r="L104" s="156" t="n">
        <f aca="false">E104*F104</f>
        <v>0</v>
      </c>
      <c r="M104" s="157" t="n">
        <f aca="false">L104</f>
        <v>0</v>
      </c>
      <c r="N104" s="156" t="n">
        <f aca="false">(3.14*0.5^2)*E104</f>
        <v>0</v>
      </c>
      <c r="O104" s="156" t="n">
        <f aca="false">(I104-N104)*70%</f>
        <v>0</v>
      </c>
      <c r="P104" s="156" t="n">
        <f aca="false">(I104-N104)*30%</f>
        <v>0</v>
      </c>
      <c r="Q104" s="156" t="n">
        <f aca="false">E104*G104*2</f>
        <v>0</v>
      </c>
      <c r="R104" s="158" t="n">
        <f aca="false">E104</f>
        <v>0</v>
      </c>
      <c r="S104" s="159"/>
      <c r="T104" s="160" t="n">
        <f aca="false">'ORÇAMENTO GERAL'!$J$58</f>
        <v>640.38</v>
      </c>
      <c r="U104" s="160" t="n">
        <f aca="false">'ORÇAMENTO GERAL'!$J$59</f>
        <v>11.2</v>
      </c>
      <c r="V104" s="160" t="n">
        <f aca="false">'ORÇAMENTO GERAL'!$J$60</f>
        <v>7.94</v>
      </c>
      <c r="W104" s="160" t="n">
        <f aca="false">'ORÇAMENTO GERAL'!$J$61</f>
        <v>3.49</v>
      </c>
      <c r="X104" s="160" t="n">
        <f aca="false">'ORÇAMENTO GERAL'!$J$62</f>
        <v>6.31</v>
      </c>
      <c r="Y104" s="160" t="n">
        <f aca="false">'ORÇAMENTO GERAL'!$J$63</f>
        <v>40.93</v>
      </c>
      <c r="Z104" s="160" t="n">
        <f aca="false">'ORÇAMENTO GERAL'!$J$64</f>
        <v>134.83</v>
      </c>
      <c r="AA104" s="160" t="n">
        <f aca="false">'ORÇAMENTO GERAL'!$J$65</f>
        <v>21.43</v>
      </c>
      <c r="AB104" s="160" t="n">
        <f aca="false">'ORÇAMENTO GERAL'!$J$66</f>
        <v>45.53</v>
      </c>
      <c r="AC104" s="160" t="n">
        <f aca="false">'ORÇAMENTO GERAL'!$J$67</f>
        <v>187.67</v>
      </c>
      <c r="AD104" s="160" t="n">
        <f aca="false">(E104*T104)+(I104*U104)+(J104*V104)+(K104*W104)+(L104*X104)+(M104*Y104)+(O104*Z104)+(P104*AA104)+(Q104*AB104)+(R104*AC104)</f>
        <v>0</v>
      </c>
    </row>
    <row r="105" s="134" customFormat="true" ht="45" hidden="false" customHeight="true" outlineLevel="0" collapsed="false">
      <c r="A105" s="152" t="n">
        <v>8</v>
      </c>
      <c r="B105" s="174" t="n">
        <f aca="false">B21</f>
        <v>0</v>
      </c>
      <c r="C105" s="161" t="n">
        <v>1</v>
      </c>
      <c r="D105" s="157"/>
      <c r="E105" s="156" t="n">
        <f aca="false">C105*D105</f>
        <v>0</v>
      </c>
      <c r="F105" s="156" t="n">
        <f aca="false">1.2+0.5</f>
        <v>1.7</v>
      </c>
      <c r="G105" s="156" t="n">
        <f aca="false">1.2+0.6</f>
        <v>1.8</v>
      </c>
      <c r="H105" s="156" t="n">
        <v>0.05</v>
      </c>
      <c r="I105" s="156" t="n">
        <f aca="false">(E105*F105*G105)+(E105*G105*H105)</f>
        <v>0</v>
      </c>
      <c r="J105" s="157" t="n">
        <f aca="false">N105</f>
        <v>0</v>
      </c>
      <c r="K105" s="158" t="n">
        <f aca="false">J105*1.25*$K$13</f>
        <v>0</v>
      </c>
      <c r="L105" s="156" t="n">
        <f aca="false">E105*F105</f>
        <v>0</v>
      </c>
      <c r="M105" s="157" t="n">
        <f aca="false">L105</f>
        <v>0</v>
      </c>
      <c r="N105" s="156" t="n">
        <f aca="false">(3.14*0.5^2)*E105</f>
        <v>0</v>
      </c>
      <c r="O105" s="156" t="n">
        <f aca="false">(I105-N105)*70%</f>
        <v>0</v>
      </c>
      <c r="P105" s="156" t="n">
        <f aca="false">(I105-N105)*30%</f>
        <v>0</v>
      </c>
      <c r="Q105" s="156" t="n">
        <f aca="false">E105*G105*2</f>
        <v>0</v>
      </c>
      <c r="R105" s="158" t="n">
        <f aca="false">E105</f>
        <v>0</v>
      </c>
      <c r="S105" s="159"/>
      <c r="T105" s="160" t="n">
        <f aca="false">'ORÇAMENTO GERAL'!$J$58</f>
        <v>640.38</v>
      </c>
      <c r="U105" s="160" t="n">
        <f aca="false">'ORÇAMENTO GERAL'!$J$59</f>
        <v>11.2</v>
      </c>
      <c r="V105" s="160" t="n">
        <f aca="false">'ORÇAMENTO GERAL'!$J$60</f>
        <v>7.94</v>
      </c>
      <c r="W105" s="160" t="n">
        <f aca="false">'ORÇAMENTO GERAL'!$J$61</f>
        <v>3.49</v>
      </c>
      <c r="X105" s="160" t="n">
        <f aca="false">'ORÇAMENTO GERAL'!$J$62</f>
        <v>6.31</v>
      </c>
      <c r="Y105" s="160" t="n">
        <f aca="false">'ORÇAMENTO GERAL'!$J$63</f>
        <v>40.93</v>
      </c>
      <c r="Z105" s="160" t="n">
        <f aca="false">'ORÇAMENTO GERAL'!$J$64</f>
        <v>134.83</v>
      </c>
      <c r="AA105" s="160" t="n">
        <f aca="false">'ORÇAMENTO GERAL'!$J$65</f>
        <v>21.43</v>
      </c>
      <c r="AB105" s="160" t="n">
        <f aca="false">'ORÇAMENTO GERAL'!$J$66</f>
        <v>45.53</v>
      </c>
      <c r="AC105" s="160" t="n">
        <f aca="false">'ORÇAMENTO GERAL'!$J$67</f>
        <v>187.67</v>
      </c>
      <c r="AD105" s="160" t="n">
        <f aca="false">(E105*T105)+(I105*U105)+(J105*V105)+(K105*W105)+(L105*X105)+(M105*Y105)+(O105*Z105)+(P105*AA105)+(Q105*AB105)+(R105*AC105)</f>
        <v>0</v>
      </c>
    </row>
    <row r="106" s="134" customFormat="true" ht="45" hidden="false" customHeight="true" outlineLevel="0" collapsed="false">
      <c r="A106" s="152" t="n">
        <v>9</v>
      </c>
      <c r="B106" s="174" t="n">
        <f aca="false">B22</f>
        <v>0</v>
      </c>
      <c r="C106" s="161" t="n">
        <v>1</v>
      </c>
      <c r="D106" s="157"/>
      <c r="E106" s="156" t="n">
        <f aca="false">C106*D106</f>
        <v>0</v>
      </c>
      <c r="F106" s="156" t="n">
        <f aca="false">1.2+0.5</f>
        <v>1.7</v>
      </c>
      <c r="G106" s="156" t="n">
        <f aca="false">1.2+0.6</f>
        <v>1.8</v>
      </c>
      <c r="H106" s="156" t="n">
        <v>0.05</v>
      </c>
      <c r="I106" s="156" t="n">
        <f aca="false">(E106*F106*G106)+(E106*G106*H106)</f>
        <v>0</v>
      </c>
      <c r="J106" s="157" t="n">
        <f aca="false">N106</f>
        <v>0</v>
      </c>
      <c r="K106" s="158" t="n">
        <f aca="false">J106*1.25*$K$13</f>
        <v>0</v>
      </c>
      <c r="L106" s="156" t="n">
        <f aca="false">E106*F106</f>
        <v>0</v>
      </c>
      <c r="M106" s="157" t="n">
        <f aca="false">L106</f>
        <v>0</v>
      </c>
      <c r="N106" s="156" t="n">
        <f aca="false">(3.14*0.5^2)*E106</f>
        <v>0</v>
      </c>
      <c r="O106" s="156" t="n">
        <f aca="false">(I106-N106)*70%</f>
        <v>0</v>
      </c>
      <c r="P106" s="156" t="n">
        <f aca="false">(I106-N106)*30%</f>
        <v>0</v>
      </c>
      <c r="Q106" s="156" t="n">
        <f aca="false">E106*G106*2</f>
        <v>0</v>
      </c>
      <c r="R106" s="158" t="n">
        <f aca="false">E106</f>
        <v>0</v>
      </c>
      <c r="S106" s="159"/>
      <c r="T106" s="160" t="n">
        <f aca="false">'ORÇAMENTO GERAL'!$J$58</f>
        <v>640.38</v>
      </c>
      <c r="U106" s="160" t="n">
        <f aca="false">'ORÇAMENTO GERAL'!$J$59</f>
        <v>11.2</v>
      </c>
      <c r="V106" s="160" t="n">
        <f aca="false">'ORÇAMENTO GERAL'!$J$60</f>
        <v>7.94</v>
      </c>
      <c r="W106" s="160" t="n">
        <f aca="false">'ORÇAMENTO GERAL'!$J$61</f>
        <v>3.49</v>
      </c>
      <c r="X106" s="160" t="n">
        <f aca="false">'ORÇAMENTO GERAL'!$J$62</f>
        <v>6.31</v>
      </c>
      <c r="Y106" s="160" t="n">
        <f aca="false">'ORÇAMENTO GERAL'!$J$63</f>
        <v>40.93</v>
      </c>
      <c r="Z106" s="160" t="n">
        <f aca="false">'ORÇAMENTO GERAL'!$J$64</f>
        <v>134.83</v>
      </c>
      <c r="AA106" s="160" t="n">
        <f aca="false">'ORÇAMENTO GERAL'!$J$65</f>
        <v>21.43</v>
      </c>
      <c r="AB106" s="160" t="n">
        <f aca="false">'ORÇAMENTO GERAL'!$J$66</f>
        <v>45.53</v>
      </c>
      <c r="AC106" s="160" t="n">
        <f aca="false">'ORÇAMENTO GERAL'!$J$67</f>
        <v>187.67</v>
      </c>
      <c r="AD106" s="160" t="n">
        <f aca="false">(E106*T106)+(I106*U106)+(J106*V106)+(K106*W106)+(L106*X106)+(M106*Y106)+(O106*Z106)+(P106*AA106)+(Q106*AB106)+(R106*AC106)</f>
        <v>0</v>
      </c>
    </row>
    <row r="107" s="134" customFormat="true" ht="45" hidden="false" customHeight="true" outlineLevel="0" collapsed="false">
      <c r="A107" s="152" t="n">
        <v>10</v>
      </c>
      <c r="B107" s="174" t="n">
        <f aca="false">B23</f>
        <v>0</v>
      </c>
      <c r="C107" s="161" t="n">
        <v>1</v>
      </c>
      <c r="D107" s="157"/>
      <c r="E107" s="156" t="n">
        <f aca="false">C107*D107</f>
        <v>0</v>
      </c>
      <c r="F107" s="156" t="n">
        <f aca="false">1.2+0.5</f>
        <v>1.7</v>
      </c>
      <c r="G107" s="156" t="n">
        <f aca="false">1.2+0.6</f>
        <v>1.8</v>
      </c>
      <c r="H107" s="156" t="n">
        <v>0.05</v>
      </c>
      <c r="I107" s="156" t="n">
        <f aca="false">(E107*F107*G107)+(E107*G107*H107)</f>
        <v>0</v>
      </c>
      <c r="J107" s="157" t="n">
        <f aca="false">N107</f>
        <v>0</v>
      </c>
      <c r="K107" s="158" t="n">
        <f aca="false">J107*1.25*$K$13</f>
        <v>0</v>
      </c>
      <c r="L107" s="156" t="n">
        <f aca="false">E107*F107</f>
        <v>0</v>
      </c>
      <c r="M107" s="157" t="n">
        <f aca="false">L107</f>
        <v>0</v>
      </c>
      <c r="N107" s="156" t="n">
        <f aca="false">(3.14*0.5^2)*E107</f>
        <v>0</v>
      </c>
      <c r="O107" s="156" t="n">
        <f aca="false">(I107-N107)*70%</f>
        <v>0</v>
      </c>
      <c r="P107" s="156" t="n">
        <f aca="false">(I107-N107)*30%</f>
        <v>0</v>
      </c>
      <c r="Q107" s="156" t="n">
        <f aca="false">E107*G107*2</f>
        <v>0</v>
      </c>
      <c r="R107" s="158" t="n">
        <f aca="false">E107</f>
        <v>0</v>
      </c>
      <c r="S107" s="159"/>
      <c r="T107" s="160" t="n">
        <f aca="false">'ORÇAMENTO GERAL'!$J$58</f>
        <v>640.38</v>
      </c>
      <c r="U107" s="160" t="n">
        <f aca="false">'ORÇAMENTO GERAL'!$J$59</f>
        <v>11.2</v>
      </c>
      <c r="V107" s="160" t="n">
        <f aca="false">'ORÇAMENTO GERAL'!$J$60</f>
        <v>7.94</v>
      </c>
      <c r="W107" s="160" t="n">
        <f aca="false">'ORÇAMENTO GERAL'!$J$61</f>
        <v>3.49</v>
      </c>
      <c r="X107" s="160" t="n">
        <f aca="false">'ORÇAMENTO GERAL'!$J$62</f>
        <v>6.31</v>
      </c>
      <c r="Y107" s="160" t="n">
        <f aca="false">'ORÇAMENTO GERAL'!$J$63</f>
        <v>40.93</v>
      </c>
      <c r="Z107" s="160" t="n">
        <f aca="false">'ORÇAMENTO GERAL'!$J$64</f>
        <v>134.83</v>
      </c>
      <c r="AA107" s="160" t="n">
        <f aca="false">'ORÇAMENTO GERAL'!$J$65</f>
        <v>21.43</v>
      </c>
      <c r="AB107" s="160" t="n">
        <f aca="false">'ORÇAMENTO GERAL'!$J$66</f>
        <v>45.53</v>
      </c>
      <c r="AC107" s="160" t="n">
        <f aca="false">'ORÇAMENTO GERAL'!$J$67</f>
        <v>187.67</v>
      </c>
      <c r="AD107" s="160" t="n">
        <f aca="false">(E107*T107)+(I107*U107)+(J107*V107)+(K107*W107)+(L107*X107)+(M107*Y107)+(O107*Z107)+(P107*AA107)+(Q107*AB107)+(R107*AC107)</f>
        <v>0</v>
      </c>
    </row>
    <row r="108" s="134" customFormat="true" ht="45" hidden="false" customHeight="true" outlineLevel="0" collapsed="false">
      <c r="A108" s="152" t="n">
        <v>11</v>
      </c>
      <c r="B108" s="174" t="n">
        <f aca="false">B24</f>
        <v>0</v>
      </c>
      <c r="C108" s="161" t="n">
        <v>1</v>
      </c>
      <c r="D108" s="157"/>
      <c r="E108" s="156" t="n">
        <f aca="false">C108*D108</f>
        <v>0</v>
      </c>
      <c r="F108" s="156" t="n">
        <f aca="false">1.2+0.5</f>
        <v>1.7</v>
      </c>
      <c r="G108" s="156" t="n">
        <f aca="false">1.2+0.6</f>
        <v>1.8</v>
      </c>
      <c r="H108" s="156" t="n">
        <v>0.05</v>
      </c>
      <c r="I108" s="156" t="n">
        <f aca="false">(E108*F108*G108)+(E108*G108*H108)</f>
        <v>0</v>
      </c>
      <c r="J108" s="157" t="n">
        <f aca="false">N108</f>
        <v>0</v>
      </c>
      <c r="K108" s="158" t="n">
        <f aca="false">J108*1.25*$K$13</f>
        <v>0</v>
      </c>
      <c r="L108" s="156" t="n">
        <f aca="false">E108*F108</f>
        <v>0</v>
      </c>
      <c r="M108" s="157" t="n">
        <f aca="false">L108</f>
        <v>0</v>
      </c>
      <c r="N108" s="156" t="n">
        <f aca="false">(3.14*0.5^2)*E108</f>
        <v>0</v>
      </c>
      <c r="O108" s="156" t="n">
        <f aca="false">(I108-N108)*70%</f>
        <v>0</v>
      </c>
      <c r="P108" s="156" t="n">
        <f aca="false">(I108-N108)*30%</f>
        <v>0</v>
      </c>
      <c r="Q108" s="156" t="n">
        <f aca="false">E108*G108*2</f>
        <v>0</v>
      </c>
      <c r="R108" s="158" t="n">
        <f aca="false">E108</f>
        <v>0</v>
      </c>
      <c r="S108" s="159"/>
      <c r="T108" s="160" t="n">
        <f aca="false">'ORÇAMENTO GERAL'!$J$58</f>
        <v>640.38</v>
      </c>
      <c r="U108" s="160" t="n">
        <f aca="false">'ORÇAMENTO GERAL'!$J$59</f>
        <v>11.2</v>
      </c>
      <c r="V108" s="160" t="n">
        <f aca="false">'ORÇAMENTO GERAL'!$J$60</f>
        <v>7.94</v>
      </c>
      <c r="W108" s="160" t="n">
        <f aca="false">'ORÇAMENTO GERAL'!$J$61</f>
        <v>3.49</v>
      </c>
      <c r="X108" s="160" t="n">
        <f aca="false">'ORÇAMENTO GERAL'!$J$62</f>
        <v>6.31</v>
      </c>
      <c r="Y108" s="160" t="n">
        <f aca="false">'ORÇAMENTO GERAL'!$J$63</f>
        <v>40.93</v>
      </c>
      <c r="Z108" s="160" t="n">
        <f aca="false">'ORÇAMENTO GERAL'!$J$64</f>
        <v>134.83</v>
      </c>
      <c r="AA108" s="160" t="n">
        <f aca="false">'ORÇAMENTO GERAL'!$J$65</f>
        <v>21.43</v>
      </c>
      <c r="AB108" s="160" t="n">
        <f aca="false">'ORÇAMENTO GERAL'!$J$66</f>
        <v>45.53</v>
      </c>
      <c r="AC108" s="160" t="n">
        <f aca="false">'ORÇAMENTO GERAL'!$J$67</f>
        <v>187.67</v>
      </c>
      <c r="AD108" s="160" t="n">
        <f aca="false">(E108*T108)+(I108*U108)+(J108*V108)+(K108*W108)+(L108*X108)+(M108*Y108)+(O108*Z108)+(P108*AA108)+(Q108*AB108)+(R108*AC108)</f>
        <v>0</v>
      </c>
    </row>
    <row r="109" s="134" customFormat="true" ht="45" hidden="false" customHeight="true" outlineLevel="0" collapsed="false">
      <c r="A109" s="152" t="n">
        <v>12</v>
      </c>
      <c r="B109" s="174" t="n">
        <f aca="false">B25</f>
        <v>0</v>
      </c>
      <c r="C109" s="161" t="n">
        <v>1</v>
      </c>
      <c r="D109" s="157"/>
      <c r="E109" s="156" t="n">
        <f aca="false">C109*D109</f>
        <v>0</v>
      </c>
      <c r="F109" s="156" t="n">
        <f aca="false">1.2+0.5</f>
        <v>1.7</v>
      </c>
      <c r="G109" s="156" t="n">
        <f aca="false">1.2+0.6</f>
        <v>1.8</v>
      </c>
      <c r="H109" s="156" t="n">
        <v>0.05</v>
      </c>
      <c r="I109" s="156" t="n">
        <f aca="false">(E109*F109*G109)+(E109*G109*H109)</f>
        <v>0</v>
      </c>
      <c r="J109" s="157" t="n">
        <f aca="false">N109</f>
        <v>0</v>
      </c>
      <c r="K109" s="158" t="n">
        <f aca="false">J109*1.25*$K$13</f>
        <v>0</v>
      </c>
      <c r="L109" s="156" t="n">
        <f aca="false">E109*F109</f>
        <v>0</v>
      </c>
      <c r="M109" s="157" t="n">
        <f aca="false">L109</f>
        <v>0</v>
      </c>
      <c r="N109" s="156" t="n">
        <f aca="false">(3.14*0.5^2)*E109</f>
        <v>0</v>
      </c>
      <c r="O109" s="156" t="n">
        <f aca="false">(I109-N109)*70%</f>
        <v>0</v>
      </c>
      <c r="P109" s="156" t="n">
        <f aca="false">(I109-N109)*30%</f>
        <v>0</v>
      </c>
      <c r="Q109" s="156" t="n">
        <f aca="false">E109*G109*2</f>
        <v>0</v>
      </c>
      <c r="R109" s="158" t="n">
        <f aca="false">E109</f>
        <v>0</v>
      </c>
      <c r="S109" s="159"/>
      <c r="T109" s="160" t="n">
        <f aca="false">'ORÇAMENTO GERAL'!$J$58</f>
        <v>640.38</v>
      </c>
      <c r="U109" s="160" t="n">
        <f aca="false">'ORÇAMENTO GERAL'!$J$59</f>
        <v>11.2</v>
      </c>
      <c r="V109" s="160" t="n">
        <f aca="false">'ORÇAMENTO GERAL'!$J$60</f>
        <v>7.94</v>
      </c>
      <c r="W109" s="160" t="n">
        <f aca="false">'ORÇAMENTO GERAL'!$J$61</f>
        <v>3.49</v>
      </c>
      <c r="X109" s="160" t="n">
        <f aca="false">'ORÇAMENTO GERAL'!$J$62</f>
        <v>6.31</v>
      </c>
      <c r="Y109" s="160" t="n">
        <f aca="false">'ORÇAMENTO GERAL'!$J$63</f>
        <v>40.93</v>
      </c>
      <c r="Z109" s="160" t="n">
        <f aca="false">'ORÇAMENTO GERAL'!$J$64</f>
        <v>134.83</v>
      </c>
      <c r="AA109" s="160" t="n">
        <f aca="false">'ORÇAMENTO GERAL'!$J$65</f>
        <v>21.43</v>
      </c>
      <c r="AB109" s="160" t="n">
        <f aca="false">'ORÇAMENTO GERAL'!$J$66</f>
        <v>45.53</v>
      </c>
      <c r="AC109" s="160" t="n">
        <f aca="false">'ORÇAMENTO GERAL'!$J$67</f>
        <v>187.67</v>
      </c>
      <c r="AD109" s="160" t="n">
        <f aca="false">(E109*T109)+(I109*U109)+(J109*V109)+(K109*W109)+(L109*X109)+(M109*Y109)+(O109*Z109)+(P109*AA109)+(Q109*AB109)+(R109*AC109)</f>
        <v>0</v>
      </c>
    </row>
    <row r="110" s="134" customFormat="true" ht="45" hidden="false" customHeight="true" outlineLevel="0" collapsed="false">
      <c r="A110" s="152" t="n">
        <v>13</v>
      </c>
      <c r="B110" s="174" t="n">
        <f aca="false">B26</f>
        <v>0</v>
      </c>
      <c r="C110" s="161" t="n">
        <v>1</v>
      </c>
      <c r="D110" s="157"/>
      <c r="E110" s="156" t="n">
        <f aca="false">C110*D110</f>
        <v>0</v>
      </c>
      <c r="F110" s="156" t="n">
        <f aca="false">1.2+0.5</f>
        <v>1.7</v>
      </c>
      <c r="G110" s="156" t="n">
        <f aca="false">1.2+0.6</f>
        <v>1.8</v>
      </c>
      <c r="H110" s="156" t="n">
        <v>0.05</v>
      </c>
      <c r="I110" s="156" t="n">
        <f aca="false">(E110*F110*G110)+(E110*G110*H110)</f>
        <v>0</v>
      </c>
      <c r="J110" s="157" t="n">
        <f aca="false">N110</f>
        <v>0</v>
      </c>
      <c r="K110" s="158" t="n">
        <f aca="false">J110*1.25*$K$13</f>
        <v>0</v>
      </c>
      <c r="L110" s="156" t="n">
        <f aca="false">E110*F110</f>
        <v>0</v>
      </c>
      <c r="M110" s="157" t="n">
        <f aca="false">L110</f>
        <v>0</v>
      </c>
      <c r="N110" s="156" t="n">
        <f aca="false">(3.14*0.5^2)*E110</f>
        <v>0</v>
      </c>
      <c r="O110" s="156" t="n">
        <f aca="false">(I110-N110)*70%</f>
        <v>0</v>
      </c>
      <c r="P110" s="156" t="n">
        <f aca="false">(I110-N110)*30%</f>
        <v>0</v>
      </c>
      <c r="Q110" s="156" t="n">
        <f aca="false">E110*G110*2</f>
        <v>0</v>
      </c>
      <c r="R110" s="158" t="n">
        <f aca="false">E110</f>
        <v>0</v>
      </c>
      <c r="S110" s="159"/>
      <c r="T110" s="160" t="n">
        <f aca="false">'ORÇAMENTO GERAL'!$J$58</f>
        <v>640.38</v>
      </c>
      <c r="U110" s="160" t="n">
        <f aca="false">'ORÇAMENTO GERAL'!$J$59</f>
        <v>11.2</v>
      </c>
      <c r="V110" s="160" t="n">
        <f aca="false">'ORÇAMENTO GERAL'!$J$60</f>
        <v>7.94</v>
      </c>
      <c r="W110" s="160" t="n">
        <f aca="false">'ORÇAMENTO GERAL'!$J$61</f>
        <v>3.49</v>
      </c>
      <c r="X110" s="160" t="n">
        <f aca="false">'ORÇAMENTO GERAL'!$J$62</f>
        <v>6.31</v>
      </c>
      <c r="Y110" s="160" t="n">
        <f aca="false">'ORÇAMENTO GERAL'!$J$63</f>
        <v>40.93</v>
      </c>
      <c r="Z110" s="160" t="n">
        <f aca="false">'ORÇAMENTO GERAL'!$J$64</f>
        <v>134.83</v>
      </c>
      <c r="AA110" s="160" t="n">
        <f aca="false">'ORÇAMENTO GERAL'!$J$65</f>
        <v>21.43</v>
      </c>
      <c r="AB110" s="160" t="n">
        <f aca="false">'ORÇAMENTO GERAL'!$J$66</f>
        <v>45.53</v>
      </c>
      <c r="AC110" s="160" t="n">
        <f aca="false">'ORÇAMENTO GERAL'!$J$67</f>
        <v>187.67</v>
      </c>
      <c r="AD110" s="160" t="n">
        <f aca="false">(E110*T110)+(I110*U110)+(J110*V110)+(K110*W110)+(L110*X110)+(M110*Y110)+(O110*Z110)+(P110*AA110)+(Q110*AB110)+(R110*AC110)</f>
        <v>0</v>
      </c>
    </row>
    <row r="111" s="134" customFormat="true" ht="45" hidden="false" customHeight="true" outlineLevel="0" collapsed="false">
      <c r="A111" s="152" t="n">
        <v>14</v>
      </c>
      <c r="B111" s="174" t="n">
        <f aca="false">B27</f>
        <v>0</v>
      </c>
      <c r="C111" s="161" t="n">
        <v>1</v>
      </c>
      <c r="D111" s="157"/>
      <c r="E111" s="156" t="n">
        <f aca="false">C111*D111</f>
        <v>0</v>
      </c>
      <c r="F111" s="156" t="n">
        <f aca="false">1.2+0.5</f>
        <v>1.7</v>
      </c>
      <c r="G111" s="156" t="n">
        <f aca="false">1.2+0.6</f>
        <v>1.8</v>
      </c>
      <c r="H111" s="156" t="n">
        <v>0.05</v>
      </c>
      <c r="I111" s="156" t="n">
        <f aca="false">(E111*F111*G111)+(E111*G111*H111)</f>
        <v>0</v>
      </c>
      <c r="J111" s="157" t="n">
        <f aca="false">N111</f>
        <v>0</v>
      </c>
      <c r="K111" s="158" t="n">
        <f aca="false">J111*1.25*$K$13</f>
        <v>0</v>
      </c>
      <c r="L111" s="156" t="n">
        <f aca="false">E111*F111</f>
        <v>0</v>
      </c>
      <c r="M111" s="157" t="n">
        <f aca="false">L111</f>
        <v>0</v>
      </c>
      <c r="N111" s="156" t="n">
        <f aca="false">(3.14*0.5^2)*E111</f>
        <v>0</v>
      </c>
      <c r="O111" s="156" t="n">
        <f aca="false">(I111-N111)*70%</f>
        <v>0</v>
      </c>
      <c r="P111" s="156" t="n">
        <f aca="false">(I111-N111)*30%</f>
        <v>0</v>
      </c>
      <c r="Q111" s="156" t="n">
        <f aca="false">E111*G111*2</f>
        <v>0</v>
      </c>
      <c r="R111" s="158" t="n">
        <f aca="false">E111</f>
        <v>0</v>
      </c>
      <c r="S111" s="159"/>
      <c r="T111" s="160" t="n">
        <f aca="false">'ORÇAMENTO GERAL'!$J$58</f>
        <v>640.38</v>
      </c>
      <c r="U111" s="160" t="n">
        <f aca="false">'ORÇAMENTO GERAL'!$J$59</f>
        <v>11.2</v>
      </c>
      <c r="V111" s="160" t="n">
        <f aca="false">'ORÇAMENTO GERAL'!$J$60</f>
        <v>7.94</v>
      </c>
      <c r="W111" s="160" t="n">
        <f aca="false">'ORÇAMENTO GERAL'!$J$61</f>
        <v>3.49</v>
      </c>
      <c r="X111" s="160" t="n">
        <f aca="false">'ORÇAMENTO GERAL'!$J$62</f>
        <v>6.31</v>
      </c>
      <c r="Y111" s="160" t="n">
        <f aca="false">'ORÇAMENTO GERAL'!$J$63</f>
        <v>40.93</v>
      </c>
      <c r="Z111" s="160" t="n">
        <f aca="false">'ORÇAMENTO GERAL'!$J$64</f>
        <v>134.83</v>
      </c>
      <c r="AA111" s="160" t="n">
        <f aca="false">'ORÇAMENTO GERAL'!$J$65</f>
        <v>21.43</v>
      </c>
      <c r="AB111" s="160" t="n">
        <f aca="false">'ORÇAMENTO GERAL'!$J$66</f>
        <v>45.53</v>
      </c>
      <c r="AC111" s="160" t="n">
        <f aca="false">'ORÇAMENTO GERAL'!$J$67</f>
        <v>187.67</v>
      </c>
      <c r="AD111" s="160" t="n">
        <f aca="false">(E111*T111)+(I111*U111)+(J111*V111)+(K111*W111)+(L111*X111)+(M111*Y111)+(O111*Z111)+(P111*AA111)+(Q111*AB111)+(R111*AC111)</f>
        <v>0</v>
      </c>
    </row>
    <row r="112" s="134" customFormat="true" ht="45" hidden="false" customHeight="true" outlineLevel="0" collapsed="false">
      <c r="A112" s="152" t="n">
        <v>15</v>
      </c>
      <c r="B112" s="174" t="n">
        <f aca="false">B28</f>
        <v>0</v>
      </c>
      <c r="C112" s="161" t="n">
        <v>1</v>
      </c>
      <c r="D112" s="157"/>
      <c r="E112" s="156" t="n">
        <f aca="false">C112*D112</f>
        <v>0</v>
      </c>
      <c r="F112" s="156" t="n">
        <f aca="false">1.2+0.5</f>
        <v>1.7</v>
      </c>
      <c r="G112" s="156" t="n">
        <f aca="false">1.2+0.6</f>
        <v>1.8</v>
      </c>
      <c r="H112" s="156" t="n">
        <v>0.05</v>
      </c>
      <c r="I112" s="156" t="n">
        <f aca="false">(E112*F112*G112)+(E112*G112*H112)</f>
        <v>0</v>
      </c>
      <c r="J112" s="157" t="n">
        <f aca="false">N112</f>
        <v>0</v>
      </c>
      <c r="K112" s="158" t="n">
        <f aca="false">J112*1.25*$K$13</f>
        <v>0</v>
      </c>
      <c r="L112" s="156" t="n">
        <f aca="false">E112*F112</f>
        <v>0</v>
      </c>
      <c r="M112" s="157" t="n">
        <f aca="false">L112</f>
        <v>0</v>
      </c>
      <c r="N112" s="156" t="n">
        <f aca="false">(3.14*0.5^2)*E112</f>
        <v>0</v>
      </c>
      <c r="O112" s="156" t="n">
        <f aca="false">(I112-N112)*70%</f>
        <v>0</v>
      </c>
      <c r="P112" s="156" t="n">
        <f aca="false">(I112-N112)*30%</f>
        <v>0</v>
      </c>
      <c r="Q112" s="156" t="n">
        <f aca="false">E112*G112*2</f>
        <v>0</v>
      </c>
      <c r="R112" s="158" t="n">
        <f aca="false">E112</f>
        <v>0</v>
      </c>
      <c r="S112" s="159"/>
      <c r="T112" s="160" t="n">
        <f aca="false">'ORÇAMENTO GERAL'!$J$58</f>
        <v>640.38</v>
      </c>
      <c r="U112" s="160" t="n">
        <f aca="false">'ORÇAMENTO GERAL'!$J$59</f>
        <v>11.2</v>
      </c>
      <c r="V112" s="160" t="n">
        <f aca="false">'ORÇAMENTO GERAL'!$J$60</f>
        <v>7.94</v>
      </c>
      <c r="W112" s="160" t="n">
        <f aca="false">'ORÇAMENTO GERAL'!$J$61</f>
        <v>3.49</v>
      </c>
      <c r="X112" s="160" t="n">
        <f aca="false">'ORÇAMENTO GERAL'!$J$62</f>
        <v>6.31</v>
      </c>
      <c r="Y112" s="160" t="n">
        <f aca="false">'ORÇAMENTO GERAL'!$J$63</f>
        <v>40.93</v>
      </c>
      <c r="Z112" s="160" t="n">
        <f aca="false">'ORÇAMENTO GERAL'!$J$64</f>
        <v>134.83</v>
      </c>
      <c r="AA112" s="160" t="n">
        <f aca="false">'ORÇAMENTO GERAL'!$J$65</f>
        <v>21.43</v>
      </c>
      <c r="AB112" s="160" t="n">
        <f aca="false">'ORÇAMENTO GERAL'!$J$66</f>
        <v>45.53</v>
      </c>
      <c r="AC112" s="160" t="n">
        <f aca="false">'ORÇAMENTO GERAL'!$J$67</f>
        <v>187.67</v>
      </c>
      <c r="AD112" s="160" t="n">
        <f aca="false">(E112*T112)+(I112*U112)+(J112*V112)+(K112*W112)+(L112*X112)+(M112*Y112)+(O112*Z112)+(P112*AA112)+(Q112*AB112)+(R112*AC112)</f>
        <v>0</v>
      </c>
    </row>
    <row r="113" s="134" customFormat="true" ht="45" hidden="false" customHeight="true" outlineLevel="0" collapsed="false">
      <c r="A113" s="152" t="n">
        <v>16</v>
      </c>
      <c r="B113" s="174" t="n">
        <f aca="false">B29</f>
        <v>0</v>
      </c>
      <c r="C113" s="161" t="n">
        <v>1</v>
      </c>
      <c r="D113" s="157"/>
      <c r="E113" s="156" t="n">
        <f aca="false">C113*D113</f>
        <v>0</v>
      </c>
      <c r="F113" s="156" t="n">
        <f aca="false">1.2+0.5</f>
        <v>1.7</v>
      </c>
      <c r="G113" s="156" t="n">
        <f aca="false">1.2+0.6</f>
        <v>1.8</v>
      </c>
      <c r="H113" s="156" t="n">
        <v>0.05</v>
      </c>
      <c r="I113" s="156" t="n">
        <f aca="false">(E113*F113*G113)+(E113*G113*H113)</f>
        <v>0</v>
      </c>
      <c r="J113" s="157" t="n">
        <f aca="false">N113</f>
        <v>0</v>
      </c>
      <c r="K113" s="158" t="n">
        <f aca="false">J113*1.25*$K$13</f>
        <v>0</v>
      </c>
      <c r="L113" s="156" t="n">
        <f aca="false">E113*F113</f>
        <v>0</v>
      </c>
      <c r="M113" s="157" t="n">
        <f aca="false">L113</f>
        <v>0</v>
      </c>
      <c r="N113" s="156" t="n">
        <f aca="false">(3.14*0.5^2)*E113</f>
        <v>0</v>
      </c>
      <c r="O113" s="156" t="n">
        <f aca="false">(I113-N113)*70%</f>
        <v>0</v>
      </c>
      <c r="P113" s="156" t="n">
        <f aca="false">(I113-N113)*30%</f>
        <v>0</v>
      </c>
      <c r="Q113" s="156" t="n">
        <f aca="false">E113*G113*2</f>
        <v>0</v>
      </c>
      <c r="R113" s="158" t="n">
        <f aca="false">E113</f>
        <v>0</v>
      </c>
      <c r="S113" s="159"/>
      <c r="T113" s="160" t="n">
        <f aca="false">'ORÇAMENTO GERAL'!$J$58</f>
        <v>640.38</v>
      </c>
      <c r="U113" s="160" t="n">
        <f aca="false">'ORÇAMENTO GERAL'!$J$59</f>
        <v>11.2</v>
      </c>
      <c r="V113" s="160" t="n">
        <f aca="false">'ORÇAMENTO GERAL'!$J$60</f>
        <v>7.94</v>
      </c>
      <c r="W113" s="160" t="n">
        <f aca="false">'ORÇAMENTO GERAL'!$J$61</f>
        <v>3.49</v>
      </c>
      <c r="X113" s="160" t="n">
        <f aca="false">'ORÇAMENTO GERAL'!$J$62</f>
        <v>6.31</v>
      </c>
      <c r="Y113" s="160" t="n">
        <f aca="false">'ORÇAMENTO GERAL'!$J$63</f>
        <v>40.93</v>
      </c>
      <c r="Z113" s="160" t="n">
        <f aca="false">'ORÇAMENTO GERAL'!$J$64</f>
        <v>134.83</v>
      </c>
      <c r="AA113" s="160" t="n">
        <f aca="false">'ORÇAMENTO GERAL'!$J$65</f>
        <v>21.43</v>
      </c>
      <c r="AB113" s="160" t="n">
        <f aca="false">'ORÇAMENTO GERAL'!$J$66</f>
        <v>45.53</v>
      </c>
      <c r="AC113" s="160" t="n">
        <f aca="false">'ORÇAMENTO GERAL'!$J$67</f>
        <v>187.67</v>
      </c>
      <c r="AD113" s="160" t="n">
        <f aca="false">(E113*T113)+(I113*U113)+(J113*V113)+(K113*W113)+(L113*X113)+(M113*Y113)+(O113*Z113)+(P113*AA113)+(Q113*AB113)+(R113*AC113)</f>
        <v>0</v>
      </c>
    </row>
    <row r="114" s="134" customFormat="true" ht="45" hidden="false" customHeight="true" outlineLevel="0" collapsed="false">
      <c r="A114" s="152" t="n">
        <v>17</v>
      </c>
      <c r="B114" s="174" t="n">
        <f aca="false">B30</f>
        <v>0</v>
      </c>
      <c r="C114" s="161" t="n">
        <v>1</v>
      </c>
      <c r="D114" s="157"/>
      <c r="E114" s="156" t="n">
        <f aca="false">C114*D114</f>
        <v>0</v>
      </c>
      <c r="F114" s="156" t="n">
        <f aca="false">1.2+0.5</f>
        <v>1.7</v>
      </c>
      <c r="G114" s="156" t="n">
        <f aca="false">1.2+0.6</f>
        <v>1.8</v>
      </c>
      <c r="H114" s="156" t="n">
        <v>0.05</v>
      </c>
      <c r="I114" s="156" t="n">
        <f aca="false">(E114*F114*G114)+(E114*G114*H114)</f>
        <v>0</v>
      </c>
      <c r="J114" s="157" t="n">
        <f aca="false">N114</f>
        <v>0</v>
      </c>
      <c r="K114" s="158" t="n">
        <f aca="false">J114*1.25*$K$13</f>
        <v>0</v>
      </c>
      <c r="L114" s="156" t="n">
        <f aca="false">E114*F114</f>
        <v>0</v>
      </c>
      <c r="M114" s="157" t="n">
        <f aca="false">L114</f>
        <v>0</v>
      </c>
      <c r="N114" s="156" t="n">
        <f aca="false">(3.14*0.5^2)*E114</f>
        <v>0</v>
      </c>
      <c r="O114" s="156" t="n">
        <f aca="false">(I114-N114)*70%</f>
        <v>0</v>
      </c>
      <c r="P114" s="156" t="n">
        <f aca="false">(I114-N114)*30%</f>
        <v>0</v>
      </c>
      <c r="Q114" s="156" t="n">
        <f aca="false">E114*G114*2</f>
        <v>0</v>
      </c>
      <c r="R114" s="158" t="n">
        <f aca="false">E114</f>
        <v>0</v>
      </c>
      <c r="S114" s="159"/>
      <c r="T114" s="160" t="n">
        <f aca="false">'ORÇAMENTO GERAL'!$J$58</f>
        <v>640.38</v>
      </c>
      <c r="U114" s="160" t="n">
        <f aca="false">'ORÇAMENTO GERAL'!$J$59</f>
        <v>11.2</v>
      </c>
      <c r="V114" s="160" t="n">
        <f aca="false">'ORÇAMENTO GERAL'!$J$60</f>
        <v>7.94</v>
      </c>
      <c r="W114" s="160" t="n">
        <f aca="false">'ORÇAMENTO GERAL'!$J$61</f>
        <v>3.49</v>
      </c>
      <c r="X114" s="160" t="n">
        <f aca="false">'ORÇAMENTO GERAL'!$J$62</f>
        <v>6.31</v>
      </c>
      <c r="Y114" s="160" t="n">
        <f aca="false">'ORÇAMENTO GERAL'!$J$63</f>
        <v>40.93</v>
      </c>
      <c r="Z114" s="160" t="n">
        <f aca="false">'ORÇAMENTO GERAL'!$J$64</f>
        <v>134.83</v>
      </c>
      <c r="AA114" s="160" t="n">
        <f aca="false">'ORÇAMENTO GERAL'!$J$65</f>
        <v>21.43</v>
      </c>
      <c r="AB114" s="160" t="n">
        <f aca="false">'ORÇAMENTO GERAL'!$J$66</f>
        <v>45.53</v>
      </c>
      <c r="AC114" s="160" t="n">
        <f aca="false">'ORÇAMENTO GERAL'!$J$67</f>
        <v>187.67</v>
      </c>
      <c r="AD114" s="160" t="n">
        <f aca="false">(E114*T114)+(I114*U114)+(J114*V114)+(K114*W114)+(L114*X114)+(M114*Y114)+(O114*Z114)+(P114*AA114)+(Q114*AB114)+(R114*AC114)</f>
        <v>0</v>
      </c>
    </row>
    <row r="115" s="134" customFormat="true" ht="45" hidden="false" customHeight="true" outlineLevel="0" collapsed="false">
      <c r="A115" s="152" t="n">
        <v>18</v>
      </c>
      <c r="B115" s="174" t="n">
        <f aca="false">B31</f>
        <v>0</v>
      </c>
      <c r="C115" s="161" t="n">
        <v>1</v>
      </c>
      <c r="D115" s="157"/>
      <c r="E115" s="156" t="n">
        <f aca="false">C115*D115</f>
        <v>0</v>
      </c>
      <c r="F115" s="156" t="n">
        <f aca="false">1.2+0.5</f>
        <v>1.7</v>
      </c>
      <c r="G115" s="156" t="n">
        <f aca="false">1.2+0.6</f>
        <v>1.8</v>
      </c>
      <c r="H115" s="156" t="n">
        <v>0.05</v>
      </c>
      <c r="I115" s="156" t="n">
        <f aca="false">(E115*F115*G115)+(E115*G115*H115)</f>
        <v>0</v>
      </c>
      <c r="J115" s="157" t="n">
        <f aca="false">N115</f>
        <v>0</v>
      </c>
      <c r="K115" s="158" t="n">
        <f aca="false">J115*1.25*$K$13</f>
        <v>0</v>
      </c>
      <c r="L115" s="156" t="n">
        <f aca="false">E115*F115</f>
        <v>0</v>
      </c>
      <c r="M115" s="157" t="n">
        <f aca="false">L115</f>
        <v>0</v>
      </c>
      <c r="N115" s="156" t="n">
        <f aca="false">(3.14*0.5^2)*E115</f>
        <v>0</v>
      </c>
      <c r="O115" s="156" t="n">
        <f aca="false">(I115-N115)*70%</f>
        <v>0</v>
      </c>
      <c r="P115" s="156" t="n">
        <f aca="false">(I115-N115)*30%</f>
        <v>0</v>
      </c>
      <c r="Q115" s="156" t="n">
        <f aca="false">E115*G115*2</f>
        <v>0</v>
      </c>
      <c r="R115" s="158" t="n">
        <f aca="false">E115</f>
        <v>0</v>
      </c>
      <c r="S115" s="159"/>
      <c r="T115" s="160" t="n">
        <f aca="false">'ORÇAMENTO GERAL'!$J$58</f>
        <v>640.38</v>
      </c>
      <c r="U115" s="160" t="n">
        <f aca="false">'ORÇAMENTO GERAL'!$J$59</f>
        <v>11.2</v>
      </c>
      <c r="V115" s="160" t="n">
        <f aca="false">'ORÇAMENTO GERAL'!$J$60</f>
        <v>7.94</v>
      </c>
      <c r="W115" s="160" t="n">
        <f aca="false">'ORÇAMENTO GERAL'!$J$61</f>
        <v>3.49</v>
      </c>
      <c r="X115" s="160" t="n">
        <f aca="false">'ORÇAMENTO GERAL'!$J$62</f>
        <v>6.31</v>
      </c>
      <c r="Y115" s="160" t="n">
        <f aca="false">'ORÇAMENTO GERAL'!$J$63</f>
        <v>40.93</v>
      </c>
      <c r="Z115" s="160" t="n">
        <f aca="false">'ORÇAMENTO GERAL'!$J$64</f>
        <v>134.83</v>
      </c>
      <c r="AA115" s="160" t="n">
        <f aca="false">'ORÇAMENTO GERAL'!$J$65</f>
        <v>21.43</v>
      </c>
      <c r="AB115" s="160" t="n">
        <f aca="false">'ORÇAMENTO GERAL'!$J$66</f>
        <v>45.53</v>
      </c>
      <c r="AC115" s="160" t="n">
        <f aca="false">'ORÇAMENTO GERAL'!$J$67</f>
        <v>187.67</v>
      </c>
      <c r="AD115" s="160" t="n">
        <f aca="false">(E115*T115)+(I115*U115)+(J115*V115)+(K115*W115)+(L115*X115)+(M115*Y115)+(O115*Z115)+(P115*AA115)+(Q115*AB115)+(R115*AC115)</f>
        <v>0</v>
      </c>
    </row>
    <row r="116" s="134" customFormat="true" ht="45" hidden="false" customHeight="true" outlineLevel="0" collapsed="false">
      <c r="A116" s="152" t="n">
        <v>19</v>
      </c>
      <c r="B116" s="174" t="n">
        <f aca="false">B32</f>
        <v>0</v>
      </c>
      <c r="C116" s="161" t="n">
        <v>1</v>
      </c>
      <c r="D116" s="157"/>
      <c r="E116" s="156" t="n">
        <f aca="false">C116*D116</f>
        <v>0</v>
      </c>
      <c r="F116" s="156" t="n">
        <f aca="false">1.2+0.5</f>
        <v>1.7</v>
      </c>
      <c r="G116" s="156" t="n">
        <f aca="false">1.2+0.6</f>
        <v>1.8</v>
      </c>
      <c r="H116" s="156" t="n">
        <v>0.05</v>
      </c>
      <c r="I116" s="156" t="n">
        <f aca="false">(E116*F116*G116)+(E116*G116*H116)</f>
        <v>0</v>
      </c>
      <c r="J116" s="157" t="n">
        <f aca="false">N116</f>
        <v>0</v>
      </c>
      <c r="K116" s="158" t="n">
        <f aca="false">J116*1.25*$K$13</f>
        <v>0</v>
      </c>
      <c r="L116" s="156" t="n">
        <f aca="false">E116*F116</f>
        <v>0</v>
      </c>
      <c r="M116" s="157" t="n">
        <f aca="false">L116</f>
        <v>0</v>
      </c>
      <c r="N116" s="156" t="n">
        <f aca="false">(3.14*0.5^2)*E116</f>
        <v>0</v>
      </c>
      <c r="O116" s="156" t="n">
        <f aca="false">(I116-N116)*70%</f>
        <v>0</v>
      </c>
      <c r="P116" s="156" t="n">
        <f aca="false">(I116-N116)*30%</f>
        <v>0</v>
      </c>
      <c r="Q116" s="156" t="n">
        <f aca="false">E116*G116*2</f>
        <v>0</v>
      </c>
      <c r="R116" s="158" t="n">
        <f aca="false">E116</f>
        <v>0</v>
      </c>
      <c r="S116" s="159"/>
      <c r="T116" s="160" t="n">
        <f aca="false">'ORÇAMENTO GERAL'!$J$58</f>
        <v>640.38</v>
      </c>
      <c r="U116" s="160" t="n">
        <f aca="false">'ORÇAMENTO GERAL'!$J$59</f>
        <v>11.2</v>
      </c>
      <c r="V116" s="160" t="n">
        <f aca="false">'ORÇAMENTO GERAL'!$J$60</f>
        <v>7.94</v>
      </c>
      <c r="W116" s="160" t="n">
        <f aca="false">'ORÇAMENTO GERAL'!$J$61</f>
        <v>3.49</v>
      </c>
      <c r="X116" s="160" t="n">
        <f aca="false">'ORÇAMENTO GERAL'!$J$62</f>
        <v>6.31</v>
      </c>
      <c r="Y116" s="160" t="n">
        <f aca="false">'ORÇAMENTO GERAL'!$J$63</f>
        <v>40.93</v>
      </c>
      <c r="Z116" s="160" t="n">
        <f aca="false">'ORÇAMENTO GERAL'!$J$64</f>
        <v>134.83</v>
      </c>
      <c r="AA116" s="160" t="n">
        <f aca="false">'ORÇAMENTO GERAL'!$J$65</f>
        <v>21.43</v>
      </c>
      <c r="AB116" s="160" t="n">
        <f aca="false">'ORÇAMENTO GERAL'!$J$66</f>
        <v>45.53</v>
      </c>
      <c r="AC116" s="160" t="n">
        <f aca="false">'ORÇAMENTO GERAL'!$J$67</f>
        <v>187.67</v>
      </c>
      <c r="AD116" s="160" t="n">
        <f aca="false">(E116*T116)+(I116*U116)+(J116*V116)+(K116*W116)+(L116*X116)+(M116*Y116)+(O116*Z116)+(P116*AA116)+(Q116*AB116)+(R116*AC116)</f>
        <v>0</v>
      </c>
    </row>
    <row r="117" s="134" customFormat="true" ht="45" hidden="false" customHeight="true" outlineLevel="0" collapsed="false">
      <c r="A117" s="152" t="n">
        <v>20</v>
      </c>
      <c r="B117" s="174" t="n">
        <f aca="false">B33</f>
        <v>0</v>
      </c>
      <c r="C117" s="161" t="n">
        <v>1</v>
      </c>
      <c r="D117" s="157"/>
      <c r="E117" s="156" t="n">
        <f aca="false">C117*D117</f>
        <v>0</v>
      </c>
      <c r="F117" s="156" t="n">
        <f aca="false">1.2+0.5</f>
        <v>1.7</v>
      </c>
      <c r="G117" s="156" t="n">
        <f aca="false">1.2+0.6</f>
        <v>1.8</v>
      </c>
      <c r="H117" s="156" t="n">
        <v>0.05</v>
      </c>
      <c r="I117" s="156" t="n">
        <f aca="false">(E117*F117*G117)+(E117*G117*H117)</f>
        <v>0</v>
      </c>
      <c r="J117" s="157" t="n">
        <f aca="false">N117</f>
        <v>0</v>
      </c>
      <c r="K117" s="158" t="n">
        <f aca="false">J117*1.25*$K$13</f>
        <v>0</v>
      </c>
      <c r="L117" s="156" t="n">
        <f aca="false">E117*F117</f>
        <v>0</v>
      </c>
      <c r="M117" s="157" t="n">
        <f aca="false">L117</f>
        <v>0</v>
      </c>
      <c r="N117" s="156" t="n">
        <f aca="false">(3.14*0.5^2)*E117</f>
        <v>0</v>
      </c>
      <c r="O117" s="156" t="n">
        <f aca="false">(I117-N117)*70%</f>
        <v>0</v>
      </c>
      <c r="P117" s="156" t="n">
        <f aca="false">(I117-N117)*30%</f>
        <v>0</v>
      </c>
      <c r="Q117" s="156" t="n">
        <f aca="false">E117*G117*2</f>
        <v>0</v>
      </c>
      <c r="R117" s="158" t="n">
        <f aca="false">E117</f>
        <v>0</v>
      </c>
      <c r="S117" s="159"/>
      <c r="T117" s="160" t="n">
        <f aca="false">'ORÇAMENTO GERAL'!$J$58</f>
        <v>640.38</v>
      </c>
      <c r="U117" s="160" t="n">
        <f aca="false">'ORÇAMENTO GERAL'!$J$59</f>
        <v>11.2</v>
      </c>
      <c r="V117" s="160" t="n">
        <f aca="false">'ORÇAMENTO GERAL'!$J$60</f>
        <v>7.94</v>
      </c>
      <c r="W117" s="160" t="n">
        <f aca="false">'ORÇAMENTO GERAL'!$J$61</f>
        <v>3.49</v>
      </c>
      <c r="X117" s="160" t="n">
        <f aca="false">'ORÇAMENTO GERAL'!$J$62</f>
        <v>6.31</v>
      </c>
      <c r="Y117" s="160" t="n">
        <f aca="false">'ORÇAMENTO GERAL'!$J$63</f>
        <v>40.93</v>
      </c>
      <c r="Z117" s="160" t="n">
        <f aca="false">'ORÇAMENTO GERAL'!$J$64</f>
        <v>134.83</v>
      </c>
      <c r="AA117" s="160" t="n">
        <f aca="false">'ORÇAMENTO GERAL'!$J$65</f>
        <v>21.43</v>
      </c>
      <c r="AB117" s="160" t="n">
        <f aca="false">'ORÇAMENTO GERAL'!$J$66</f>
        <v>45.53</v>
      </c>
      <c r="AC117" s="160" t="n">
        <f aca="false">'ORÇAMENTO GERAL'!$J$67</f>
        <v>187.67</v>
      </c>
      <c r="AD117" s="160" t="n">
        <f aca="false">(E117*T117)+(I117*U117)+(J117*V117)+(K117*W117)+(L117*X117)+(M117*Y117)+(O117*Z117)+(P117*AA117)+(Q117*AB117)+(R117*AC117)</f>
        <v>0</v>
      </c>
    </row>
    <row r="118" s="134" customFormat="true" ht="45" hidden="false" customHeight="true" outlineLevel="0" collapsed="false">
      <c r="A118" s="163" t="s">
        <v>15</v>
      </c>
      <c r="B118" s="163"/>
      <c r="C118" s="164"/>
      <c r="D118" s="164"/>
      <c r="E118" s="164" t="n">
        <f aca="false">SUM(E98:E117)</f>
        <v>0</v>
      </c>
      <c r="F118" s="164"/>
      <c r="G118" s="164"/>
      <c r="H118" s="164"/>
      <c r="I118" s="164" t="n">
        <f aca="false">SUM(I98:I117)</f>
        <v>0</v>
      </c>
      <c r="J118" s="164" t="n">
        <f aca="false">SUM(J98:J117)</f>
        <v>0</v>
      </c>
      <c r="K118" s="164" t="n">
        <f aca="false">SUM(K98:K117)</f>
        <v>0</v>
      </c>
      <c r="L118" s="164" t="n">
        <f aca="false">SUM(L98:L117)</f>
        <v>0</v>
      </c>
      <c r="M118" s="164" t="n">
        <f aca="false">SUM(M98:M117)</f>
        <v>0</v>
      </c>
      <c r="N118" s="164"/>
      <c r="O118" s="164" t="n">
        <f aca="false">SUM(O98:O117)</f>
        <v>0</v>
      </c>
      <c r="P118" s="164" t="n">
        <f aca="false">SUM(P98:P117)</f>
        <v>0</v>
      </c>
      <c r="Q118" s="164" t="n">
        <f aca="false">SUM(Q98:Q117)</f>
        <v>0</v>
      </c>
      <c r="R118" s="164" t="n">
        <f aca="false">SUM(R98:R117)</f>
        <v>0</v>
      </c>
      <c r="S118" s="165"/>
    </row>
    <row r="119" s="134" customFormat="true" ht="45" hidden="false" customHeight="true" outlineLevel="0" collapsed="false">
      <c r="C119" s="173"/>
      <c r="D119" s="173"/>
      <c r="E119" s="173"/>
      <c r="F119" s="173"/>
      <c r="G119" s="173"/>
      <c r="H119" s="173"/>
    </row>
    <row r="120" s="134" customFormat="true" ht="45" hidden="false" customHeight="true" outlineLevel="0" collapsed="false">
      <c r="A120" s="170" t="s">
        <v>292</v>
      </c>
      <c r="B120" s="170"/>
      <c r="C120" s="170"/>
      <c r="D120" s="170"/>
      <c r="E120" s="170"/>
      <c r="F120" s="170"/>
      <c r="G120" s="170"/>
      <c r="H120" s="170"/>
      <c r="I120" s="170"/>
      <c r="J120" s="170"/>
      <c r="K120" s="170"/>
      <c r="L120" s="170"/>
      <c r="M120" s="170"/>
      <c r="N120" s="170"/>
      <c r="O120" s="170"/>
      <c r="P120" s="170"/>
      <c r="Q120" s="170"/>
      <c r="R120" s="170"/>
      <c r="S120" s="133"/>
    </row>
    <row r="121" s="134" customFormat="true" ht="45" hidden="false" customHeight="true" outlineLevel="0" collapsed="false">
      <c r="A121" s="135" t="s">
        <v>4</v>
      </c>
      <c r="B121" s="136" t="s">
        <v>238</v>
      </c>
      <c r="C121" s="137" t="s">
        <v>293</v>
      </c>
      <c r="D121" s="137"/>
      <c r="E121" s="137"/>
      <c r="F121" s="138" t="s">
        <v>240</v>
      </c>
      <c r="G121" s="138"/>
      <c r="H121" s="138"/>
      <c r="I121" s="138"/>
      <c r="J121" s="138" t="s">
        <v>241</v>
      </c>
      <c r="K121" s="139" t="s">
        <v>242</v>
      </c>
      <c r="L121" s="138" t="s">
        <v>243</v>
      </c>
      <c r="M121" s="138" t="s">
        <v>244</v>
      </c>
      <c r="N121" s="137" t="s">
        <v>245</v>
      </c>
      <c r="O121" s="137" t="s">
        <v>246</v>
      </c>
      <c r="P121" s="137" t="s">
        <v>247</v>
      </c>
      <c r="Q121" s="137" t="s">
        <v>248</v>
      </c>
      <c r="R121" s="137" t="s">
        <v>249</v>
      </c>
      <c r="S121" s="133"/>
    </row>
    <row r="122" s="134" customFormat="true" ht="45" hidden="false" customHeight="true" outlineLevel="0" collapsed="false">
      <c r="A122" s="135"/>
      <c r="B122" s="136"/>
      <c r="C122" s="137"/>
      <c r="D122" s="137"/>
      <c r="E122" s="137"/>
      <c r="F122" s="138"/>
      <c r="G122" s="138"/>
      <c r="H122" s="138"/>
      <c r="I122" s="138"/>
      <c r="J122" s="138"/>
      <c r="K122" s="139"/>
      <c r="L122" s="138"/>
      <c r="M122" s="138"/>
      <c r="N122" s="137"/>
      <c r="O122" s="137"/>
      <c r="P122" s="137"/>
      <c r="Q122" s="137"/>
      <c r="R122" s="137"/>
      <c r="S122" s="133"/>
    </row>
    <row r="123" s="134" customFormat="true" ht="45" hidden="false" customHeight="true" outlineLevel="0" collapsed="false">
      <c r="A123" s="135"/>
      <c r="B123" s="136"/>
      <c r="C123" s="142" t="s">
        <v>250</v>
      </c>
      <c r="D123" s="143" t="s">
        <v>283</v>
      </c>
      <c r="E123" s="142" t="s">
        <v>252</v>
      </c>
      <c r="F123" s="142" t="s">
        <v>9</v>
      </c>
      <c r="G123" s="142" t="s">
        <v>253</v>
      </c>
      <c r="H123" s="142" t="s">
        <v>254</v>
      </c>
      <c r="I123" s="142" t="s">
        <v>15</v>
      </c>
      <c r="J123" s="138"/>
      <c r="K123" s="139"/>
      <c r="L123" s="138"/>
      <c r="M123" s="138"/>
      <c r="N123" s="137"/>
      <c r="O123" s="142" t="s">
        <v>15</v>
      </c>
      <c r="P123" s="142" t="s">
        <v>15</v>
      </c>
      <c r="Q123" s="137"/>
      <c r="R123" s="137"/>
      <c r="S123" s="133"/>
    </row>
    <row r="124" s="134" customFormat="true" ht="45" hidden="false" customHeight="true" outlineLevel="0" collapsed="false">
      <c r="A124" s="135"/>
      <c r="B124" s="136"/>
      <c r="C124" s="145"/>
      <c r="D124" s="145"/>
      <c r="E124" s="145" t="s">
        <v>255</v>
      </c>
      <c r="F124" s="145" t="s">
        <v>256</v>
      </c>
      <c r="G124" s="145" t="s">
        <v>257</v>
      </c>
      <c r="H124" s="145" t="s">
        <v>258</v>
      </c>
      <c r="I124" s="145" t="s">
        <v>284</v>
      </c>
      <c r="J124" s="145" t="s">
        <v>260</v>
      </c>
      <c r="K124" s="146" t="s">
        <v>261</v>
      </c>
      <c r="L124" s="145" t="s">
        <v>262</v>
      </c>
      <c r="M124" s="145" t="s">
        <v>263</v>
      </c>
      <c r="N124" s="145" t="s">
        <v>264</v>
      </c>
      <c r="O124" s="145" t="s">
        <v>265</v>
      </c>
      <c r="P124" s="145" t="s">
        <v>266</v>
      </c>
      <c r="Q124" s="145" t="s">
        <v>267</v>
      </c>
      <c r="R124" s="145" t="s">
        <v>268</v>
      </c>
      <c r="S124" s="133"/>
      <c r="T124" s="147" t="s">
        <v>294</v>
      </c>
      <c r="U124" s="147"/>
      <c r="V124" s="147"/>
      <c r="W124" s="147"/>
      <c r="X124" s="147"/>
      <c r="Y124" s="147"/>
      <c r="Z124" s="147"/>
      <c r="AA124" s="147"/>
      <c r="AB124" s="147"/>
      <c r="AC124" s="147"/>
      <c r="AD124" s="147"/>
    </row>
    <row r="125" s="134" customFormat="true" ht="45" hidden="false" customHeight="true" outlineLevel="0" collapsed="false">
      <c r="A125" s="135"/>
      <c r="B125" s="136"/>
      <c r="C125" s="148" t="s">
        <v>270</v>
      </c>
      <c r="D125" s="148" t="s">
        <v>271</v>
      </c>
      <c r="E125" s="148" t="s">
        <v>271</v>
      </c>
      <c r="F125" s="148" t="s">
        <v>272</v>
      </c>
      <c r="G125" s="148" t="s">
        <v>273</v>
      </c>
      <c r="H125" s="148"/>
      <c r="I125" s="148"/>
      <c r="J125" s="148"/>
      <c r="K125" s="149" t="n">
        <v>10</v>
      </c>
      <c r="L125" s="148"/>
      <c r="M125" s="148"/>
      <c r="N125" s="148"/>
      <c r="O125" s="148"/>
      <c r="P125" s="150"/>
      <c r="Q125" s="150" t="s">
        <v>274</v>
      </c>
      <c r="R125" s="148"/>
      <c r="S125" s="151"/>
      <c r="T125" s="143" t="s">
        <v>275</v>
      </c>
      <c r="U125" s="143" t="s">
        <v>276</v>
      </c>
      <c r="V125" s="143" t="s">
        <v>277</v>
      </c>
      <c r="W125" s="143" t="s">
        <v>278</v>
      </c>
      <c r="X125" s="143" t="s">
        <v>279</v>
      </c>
      <c r="Y125" s="143" t="s">
        <v>280</v>
      </c>
      <c r="Z125" s="142" t="s">
        <v>246</v>
      </c>
      <c r="AA125" s="142" t="s">
        <v>247</v>
      </c>
      <c r="AB125" s="142" t="s">
        <v>248</v>
      </c>
      <c r="AC125" s="142" t="s">
        <v>249</v>
      </c>
      <c r="AD125" s="147" t="s">
        <v>15</v>
      </c>
    </row>
    <row r="126" s="134" customFormat="true" ht="45" hidden="false" customHeight="true" outlineLevel="0" collapsed="false">
      <c r="A126" s="152" t="n">
        <v>1</v>
      </c>
      <c r="B126" s="174" t="str">
        <f aca="false">B14</f>
        <v>Rua N</v>
      </c>
      <c r="C126" s="154" t="n">
        <v>1</v>
      </c>
      <c r="D126" s="155"/>
      <c r="E126" s="154" t="n">
        <f aca="false">C126*D126</f>
        <v>0</v>
      </c>
      <c r="F126" s="156" t="n">
        <f aca="false">1.44+0.5</f>
        <v>1.94</v>
      </c>
      <c r="G126" s="156" t="n">
        <f aca="false">1.44+0.6</f>
        <v>2.04</v>
      </c>
      <c r="H126" s="156" t="n">
        <v>0.05</v>
      </c>
      <c r="I126" s="156" t="n">
        <f aca="false">(E126*F126*G126)+(E126*G126*H126)</f>
        <v>0</v>
      </c>
      <c r="J126" s="157" t="n">
        <f aca="false">N126</f>
        <v>0</v>
      </c>
      <c r="K126" s="158" t="n">
        <f aca="false">J126*1.25*$K$13</f>
        <v>0</v>
      </c>
      <c r="L126" s="156" t="n">
        <f aca="false">E126*F126</f>
        <v>0</v>
      </c>
      <c r="M126" s="157" t="n">
        <f aca="false">L126</f>
        <v>0</v>
      </c>
      <c r="N126" s="156" t="n">
        <f aca="false">(3.14*0.6^2)*E126</f>
        <v>0</v>
      </c>
      <c r="O126" s="156" t="n">
        <f aca="false">(I126-N126)*70%</f>
        <v>0</v>
      </c>
      <c r="P126" s="156" t="n">
        <f aca="false">(I126-N126)*30%</f>
        <v>0</v>
      </c>
      <c r="Q126" s="156" t="n">
        <f aca="false">E126*G126*2</f>
        <v>0</v>
      </c>
      <c r="R126" s="158" t="n">
        <f aca="false">E126</f>
        <v>0</v>
      </c>
      <c r="S126" s="159"/>
      <c r="T126" s="160" t="n">
        <f aca="false">'ORÇAMENTO GERAL'!$J$68</f>
        <v>1110.44</v>
      </c>
      <c r="U126" s="160" t="n">
        <f aca="false">'ORÇAMENTO GERAL'!$J$69</f>
        <v>11.2</v>
      </c>
      <c r="V126" s="160" t="n">
        <f aca="false">'ORÇAMENTO GERAL'!$J$70</f>
        <v>7.94</v>
      </c>
      <c r="W126" s="160" t="n">
        <f aca="false">'ORÇAMENTO GERAL'!$J$71</f>
        <v>3.49</v>
      </c>
      <c r="X126" s="160" t="n">
        <f aca="false">'ORÇAMENTO GERAL'!$J$72</f>
        <v>6.31</v>
      </c>
      <c r="Y126" s="160" t="n">
        <f aca="false">'ORÇAMENTO GERAL'!$J$73</f>
        <v>40.93</v>
      </c>
      <c r="Z126" s="160" t="n">
        <f aca="false">'ORÇAMENTO GERAL'!$J$74</f>
        <v>134.83</v>
      </c>
      <c r="AA126" s="160" t="n">
        <f aca="false">'ORÇAMENTO GERAL'!$J$75</f>
        <v>21.43</v>
      </c>
      <c r="AB126" s="160" t="n">
        <f aca="false">'ORÇAMENTO GERAL'!$J$76</f>
        <v>45.53</v>
      </c>
      <c r="AC126" s="160" t="n">
        <f aca="false">'ORÇAMENTO GERAL'!$J$77</f>
        <v>232.81</v>
      </c>
      <c r="AD126" s="160" t="n">
        <f aca="false">(E126*T126)+(I126*U126)+(J126*V126)+(K126*W126)+(L126*X126)+(M126*Y126)+(O126*Z126)+(P126*AA126)+(Q126*AB126)+(R126*AC126)</f>
        <v>0</v>
      </c>
    </row>
    <row r="127" s="134" customFormat="true" ht="45" hidden="false" customHeight="true" outlineLevel="0" collapsed="false">
      <c r="A127" s="152" t="n">
        <v>2</v>
      </c>
      <c r="B127" s="174" t="str">
        <f aca="false">B15</f>
        <v>Rua O</v>
      </c>
      <c r="C127" s="161" t="n">
        <v>1</v>
      </c>
      <c r="D127" s="157"/>
      <c r="E127" s="156" t="n">
        <f aca="false">C127*D127</f>
        <v>0</v>
      </c>
      <c r="F127" s="156" t="n">
        <f aca="false">1.44+0.5</f>
        <v>1.94</v>
      </c>
      <c r="G127" s="156" t="n">
        <f aca="false">1.44+0.6</f>
        <v>2.04</v>
      </c>
      <c r="H127" s="156" t="n">
        <v>0.05</v>
      </c>
      <c r="I127" s="156" t="n">
        <f aca="false">(E127*F127*G127)+(E127*G127*H127)</f>
        <v>0</v>
      </c>
      <c r="J127" s="157" t="n">
        <f aca="false">N127</f>
        <v>0</v>
      </c>
      <c r="K127" s="158" t="n">
        <f aca="false">J127*1.25*$K$13</f>
        <v>0</v>
      </c>
      <c r="L127" s="156" t="n">
        <f aca="false">E127*F127</f>
        <v>0</v>
      </c>
      <c r="M127" s="157" t="n">
        <f aca="false">L127</f>
        <v>0</v>
      </c>
      <c r="N127" s="156" t="n">
        <f aca="false">(3.14*0.6^2)*E127</f>
        <v>0</v>
      </c>
      <c r="O127" s="156" t="n">
        <f aca="false">(I127-N127)*70%</f>
        <v>0</v>
      </c>
      <c r="P127" s="156" t="n">
        <f aca="false">(I127-N127)*30%</f>
        <v>0</v>
      </c>
      <c r="Q127" s="156" t="n">
        <f aca="false">E127*G127*2</f>
        <v>0</v>
      </c>
      <c r="R127" s="158" t="n">
        <f aca="false">E127</f>
        <v>0</v>
      </c>
      <c r="S127" s="159"/>
      <c r="T127" s="160" t="n">
        <f aca="false">'ORÇAMENTO GERAL'!$J$68</f>
        <v>1110.44</v>
      </c>
      <c r="U127" s="160" t="n">
        <f aca="false">'ORÇAMENTO GERAL'!$J$69</f>
        <v>11.2</v>
      </c>
      <c r="V127" s="160" t="n">
        <f aca="false">'ORÇAMENTO GERAL'!$J$70</f>
        <v>7.94</v>
      </c>
      <c r="W127" s="160" t="n">
        <f aca="false">'ORÇAMENTO GERAL'!$J$71</f>
        <v>3.49</v>
      </c>
      <c r="X127" s="160" t="n">
        <f aca="false">'ORÇAMENTO GERAL'!$J$72</f>
        <v>6.31</v>
      </c>
      <c r="Y127" s="160" t="n">
        <f aca="false">'ORÇAMENTO GERAL'!$J$73</f>
        <v>40.93</v>
      </c>
      <c r="Z127" s="160" t="n">
        <f aca="false">'ORÇAMENTO GERAL'!$J$74</f>
        <v>134.83</v>
      </c>
      <c r="AA127" s="160" t="n">
        <f aca="false">'ORÇAMENTO GERAL'!$J$75</f>
        <v>21.43</v>
      </c>
      <c r="AB127" s="160" t="n">
        <f aca="false">'ORÇAMENTO GERAL'!$J$76</f>
        <v>45.53</v>
      </c>
      <c r="AC127" s="160" t="n">
        <f aca="false">'ORÇAMENTO GERAL'!$J$77</f>
        <v>232.81</v>
      </c>
      <c r="AD127" s="160" t="n">
        <f aca="false">(E127*T127)+(I127*U127)+(J127*V127)+(K127*W127)+(L127*X127)+(M127*Y127)+(O127*Z127)+(P127*AA127)+(Q127*AB127)+(R127*AC127)</f>
        <v>0</v>
      </c>
    </row>
    <row r="128" s="134" customFormat="true" ht="45" hidden="false" customHeight="true" outlineLevel="0" collapsed="false">
      <c r="A128" s="152" t="n">
        <v>3</v>
      </c>
      <c r="B128" s="174" t="n">
        <f aca="false">B16</f>
        <v>0</v>
      </c>
      <c r="C128" s="161" t="n">
        <v>1</v>
      </c>
      <c r="D128" s="157"/>
      <c r="E128" s="156" t="n">
        <f aca="false">C128*D128</f>
        <v>0</v>
      </c>
      <c r="F128" s="156" t="n">
        <f aca="false">1.44+0.5</f>
        <v>1.94</v>
      </c>
      <c r="G128" s="156" t="n">
        <f aca="false">1.44+0.6</f>
        <v>2.04</v>
      </c>
      <c r="H128" s="156" t="n">
        <v>0.05</v>
      </c>
      <c r="I128" s="156" t="n">
        <f aca="false">(E128*F128*G128)+(E128*G128*H128)</f>
        <v>0</v>
      </c>
      <c r="J128" s="157" t="n">
        <f aca="false">N128</f>
        <v>0</v>
      </c>
      <c r="K128" s="158" t="n">
        <f aca="false">J128*1.25*$K$13</f>
        <v>0</v>
      </c>
      <c r="L128" s="156" t="n">
        <f aca="false">E128*F128</f>
        <v>0</v>
      </c>
      <c r="M128" s="157" t="n">
        <f aca="false">L128</f>
        <v>0</v>
      </c>
      <c r="N128" s="156" t="n">
        <f aca="false">(3.14*0.6^2)*E128</f>
        <v>0</v>
      </c>
      <c r="O128" s="156" t="n">
        <f aca="false">(I128-N128)*70%</f>
        <v>0</v>
      </c>
      <c r="P128" s="156" t="n">
        <f aca="false">(I128-N128)*30%</f>
        <v>0</v>
      </c>
      <c r="Q128" s="156" t="n">
        <f aca="false">E128*G128*2</f>
        <v>0</v>
      </c>
      <c r="R128" s="158" t="n">
        <f aca="false">E128</f>
        <v>0</v>
      </c>
      <c r="S128" s="159"/>
      <c r="T128" s="160" t="n">
        <f aca="false">'ORÇAMENTO GERAL'!$J$68</f>
        <v>1110.44</v>
      </c>
      <c r="U128" s="160" t="n">
        <f aca="false">'ORÇAMENTO GERAL'!$J$69</f>
        <v>11.2</v>
      </c>
      <c r="V128" s="160" t="n">
        <f aca="false">'ORÇAMENTO GERAL'!$J$70</f>
        <v>7.94</v>
      </c>
      <c r="W128" s="160" t="n">
        <f aca="false">'ORÇAMENTO GERAL'!$J$71</f>
        <v>3.49</v>
      </c>
      <c r="X128" s="160" t="n">
        <f aca="false">'ORÇAMENTO GERAL'!$J$72</f>
        <v>6.31</v>
      </c>
      <c r="Y128" s="160" t="n">
        <f aca="false">'ORÇAMENTO GERAL'!$J$73</f>
        <v>40.93</v>
      </c>
      <c r="Z128" s="160" t="n">
        <f aca="false">'ORÇAMENTO GERAL'!$J$74</f>
        <v>134.83</v>
      </c>
      <c r="AA128" s="160" t="n">
        <f aca="false">'ORÇAMENTO GERAL'!$J$75</f>
        <v>21.43</v>
      </c>
      <c r="AB128" s="160" t="n">
        <f aca="false">'ORÇAMENTO GERAL'!$J$76</f>
        <v>45.53</v>
      </c>
      <c r="AC128" s="160" t="n">
        <f aca="false">'ORÇAMENTO GERAL'!$J$77</f>
        <v>232.81</v>
      </c>
      <c r="AD128" s="160" t="n">
        <f aca="false">(E128*T128)+(I128*U128)+(J128*V128)+(K128*W128)+(L128*X128)+(M128*Y128)+(O128*Z128)+(P128*AA128)+(Q128*AB128)+(R128*AC128)</f>
        <v>0</v>
      </c>
    </row>
    <row r="129" s="134" customFormat="true" ht="45" hidden="true" customHeight="true" outlineLevel="0" collapsed="false">
      <c r="A129" s="152" t="n">
        <v>4</v>
      </c>
      <c r="B129" s="174" t="n">
        <f aca="false">B17</f>
        <v>0</v>
      </c>
      <c r="C129" s="161" t="n">
        <v>1</v>
      </c>
      <c r="D129" s="157"/>
      <c r="E129" s="156" t="n">
        <f aca="false">C129*D129</f>
        <v>0</v>
      </c>
      <c r="F129" s="156" t="n">
        <f aca="false">1.44+0.5</f>
        <v>1.94</v>
      </c>
      <c r="G129" s="156" t="n">
        <f aca="false">1.44+0.6</f>
        <v>2.04</v>
      </c>
      <c r="H129" s="156" t="n">
        <v>0.05</v>
      </c>
      <c r="I129" s="156" t="n">
        <f aca="false">(E129*F129*G129)+(E129*G129*H129)</f>
        <v>0</v>
      </c>
      <c r="J129" s="157" t="n">
        <f aca="false">N129</f>
        <v>0</v>
      </c>
      <c r="K129" s="158" t="n">
        <f aca="false">J129*1.25*$K$13</f>
        <v>0</v>
      </c>
      <c r="L129" s="156" t="n">
        <f aca="false">E129*F129</f>
        <v>0</v>
      </c>
      <c r="M129" s="157" t="n">
        <f aca="false">L129</f>
        <v>0</v>
      </c>
      <c r="N129" s="156" t="n">
        <f aca="false">(3.14*0.6^2)*E129</f>
        <v>0</v>
      </c>
      <c r="O129" s="156" t="n">
        <f aca="false">(I129-N129)*70%</f>
        <v>0</v>
      </c>
      <c r="P129" s="156" t="n">
        <f aca="false">(I129-N129)*30%</f>
        <v>0</v>
      </c>
      <c r="Q129" s="156" t="n">
        <f aca="false">E129*G129*2</f>
        <v>0</v>
      </c>
      <c r="R129" s="158" t="n">
        <f aca="false">E129</f>
        <v>0</v>
      </c>
      <c r="S129" s="159"/>
      <c r="T129" s="160" t="n">
        <f aca="false">'ORÇAMENTO GERAL'!$J$68</f>
        <v>1110.44</v>
      </c>
      <c r="U129" s="160" t="n">
        <f aca="false">'ORÇAMENTO GERAL'!$J$69</f>
        <v>11.2</v>
      </c>
      <c r="V129" s="160" t="n">
        <f aca="false">'ORÇAMENTO GERAL'!$J$70</f>
        <v>7.94</v>
      </c>
      <c r="W129" s="160" t="n">
        <f aca="false">'ORÇAMENTO GERAL'!$J$71</f>
        <v>3.49</v>
      </c>
      <c r="X129" s="160" t="n">
        <f aca="false">'ORÇAMENTO GERAL'!$J$72</f>
        <v>6.31</v>
      </c>
      <c r="Y129" s="160" t="n">
        <f aca="false">'ORÇAMENTO GERAL'!$J$73</f>
        <v>40.93</v>
      </c>
      <c r="Z129" s="160" t="n">
        <f aca="false">'ORÇAMENTO GERAL'!$J$74</f>
        <v>134.83</v>
      </c>
      <c r="AA129" s="160" t="n">
        <f aca="false">'ORÇAMENTO GERAL'!$J$75</f>
        <v>21.43</v>
      </c>
      <c r="AB129" s="160" t="n">
        <f aca="false">'ORÇAMENTO GERAL'!$J$76</f>
        <v>45.53</v>
      </c>
      <c r="AC129" s="160" t="n">
        <f aca="false">'ORÇAMENTO GERAL'!$J$77</f>
        <v>232.81</v>
      </c>
      <c r="AD129" s="160" t="n">
        <f aca="false">(E129*T129)+(I129*U129)+(J129*V129)+(K129*W129)+(L129*X129)+(M129*Y129)+(O129*Z129)+(P129*AA129)+(Q129*AB129)+(R129*AC129)</f>
        <v>0</v>
      </c>
    </row>
    <row r="130" s="134" customFormat="true" ht="45" hidden="true" customHeight="true" outlineLevel="0" collapsed="false">
      <c r="A130" s="152" t="n">
        <v>5</v>
      </c>
      <c r="B130" s="174" t="n">
        <f aca="false">B18</f>
        <v>0</v>
      </c>
      <c r="C130" s="161" t="n">
        <v>1</v>
      </c>
      <c r="D130" s="157"/>
      <c r="E130" s="156" t="n">
        <f aca="false">C130*D130</f>
        <v>0</v>
      </c>
      <c r="F130" s="156" t="n">
        <f aca="false">1.44+0.5</f>
        <v>1.94</v>
      </c>
      <c r="G130" s="156" t="n">
        <f aca="false">1.44+0.6</f>
        <v>2.04</v>
      </c>
      <c r="H130" s="156" t="n">
        <v>0.05</v>
      </c>
      <c r="I130" s="156" t="n">
        <f aca="false">(E130*F130*G130)+(E130*G130*H130)</f>
        <v>0</v>
      </c>
      <c r="J130" s="157" t="n">
        <f aca="false">N130</f>
        <v>0</v>
      </c>
      <c r="K130" s="158" t="n">
        <f aca="false">J130*1.25*$K$13</f>
        <v>0</v>
      </c>
      <c r="L130" s="156" t="n">
        <f aca="false">E130*F130</f>
        <v>0</v>
      </c>
      <c r="M130" s="157" t="n">
        <f aca="false">L130</f>
        <v>0</v>
      </c>
      <c r="N130" s="156" t="n">
        <f aca="false">(3.14*0.6^2)*E130</f>
        <v>0</v>
      </c>
      <c r="O130" s="156" t="n">
        <f aca="false">(I130-N130)*70%</f>
        <v>0</v>
      </c>
      <c r="P130" s="156" t="n">
        <f aca="false">(I130-N130)*30%</f>
        <v>0</v>
      </c>
      <c r="Q130" s="156" t="n">
        <f aca="false">E130*G130*2</f>
        <v>0</v>
      </c>
      <c r="R130" s="158" t="n">
        <f aca="false">E130</f>
        <v>0</v>
      </c>
      <c r="S130" s="159"/>
      <c r="T130" s="160" t="n">
        <f aca="false">'ORÇAMENTO GERAL'!$J$68</f>
        <v>1110.44</v>
      </c>
      <c r="U130" s="160" t="n">
        <f aca="false">'ORÇAMENTO GERAL'!$J$69</f>
        <v>11.2</v>
      </c>
      <c r="V130" s="160" t="n">
        <f aca="false">'ORÇAMENTO GERAL'!$J$70</f>
        <v>7.94</v>
      </c>
      <c r="W130" s="160" t="n">
        <f aca="false">'ORÇAMENTO GERAL'!$J$71</f>
        <v>3.49</v>
      </c>
      <c r="X130" s="160" t="n">
        <f aca="false">'ORÇAMENTO GERAL'!$J$72</f>
        <v>6.31</v>
      </c>
      <c r="Y130" s="160" t="n">
        <f aca="false">'ORÇAMENTO GERAL'!$J$73</f>
        <v>40.93</v>
      </c>
      <c r="Z130" s="160" t="n">
        <f aca="false">'ORÇAMENTO GERAL'!$J$74</f>
        <v>134.83</v>
      </c>
      <c r="AA130" s="160" t="n">
        <f aca="false">'ORÇAMENTO GERAL'!$J$75</f>
        <v>21.43</v>
      </c>
      <c r="AB130" s="160" t="n">
        <f aca="false">'ORÇAMENTO GERAL'!$J$76</f>
        <v>45.53</v>
      </c>
      <c r="AC130" s="160" t="n">
        <f aca="false">'ORÇAMENTO GERAL'!$J$77</f>
        <v>232.81</v>
      </c>
      <c r="AD130" s="160" t="n">
        <f aca="false">(E130*T130)+(I130*U130)+(J130*V130)+(K130*W130)+(L130*X130)+(M130*Y130)+(O130*Z130)+(P130*AA130)+(Q130*AB130)+(R130*AC130)</f>
        <v>0</v>
      </c>
    </row>
    <row r="131" s="134" customFormat="true" ht="45" hidden="true" customHeight="true" outlineLevel="0" collapsed="false">
      <c r="A131" s="152" t="n">
        <v>6</v>
      </c>
      <c r="B131" s="174" t="n">
        <f aca="false">B19</f>
        <v>0</v>
      </c>
      <c r="C131" s="161" t="n">
        <v>1</v>
      </c>
      <c r="D131" s="157"/>
      <c r="E131" s="156" t="n">
        <f aca="false">C131*D131</f>
        <v>0</v>
      </c>
      <c r="F131" s="156" t="n">
        <f aca="false">1.44+0.5</f>
        <v>1.94</v>
      </c>
      <c r="G131" s="156" t="n">
        <f aca="false">1.44+0.6</f>
        <v>2.04</v>
      </c>
      <c r="H131" s="156" t="n">
        <v>0.05</v>
      </c>
      <c r="I131" s="156" t="n">
        <f aca="false">(E131*F131*G131)+(E131*G131*H131)</f>
        <v>0</v>
      </c>
      <c r="J131" s="157" t="n">
        <f aca="false">N131</f>
        <v>0</v>
      </c>
      <c r="K131" s="158" t="n">
        <f aca="false">J131*1.25*$K$13</f>
        <v>0</v>
      </c>
      <c r="L131" s="156" t="n">
        <f aca="false">E131*F131</f>
        <v>0</v>
      </c>
      <c r="M131" s="157" t="n">
        <f aca="false">L131</f>
        <v>0</v>
      </c>
      <c r="N131" s="156" t="n">
        <f aca="false">(3.14*0.6^2)*E131</f>
        <v>0</v>
      </c>
      <c r="O131" s="156" t="n">
        <f aca="false">(I131-N131)*70%</f>
        <v>0</v>
      </c>
      <c r="P131" s="156" t="n">
        <f aca="false">(I131-N131)*30%</f>
        <v>0</v>
      </c>
      <c r="Q131" s="156" t="n">
        <f aca="false">E131*G131*2</f>
        <v>0</v>
      </c>
      <c r="R131" s="158" t="n">
        <f aca="false">E131</f>
        <v>0</v>
      </c>
      <c r="S131" s="159"/>
      <c r="T131" s="160" t="n">
        <f aca="false">'ORÇAMENTO GERAL'!$J$68</f>
        <v>1110.44</v>
      </c>
      <c r="U131" s="160" t="n">
        <f aca="false">'ORÇAMENTO GERAL'!$J$69</f>
        <v>11.2</v>
      </c>
      <c r="V131" s="160" t="n">
        <f aca="false">'ORÇAMENTO GERAL'!$J$70</f>
        <v>7.94</v>
      </c>
      <c r="W131" s="160" t="n">
        <f aca="false">'ORÇAMENTO GERAL'!$J$71</f>
        <v>3.49</v>
      </c>
      <c r="X131" s="160" t="n">
        <f aca="false">'ORÇAMENTO GERAL'!$J$72</f>
        <v>6.31</v>
      </c>
      <c r="Y131" s="160" t="n">
        <f aca="false">'ORÇAMENTO GERAL'!$J$73</f>
        <v>40.93</v>
      </c>
      <c r="Z131" s="160" t="n">
        <f aca="false">'ORÇAMENTO GERAL'!$J$74</f>
        <v>134.83</v>
      </c>
      <c r="AA131" s="160" t="n">
        <f aca="false">'ORÇAMENTO GERAL'!$J$75</f>
        <v>21.43</v>
      </c>
      <c r="AB131" s="160" t="n">
        <f aca="false">'ORÇAMENTO GERAL'!$J$76</f>
        <v>45.53</v>
      </c>
      <c r="AC131" s="160" t="n">
        <f aca="false">'ORÇAMENTO GERAL'!$J$77</f>
        <v>232.81</v>
      </c>
      <c r="AD131" s="160" t="n">
        <f aca="false">(E131*T131)+(I131*U131)+(J131*V131)+(K131*W131)+(L131*X131)+(M131*Y131)+(O131*Z131)+(P131*AA131)+(Q131*AB131)+(R131*AC131)</f>
        <v>0</v>
      </c>
    </row>
    <row r="132" s="134" customFormat="true" ht="45" hidden="true" customHeight="true" outlineLevel="0" collapsed="false">
      <c r="A132" s="152" t="n">
        <v>7</v>
      </c>
      <c r="B132" s="174" t="n">
        <f aca="false">B20</f>
        <v>0</v>
      </c>
      <c r="C132" s="161" t="n">
        <v>1</v>
      </c>
      <c r="D132" s="157"/>
      <c r="E132" s="156" t="n">
        <f aca="false">C132*D132</f>
        <v>0</v>
      </c>
      <c r="F132" s="156" t="n">
        <f aca="false">1.44+0.5</f>
        <v>1.94</v>
      </c>
      <c r="G132" s="156" t="n">
        <f aca="false">1.44+0.6</f>
        <v>2.04</v>
      </c>
      <c r="H132" s="156" t="n">
        <v>0.05</v>
      </c>
      <c r="I132" s="156" t="n">
        <f aca="false">(E132*F132*G132)+(E132*G132*H132)</f>
        <v>0</v>
      </c>
      <c r="J132" s="157" t="n">
        <f aca="false">N132</f>
        <v>0</v>
      </c>
      <c r="K132" s="158" t="n">
        <f aca="false">J132*1.25*$K$13</f>
        <v>0</v>
      </c>
      <c r="L132" s="156" t="n">
        <f aca="false">E132*F132</f>
        <v>0</v>
      </c>
      <c r="M132" s="157" t="n">
        <f aca="false">L132</f>
        <v>0</v>
      </c>
      <c r="N132" s="156" t="n">
        <f aca="false">(3.14*0.6^2)*E132</f>
        <v>0</v>
      </c>
      <c r="O132" s="156" t="n">
        <f aca="false">(I132-N132)*70%</f>
        <v>0</v>
      </c>
      <c r="P132" s="156" t="n">
        <f aca="false">(I132-N132)*30%</f>
        <v>0</v>
      </c>
      <c r="Q132" s="156" t="n">
        <f aca="false">E132*G132*2</f>
        <v>0</v>
      </c>
      <c r="R132" s="158" t="n">
        <f aca="false">E132</f>
        <v>0</v>
      </c>
      <c r="S132" s="159"/>
      <c r="T132" s="160" t="n">
        <f aca="false">'ORÇAMENTO GERAL'!$J$68</f>
        <v>1110.44</v>
      </c>
      <c r="U132" s="160" t="n">
        <f aca="false">'ORÇAMENTO GERAL'!$J$69</f>
        <v>11.2</v>
      </c>
      <c r="V132" s="160" t="n">
        <f aca="false">'ORÇAMENTO GERAL'!$J$70</f>
        <v>7.94</v>
      </c>
      <c r="W132" s="160" t="n">
        <f aca="false">'ORÇAMENTO GERAL'!$J$71</f>
        <v>3.49</v>
      </c>
      <c r="X132" s="160" t="n">
        <f aca="false">'ORÇAMENTO GERAL'!$J$72</f>
        <v>6.31</v>
      </c>
      <c r="Y132" s="160" t="n">
        <f aca="false">'ORÇAMENTO GERAL'!$J$73</f>
        <v>40.93</v>
      </c>
      <c r="Z132" s="160" t="n">
        <f aca="false">'ORÇAMENTO GERAL'!$J$74</f>
        <v>134.83</v>
      </c>
      <c r="AA132" s="160" t="n">
        <f aca="false">'ORÇAMENTO GERAL'!$J$75</f>
        <v>21.43</v>
      </c>
      <c r="AB132" s="160" t="n">
        <f aca="false">'ORÇAMENTO GERAL'!$J$76</f>
        <v>45.53</v>
      </c>
      <c r="AC132" s="160" t="n">
        <f aca="false">'ORÇAMENTO GERAL'!$J$77</f>
        <v>232.81</v>
      </c>
      <c r="AD132" s="160" t="n">
        <f aca="false">(E132*T132)+(I132*U132)+(J132*V132)+(K132*W132)+(L132*X132)+(M132*Y132)+(O132*Z132)+(P132*AA132)+(Q132*AB132)+(R132*AC132)</f>
        <v>0</v>
      </c>
    </row>
    <row r="133" s="134" customFormat="true" ht="45" hidden="true" customHeight="true" outlineLevel="0" collapsed="false">
      <c r="A133" s="152" t="n">
        <v>8</v>
      </c>
      <c r="B133" s="174" t="n">
        <f aca="false">B21</f>
        <v>0</v>
      </c>
      <c r="C133" s="161" t="n">
        <v>1</v>
      </c>
      <c r="D133" s="157"/>
      <c r="E133" s="156" t="n">
        <f aca="false">C133*D133</f>
        <v>0</v>
      </c>
      <c r="F133" s="156" t="n">
        <f aca="false">1.44+0.5</f>
        <v>1.94</v>
      </c>
      <c r="G133" s="156" t="n">
        <f aca="false">1.44+0.6</f>
        <v>2.04</v>
      </c>
      <c r="H133" s="156" t="n">
        <v>0.05</v>
      </c>
      <c r="I133" s="156" t="n">
        <f aca="false">(E133*F133*G133)+(E133*G133*H133)</f>
        <v>0</v>
      </c>
      <c r="J133" s="157" t="n">
        <f aca="false">N133</f>
        <v>0</v>
      </c>
      <c r="K133" s="158" t="n">
        <f aca="false">J133*1.25*$K$13</f>
        <v>0</v>
      </c>
      <c r="L133" s="156" t="n">
        <f aca="false">E133*F133</f>
        <v>0</v>
      </c>
      <c r="M133" s="157" t="n">
        <f aca="false">L133</f>
        <v>0</v>
      </c>
      <c r="N133" s="156" t="n">
        <f aca="false">(3.14*0.6^2)*E133</f>
        <v>0</v>
      </c>
      <c r="O133" s="156" t="n">
        <f aca="false">(I133-N133)*70%</f>
        <v>0</v>
      </c>
      <c r="P133" s="156" t="n">
        <f aca="false">(I133-N133)*30%</f>
        <v>0</v>
      </c>
      <c r="Q133" s="156" t="n">
        <f aca="false">E133*G133*2</f>
        <v>0</v>
      </c>
      <c r="R133" s="158" t="n">
        <f aca="false">E133</f>
        <v>0</v>
      </c>
      <c r="S133" s="159"/>
      <c r="T133" s="160" t="n">
        <f aca="false">'ORÇAMENTO GERAL'!$J$68</f>
        <v>1110.44</v>
      </c>
      <c r="U133" s="160" t="n">
        <f aca="false">'ORÇAMENTO GERAL'!$J$69</f>
        <v>11.2</v>
      </c>
      <c r="V133" s="160" t="n">
        <f aca="false">'ORÇAMENTO GERAL'!$J$70</f>
        <v>7.94</v>
      </c>
      <c r="W133" s="160" t="n">
        <f aca="false">'ORÇAMENTO GERAL'!$J$71</f>
        <v>3.49</v>
      </c>
      <c r="X133" s="160" t="n">
        <f aca="false">'ORÇAMENTO GERAL'!$J$72</f>
        <v>6.31</v>
      </c>
      <c r="Y133" s="160" t="n">
        <f aca="false">'ORÇAMENTO GERAL'!$J$73</f>
        <v>40.93</v>
      </c>
      <c r="Z133" s="160" t="n">
        <f aca="false">'ORÇAMENTO GERAL'!$J$74</f>
        <v>134.83</v>
      </c>
      <c r="AA133" s="160" t="n">
        <f aca="false">'ORÇAMENTO GERAL'!$J$75</f>
        <v>21.43</v>
      </c>
      <c r="AB133" s="160" t="n">
        <f aca="false">'ORÇAMENTO GERAL'!$J$76</f>
        <v>45.53</v>
      </c>
      <c r="AC133" s="160" t="n">
        <f aca="false">'ORÇAMENTO GERAL'!$J$77</f>
        <v>232.81</v>
      </c>
      <c r="AD133" s="160" t="n">
        <f aca="false">(E133*T133)+(I133*U133)+(J133*V133)+(K133*W133)+(L133*X133)+(M133*Y133)+(O133*Z133)+(P133*AA133)+(Q133*AB133)+(R133*AC133)</f>
        <v>0</v>
      </c>
    </row>
    <row r="134" s="134" customFormat="true" ht="45" hidden="true" customHeight="true" outlineLevel="0" collapsed="false">
      <c r="A134" s="152" t="n">
        <v>9</v>
      </c>
      <c r="B134" s="174" t="n">
        <f aca="false">B22</f>
        <v>0</v>
      </c>
      <c r="C134" s="161" t="n">
        <v>1</v>
      </c>
      <c r="D134" s="157"/>
      <c r="E134" s="156" t="n">
        <f aca="false">C134*D134</f>
        <v>0</v>
      </c>
      <c r="F134" s="156" t="n">
        <f aca="false">1.44+0.5</f>
        <v>1.94</v>
      </c>
      <c r="G134" s="156" t="n">
        <f aca="false">1.44+0.6</f>
        <v>2.04</v>
      </c>
      <c r="H134" s="156" t="n">
        <v>0.05</v>
      </c>
      <c r="I134" s="156" t="n">
        <f aca="false">(E134*F134*G134)+(E134*G134*H134)</f>
        <v>0</v>
      </c>
      <c r="J134" s="157" t="n">
        <f aca="false">N134</f>
        <v>0</v>
      </c>
      <c r="K134" s="158" t="n">
        <f aca="false">J134*1.25*$K$13</f>
        <v>0</v>
      </c>
      <c r="L134" s="156" t="n">
        <f aca="false">E134*F134</f>
        <v>0</v>
      </c>
      <c r="M134" s="157" t="n">
        <f aca="false">L134</f>
        <v>0</v>
      </c>
      <c r="N134" s="156" t="n">
        <f aca="false">(3.14*0.6^2)*E134</f>
        <v>0</v>
      </c>
      <c r="O134" s="156" t="n">
        <f aca="false">(I134-N134)*70%</f>
        <v>0</v>
      </c>
      <c r="P134" s="156" t="n">
        <f aca="false">(I134-N134)*30%</f>
        <v>0</v>
      </c>
      <c r="Q134" s="156" t="n">
        <f aca="false">E134*G134*2</f>
        <v>0</v>
      </c>
      <c r="R134" s="158" t="n">
        <f aca="false">E134</f>
        <v>0</v>
      </c>
      <c r="S134" s="159"/>
      <c r="T134" s="160" t="n">
        <f aca="false">'ORÇAMENTO GERAL'!$J$68</f>
        <v>1110.44</v>
      </c>
      <c r="U134" s="160" t="n">
        <f aca="false">'ORÇAMENTO GERAL'!$J$69</f>
        <v>11.2</v>
      </c>
      <c r="V134" s="160" t="n">
        <f aca="false">'ORÇAMENTO GERAL'!$J$70</f>
        <v>7.94</v>
      </c>
      <c r="W134" s="160" t="n">
        <f aca="false">'ORÇAMENTO GERAL'!$J$71</f>
        <v>3.49</v>
      </c>
      <c r="X134" s="160" t="n">
        <f aca="false">'ORÇAMENTO GERAL'!$J$72</f>
        <v>6.31</v>
      </c>
      <c r="Y134" s="160" t="n">
        <f aca="false">'ORÇAMENTO GERAL'!$J$73</f>
        <v>40.93</v>
      </c>
      <c r="Z134" s="160" t="n">
        <f aca="false">'ORÇAMENTO GERAL'!$J$74</f>
        <v>134.83</v>
      </c>
      <c r="AA134" s="160" t="n">
        <f aca="false">'ORÇAMENTO GERAL'!$J$75</f>
        <v>21.43</v>
      </c>
      <c r="AB134" s="160" t="n">
        <f aca="false">'ORÇAMENTO GERAL'!$J$76</f>
        <v>45.53</v>
      </c>
      <c r="AC134" s="160" t="n">
        <f aca="false">'ORÇAMENTO GERAL'!$J$77</f>
        <v>232.81</v>
      </c>
      <c r="AD134" s="160" t="n">
        <f aca="false">(E134*T134)+(I134*U134)+(J134*V134)+(K134*W134)+(L134*X134)+(M134*Y134)+(O134*Z134)+(P134*AA134)+(Q134*AB134)+(R134*AC134)</f>
        <v>0</v>
      </c>
    </row>
    <row r="135" s="134" customFormat="true" ht="45" hidden="true" customHeight="true" outlineLevel="0" collapsed="false">
      <c r="A135" s="152" t="n">
        <v>10</v>
      </c>
      <c r="B135" s="174" t="n">
        <f aca="false">B23</f>
        <v>0</v>
      </c>
      <c r="C135" s="161" t="n">
        <v>1</v>
      </c>
      <c r="D135" s="157"/>
      <c r="E135" s="156" t="n">
        <f aca="false">C135*D135</f>
        <v>0</v>
      </c>
      <c r="F135" s="156" t="n">
        <f aca="false">1.44+0.5</f>
        <v>1.94</v>
      </c>
      <c r="G135" s="156" t="n">
        <f aca="false">1.44+0.6</f>
        <v>2.04</v>
      </c>
      <c r="H135" s="156" t="n">
        <v>0.05</v>
      </c>
      <c r="I135" s="156" t="n">
        <f aca="false">(E135*F135*G135)+(E135*G135*H135)</f>
        <v>0</v>
      </c>
      <c r="J135" s="157" t="n">
        <f aca="false">N135</f>
        <v>0</v>
      </c>
      <c r="K135" s="158" t="n">
        <f aca="false">J135*1.25*$K$13</f>
        <v>0</v>
      </c>
      <c r="L135" s="156" t="n">
        <f aca="false">E135*F135</f>
        <v>0</v>
      </c>
      <c r="M135" s="157" t="n">
        <f aca="false">L135</f>
        <v>0</v>
      </c>
      <c r="N135" s="156" t="n">
        <f aca="false">(3.14*0.6^2)*E135</f>
        <v>0</v>
      </c>
      <c r="O135" s="156" t="n">
        <f aca="false">(I135-N135)*70%</f>
        <v>0</v>
      </c>
      <c r="P135" s="156" t="n">
        <f aca="false">(I135-N135)*30%</f>
        <v>0</v>
      </c>
      <c r="Q135" s="156" t="n">
        <f aca="false">E135*G135*2</f>
        <v>0</v>
      </c>
      <c r="R135" s="158" t="n">
        <f aca="false">E135</f>
        <v>0</v>
      </c>
      <c r="S135" s="159"/>
      <c r="T135" s="160" t="n">
        <f aca="false">'ORÇAMENTO GERAL'!$J$68</f>
        <v>1110.44</v>
      </c>
      <c r="U135" s="160" t="n">
        <f aca="false">'ORÇAMENTO GERAL'!$J$69</f>
        <v>11.2</v>
      </c>
      <c r="V135" s="160" t="n">
        <f aca="false">'ORÇAMENTO GERAL'!$J$70</f>
        <v>7.94</v>
      </c>
      <c r="W135" s="160" t="n">
        <f aca="false">'ORÇAMENTO GERAL'!$J$71</f>
        <v>3.49</v>
      </c>
      <c r="X135" s="160" t="n">
        <f aca="false">'ORÇAMENTO GERAL'!$J$72</f>
        <v>6.31</v>
      </c>
      <c r="Y135" s="160" t="n">
        <f aca="false">'ORÇAMENTO GERAL'!$J$73</f>
        <v>40.93</v>
      </c>
      <c r="Z135" s="160" t="n">
        <f aca="false">'ORÇAMENTO GERAL'!$J$74</f>
        <v>134.83</v>
      </c>
      <c r="AA135" s="160" t="n">
        <f aca="false">'ORÇAMENTO GERAL'!$J$75</f>
        <v>21.43</v>
      </c>
      <c r="AB135" s="160" t="n">
        <f aca="false">'ORÇAMENTO GERAL'!$J$76</f>
        <v>45.53</v>
      </c>
      <c r="AC135" s="160" t="n">
        <f aca="false">'ORÇAMENTO GERAL'!$J$77</f>
        <v>232.81</v>
      </c>
      <c r="AD135" s="160" t="n">
        <f aca="false">(E135*T135)+(I135*U135)+(J135*V135)+(K135*W135)+(L135*X135)+(M135*Y135)+(O135*Z135)+(P135*AA135)+(Q135*AB135)+(R135*AC135)</f>
        <v>0</v>
      </c>
    </row>
    <row r="136" s="134" customFormat="true" ht="45" hidden="true" customHeight="true" outlineLevel="0" collapsed="false">
      <c r="A136" s="152" t="n">
        <v>11</v>
      </c>
      <c r="B136" s="174" t="n">
        <f aca="false">B24</f>
        <v>0</v>
      </c>
      <c r="C136" s="161" t="n">
        <v>1</v>
      </c>
      <c r="D136" s="157"/>
      <c r="E136" s="156" t="n">
        <f aca="false">C136*D136</f>
        <v>0</v>
      </c>
      <c r="F136" s="156" t="n">
        <f aca="false">1.44+0.5</f>
        <v>1.94</v>
      </c>
      <c r="G136" s="156" t="n">
        <f aca="false">1.44+0.6</f>
        <v>2.04</v>
      </c>
      <c r="H136" s="156" t="n">
        <v>0.05</v>
      </c>
      <c r="I136" s="156" t="n">
        <f aca="false">(E136*F136*G136)+(E136*G136*H136)</f>
        <v>0</v>
      </c>
      <c r="J136" s="157" t="n">
        <f aca="false">N136</f>
        <v>0</v>
      </c>
      <c r="K136" s="158" t="n">
        <f aca="false">J136*1.25*$K$13</f>
        <v>0</v>
      </c>
      <c r="L136" s="156" t="n">
        <f aca="false">E136*F136</f>
        <v>0</v>
      </c>
      <c r="M136" s="157" t="n">
        <f aca="false">L136</f>
        <v>0</v>
      </c>
      <c r="N136" s="156" t="n">
        <f aca="false">(3.14*0.6^2)*E136</f>
        <v>0</v>
      </c>
      <c r="O136" s="156" t="n">
        <f aca="false">(I136-N136)*70%</f>
        <v>0</v>
      </c>
      <c r="P136" s="156" t="n">
        <f aca="false">(I136-N136)*30%</f>
        <v>0</v>
      </c>
      <c r="Q136" s="156" t="n">
        <f aca="false">E136*G136*2</f>
        <v>0</v>
      </c>
      <c r="R136" s="158" t="n">
        <f aca="false">E136</f>
        <v>0</v>
      </c>
      <c r="S136" s="159"/>
      <c r="T136" s="160" t="n">
        <f aca="false">'ORÇAMENTO GERAL'!$J$68</f>
        <v>1110.44</v>
      </c>
      <c r="U136" s="160" t="n">
        <f aca="false">'ORÇAMENTO GERAL'!$J$69</f>
        <v>11.2</v>
      </c>
      <c r="V136" s="160" t="n">
        <f aca="false">'ORÇAMENTO GERAL'!$J$70</f>
        <v>7.94</v>
      </c>
      <c r="W136" s="160" t="n">
        <f aca="false">'ORÇAMENTO GERAL'!$J$71</f>
        <v>3.49</v>
      </c>
      <c r="X136" s="160" t="n">
        <f aca="false">'ORÇAMENTO GERAL'!$J$72</f>
        <v>6.31</v>
      </c>
      <c r="Y136" s="160" t="n">
        <f aca="false">'ORÇAMENTO GERAL'!$J$73</f>
        <v>40.93</v>
      </c>
      <c r="Z136" s="160" t="n">
        <f aca="false">'ORÇAMENTO GERAL'!$J$74</f>
        <v>134.83</v>
      </c>
      <c r="AA136" s="160" t="n">
        <f aca="false">'ORÇAMENTO GERAL'!$J$75</f>
        <v>21.43</v>
      </c>
      <c r="AB136" s="160" t="n">
        <f aca="false">'ORÇAMENTO GERAL'!$J$76</f>
        <v>45.53</v>
      </c>
      <c r="AC136" s="160" t="n">
        <f aca="false">'ORÇAMENTO GERAL'!$J$77</f>
        <v>232.81</v>
      </c>
      <c r="AD136" s="160" t="n">
        <f aca="false">(E136*T136)+(I136*U136)+(J136*V136)+(K136*W136)+(L136*X136)+(M136*Y136)+(O136*Z136)+(P136*AA136)+(Q136*AB136)+(R136*AC136)</f>
        <v>0</v>
      </c>
    </row>
    <row r="137" s="134" customFormat="true" ht="45" hidden="true" customHeight="true" outlineLevel="0" collapsed="false">
      <c r="A137" s="152" t="n">
        <v>12</v>
      </c>
      <c r="B137" s="174" t="n">
        <f aca="false">B25</f>
        <v>0</v>
      </c>
      <c r="C137" s="161" t="n">
        <v>1</v>
      </c>
      <c r="D137" s="157"/>
      <c r="E137" s="156" t="n">
        <f aca="false">C137*D137</f>
        <v>0</v>
      </c>
      <c r="F137" s="156" t="n">
        <f aca="false">1.44+0.5</f>
        <v>1.94</v>
      </c>
      <c r="G137" s="156" t="n">
        <f aca="false">1.44+0.6</f>
        <v>2.04</v>
      </c>
      <c r="H137" s="156" t="n">
        <v>0.05</v>
      </c>
      <c r="I137" s="156" t="n">
        <f aca="false">(E137*F137*G137)+(E137*G137*H137)</f>
        <v>0</v>
      </c>
      <c r="J137" s="157" t="n">
        <f aca="false">N137</f>
        <v>0</v>
      </c>
      <c r="K137" s="158" t="n">
        <f aca="false">J137*1.25*$K$13</f>
        <v>0</v>
      </c>
      <c r="L137" s="156" t="n">
        <f aca="false">E137*F137</f>
        <v>0</v>
      </c>
      <c r="M137" s="157" t="n">
        <f aca="false">L137</f>
        <v>0</v>
      </c>
      <c r="N137" s="156" t="n">
        <f aca="false">(3.14*0.6^2)*E137</f>
        <v>0</v>
      </c>
      <c r="O137" s="156" t="n">
        <f aca="false">(I137-N137)*70%</f>
        <v>0</v>
      </c>
      <c r="P137" s="156" t="n">
        <f aca="false">(I137-N137)*30%</f>
        <v>0</v>
      </c>
      <c r="Q137" s="156" t="n">
        <f aca="false">E137*G137*2</f>
        <v>0</v>
      </c>
      <c r="R137" s="158" t="n">
        <f aca="false">E137</f>
        <v>0</v>
      </c>
      <c r="S137" s="159"/>
      <c r="T137" s="160" t="n">
        <f aca="false">'ORÇAMENTO GERAL'!$J$68</f>
        <v>1110.44</v>
      </c>
      <c r="U137" s="160" t="n">
        <f aca="false">'ORÇAMENTO GERAL'!$J$69</f>
        <v>11.2</v>
      </c>
      <c r="V137" s="160" t="n">
        <f aca="false">'ORÇAMENTO GERAL'!$J$70</f>
        <v>7.94</v>
      </c>
      <c r="W137" s="160" t="n">
        <f aca="false">'ORÇAMENTO GERAL'!$J$71</f>
        <v>3.49</v>
      </c>
      <c r="X137" s="160" t="n">
        <f aca="false">'ORÇAMENTO GERAL'!$J$72</f>
        <v>6.31</v>
      </c>
      <c r="Y137" s="160" t="n">
        <f aca="false">'ORÇAMENTO GERAL'!$J$73</f>
        <v>40.93</v>
      </c>
      <c r="Z137" s="160" t="n">
        <f aca="false">'ORÇAMENTO GERAL'!$J$74</f>
        <v>134.83</v>
      </c>
      <c r="AA137" s="160" t="n">
        <f aca="false">'ORÇAMENTO GERAL'!$J$75</f>
        <v>21.43</v>
      </c>
      <c r="AB137" s="160" t="n">
        <f aca="false">'ORÇAMENTO GERAL'!$J$76</f>
        <v>45.53</v>
      </c>
      <c r="AC137" s="160" t="n">
        <f aca="false">'ORÇAMENTO GERAL'!$J$77</f>
        <v>232.81</v>
      </c>
      <c r="AD137" s="160" t="n">
        <f aca="false">(E137*T137)+(I137*U137)+(J137*V137)+(K137*W137)+(L137*X137)+(M137*Y137)+(O137*Z137)+(P137*AA137)+(Q137*AB137)+(R137*AC137)</f>
        <v>0</v>
      </c>
    </row>
    <row r="138" s="134" customFormat="true" ht="45" hidden="true" customHeight="true" outlineLevel="0" collapsed="false">
      <c r="A138" s="152" t="n">
        <v>13</v>
      </c>
      <c r="B138" s="174" t="n">
        <f aca="false">B26</f>
        <v>0</v>
      </c>
      <c r="C138" s="161" t="n">
        <v>1</v>
      </c>
      <c r="D138" s="157"/>
      <c r="E138" s="156" t="n">
        <f aca="false">C138*D138</f>
        <v>0</v>
      </c>
      <c r="F138" s="156" t="n">
        <f aca="false">1.44+0.5</f>
        <v>1.94</v>
      </c>
      <c r="G138" s="156" t="n">
        <f aca="false">1.44+0.6</f>
        <v>2.04</v>
      </c>
      <c r="H138" s="156" t="n">
        <v>0.05</v>
      </c>
      <c r="I138" s="156" t="n">
        <f aca="false">(E138*F138*G138)+(E138*G138*H138)</f>
        <v>0</v>
      </c>
      <c r="J138" s="157" t="n">
        <f aca="false">N138</f>
        <v>0</v>
      </c>
      <c r="K138" s="158" t="n">
        <f aca="false">J138*1.25*$K$13</f>
        <v>0</v>
      </c>
      <c r="L138" s="156" t="n">
        <f aca="false">E138*F138</f>
        <v>0</v>
      </c>
      <c r="M138" s="157" t="n">
        <f aca="false">L138</f>
        <v>0</v>
      </c>
      <c r="N138" s="156" t="n">
        <f aca="false">(3.14*0.6^2)*E138</f>
        <v>0</v>
      </c>
      <c r="O138" s="156" t="n">
        <f aca="false">(I138-N138)*70%</f>
        <v>0</v>
      </c>
      <c r="P138" s="156" t="n">
        <f aca="false">(I138-N138)*30%</f>
        <v>0</v>
      </c>
      <c r="Q138" s="156" t="n">
        <f aca="false">E138*G138*2</f>
        <v>0</v>
      </c>
      <c r="R138" s="158" t="n">
        <f aca="false">E138</f>
        <v>0</v>
      </c>
      <c r="S138" s="159"/>
      <c r="T138" s="160" t="n">
        <f aca="false">'ORÇAMENTO GERAL'!$J$68</f>
        <v>1110.44</v>
      </c>
      <c r="U138" s="160" t="n">
        <f aca="false">'ORÇAMENTO GERAL'!$J$69</f>
        <v>11.2</v>
      </c>
      <c r="V138" s="160" t="n">
        <f aca="false">'ORÇAMENTO GERAL'!$J$70</f>
        <v>7.94</v>
      </c>
      <c r="W138" s="160" t="n">
        <f aca="false">'ORÇAMENTO GERAL'!$J$71</f>
        <v>3.49</v>
      </c>
      <c r="X138" s="160" t="n">
        <f aca="false">'ORÇAMENTO GERAL'!$J$72</f>
        <v>6.31</v>
      </c>
      <c r="Y138" s="160" t="n">
        <f aca="false">'ORÇAMENTO GERAL'!$J$73</f>
        <v>40.93</v>
      </c>
      <c r="Z138" s="160" t="n">
        <f aca="false">'ORÇAMENTO GERAL'!$J$74</f>
        <v>134.83</v>
      </c>
      <c r="AA138" s="160" t="n">
        <f aca="false">'ORÇAMENTO GERAL'!$J$75</f>
        <v>21.43</v>
      </c>
      <c r="AB138" s="160" t="n">
        <f aca="false">'ORÇAMENTO GERAL'!$J$76</f>
        <v>45.53</v>
      </c>
      <c r="AC138" s="160" t="n">
        <f aca="false">'ORÇAMENTO GERAL'!$J$77</f>
        <v>232.81</v>
      </c>
      <c r="AD138" s="160" t="n">
        <f aca="false">(E138*T138)+(I138*U138)+(J138*V138)+(K138*W138)+(L138*X138)+(M138*Y138)+(O138*Z138)+(P138*AA138)+(Q138*AB138)+(R138*AC138)</f>
        <v>0</v>
      </c>
    </row>
    <row r="139" s="134" customFormat="true" ht="45" hidden="true" customHeight="true" outlineLevel="0" collapsed="false">
      <c r="A139" s="152" t="n">
        <v>14</v>
      </c>
      <c r="B139" s="174" t="n">
        <f aca="false">B27</f>
        <v>0</v>
      </c>
      <c r="C139" s="161" t="n">
        <v>1</v>
      </c>
      <c r="D139" s="157"/>
      <c r="E139" s="156" t="n">
        <f aca="false">C139*D139</f>
        <v>0</v>
      </c>
      <c r="F139" s="156" t="n">
        <f aca="false">1.44+0.5</f>
        <v>1.94</v>
      </c>
      <c r="G139" s="156" t="n">
        <f aca="false">1.44+0.6</f>
        <v>2.04</v>
      </c>
      <c r="H139" s="156" t="n">
        <v>0.05</v>
      </c>
      <c r="I139" s="156" t="n">
        <f aca="false">(E139*F139*G139)+(E139*G139*H139)</f>
        <v>0</v>
      </c>
      <c r="J139" s="157" t="n">
        <f aca="false">N139</f>
        <v>0</v>
      </c>
      <c r="K139" s="158" t="n">
        <f aca="false">J139*1.25*$K$13</f>
        <v>0</v>
      </c>
      <c r="L139" s="156" t="n">
        <f aca="false">E139*F139</f>
        <v>0</v>
      </c>
      <c r="M139" s="157" t="n">
        <f aca="false">L139</f>
        <v>0</v>
      </c>
      <c r="N139" s="156" t="n">
        <f aca="false">(3.14*0.6^2)*E139</f>
        <v>0</v>
      </c>
      <c r="O139" s="156" t="n">
        <f aca="false">(I139-N139)*70%</f>
        <v>0</v>
      </c>
      <c r="P139" s="156" t="n">
        <f aca="false">(I139-N139)*30%</f>
        <v>0</v>
      </c>
      <c r="Q139" s="156" t="n">
        <f aca="false">E139*G139*2</f>
        <v>0</v>
      </c>
      <c r="R139" s="158" t="n">
        <f aca="false">E139</f>
        <v>0</v>
      </c>
      <c r="S139" s="159"/>
      <c r="T139" s="160" t="n">
        <f aca="false">'ORÇAMENTO GERAL'!$J$68</f>
        <v>1110.44</v>
      </c>
      <c r="U139" s="160" t="n">
        <f aca="false">'ORÇAMENTO GERAL'!$J$69</f>
        <v>11.2</v>
      </c>
      <c r="V139" s="160" t="n">
        <f aca="false">'ORÇAMENTO GERAL'!$J$70</f>
        <v>7.94</v>
      </c>
      <c r="W139" s="160" t="n">
        <f aca="false">'ORÇAMENTO GERAL'!$J$71</f>
        <v>3.49</v>
      </c>
      <c r="X139" s="160" t="n">
        <f aca="false">'ORÇAMENTO GERAL'!$J$72</f>
        <v>6.31</v>
      </c>
      <c r="Y139" s="160" t="n">
        <f aca="false">'ORÇAMENTO GERAL'!$J$73</f>
        <v>40.93</v>
      </c>
      <c r="Z139" s="160" t="n">
        <f aca="false">'ORÇAMENTO GERAL'!$J$74</f>
        <v>134.83</v>
      </c>
      <c r="AA139" s="160" t="n">
        <f aca="false">'ORÇAMENTO GERAL'!$J$75</f>
        <v>21.43</v>
      </c>
      <c r="AB139" s="160" t="n">
        <f aca="false">'ORÇAMENTO GERAL'!$J$76</f>
        <v>45.53</v>
      </c>
      <c r="AC139" s="160" t="n">
        <f aca="false">'ORÇAMENTO GERAL'!$J$77</f>
        <v>232.81</v>
      </c>
      <c r="AD139" s="160" t="n">
        <f aca="false">(E139*T139)+(I139*U139)+(J139*V139)+(K139*W139)+(L139*X139)+(M139*Y139)+(O139*Z139)+(P139*AA139)+(Q139*AB139)+(R139*AC139)</f>
        <v>0</v>
      </c>
    </row>
    <row r="140" s="134" customFormat="true" ht="45" hidden="true" customHeight="true" outlineLevel="0" collapsed="false">
      <c r="A140" s="152" t="n">
        <v>15</v>
      </c>
      <c r="B140" s="174" t="n">
        <f aca="false">B28</f>
        <v>0</v>
      </c>
      <c r="C140" s="161" t="n">
        <v>1</v>
      </c>
      <c r="D140" s="157"/>
      <c r="E140" s="156" t="n">
        <f aca="false">C140*D140</f>
        <v>0</v>
      </c>
      <c r="F140" s="156" t="n">
        <f aca="false">1.44+0.5</f>
        <v>1.94</v>
      </c>
      <c r="G140" s="156" t="n">
        <f aca="false">1.44+0.6</f>
        <v>2.04</v>
      </c>
      <c r="H140" s="156" t="n">
        <v>0.05</v>
      </c>
      <c r="I140" s="156" t="n">
        <f aca="false">(E140*F140*G140)+(E140*G140*H140)</f>
        <v>0</v>
      </c>
      <c r="J140" s="157" t="n">
        <f aca="false">N140</f>
        <v>0</v>
      </c>
      <c r="K140" s="158" t="n">
        <f aca="false">J140*1.25*$K$13</f>
        <v>0</v>
      </c>
      <c r="L140" s="156" t="n">
        <f aca="false">E140*F140</f>
        <v>0</v>
      </c>
      <c r="M140" s="157" t="n">
        <f aca="false">L140</f>
        <v>0</v>
      </c>
      <c r="N140" s="156" t="n">
        <f aca="false">(3.14*0.6^2)*E140</f>
        <v>0</v>
      </c>
      <c r="O140" s="156" t="n">
        <f aca="false">(I140-N140)*70%</f>
        <v>0</v>
      </c>
      <c r="P140" s="156" t="n">
        <f aca="false">(I140-N140)*30%</f>
        <v>0</v>
      </c>
      <c r="Q140" s="156" t="n">
        <f aca="false">E140*G140*2</f>
        <v>0</v>
      </c>
      <c r="R140" s="158" t="n">
        <f aca="false">E140</f>
        <v>0</v>
      </c>
      <c r="S140" s="159"/>
      <c r="T140" s="160" t="n">
        <f aca="false">'ORÇAMENTO GERAL'!$J$68</f>
        <v>1110.44</v>
      </c>
      <c r="U140" s="160" t="n">
        <f aca="false">'ORÇAMENTO GERAL'!$J$69</f>
        <v>11.2</v>
      </c>
      <c r="V140" s="160" t="n">
        <f aca="false">'ORÇAMENTO GERAL'!$J$70</f>
        <v>7.94</v>
      </c>
      <c r="W140" s="160" t="n">
        <f aca="false">'ORÇAMENTO GERAL'!$J$71</f>
        <v>3.49</v>
      </c>
      <c r="X140" s="160" t="n">
        <f aca="false">'ORÇAMENTO GERAL'!$J$72</f>
        <v>6.31</v>
      </c>
      <c r="Y140" s="160" t="n">
        <f aca="false">'ORÇAMENTO GERAL'!$J$73</f>
        <v>40.93</v>
      </c>
      <c r="Z140" s="160" t="n">
        <f aca="false">'ORÇAMENTO GERAL'!$J$74</f>
        <v>134.83</v>
      </c>
      <c r="AA140" s="160" t="n">
        <f aca="false">'ORÇAMENTO GERAL'!$J$75</f>
        <v>21.43</v>
      </c>
      <c r="AB140" s="160" t="n">
        <f aca="false">'ORÇAMENTO GERAL'!$J$76</f>
        <v>45.53</v>
      </c>
      <c r="AC140" s="160" t="n">
        <f aca="false">'ORÇAMENTO GERAL'!$J$77</f>
        <v>232.81</v>
      </c>
      <c r="AD140" s="160" t="n">
        <f aca="false">(E140*T140)+(I140*U140)+(J140*V140)+(K140*W140)+(L140*X140)+(M140*Y140)+(O140*Z140)+(P140*AA140)+(Q140*AB140)+(R140*AC140)</f>
        <v>0</v>
      </c>
    </row>
    <row r="141" s="134" customFormat="true" ht="45" hidden="true" customHeight="true" outlineLevel="0" collapsed="false">
      <c r="A141" s="152" t="n">
        <v>16</v>
      </c>
      <c r="B141" s="174" t="n">
        <f aca="false">B29</f>
        <v>0</v>
      </c>
      <c r="C141" s="161" t="n">
        <v>1</v>
      </c>
      <c r="D141" s="157"/>
      <c r="E141" s="156" t="n">
        <f aca="false">C141*D141</f>
        <v>0</v>
      </c>
      <c r="F141" s="156" t="n">
        <f aca="false">1.44+0.5</f>
        <v>1.94</v>
      </c>
      <c r="G141" s="156" t="n">
        <f aca="false">1.44+0.6</f>
        <v>2.04</v>
      </c>
      <c r="H141" s="156" t="n">
        <v>0.05</v>
      </c>
      <c r="I141" s="156" t="n">
        <f aca="false">(E141*F141*G141)+(E141*G141*H141)</f>
        <v>0</v>
      </c>
      <c r="J141" s="157" t="n">
        <f aca="false">N141</f>
        <v>0</v>
      </c>
      <c r="K141" s="158" t="n">
        <f aca="false">J141*1.25*$K$13</f>
        <v>0</v>
      </c>
      <c r="L141" s="156" t="n">
        <f aca="false">E141*F141</f>
        <v>0</v>
      </c>
      <c r="M141" s="157" t="n">
        <f aca="false">L141</f>
        <v>0</v>
      </c>
      <c r="N141" s="156" t="n">
        <f aca="false">(3.14*0.6^2)*E141</f>
        <v>0</v>
      </c>
      <c r="O141" s="156" t="n">
        <f aca="false">(I141-N141)*70%</f>
        <v>0</v>
      </c>
      <c r="P141" s="156" t="n">
        <f aca="false">(I141-N141)*30%</f>
        <v>0</v>
      </c>
      <c r="Q141" s="156" t="n">
        <f aca="false">E141*G141*2</f>
        <v>0</v>
      </c>
      <c r="R141" s="158" t="n">
        <f aca="false">E141</f>
        <v>0</v>
      </c>
      <c r="S141" s="159"/>
      <c r="T141" s="160" t="n">
        <f aca="false">'ORÇAMENTO GERAL'!$J$68</f>
        <v>1110.44</v>
      </c>
      <c r="U141" s="160" t="n">
        <f aca="false">'ORÇAMENTO GERAL'!$J$69</f>
        <v>11.2</v>
      </c>
      <c r="V141" s="160" t="n">
        <f aca="false">'ORÇAMENTO GERAL'!$J$70</f>
        <v>7.94</v>
      </c>
      <c r="W141" s="160" t="n">
        <f aca="false">'ORÇAMENTO GERAL'!$J$71</f>
        <v>3.49</v>
      </c>
      <c r="X141" s="160" t="n">
        <f aca="false">'ORÇAMENTO GERAL'!$J$72</f>
        <v>6.31</v>
      </c>
      <c r="Y141" s="160" t="n">
        <f aca="false">'ORÇAMENTO GERAL'!$J$73</f>
        <v>40.93</v>
      </c>
      <c r="Z141" s="160" t="n">
        <f aca="false">'ORÇAMENTO GERAL'!$J$74</f>
        <v>134.83</v>
      </c>
      <c r="AA141" s="160" t="n">
        <f aca="false">'ORÇAMENTO GERAL'!$J$75</f>
        <v>21.43</v>
      </c>
      <c r="AB141" s="160" t="n">
        <f aca="false">'ORÇAMENTO GERAL'!$J$76</f>
        <v>45.53</v>
      </c>
      <c r="AC141" s="160" t="n">
        <f aca="false">'ORÇAMENTO GERAL'!$J$77</f>
        <v>232.81</v>
      </c>
      <c r="AD141" s="160" t="n">
        <f aca="false">(E141*T141)+(I141*U141)+(J141*V141)+(K141*W141)+(L141*X141)+(M141*Y141)+(O141*Z141)+(P141*AA141)+(Q141*AB141)+(R141*AC141)</f>
        <v>0</v>
      </c>
    </row>
    <row r="142" s="134" customFormat="true" ht="45" hidden="true" customHeight="true" outlineLevel="0" collapsed="false">
      <c r="A142" s="152" t="n">
        <v>17</v>
      </c>
      <c r="B142" s="174" t="n">
        <f aca="false">B30</f>
        <v>0</v>
      </c>
      <c r="C142" s="161" t="n">
        <v>1</v>
      </c>
      <c r="D142" s="157"/>
      <c r="E142" s="156" t="n">
        <f aca="false">C142*D142</f>
        <v>0</v>
      </c>
      <c r="F142" s="156" t="n">
        <f aca="false">1.44+0.5</f>
        <v>1.94</v>
      </c>
      <c r="G142" s="156" t="n">
        <f aca="false">1.44+0.6</f>
        <v>2.04</v>
      </c>
      <c r="H142" s="156" t="n">
        <v>0.05</v>
      </c>
      <c r="I142" s="156" t="n">
        <f aca="false">(E142*F142*G142)+(E142*G142*H142)</f>
        <v>0</v>
      </c>
      <c r="J142" s="157" t="n">
        <f aca="false">N142</f>
        <v>0</v>
      </c>
      <c r="K142" s="158" t="n">
        <f aca="false">J142*1.25*$K$13</f>
        <v>0</v>
      </c>
      <c r="L142" s="156" t="n">
        <f aca="false">E142*F142</f>
        <v>0</v>
      </c>
      <c r="M142" s="157" t="n">
        <f aca="false">L142</f>
        <v>0</v>
      </c>
      <c r="N142" s="156" t="n">
        <f aca="false">(3.14*0.6^2)*E142</f>
        <v>0</v>
      </c>
      <c r="O142" s="156" t="n">
        <f aca="false">(I142-N142)*70%</f>
        <v>0</v>
      </c>
      <c r="P142" s="156" t="n">
        <f aca="false">(I142-N142)*30%</f>
        <v>0</v>
      </c>
      <c r="Q142" s="156" t="n">
        <f aca="false">E142*G142*2</f>
        <v>0</v>
      </c>
      <c r="R142" s="158" t="n">
        <f aca="false">E142</f>
        <v>0</v>
      </c>
      <c r="S142" s="159"/>
      <c r="T142" s="160" t="n">
        <f aca="false">'ORÇAMENTO GERAL'!$J$68</f>
        <v>1110.44</v>
      </c>
      <c r="U142" s="160" t="n">
        <f aca="false">'ORÇAMENTO GERAL'!$J$69</f>
        <v>11.2</v>
      </c>
      <c r="V142" s="160" t="n">
        <f aca="false">'ORÇAMENTO GERAL'!$J$70</f>
        <v>7.94</v>
      </c>
      <c r="W142" s="160" t="n">
        <f aca="false">'ORÇAMENTO GERAL'!$J$71</f>
        <v>3.49</v>
      </c>
      <c r="X142" s="160" t="n">
        <f aca="false">'ORÇAMENTO GERAL'!$J$72</f>
        <v>6.31</v>
      </c>
      <c r="Y142" s="160" t="n">
        <f aca="false">'ORÇAMENTO GERAL'!$J$73</f>
        <v>40.93</v>
      </c>
      <c r="Z142" s="160" t="n">
        <f aca="false">'ORÇAMENTO GERAL'!$J$74</f>
        <v>134.83</v>
      </c>
      <c r="AA142" s="160" t="n">
        <f aca="false">'ORÇAMENTO GERAL'!$J$75</f>
        <v>21.43</v>
      </c>
      <c r="AB142" s="160" t="n">
        <f aca="false">'ORÇAMENTO GERAL'!$J$76</f>
        <v>45.53</v>
      </c>
      <c r="AC142" s="160" t="n">
        <f aca="false">'ORÇAMENTO GERAL'!$J$77</f>
        <v>232.81</v>
      </c>
      <c r="AD142" s="160" t="n">
        <f aca="false">(E142*T142)+(I142*U142)+(J142*V142)+(K142*W142)+(L142*X142)+(M142*Y142)+(O142*Z142)+(P142*AA142)+(Q142*AB142)+(R142*AC142)</f>
        <v>0</v>
      </c>
    </row>
    <row r="143" s="134" customFormat="true" ht="45" hidden="true" customHeight="true" outlineLevel="0" collapsed="false">
      <c r="A143" s="152" t="n">
        <v>18</v>
      </c>
      <c r="B143" s="174" t="n">
        <f aca="false">B31</f>
        <v>0</v>
      </c>
      <c r="C143" s="161" t="n">
        <v>1</v>
      </c>
      <c r="D143" s="157"/>
      <c r="E143" s="156" t="n">
        <f aca="false">C143*D143</f>
        <v>0</v>
      </c>
      <c r="F143" s="156" t="n">
        <f aca="false">1.44+0.5</f>
        <v>1.94</v>
      </c>
      <c r="G143" s="156" t="n">
        <f aca="false">1.44+0.6</f>
        <v>2.04</v>
      </c>
      <c r="H143" s="156" t="n">
        <v>0.05</v>
      </c>
      <c r="I143" s="156" t="n">
        <f aca="false">(E143*F143*G143)+(E143*G143*H143)</f>
        <v>0</v>
      </c>
      <c r="J143" s="157" t="n">
        <f aca="false">N143</f>
        <v>0</v>
      </c>
      <c r="K143" s="158" t="n">
        <f aca="false">J143*1.25*$K$13</f>
        <v>0</v>
      </c>
      <c r="L143" s="156" t="n">
        <f aca="false">E143*F143</f>
        <v>0</v>
      </c>
      <c r="M143" s="157" t="n">
        <f aca="false">L143</f>
        <v>0</v>
      </c>
      <c r="N143" s="156" t="n">
        <f aca="false">(3.14*0.6^2)*E143</f>
        <v>0</v>
      </c>
      <c r="O143" s="156" t="n">
        <f aca="false">(I143-N143)*70%</f>
        <v>0</v>
      </c>
      <c r="P143" s="156" t="n">
        <f aca="false">(I143-N143)*30%</f>
        <v>0</v>
      </c>
      <c r="Q143" s="156" t="n">
        <f aca="false">E143*G143*2</f>
        <v>0</v>
      </c>
      <c r="R143" s="158" t="n">
        <f aca="false">E143</f>
        <v>0</v>
      </c>
      <c r="S143" s="159"/>
      <c r="T143" s="160" t="n">
        <f aca="false">'ORÇAMENTO GERAL'!$J$68</f>
        <v>1110.44</v>
      </c>
      <c r="U143" s="160" t="n">
        <f aca="false">'ORÇAMENTO GERAL'!$J$69</f>
        <v>11.2</v>
      </c>
      <c r="V143" s="160" t="n">
        <f aca="false">'ORÇAMENTO GERAL'!$J$70</f>
        <v>7.94</v>
      </c>
      <c r="W143" s="160" t="n">
        <f aca="false">'ORÇAMENTO GERAL'!$J$71</f>
        <v>3.49</v>
      </c>
      <c r="X143" s="160" t="n">
        <f aca="false">'ORÇAMENTO GERAL'!$J$72</f>
        <v>6.31</v>
      </c>
      <c r="Y143" s="160" t="n">
        <f aca="false">'ORÇAMENTO GERAL'!$J$73</f>
        <v>40.93</v>
      </c>
      <c r="Z143" s="160" t="n">
        <f aca="false">'ORÇAMENTO GERAL'!$J$74</f>
        <v>134.83</v>
      </c>
      <c r="AA143" s="160" t="n">
        <f aca="false">'ORÇAMENTO GERAL'!$J$75</f>
        <v>21.43</v>
      </c>
      <c r="AB143" s="160" t="n">
        <f aca="false">'ORÇAMENTO GERAL'!$J$76</f>
        <v>45.53</v>
      </c>
      <c r="AC143" s="160" t="n">
        <f aca="false">'ORÇAMENTO GERAL'!$J$77</f>
        <v>232.81</v>
      </c>
      <c r="AD143" s="160" t="n">
        <f aca="false">(E143*T143)+(I143*U143)+(J143*V143)+(K143*W143)+(L143*X143)+(M143*Y143)+(O143*Z143)+(P143*AA143)+(Q143*AB143)+(R143*AC143)</f>
        <v>0</v>
      </c>
    </row>
    <row r="144" s="134" customFormat="true" ht="45" hidden="true" customHeight="true" outlineLevel="0" collapsed="false">
      <c r="A144" s="152" t="n">
        <v>19</v>
      </c>
      <c r="B144" s="174" t="n">
        <f aca="false">B32</f>
        <v>0</v>
      </c>
      <c r="C144" s="161" t="n">
        <v>1</v>
      </c>
      <c r="D144" s="157"/>
      <c r="E144" s="156" t="n">
        <f aca="false">C144*D144</f>
        <v>0</v>
      </c>
      <c r="F144" s="156" t="n">
        <f aca="false">1.44+0.5</f>
        <v>1.94</v>
      </c>
      <c r="G144" s="156" t="n">
        <f aca="false">1.44+0.6</f>
        <v>2.04</v>
      </c>
      <c r="H144" s="156" t="n">
        <v>0.05</v>
      </c>
      <c r="I144" s="156" t="n">
        <f aca="false">(E144*F144*G144)+(E144*G144*H144)</f>
        <v>0</v>
      </c>
      <c r="J144" s="157" t="n">
        <f aca="false">N144</f>
        <v>0</v>
      </c>
      <c r="K144" s="158" t="n">
        <f aca="false">J144*1.25*$K$13</f>
        <v>0</v>
      </c>
      <c r="L144" s="156" t="n">
        <f aca="false">E144*F144</f>
        <v>0</v>
      </c>
      <c r="M144" s="157" t="n">
        <f aca="false">L144</f>
        <v>0</v>
      </c>
      <c r="N144" s="156" t="n">
        <f aca="false">(3.14*0.6^2)*E144</f>
        <v>0</v>
      </c>
      <c r="O144" s="156" t="n">
        <f aca="false">(I144-N144)*70%</f>
        <v>0</v>
      </c>
      <c r="P144" s="156" t="n">
        <f aca="false">(I144-N144)*30%</f>
        <v>0</v>
      </c>
      <c r="Q144" s="156" t="n">
        <f aca="false">E144*G144*2</f>
        <v>0</v>
      </c>
      <c r="R144" s="158" t="n">
        <f aca="false">E144</f>
        <v>0</v>
      </c>
      <c r="S144" s="159"/>
      <c r="T144" s="160" t="n">
        <f aca="false">'ORÇAMENTO GERAL'!$J$68</f>
        <v>1110.44</v>
      </c>
      <c r="U144" s="160" t="n">
        <f aca="false">'ORÇAMENTO GERAL'!$J$69</f>
        <v>11.2</v>
      </c>
      <c r="V144" s="160" t="n">
        <f aca="false">'ORÇAMENTO GERAL'!$J$70</f>
        <v>7.94</v>
      </c>
      <c r="W144" s="160" t="n">
        <f aca="false">'ORÇAMENTO GERAL'!$J$71</f>
        <v>3.49</v>
      </c>
      <c r="X144" s="160" t="n">
        <f aca="false">'ORÇAMENTO GERAL'!$J$72</f>
        <v>6.31</v>
      </c>
      <c r="Y144" s="160" t="n">
        <f aca="false">'ORÇAMENTO GERAL'!$J$73</f>
        <v>40.93</v>
      </c>
      <c r="Z144" s="160" t="n">
        <f aca="false">'ORÇAMENTO GERAL'!$J$74</f>
        <v>134.83</v>
      </c>
      <c r="AA144" s="160" t="n">
        <f aca="false">'ORÇAMENTO GERAL'!$J$75</f>
        <v>21.43</v>
      </c>
      <c r="AB144" s="160" t="n">
        <f aca="false">'ORÇAMENTO GERAL'!$J$76</f>
        <v>45.53</v>
      </c>
      <c r="AC144" s="160" t="n">
        <f aca="false">'ORÇAMENTO GERAL'!$J$77</f>
        <v>232.81</v>
      </c>
      <c r="AD144" s="160" t="n">
        <f aca="false">(E144*T144)+(I144*U144)+(J144*V144)+(K144*W144)+(L144*X144)+(M144*Y144)+(O144*Z144)+(P144*AA144)+(Q144*AB144)+(R144*AC144)</f>
        <v>0</v>
      </c>
    </row>
    <row r="145" s="134" customFormat="true" ht="45" hidden="true" customHeight="true" outlineLevel="0" collapsed="false">
      <c r="A145" s="152" t="n">
        <v>20</v>
      </c>
      <c r="B145" s="174" t="n">
        <f aca="false">B33</f>
        <v>0</v>
      </c>
      <c r="C145" s="161" t="n">
        <v>1</v>
      </c>
      <c r="D145" s="157"/>
      <c r="E145" s="156" t="n">
        <f aca="false">C145*D145</f>
        <v>0</v>
      </c>
      <c r="F145" s="156" t="n">
        <f aca="false">1.44+0.5</f>
        <v>1.94</v>
      </c>
      <c r="G145" s="156" t="n">
        <f aca="false">1.44+0.6</f>
        <v>2.04</v>
      </c>
      <c r="H145" s="156" t="n">
        <v>0.05</v>
      </c>
      <c r="I145" s="156" t="n">
        <f aca="false">(E145*F145*G145)+(E145*G145*H145)</f>
        <v>0</v>
      </c>
      <c r="J145" s="157" t="n">
        <f aca="false">N145</f>
        <v>0</v>
      </c>
      <c r="K145" s="158" t="n">
        <f aca="false">J145*1.25*$K$13</f>
        <v>0</v>
      </c>
      <c r="L145" s="156" t="n">
        <f aca="false">E145*F145</f>
        <v>0</v>
      </c>
      <c r="M145" s="157" t="n">
        <f aca="false">L145</f>
        <v>0</v>
      </c>
      <c r="N145" s="156" t="n">
        <f aca="false">(3.14*0.6^2)*E145</f>
        <v>0</v>
      </c>
      <c r="O145" s="156" t="n">
        <f aca="false">(I145-N145)*70%</f>
        <v>0</v>
      </c>
      <c r="P145" s="156" t="n">
        <f aca="false">(I145-N145)*30%</f>
        <v>0</v>
      </c>
      <c r="Q145" s="156" t="n">
        <f aca="false">E145*G145*2</f>
        <v>0</v>
      </c>
      <c r="R145" s="158" t="n">
        <f aca="false">E145</f>
        <v>0</v>
      </c>
      <c r="S145" s="159"/>
      <c r="T145" s="160" t="n">
        <f aca="false">'ORÇAMENTO GERAL'!$J$68</f>
        <v>1110.44</v>
      </c>
      <c r="U145" s="160" t="n">
        <f aca="false">'ORÇAMENTO GERAL'!$J$69</f>
        <v>11.2</v>
      </c>
      <c r="V145" s="160" t="n">
        <f aca="false">'ORÇAMENTO GERAL'!$J$70</f>
        <v>7.94</v>
      </c>
      <c r="W145" s="160" t="n">
        <f aca="false">'ORÇAMENTO GERAL'!$J$71</f>
        <v>3.49</v>
      </c>
      <c r="X145" s="160" t="n">
        <f aca="false">'ORÇAMENTO GERAL'!$J$72</f>
        <v>6.31</v>
      </c>
      <c r="Y145" s="160" t="n">
        <f aca="false">'ORÇAMENTO GERAL'!$J$73</f>
        <v>40.93</v>
      </c>
      <c r="Z145" s="160" t="n">
        <f aca="false">'ORÇAMENTO GERAL'!$J$74</f>
        <v>134.83</v>
      </c>
      <c r="AA145" s="160" t="n">
        <f aca="false">'ORÇAMENTO GERAL'!$J$75</f>
        <v>21.43</v>
      </c>
      <c r="AB145" s="160" t="n">
        <f aca="false">'ORÇAMENTO GERAL'!$J$76</f>
        <v>45.53</v>
      </c>
      <c r="AC145" s="160" t="n">
        <f aca="false">'ORÇAMENTO GERAL'!$J$77</f>
        <v>232.81</v>
      </c>
      <c r="AD145" s="160" t="n">
        <f aca="false">(E145*T145)+(I145*U145)+(J145*V145)+(K145*W145)+(L145*X145)+(M145*Y145)+(O145*Z145)+(P145*AA145)+(Q145*AB145)+(R145*AC145)</f>
        <v>0</v>
      </c>
    </row>
    <row r="146" s="134" customFormat="true" ht="45" hidden="false" customHeight="true" outlineLevel="0" collapsed="false">
      <c r="A146" s="163" t="s">
        <v>15</v>
      </c>
      <c r="B146" s="163"/>
      <c r="C146" s="164"/>
      <c r="D146" s="164"/>
      <c r="E146" s="164" t="n">
        <f aca="false">SUM(E126:E145)</f>
        <v>0</v>
      </c>
      <c r="F146" s="164"/>
      <c r="G146" s="164"/>
      <c r="H146" s="164"/>
      <c r="I146" s="164" t="n">
        <f aca="false">SUM(I126:I145)</f>
        <v>0</v>
      </c>
      <c r="J146" s="164" t="n">
        <f aca="false">SUM(J126:J145)</f>
        <v>0</v>
      </c>
      <c r="K146" s="164" t="n">
        <f aca="false">SUM(K126:K145)</f>
        <v>0</v>
      </c>
      <c r="L146" s="164" t="n">
        <f aca="false">SUM(L126:L145)</f>
        <v>0</v>
      </c>
      <c r="M146" s="164" t="n">
        <f aca="false">SUM(M126:M145)</f>
        <v>0</v>
      </c>
      <c r="N146" s="164"/>
      <c r="O146" s="164" t="n">
        <f aca="false">SUM(O126:O145)</f>
        <v>0</v>
      </c>
      <c r="P146" s="164" t="n">
        <f aca="false">SUM(P126:P145)</f>
        <v>0</v>
      </c>
      <c r="Q146" s="164" t="n">
        <f aca="false">SUM(Q126:Q145)</f>
        <v>0</v>
      </c>
      <c r="R146" s="164" t="n">
        <f aca="false">SUM(R126:R145)</f>
        <v>0</v>
      </c>
      <c r="S146" s="165"/>
    </row>
    <row r="147" s="134" customFormat="true" ht="45" hidden="false" customHeight="true" outlineLevel="0" collapsed="false">
      <c r="C147" s="173"/>
      <c r="D147" s="173"/>
      <c r="E147" s="173"/>
      <c r="F147" s="173"/>
      <c r="G147" s="173"/>
      <c r="H147" s="173"/>
    </row>
    <row r="148" s="134" customFormat="true" ht="45" hidden="false" customHeight="true" outlineLevel="0" collapsed="false">
      <c r="A148" s="170" t="s">
        <v>295</v>
      </c>
      <c r="B148" s="170"/>
      <c r="C148" s="170"/>
      <c r="D148" s="170"/>
      <c r="E148" s="170"/>
      <c r="F148" s="170"/>
      <c r="G148" s="170"/>
      <c r="H148" s="170"/>
      <c r="I148" s="170"/>
      <c r="J148" s="170"/>
      <c r="K148" s="170"/>
      <c r="L148" s="170"/>
      <c r="M148" s="170"/>
      <c r="N148" s="170"/>
      <c r="O148" s="170"/>
      <c r="P148" s="170"/>
      <c r="Q148" s="170"/>
      <c r="R148" s="170"/>
      <c r="S148" s="133"/>
    </row>
    <row r="149" s="134" customFormat="true" ht="45" hidden="false" customHeight="true" outlineLevel="0" collapsed="false">
      <c r="A149" s="135" t="s">
        <v>4</v>
      </c>
      <c r="B149" s="136" t="s">
        <v>238</v>
      </c>
      <c r="C149" s="137" t="s">
        <v>296</v>
      </c>
      <c r="D149" s="137"/>
      <c r="E149" s="137"/>
      <c r="F149" s="138" t="s">
        <v>240</v>
      </c>
      <c r="G149" s="138"/>
      <c r="H149" s="138"/>
      <c r="I149" s="138"/>
      <c r="J149" s="138" t="s">
        <v>241</v>
      </c>
      <c r="K149" s="139" t="s">
        <v>242</v>
      </c>
      <c r="L149" s="138" t="s">
        <v>243</v>
      </c>
      <c r="M149" s="138" t="s">
        <v>244</v>
      </c>
      <c r="N149" s="137" t="s">
        <v>245</v>
      </c>
      <c r="O149" s="137" t="s">
        <v>246</v>
      </c>
      <c r="P149" s="137" t="s">
        <v>247</v>
      </c>
      <c r="Q149" s="137" t="s">
        <v>248</v>
      </c>
      <c r="R149" s="137" t="s">
        <v>249</v>
      </c>
      <c r="S149" s="133"/>
    </row>
    <row r="150" s="134" customFormat="true" ht="45" hidden="false" customHeight="true" outlineLevel="0" collapsed="false">
      <c r="A150" s="135"/>
      <c r="B150" s="136"/>
      <c r="C150" s="137"/>
      <c r="D150" s="137"/>
      <c r="E150" s="137"/>
      <c r="F150" s="138"/>
      <c r="G150" s="138"/>
      <c r="H150" s="138"/>
      <c r="I150" s="138"/>
      <c r="J150" s="138"/>
      <c r="K150" s="139"/>
      <c r="L150" s="138"/>
      <c r="M150" s="138"/>
      <c r="N150" s="137"/>
      <c r="O150" s="137"/>
      <c r="P150" s="137"/>
      <c r="Q150" s="137"/>
      <c r="R150" s="137"/>
      <c r="S150" s="133"/>
    </row>
    <row r="151" s="134" customFormat="true" ht="45" hidden="false" customHeight="true" outlineLevel="0" collapsed="false">
      <c r="A151" s="135"/>
      <c r="B151" s="136"/>
      <c r="C151" s="142" t="s">
        <v>250</v>
      </c>
      <c r="D151" s="143" t="s">
        <v>8</v>
      </c>
      <c r="E151" s="142" t="s">
        <v>252</v>
      </c>
      <c r="F151" s="142" t="s">
        <v>9</v>
      </c>
      <c r="G151" s="142" t="s">
        <v>253</v>
      </c>
      <c r="H151" s="142" t="s">
        <v>254</v>
      </c>
      <c r="I151" s="142" t="s">
        <v>15</v>
      </c>
      <c r="J151" s="138"/>
      <c r="K151" s="139"/>
      <c r="L151" s="138"/>
      <c r="M151" s="138"/>
      <c r="N151" s="137"/>
      <c r="O151" s="142" t="s">
        <v>15</v>
      </c>
      <c r="P151" s="142" t="s">
        <v>15</v>
      </c>
      <c r="Q151" s="137"/>
      <c r="R151" s="137"/>
      <c r="S151" s="133"/>
    </row>
    <row r="152" s="134" customFormat="true" ht="45" hidden="false" customHeight="true" outlineLevel="0" collapsed="false">
      <c r="A152" s="135"/>
      <c r="B152" s="136"/>
      <c r="C152" s="145"/>
      <c r="D152" s="145"/>
      <c r="E152" s="145" t="s">
        <v>255</v>
      </c>
      <c r="F152" s="145" t="s">
        <v>256</v>
      </c>
      <c r="G152" s="145" t="s">
        <v>257</v>
      </c>
      <c r="H152" s="145" t="s">
        <v>258</v>
      </c>
      <c r="I152" s="145" t="s">
        <v>284</v>
      </c>
      <c r="J152" s="145" t="s">
        <v>260</v>
      </c>
      <c r="K152" s="146" t="s">
        <v>261</v>
      </c>
      <c r="L152" s="145" t="s">
        <v>262</v>
      </c>
      <c r="M152" s="145" t="s">
        <v>263</v>
      </c>
      <c r="N152" s="145" t="s">
        <v>264</v>
      </c>
      <c r="O152" s="145" t="s">
        <v>265</v>
      </c>
      <c r="P152" s="145" t="s">
        <v>266</v>
      </c>
      <c r="Q152" s="145" t="s">
        <v>267</v>
      </c>
      <c r="R152" s="145" t="s">
        <v>268</v>
      </c>
      <c r="S152" s="133"/>
      <c r="T152" s="147" t="s">
        <v>297</v>
      </c>
      <c r="U152" s="147"/>
      <c r="V152" s="147"/>
      <c r="W152" s="147"/>
      <c r="X152" s="147"/>
      <c r="Y152" s="147"/>
      <c r="Z152" s="147"/>
      <c r="AA152" s="147"/>
      <c r="AB152" s="147"/>
      <c r="AC152" s="147"/>
      <c r="AD152" s="147"/>
    </row>
    <row r="153" s="134" customFormat="true" ht="45" hidden="false" customHeight="true" outlineLevel="0" collapsed="false">
      <c r="A153" s="135"/>
      <c r="B153" s="136"/>
      <c r="C153" s="148" t="s">
        <v>270</v>
      </c>
      <c r="D153" s="148" t="s">
        <v>271</v>
      </c>
      <c r="E153" s="148" t="s">
        <v>271</v>
      </c>
      <c r="F153" s="148" t="s">
        <v>272</v>
      </c>
      <c r="G153" s="148" t="s">
        <v>273</v>
      </c>
      <c r="H153" s="148"/>
      <c r="I153" s="148"/>
      <c r="J153" s="148"/>
      <c r="K153" s="149" t="n">
        <v>10</v>
      </c>
      <c r="L153" s="148"/>
      <c r="M153" s="148"/>
      <c r="N153" s="148"/>
      <c r="O153" s="148"/>
      <c r="P153" s="150"/>
      <c r="Q153" s="150" t="s">
        <v>274</v>
      </c>
      <c r="R153" s="148"/>
      <c r="S153" s="151"/>
      <c r="T153" s="143" t="s">
        <v>275</v>
      </c>
      <c r="U153" s="143" t="s">
        <v>276</v>
      </c>
      <c r="V153" s="143" t="s">
        <v>277</v>
      </c>
      <c r="W153" s="143" t="s">
        <v>278</v>
      </c>
      <c r="X153" s="143" t="s">
        <v>279</v>
      </c>
      <c r="Y153" s="143" t="s">
        <v>280</v>
      </c>
      <c r="Z153" s="142" t="s">
        <v>246</v>
      </c>
      <c r="AA153" s="142" t="s">
        <v>247</v>
      </c>
      <c r="AB153" s="142" t="s">
        <v>248</v>
      </c>
      <c r="AC153" s="142" t="s">
        <v>249</v>
      </c>
      <c r="AD153" s="147" t="s">
        <v>15</v>
      </c>
    </row>
    <row r="154" s="134" customFormat="true" ht="45" hidden="false" customHeight="true" outlineLevel="0" collapsed="false">
      <c r="A154" s="152" t="n">
        <v>1</v>
      </c>
      <c r="B154" s="174" t="str">
        <f aca="false">B14</f>
        <v>Rua N</v>
      </c>
      <c r="C154" s="156" t="n">
        <v>1</v>
      </c>
      <c r="D154" s="155"/>
      <c r="E154" s="156" t="n">
        <f aca="false">C154*D154</f>
        <v>0</v>
      </c>
      <c r="F154" s="156" t="n">
        <f aca="false">1.8+0.5</f>
        <v>2.3</v>
      </c>
      <c r="G154" s="156" t="n">
        <f aca="false">1.8+0.6</f>
        <v>2.4</v>
      </c>
      <c r="H154" s="156" t="n">
        <v>0.05</v>
      </c>
      <c r="I154" s="156" t="n">
        <f aca="false">(E154*F154*G154)+(E154*G154*H154)</f>
        <v>0</v>
      </c>
      <c r="J154" s="157" t="n">
        <f aca="false">N154</f>
        <v>0</v>
      </c>
      <c r="K154" s="158" t="n">
        <f aca="false">J154*1.25*$K$13</f>
        <v>0</v>
      </c>
      <c r="L154" s="156" t="n">
        <f aca="false">E154*F154</f>
        <v>0</v>
      </c>
      <c r="M154" s="157" t="n">
        <f aca="false">L154</f>
        <v>0</v>
      </c>
      <c r="N154" s="156" t="n">
        <f aca="false">(3.14*0.75^2)*E154</f>
        <v>0</v>
      </c>
      <c r="O154" s="156" t="n">
        <f aca="false">(I154-N154)*70%</f>
        <v>0</v>
      </c>
      <c r="P154" s="156" t="n">
        <f aca="false">(I154-N154)*30%</f>
        <v>0</v>
      </c>
      <c r="Q154" s="156" t="n">
        <f aca="false">E154*G154*2</f>
        <v>0</v>
      </c>
      <c r="R154" s="158" t="n">
        <f aca="false">E154</f>
        <v>0</v>
      </c>
      <c r="S154" s="159"/>
      <c r="T154" s="160" t="n">
        <f aca="false">'ORÇAMENTO GERAL'!$J$78</f>
        <v>1686.4</v>
      </c>
      <c r="U154" s="160" t="n">
        <f aca="false">'ORÇAMENTO GERAL'!$J$79</f>
        <v>11.2</v>
      </c>
      <c r="V154" s="160" t="n">
        <f aca="false">'ORÇAMENTO GERAL'!$J$80</f>
        <v>7.94</v>
      </c>
      <c r="W154" s="160" t="n">
        <f aca="false">'ORÇAMENTO GERAL'!$J$81</f>
        <v>3.49</v>
      </c>
      <c r="X154" s="160" t="n">
        <f aca="false">'ORÇAMENTO GERAL'!$J$82</f>
        <v>6.31</v>
      </c>
      <c r="Y154" s="160" t="n">
        <f aca="false">'ORÇAMENTO GERAL'!$J$83</f>
        <v>40.93</v>
      </c>
      <c r="Z154" s="160" t="n">
        <f aca="false">'ORÇAMENTO GERAL'!$J$84</f>
        <v>134.83</v>
      </c>
      <c r="AA154" s="160" t="n">
        <f aca="false">'ORÇAMENTO GERAL'!$J$85</f>
        <v>21.43</v>
      </c>
      <c r="AB154" s="160" t="n">
        <f aca="false">'ORÇAMENTO GERAL'!$J$86</f>
        <v>45.53</v>
      </c>
      <c r="AC154" s="160" t="n">
        <f aca="false">'ORÇAMENTO GERAL'!$J$87</f>
        <v>309.49</v>
      </c>
      <c r="AD154" s="160" t="n">
        <f aca="false">(E154*T154)+(I154*U154)+(J154*V154)+(K154*W154)+(L154*X154)+(M154*Y154)+(O154*Z154)+(P154*AA154)+(Q154*AB154)+(R154*AC154)</f>
        <v>0</v>
      </c>
    </row>
    <row r="155" s="134" customFormat="true" ht="45" hidden="false" customHeight="true" outlineLevel="0" collapsed="false">
      <c r="A155" s="152" t="n">
        <v>2</v>
      </c>
      <c r="B155" s="174" t="str">
        <f aca="false">B15</f>
        <v>Rua O</v>
      </c>
      <c r="C155" s="161" t="n">
        <v>1</v>
      </c>
      <c r="D155" s="157"/>
      <c r="E155" s="156" t="n">
        <f aca="false">C155*D155</f>
        <v>0</v>
      </c>
      <c r="F155" s="156" t="n">
        <f aca="false">1.8+0.5</f>
        <v>2.3</v>
      </c>
      <c r="G155" s="156" t="n">
        <f aca="false">1.8+0.6</f>
        <v>2.4</v>
      </c>
      <c r="H155" s="156" t="n">
        <v>0.05</v>
      </c>
      <c r="I155" s="156" t="n">
        <f aca="false">(E155*F155*G155)+(E155*G155*H155)</f>
        <v>0</v>
      </c>
      <c r="J155" s="157" t="n">
        <f aca="false">N155</f>
        <v>0</v>
      </c>
      <c r="K155" s="158" t="n">
        <f aca="false">J155*1.25*$K$13</f>
        <v>0</v>
      </c>
      <c r="L155" s="156" t="n">
        <f aca="false">E155*F155</f>
        <v>0</v>
      </c>
      <c r="M155" s="157" t="n">
        <f aca="false">L155</f>
        <v>0</v>
      </c>
      <c r="N155" s="156" t="n">
        <f aca="false">(3.14*0.75^2)*E155</f>
        <v>0</v>
      </c>
      <c r="O155" s="156" t="n">
        <f aca="false">(I155-N155)*70%</f>
        <v>0</v>
      </c>
      <c r="P155" s="156" t="n">
        <f aca="false">(I155-N155)*30%</f>
        <v>0</v>
      </c>
      <c r="Q155" s="156" t="n">
        <f aca="false">E155*G155*2</f>
        <v>0</v>
      </c>
      <c r="R155" s="158" t="n">
        <f aca="false">E155</f>
        <v>0</v>
      </c>
      <c r="S155" s="159"/>
      <c r="T155" s="160" t="n">
        <f aca="false">'ORÇAMENTO GERAL'!$J$78</f>
        <v>1686.4</v>
      </c>
      <c r="U155" s="160" t="n">
        <f aca="false">'ORÇAMENTO GERAL'!$J$79</f>
        <v>11.2</v>
      </c>
      <c r="V155" s="160" t="n">
        <f aca="false">'ORÇAMENTO GERAL'!$J$80</f>
        <v>7.94</v>
      </c>
      <c r="W155" s="160" t="n">
        <f aca="false">'ORÇAMENTO GERAL'!$J$81</f>
        <v>3.49</v>
      </c>
      <c r="X155" s="160" t="n">
        <f aca="false">'ORÇAMENTO GERAL'!$J$82</f>
        <v>6.31</v>
      </c>
      <c r="Y155" s="160" t="n">
        <f aca="false">'ORÇAMENTO GERAL'!$J$83</f>
        <v>40.93</v>
      </c>
      <c r="Z155" s="160" t="n">
        <f aca="false">'ORÇAMENTO GERAL'!$J$84</f>
        <v>134.83</v>
      </c>
      <c r="AA155" s="160" t="n">
        <f aca="false">'ORÇAMENTO GERAL'!$J$85</f>
        <v>21.43</v>
      </c>
      <c r="AB155" s="160" t="n">
        <f aca="false">'ORÇAMENTO GERAL'!$J$86</f>
        <v>45.53</v>
      </c>
      <c r="AC155" s="160" t="n">
        <f aca="false">'ORÇAMENTO GERAL'!$J$87</f>
        <v>309.49</v>
      </c>
      <c r="AD155" s="160" t="n">
        <f aca="false">(E155*T155)+(I155*U155)+(J155*V155)+(K155*W155)+(L155*X155)+(M155*Y155)+(O155*Z155)+(P155*AA155)+(Q155*AB155)+(R155*AC155)</f>
        <v>0</v>
      </c>
    </row>
    <row r="156" s="134" customFormat="true" ht="45" hidden="false" customHeight="true" outlineLevel="0" collapsed="false">
      <c r="A156" s="152" t="n">
        <v>3</v>
      </c>
      <c r="B156" s="174" t="n">
        <f aca="false">B16</f>
        <v>0</v>
      </c>
      <c r="C156" s="161" t="n">
        <v>1</v>
      </c>
      <c r="D156" s="157"/>
      <c r="E156" s="156" t="n">
        <f aca="false">C156*D156</f>
        <v>0</v>
      </c>
      <c r="F156" s="156" t="n">
        <f aca="false">1.8+0.5</f>
        <v>2.3</v>
      </c>
      <c r="G156" s="156" t="n">
        <f aca="false">1.8+0.6</f>
        <v>2.4</v>
      </c>
      <c r="H156" s="156" t="n">
        <v>0.05</v>
      </c>
      <c r="I156" s="156" t="n">
        <f aca="false">(E156*F156*G156)+(E156*G156*H156)</f>
        <v>0</v>
      </c>
      <c r="J156" s="157" t="n">
        <f aca="false">N156</f>
        <v>0</v>
      </c>
      <c r="K156" s="158" t="n">
        <f aca="false">J156*1.25*$K$13</f>
        <v>0</v>
      </c>
      <c r="L156" s="156" t="n">
        <f aca="false">E156*F156</f>
        <v>0</v>
      </c>
      <c r="M156" s="157" t="n">
        <f aca="false">L156</f>
        <v>0</v>
      </c>
      <c r="N156" s="156" t="n">
        <f aca="false">(3.14*0.75^2)*E156</f>
        <v>0</v>
      </c>
      <c r="O156" s="156" t="n">
        <f aca="false">(I156-N156)*70%</f>
        <v>0</v>
      </c>
      <c r="P156" s="156" t="n">
        <f aca="false">(I156-N156)*30%</f>
        <v>0</v>
      </c>
      <c r="Q156" s="156" t="n">
        <f aca="false">E156*G156*2</f>
        <v>0</v>
      </c>
      <c r="R156" s="158" t="n">
        <f aca="false">E156</f>
        <v>0</v>
      </c>
      <c r="S156" s="159"/>
      <c r="T156" s="160" t="n">
        <f aca="false">'ORÇAMENTO GERAL'!$J$78</f>
        <v>1686.4</v>
      </c>
      <c r="U156" s="160" t="n">
        <f aca="false">'ORÇAMENTO GERAL'!$J$79</f>
        <v>11.2</v>
      </c>
      <c r="V156" s="160" t="n">
        <f aca="false">'ORÇAMENTO GERAL'!$J$80</f>
        <v>7.94</v>
      </c>
      <c r="W156" s="160" t="n">
        <f aca="false">'ORÇAMENTO GERAL'!$J$81</f>
        <v>3.49</v>
      </c>
      <c r="X156" s="160" t="n">
        <f aca="false">'ORÇAMENTO GERAL'!$J$82</f>
        <v>6.31</v>
      </c>
      <c r="Y156" s="160" t="n">
        <f aca="false">'ORÇAMENTO GERAL'!$J$83</f>
        <v>40.93</v>
      </c>
      <c r="Z156" s="160" t="n">
        <f aca="false">'ORÇAMENTO GERAL'!$J$84</f>
        <v>134.83</v>
      </c>
      <c r="AA156" s="160" t="n">
        <f aca="false">'ORÇAMENTO GERAL'!$J$85</f>
        <v>21.43</v>
      </c>
      <c r="AB156" s="160" t="n">
        <f aca="false">'ORÇAMENTO GERAL'!$J$86</f>
        <v>45.53</v>
      </c>
      <c r="AC156" s="160" t="n">
        <f aca="false">'ORÇAMENTO GERAL'!$J$87</f>
        <v>309.49</v>
      </c>
      <c r="AD156" s="160" t="n">
        <f aca="false">(E156*T156)+(I156*U156)+(J156*V156)+(K156*W156)+(L156*X156)+(M156*Y156)+(O156*Z156)+(P156*AA156)+(Q156*AB156)+(R156*AC156)</f>
        <v>0</v>
      </c>
    </row>
    <row r="157" s="134" customFormat="true" ht="45" hidden="false" customHeight="true" outlineLevel="0" collapsed="false">
      <c r="A157" s="152" t="n">
        <v>4</v>
      </c>
      <c r="B157" s="174" t="n">
        <f aca="false">B17</f>
        <v>0</v>
      </c>
      <c r="C157" s="161" t="n">
        <v>1</v>
      </c>
      <c r="D157" s="157"/>
      <c r="E157" s="156" t="n">
        <f aca="false">C157*D157</f>
        <v>0</v>
      </c>
      <c r="F157" s="156" t="n">
        <f aca="false">1.8+0.5</f>
        <v>2.3</v>
      </c>
      <c r="G157" s="156" t="n">
        <f aca="false">1.8+0.6</f>
        <v>2.4</v>
      </c>
      <c r="H157" s="156" t="n">
        <v>0.05</v>
      </c>
      <c r="I157" s="156" t="n">
        <f aca="false">(E157*F157*G157)+(E157*G157*H157)</f>
        <v>0</v>
      </c>
      <c r="J157" s="157" t="n">
        <f aca="false">N157</f>
        <v>0</v>
      </c>
      <c r="K157" s="158" t="n">
        <f aca="false">J157*1.25*$K$13</f>
        <v>0</v>
      </c>
      <c r="L157" s="156" t="n">
        <f aca="false">E157*F157</f>
        <v>0</v>
      </c>
      <c r="M157" s="157" t="n">
        <f aca="false">L157</f>
        <v>0</v>
      </c>
      <c r="N157" s="156" t="n">
        <f aca="false">(3.14*0.75^2)*E157</f>
        <v>0</v>
      </c>
      <c r="O157" s="156" t="n">
        <f aca="false">(I157-N157)*70%</f>
        <v>0</v>
      </c>
      <c r="P157" s="156" t="n">
        <f aca="false">(I157-N157)*30%</f>
        <v>0</v>
      </c>
      <c r="Q157" s="156" t="n">
        <f aca="false">E157*G157*2</f>
        <v>0</v>
      </c>
      <c r="R157" s="158" t="n">
        <f aca="false">E157</f>
        <v>0</v>
      </c>
      <c r="S157" s="159"/>
      <c r="T157" s="160" t="n">
        <f aca="false">'ORÇAMENTO GERAL'!$J$78</f>
        <v>1686.4</v>
      </c>
      <c r="U157" s="160" t="n">
        <f aca="false">'ORÇAMENTO GERAL'!$J$79</f>
        <v>11.2</v>
      </c>
      <c r="V157" s="160" t="n">
        <f aca="false">'ORÇAMENTO GERAL'!$J$80</f>
        <v>7.94</v>
      </c>
      <c r="W157" s="160" t="n">
        <f aca="false">'ORÇAMENTO GERAL'!$J$81</f>
        <v>3.49</v>
      </c>
      <c r="X157" s="160" t="n">
        <f aca="false">'ORÇAMENTO GERAL'!$J$82</f>
        <v>6.31</v>
      </c>
      <c r="Y157" s="160" t="n">
        <f aca="false">'ORÇAMENTO GERAL'!$J$83</f>
        <v>40.93</v>
      </c>
      <c r="Z157" s="160" t="n">
        <f aca="false">'ORÇAMENTO GERAL'!$J$84</f>
        <v>134.83</v>
      </c>
      <c r="AA157" s="160" t="n">
        <f aca="false">'ORÇAMENTO GERAL'!$J$85</f>
        <v>21.43</v>
      </c>
      <c r="AB157" s="160" t="n">
        <f aca="false">'ORÇAMENTO GERAL'!$J$86</f>
        <v>45.53</v>
      </c>
      <c r="AC157" s="160" t="n">
        <f aca="false">'ORÇAMENTO GERAL'!$J$87</f>
        <v>309.49</v>
      </c>
      <c r="AD157" s="160" t="n">
        <f aca="false">(E157*T157)+(I157*U157)+(J157*V157)+(K157*W157)+(L157*X157)+(M157*Y157)+(O157*Z157)+(P157*AA157)+(Q157*AB157)+(R157*AC157)</f>
        <v>0</v>
      </c>
    </row>
    <row r="158" s="134" customFormat="true" ht="45" hidden="false" customHeight="true" outlineLevel="0" collapsed="false">
      <c r="A158" s="152" t="n">
        <v>5</v>
      </c>
      <c r="B158" s="174" t="n">
        <f aca="false">B18</f>
        <v>0</v>
      </c>
      <c r="C158" s="161" t="n">
        <v>1</v>
      </c>
      <c r="D158" s="157"/>
      <c r="E158" s="156" t="n">
        <f aca="false">C158*D158</f>
        <v>0</v>
      </c>
      <c r="F158" s="156" t="n">
        <f aca="false">1.8+0.5</f>
        <v>2.3</v>
      </c>
      <c r="G158" s="156" t="n">
        <f aca="false">1.8+0.6</f>
        <v>2.4</v>
      </c>
      <c r="H158" s="156" t="n">
        <v>0.05</v>
      </c>
      <c r="I158" s="156" t="n">
        <f aca="false">(E158*F158*G158)+(E158*G158*H158)</f>
        <v>0</v>
      </c>
      <c r="J158" s="157" t="n">
        <f aca="false">N158</f>
        <v>0</v>
      </c>
      <c r="K158" s="158" t="n">
        <f aca="false">J158*1.25*$K$13</f>
        <v>0</v>
      </c>
      <c r="L158" s="156" t="n">
        <f aca="false">E158*F158</f>
        <v>0</v>
      </c>
      <c r="M158" s="157" t="n">
        <f aca="false">L158</f>
        <v>0</v>
      </c>
      <c r="N158" s="156" t="n">
        <f aca="false">(3.14*0.75^2)*E158</f>
        <v>0</v>
      </c>
      <c r="O158" s="156" t="n">
        <f aca="false">(I158-N158)*70%</f>
        <v>0</v>
      </c>
      <c r="P158" s="156" t="n">
        <f aca="false">(I158-N158)*30%</f>
        <v>0</v>
      </c>
      <c r="Q158" s="156" t="n">
        <f aca="false">E158*G158*2</f>
        <v>0</v>
      </c>
      <c r="R158" s="158" t="n">
        <f aca="false">E158</f>
        <v>0</v>
      </c>
      <c r="S158" s="159"/>
      <c r="T158" s="160" t="n">
        <f aca="false">'ORÇAMENTO GERAL'!$J$78</f>
        <v>1686.4</v>
      </c>
      <c r="U158" s="160" t="n">
        <f aca="false">'ORÇAMENTO GERAL'!$J$79</f>
        <v>11.2</v>
      </c>
      <c r="V158" s="160" t="n">
        <f aca="false">'ORÇAMENTO GERAL'!$J$80</f>
        <v>7.94</v>
      </c>
      <c r="W158" s="160" t="n">
        <f aca="false">'ORÇAMENTO GERAL'!$J$81</f>
        <v>3.49</v>
      </c>
      <c r="X158" s="160" t="n">
        <f aca="false">'ORÇAMENTO GERAL'!$J$82</f>
        <v>6.31</v>
      </c>
      <c r="Y158" s="160" t="n">
        <f aca="false">'ORÇAMENTO GERAL'!$J$83</f>
        <v>40.93</v>
      </c>
      <c r="Z158" s="160" t="n">
        <f aca="false">'ORÇAMENTO GERAL'!$J$84</f>
        <v>134.83</v>
      </c>
      <c r="AA158" s="160" t="n">
        <f aca="false">'ORÇAMENTO GERAL'!$J$85</f>
        <v>21.43</v>
      </c>
      <c r="AB158" s="160" t="n">
        <f aca="false">'ORÇAMENTO GERAL'!$J$86</f>
        <v>45.53</v>
      </c>
      <c r="AC158" s="160" t="n">
        <f aca="false">'ORÇAMENTO GERAL'!$J$87</f>
        <v>309.49</v>
      </c>
      <c r="AD158" s="160" t="n">
        <f aca="false">(E158*T158)+(I158*U158)+(J158*V158)+(K158*W158)+(L158*X158)+(M158*Y158)+(O158*Z158)+(P158*AA158)+(Q158*AB158)+(R158*AC158)</f>
        <v>0</v>
      </c>
    </row>
    <row r="159" s="134" customFormat="true" ht="45" hidden="false" customHeight="true" outlineLevel="0" collapsed="false">
      <c r="A159" s="152" t="n">
        <v>6</v>
      </c>
      <c r="B159" s="174" t="n">
        <f aca="false">B19</f>
        <v>0</v>
      </c>
      <c r="C159" s="161" t="n">
        <v>1</v>
      </c>
      <c r="D159" s="157"/>
      <c r="E159" s="156" t="n">
        <f aca="false">C159*D159</f>
        <v>0</v>
      </c>
      <c r="F159" s="156" t="n">
        <f aca="false">1.8+0.5</f>
        <v>2.3</v>
      </c>
      <c r="G159" s="156" t="n">
        <f aca="false">1.8+0.6</f>
        <v>2.4</v>
      </c>
      <c r="H159" s="156" t="n">
        <v>0.05</v>
      </c>
      <c r="I159" s="156" t="n">
        <f aca="false">(E159*F159*G159)+(E159*G159*H159)</f>
        <v>0</v>
      </c>
      <c r="J159" s="157" t="n">
        <f aca="false">N159</f>
        <v>0</v>
      </c>
      <c r="K159" s="158" t="n">
        <f aca="false">J159*1.25*$K$13</f>
        <v>0</v>
      </c>
      <c r="L159" s="156" t="n">
        <f aca="false">E159*F159</f>
        <v>0</v>
      </c>
      <c r="M159" s="157" t="n">
        <f aca="false">L159</f>
        <v>0</v>
      </c>
      <c r="N159" s="156" t="n">
        <f aca="false">(3.14*0.75^2)*E159</f>
        <v>0</v>
      </c>
      <c r="O159" s="156" t="n">
        <f aca="false">(I159-N159)*70%</f>
        <v>0</v>
      </c>
      <c r="P159" s="156" t="n">
        <f aca="false">(I159-N159)*30%</f>
        <v>0</v>
      </c>
      <c r="Q159" s="156" t="n">
        <f aca="false">E159*G159*2</f>
        <v>0</v>
      </c>
      <c r="R159" s="158" t="n">
        <f aca="false">E159</f>
        <v>0</v>
      </c>
      <c r="S159" s="159"/>
      <c r="T159" s="160" t="n">
        <f aca="false">'ORÇAMENTO GERAL'!$J$78</f>
        <v>1686.4</v>
      </c>
      <c r="U159" s="160" t="n">
        <f aca="false">'ORÇAMENTO GERAL'!$J$79</f>
        <v>11.2</v>
      </c>
      <c r="V159" s="160" t="n">
        <f aca="false">'ORÇAMENTO GERAL'!$J$80</f>
        <v>7.94</v>
      </c>
      <c r="W159" s="160" t="n">
        <f aca="false">'ORÇAMENTO GERAL'!$J$81</f>
        <v>3.49</v>
      </c>
      <c r="X159" s="160" t="n">
        <f aca="false">'ORÇAMENTO GERAL'!$J$82</f>
        <v>6.31</v>
      </c>
      <c r="Y159" s="160" t="n">
        <f aca="false">'ORÇAMENTO GERAL'!$J$83</f>
        <v>40.93</v>
      </c>
      <c r="Z159" s="160" t="n">
        <f aca="false">'ORÇAMENTO GERAL'!$J$84</f>
        <v>134.83</v>
      </c>
      <c r="AA159" s="160" t="n">
        <f aca="false">'ORÇAMENTO GERAL'!$J$85</f>
        <v>21.43</v>
      </c>
      <c r="AB159" s="160" t="n">
        <f aca="false">'ORÇAMENTO GERAL'!$J$86</f>
        <v>45.53</v>
      </c>
      <c r="AC159" s="160" t="n">
        <f aca="false">'ORÇAMENTO GERAL'!$J$87</f>
        <v>309.49</v>
      </c>
      <c r="AD159" s="160" t="n">
        <f aca="false">(E159*T159)+(I159*U159)+(J159*V159)+(K159*W159)+(L159*X159)+(M159*Y159)+(O159*Z159)+(P159*AA159)+(Q159*AB159)+(R159*AC159)</f>
        <v>0</v>
      </c>
    </row>
    <row r="160" s="134" customFormat="true" ht="45" hidden="false" customHeight="true" outlineLevel="0" collapsed="false">
      <c r="A160" s="152" t="n">
        <v>7</v>
      </c>
      <c r="B160" s="174" t="n">
        <f aca="false">B20</f>
        <v>0</v>
      </c>
      <c r="C160" s="161" t="n">
        <v>1</v>
      </c>
      <c r="D160" s="157"/>
      <c r="E160" s="156" t="n">
        <f aca="false">C160*D160</f>
        <v>0</v>
      </c>
      <c r="F160" s="156" t="n">
        <f aca="false">1.8+0.5</f>
        <v>2.3</v>
      </c>
      <c r="G160" s="156" t="n">
        <f aca="false">1.8+0.6</f>
        <v>2.4</v>
      </c>
      <c r="H160" s="156" t="n">
        <v>0.05</v>
      </c>
      <c r="I160" s="156" t="n">
        <f aca="false">(E160*F160*G160)+(E160*G160*H160)</f>
        <v>0</v>
      </c>
      <c r="J160" s="157" t="n">
        <f aca="false">N160</f>
        <v>0</v>
      </c>
      <c r="K160" s="158" t="n">
        <f aca="false">J160*1.25*$K$13</f>
        <v>0</v>
      </c>
      <c r="L160" s="156" t="n">
        <f aca="false">E160*F160</f>
        <v>0</v>
      </c>
      <c r="M160" s="157" t="n">
        <f aca="false">L160</f>
        <v>0</v>
      </c>
      <c r="N160" s="156" t="n">
        <f aca="false">(3.14*0.75^2)*E160</f>
        <v>0</v>
      </c>
      <c r="O160" s="156" t="n">
        <f aca="false">(I160-N160)*70%</f>
        <v>0</v>
      </c>
      <c r="P160" s="156" t="n">
        <f aca="false">(I160-N160)*30%</f>
        <v>0</v>
      </c>
      <c r="Q160" s="156" t="n">
        <f aca="false">E160*G160*2</f>
        <v>0</v>
      </c>
      <c r="R160" s="158" t="n">
        <f aca="false">E160</f>
        <v>0</v>
      </c>
      <c r="S160" s="159"/>
      <c r="T160" s="160" t="n">
        <f aca="false">'ORÇAMENTO GERAL'!$J$78</f>
        <v>1686.4</v>
      </c>
      <c r="U160" s="160" t="n">
        <f aca="false">'ORÇAMENTO GERAL'!$J$79</f>
        <v>11.2</v>
      </c>
      <c r="V160" s="160" t="n">
        <f aca="false">'ORÇAMENTO GERAL'!$J$80</f>
        <v>7.94</v>
      </c>
      <c r="W160" s="160" t="n">
        <f aca="false">'ORÇAMENTO GERAL'!$J$81</f>
        <v>3.49</v>
      </c>
      <c r="X160" s="160" t="n">
        <f aca="false">'ORÇAMENTO GERAL'!$J$82</f>
        <v>6.31</v>
      </c>
      <c r="Y160" s="160" t="n">
        <f aca="false">'ORÇAMENTO GERAL'!$J$83</f>
        <v>40.93</v>
      </c>
      <c r="Z160" s="160" t="n">
        <f aca="false">'ORÇAMENTO GERAL'!$J$84</f>
        <v>134.83</v>
      </c>
      <c r="AA160" s="160" t="n">
        <f aca="false">'ORÇAMENTO GERAL'!$J$85</f>
        <v>21.43</v>
      </c>
      <c r="AB160" s="160" t="n">
        <f aca="false">'ORÇAMENTO GERAL'!$J$86</f>
        <v>45.53</v>
      </c>
      <c r="AC160" s="160" t="n">
        <f aca="false">'ORÇAMENTO GERAL'!$J$87</f>
        <v>309.49</v>
      </c>
      <c r="AD160" s="160" t="n">
        <f aca="false">(E160*T160)+(I160*U160)+(J160*V160)+(K160*W160)+(L160*X160)+(M160*Y160)+(O160*Z160)+(P160*AA160)+(Q160*AB160)+(R160*AC160)</f>
        <v>0</v>
      </c>
    </row>
    <row r="161" s="134" customFormat="true" ht="45" hidden="false" customHeight="true" outlineLevel="0" collapsed="false">
      <c r="A161" s="152" t="n">
        <v>8</v>
      </c>
      <c r="B161" s="174" t="n">
        <f aca="false">B21</f>
        <v>0</v>
      </c>
      <c r="C161" s="161" t="n">
        <v>1</v>
      </c>
      <c r="D161" s="157"/>
      <c r="E161" s="156" t="n">
        <f aca="false">C161*D161</f>
        <v>0</v>
      </c>
      <c r="F161" s="156" t="n">
        <f aca="false">1.8+0.5</f>
        <v>2.3</v>
      </c>
      <c r="G161" s="156" t="n">
        <f aca="false">1.8+0.6</f>
        <v>2.4</v>
      </c>
      <c r="H161" s="156" t="n">
        <v>0.05</v>
      </c>
      <c r="I161" s="156" t="n">
        <f aca="false">(E161*F161*G161)+(E161*G161*H161)</f>
        <v>0</v>
      </c>
      <c r="J161" s="157" t="n">
        <f aca="false">N161</f>
        <v>0</v>
      </c>
      <c r="K161" s="158" t="n">
        <f aca="false">J161*1.25*$K$13</f>
        <v>0</v>
      </c>
      <c r="L161" s="156" t="n">
        <f aca="false">E161*F161</f>
        <v>0</v>
      </c>
      <c r="M161" s="157" t="n">
        <f aca="false">L161</f>
        <v>0</v>
      </c>
      <c r="N161" s="156" t="n">
        <f aca="false">(3.14*0.75^2)*E161</f>
        <v>0</v>
      </c>
      <c r="O161" s="156" t="n">
        <f aca="false">(I161-N161)*70%</f>
        <v>0</v>
      </c>
      <c r="P161" s="156" t="n">
        <f aca="false">(I161-N161)*30%</f>
        <v>0</v>
      </c>
      <c r="Q161" s="156" t="n">
        <f aca="false">E161*G161*2</f>
        <v>0</v>
      </c>
      <c r="R161" s="158" t="n">
        <f aca="false">E161</f>
        <v>0</v>
      </c>
      <c r="S161" s="159"/>
      <c r="T161" s="160" t="n">
        <f aca="false">'ORÇAMENTO GERAL'!$J$78</f>
        <v>1686.4</v>
      </c>
      <c r="U161" s="160" t="n">
        <f aca="false">'ORÇAMENTO GERAL'!$J$79</f>
        <v>11.2</v>
      </c>
      <c r="V161" s="160" t="n">
        <f aca="false">'ORÇAMENTO GERAL'!$J$80</f>
        <v>7.94</v>
      </c>
      <c r="W161" s="160" t="n">
        <f aca="false">'ORÇAMENTO GERAL'!$J$81</f>
        <v>3.49</v>
      </c>
      <c r="X161" s="160" t="n">
        <f aca="false">'ORÇAMENTO GERAL'!$J$82</f>
        <v>6.31</v>
      </c>
      <c r="Y161" s="160" t="n">
        <f aca="false">'ORÇAMENTO GERAL'!$J$83</f>
        <v>40.93</v>
      </c>
      <c r="Z161" s="160" t="n">
        <f aca="false">'ORÇAMENTO GERAL'!$J$84</f>
        <v>134.83</v>
      </c>
      <c r="AA161" s="160" t="n">
        <f aca="false">'ORÇAMENTO GERAL'!$J$85</f>
        <v>21.43</v>
      </c>
      <c r="AB161" s="160" t="n">
        <f aca="false">'ORÇAMENTO GERAL'!$J$86</f>
        <v>45.53</v>
      </c>
      <c r="AC161" s="160" t="n">
        <f aca="false">'ORÇAMENTO GERAL'!$J$87</f>
        <v>309.49</v>
      </c>
      <c r="AD161" s="160" t="n">
        <f aca="false">(E161*T161)+(I161*U161)+(J161*V161)+(K161*W161)+(L161*X161)+(M161*Y161)+(O161*Z161)+(P161*AA161)+(Q161*AB161)+(R161*AC161)</f>
        <v>0</v>
      </c>
    </row>
    <row r="162" s="134" customFormat="true" ht="45" hidden="false" customHeight="true" outlineLevel="0" collapsed="false">
      <c r="A162" s="152" t="n">
        <v>9</v>
      </c>
      <c r="B162" s="174" t="n">
        <f aca="false">B22</f>
        <v>0</v>
      </c>
      <c r="C162" s="161" t="n">
        <v>1</v>
      </c>
      <c r="D162" s="157"/>
      <c r="E162" s="156" t="n">
        <f aca="false">C162*D162</f>
        <v>0</v>
      </c>
      <c r="F162" s="156" t="n">
        <f aca="false">1.8+0.5</f>
        <v>2.3</v>
      </c>
      <c r="G162" s="156" t="n">
        <f aca="false">1.8+0.6</f>
        <v>2.4</v>
      </c>
      <c r="H162" s="156" t="n">
        <v>0.05</v>
      </c>
      <c r="I162" s="156" t="n">
        <f aca="false">(E162*F162*G162)+(E162*G162*H162)</f>
        <v>0</v>
      </c>
      <c r="J162" s="157" t="n">
        <f aca="false">N162</f>
        <v>0</v>
      </c>
      <c r="K162" s="158" t="n">
        <f aca="false">J162*1.25*$K$13</f>
        <v>0</v>
      </c>
      <c r="L162" s="156" t="n">
        <f aca="false">E162*F162</f>
        <v>0</v>
      </c>
      <c r="M162" s="157" t="n">
        <f aca="false">L162</f>
        <v>0</v>
      </c>
      <c r="N162" s="156" t="n">
        <f aca="false">(3.14*0.75^2)*E162</f>
        <v>0</v>
      </c>
      <c r="O162" s="156" t="n">
        <f aca="false">(I162-N162)*70%</f>
        <v>0</v>
      </c>
      <c r="P162" s="156" t="n">
        <f aca="false">(I162-N162)*30%</f>
        <v>0</v>
      </c>
      <c r="Q162" s="156" t="n">
        <f aca="false">E162*G162*2</f>
        <v>0</v>
      </c>
      <c r="R162" s="158" t="n">
        <f aca="false">E162</f>
        <v>0</v>
      </c>
      <c r="S162" s="159"/>
      <c r="T162" s="160" t="n">
        <f aca="false">'ORÇAMENTO GERAL'!$J$78</f>
        <v>1686.4</v>
      </c>
      <c r="U162" s="160" t="n">
        <f aca="false">'ORÇAMENTO GERAL'!$J$79</f>
        <v>11.2</v>
      </c>
      <c r="V162" s="160" t="n">
        <f aca="false">'ORÇAMENTO GERAL'!$J$80</f>
        <v>7.94</v>
      </c>
      <c r="W162" s="160" t="n">
        <f aca="false">'ORÇAMENTO GERAL'!$J$81</f>
        <v>3.49</v>
      </c>
      <c r="X162" s="160" t="n">
        <f aca="false">'ORÇAMENTO GERAL'!$J$82</f>
        <v>6.31</v>
      </c>
      <c r="Y162" s="160" t="n">
        <f aca="false">'ORÇAMENTO GERAL'!$J$83</f>
        <v>40.93</v>
      </c>
      <c r="Z162" s="160" t="n">
        <f aca="false">'ORÇAMENTO GERAL'!$J$84</f>
        <v>134.83</v>
      </c>
      <c r="AA162" s="160" t="n">
        <f aca="false">'ORÇAMENTO GERAL'!$J$85</f>
        <v>21.43</v>
      </c>
      <c r="AB162" s="160" t="n">
        <f aca="false">'ORÇAMENTO GERAL'!$J$86</f>
        <v>45.53</v>
      </c>
      <c r="AC162" s="160" t="n">
        <f aca="false">'ORÇAMENTO GERAL'!$J$87</f>
        <v>309.49</v>
      </c>
      <c r="AD162" s="160" t="n">
        <f aca="false">(E162*T162)+(I162*U162)+(J162*V162)+(K162*W162)+(L162*X162)+(M162*Y162)+(O162*Z162)+(P162*AA162)+(Q162*AB162)+(R162*AC162)</f>
        <v>0</v>
      </c>
    </row>
    <row r="163" s="134" customFormat="true" ht="45" hidden="false" customHeight="true" outlineLevel="0" collapsed="false">
      <c r="A163" s="152" t="n">
        <v>10</v>
      </c>
      <c r="B163" s="174" t="n">
        <f aca="false">B23</f>
        <v>0</v>
      </c>
      <c r="C163" s="161" t="n">
        <v>1</v>
      </c>
      <c r="D163" s="157"/>
      <c r="E163" s="156" t="n">
        <f aca="false">C163*D163</f>
        <v>0</v>
      </c>
      <c r="F163" s="156" t="n">
        <f aca="false">1.8+0.5</f>
        <v>2.3</v>
      </c>
      <c r="G163" s="156" t="n">
        <f aca="false">1.8+0.6</f>
        <v>2.4</v>
      </c>
      <c r="H163" s="156" t="n">
        <v>0.05</v>
      </c>
      <c r="I163" s="156" t="n">
        <f aca="false">(E163*F163*G163)+(E163*G163*H163)</f>
        <v>0</v>
      </c>
      <c r="J163" s="157" t="n">
        <f aca="false">N163</f>
        <v>0</v>
      </c>
      <c r="K163" s="158" t="n">
        <f aca="false">J163*1.25*$K$13</f>
        <v>0</v>
      </c>
      <c r="L163" s="156" t="n">
        <f aca="false">E163*F163</f>
        <v>0</v>
      </c>
      <c r="M163" s="157" t="n">
        <f aca="false">L163</f>
        <v>0</v>
      </c>
      <c r="N163" s="156" t="n">
        <f aca="false">(3.14*0.75^2)*E163</f>
        <v>0</v>
      </c>
      <c r="O163" s="156" t="n">
        <f aca="false">(I163-N163)*70%</f>
        <v>0</v>
      </c>
      <c r="P163" s="156" t="n">
        <f aca="false">(I163-N163)*30%</f>
        <v>0</v>
      </c>
      <c r="Q163" s="156" t="n">
        <f aca="false">E163*G163*2</f>
        <v>0</v>
      </c>
      <c r="R163" s="158" t="n">
        <f aca="false">E163</f>
        <v>0</v>
      </c>
      <c r="S163" s="159"/>
      <c r="T163" s="160" t="n">
        <f aca="false">'ORÇAMENTO GERAL'!$J$78</f>
        <v>1686.4</v>
      </c>
      <c r="U163" s="160" t="n">
        <f aca="false">'ORÇAMENTO GERAL'!$J$79</f>
        <v>11.2</v>
      </c>
      <c r="V163" s="160" t="n">
        <f aca="false">'ORÇAMENTO GERAL'!$J$80</f>
        <v>7.94</v>
      </c>
      <c r="W163" s="160" t="n">
        <f aca="false">'ORÇAMENTO GERAL'!$J$81</f>
        <v>3.49</v>
      </c>
      <c r="X163" s="160" t="n">
        <f aca="false">'ORÇAMENTO GERAL'!$J$82</f>
        <v>6.31</v>
      </c>
      <c r="Y163" s="160" t="n">
        <f aca="false">'ORÇAMENTO GERAL'!$J$83</f>
        <v>40.93</v>
      </c>
      <c r="Z163" s="160" t="n">
        <f aca="false">'ORÇAMENTO GERAL'!$J$84</f>
        <v>134.83</v>
      </c>
      <c r="AA163" s="160" t="n">
        <f aca="false">'ORÇAMENTO GERAL'!$J$85</f>
        <v>21.43</v>
      </c>
      <c r="AB163" s="160" t="n">
        <f aca="false">'ORÇAMENTO GERAL'!$J$86</f>
        <v>45.53</v>
      </c>
      <c r="AC163" s="160" t="n">
        <f aca="false">'ORÇAMENTO GERAL'!$J$87</f>
        <v>309.49</v>
      </c>
      <c r="AD163" s="160" t="n">
        <f aca="false">(E163*T163)+(I163*U163)+(J163*V163)+(K163*W163)+(L163*X163)+(M163*Y163)+(O163*Z163)+(P163*AA163)+(Q163*AB163)+(R163*AC163)</f>
        <v>0</v>
      </c>
    </row>
    <row r="164" s="134" customFormat="true" ht="45" hidden="false" customHeight="true" outlineLevel="0" collapsed="false">
      <c r="A164" s="152" t="n">
        <v>11</v>
      </c>
      <c r="B164" s="174" t="n">
        <f aca="false">B24</f>
        <v>0</v>
      </c>
      <c r="C164" s="161" t="n">
        <v>1</v>
      </c>
      <c r="D164" s="157"/>
      <c r="E164" s="156" t="n">
        <f aca="false">C164*D164</f>
        <v>0</v>
      </c>
      <c r="F164" s="156" t="n">
        <f aca="false">1.8+0.5</f>
        <v>2.3</v>
      </c>
      <c r="G164" s="156" t="n">
        <f aca="false">1.8+0.6</f>
        <v>2.4</v>
      </c>
      <c r="H164" s="156" t="n">
        <v>0.05</v>
      </c>
      <c r="I164" s="156" t="n">
        <f aca="false">(E164*F164*G164)+(E164*G164*H164)</f>
        <v>0</v>
      </c>
      <c r="J164" s="157" t="n">
        <f aca="false">N164</f>
        <v>0</v>
      </c>
      <c r="K164" s="158" t="n">
        <f aca="false">J164*1.25*$K$13</f>
        <v>0</v>
      </c>
      <c r="L164" s="156" t="n">
        <f aca="false">E164*F164</f>
        <v>0</v>
      </c>
      <c r="M164" s="157" t="n">
        <f aca="false">L164</f>
        <v>0</v>
      </c>
      <c r="N164" s="156" t="n">
        <f aca="false">(3.14*0.75^2)*E164</f>
        <v>0</v>
      </c>
      <c r="O164" s="156" t="n">
        <f aca="false">(I164-N164)*70%</f>
        <v>0</v>
      </c>
      <c r="P164" s="156" t="n">
        <f aca="false">(I164-N164)*30%</f>
        <v>0</v>
      </c>
      <c r="Q164" s="156" t="n">
        <f aca="false">E164*G164*2</f>
        <v>0</v>
      </c>
      <c r="R164" s="158" t="n">
        <f aca="false">E164</f>
        <v>0</v>
      </c>
      <c r="S164" s="159"/>
      <c r="T164" s="160" t="n">
        <f aca="false">'ORÇAMENTO GERAL'!$J$78</f>
        <v>1686.4</v>
      </c>
      <c r="U164" s="160" t="n">
        <f aca="false">'ORÇAMENTO GERAL'!$J$79</f>
        <v>11.2</v>
      </c>
      <c r="V164" s="160" t="n">
        <f aca="false">'ORÇAMENTO GERAL'!$J$80</f>
        <v>7.94</v>
      </c>
      <c r="W164" s="160" t="n">
        <f aca="false">'ORÇAMENTO GERAL'!$J$81</f>
        <v>3.49</v>
      </c>
      <c r="X164" s="160" t="n">
        <f aca="false">'ORÇAMENTO GERAL'!$J$82</f>
        <v>6.31</v>
      </c>
      <c r="Y164" s="160" t="n">
        <f aca="false">'ORÇAMENTO GERAL'!$J$83</f>
        <v>40.93</v>
      </c>
      <c r="Z164" s="160" t="n">
        <f aca="false">'ORÇAMENTO GERAL'!$J$84</f>
        <v>134.83</v>
      </c>
      <c r="AA164" s="160" t="n">
        <f aca="false">'ORÇAMENTO GERAL'!$J$85</f>
        <v>21.43</v>
      </c>
      <c r="AB164" s="160" t="n">
        <f aca="false">'ORÇAMENTO GERAL'!$J$86</f>
        <v>45.53</v>
      </c>
      <c r="AC164" s="160" t="n">
        <f aca="false">'ORÇAMENTO GERAL'!$J$87</f>
        <v>309.49</v>
      </c>
      <c r="AD164" s="160" t="n">
        <f aca="false">(E164*T164)+(I164*U164)+(J164*V164)+(K164*W164)+(L164*X164)+(M164*Y164)+(O164*Z164)+(P164*AA164)+(Q164*AB164)+(R164*AC164)</f>
        <v>0</v>
      </c>
    </row>
    <row r="165" s="134" customFormat="true" ht="45" hidden="false" customHeight="true" outlineLevel="0" collapsed="false">
      <c r="A165" s="152" t="n">
        <v>12</v>
      </c>
      <c r="B165" s="174" t="n">
        <f aca="false">B25</f>
        <v>0</v>
      </c>
      <c r="C165" s="161" t="n">
        <v>1</v>
      </c>
      <c r="D165" s="157"/>
      <c r="E165" s="156" t="n">
        <f aca="false">C165*D165</f>
        <v>0</v>
      </c>
      <c r="F165" s="156" t="n">
        <f aca="false">1.8+0.5</f>
        <v>2.3</v>
      </c>
      <c r="G165" s="156" t="n">
        <f aca="false">1.8+0.6</f>
        <v>2.4</v>
      </c>
      <c r="H165" s="156" t="n">
        <v>0.05</v>
      </c>
      <c r="I165" s="156" t="n">
        <f aca="false">(E165*F165*G165)+(E165*G165*H165)</f>
        <v>0</v>
      </c>
      <c r="J165" s="157" t="n">
        <f aca="false">N165</f>
        <v>0</v>
      </c>
      <c r="K165" s="158" t="n">
        <f aca="false">J165*1.25*$K$13</f>
        <v>0</v>
      </c>
      <c r="L165" s="156" t="n">
        <f aca="false">E165*F165</f>
        <v>0</v>
      </c>
      <c r="M165" s="157" t="n">
        <f aca="false">L165</f>
        <v>0</v>
      </c>
      <c r="N165" s="156" t="n">
        <f aca="false">(3.14*0.75^2)*E165</f>
        <v>0</v>
      </c>
      <c r="O165" s="156" t="n">
        <f aca="false">(I165-N165)*70%</f>
        <v>0</v>
      </c>
      <c r="P165" s="156" t="n">
        <f aca="false">(I165-N165)*30%</f>
        <v>0</v>
      </c>
      <c r="Q165" s="156" t="n">
        <f aca="false">E165*G165*2</f>
        <v>0</v>
      </c>
      <c r="R165" s="158" t="n">
        <f aca="false">E165</f>
        <v>0</v>
      </c>
      <c r="S165" s="159"/>
      <c r="T165" s="160" t="n">
        <f aca="false">'ORÇAMENTO GERAL'!$J$78</f>
        <v>1686.4</v>
      </c>
      <c r="U165" s="160" t="n">
        <f aca="false">'ORÇAMENTO GERAL'!$J$79</f>
        <v>11.2</v>
      </c>
      <c r="V165" s="160" t="n">
        <f aca="false">'ORÇAMENTO GERAL'!$J$80</f>
        <v>7.94</v>
      </c>
      <c r="W165" s="160" t="n">
        <f aca="false">'ORÇAMENTO GERAL'!$J$81</f>
        <v>3.49</v>
      </c>
      <c r="X165" s="160" t="n">
        <f aca="false">'ORÇAMENTO GERAL'!$J$82</f>
        <v>6.31</v>
      </c>
      <c r="Y165" s="160" t="n">
        <f aca="false">'ORÇAMENTO GERAL'!$J$83</f>
        <v>40.93</v>
      </c>
      <c r="Z165" s="160" t="n">
        <f aca="false">'ORÇAMENTO GERAL'!$J$84</f>
        <v>134.83</v>
      </c>
      <c r="AA165" s="160" t="n">
        <f aca="false">'ORÇAMENTO GERAL'!$J$85</f>
        <v>21.43</v>
      </c>
      <c r="AB165" s="160" t="n">
        <f aca="false">'ORÇAMENTO GERAL'!$J$86</f>
        <v>45.53</v>
      </c>
      <c r="AC165" s="160" t="n">
        <f aca="false">'ORÇAMENTO GERAL'!$J$87</f>
        <v>309.49</v>
      </c>
      <c r="AD165" s="160" t="n">
        <f aca="false">(E165*T165)+(I165*U165)+(J165*V165)+(K165*W165)+(L165*X165)+(M165*Y165)+(O165*Z165)+(P165*AA165)+(Q165*AB165)+(R165*AC165)</f>
        <v>0</v>
      </c>
    </row>
    <row r="166" s="134" customFormat="true" ht="45" hidden="false" customHeight="true" outlineLevel="0" collapsed="false">
      <c r="A166" s="152" t="n">
        <v>13</v>
      </c>
      <c r="B166" s="174" t="n">
        <f aca="false">B26</f>
        <v>0</v>
      </c>
      <c r="C166" s="161" t="n">
        <v>1</v>
      </c>
      <c r="D166" s="157"/>
      <c r="E166" s="156" t="n">
        <f aca="false">C166*D166</f>
        <v>0</v>
      </c>
      <c r="F166" s="156" t="n">
        <f aca="false">1.8+0.5</f>
        <v>2.3</v>
      </c>
      <c r="G166" s="156" t="n">
        <f aca="false">1.8+0.6</f>
        <v>2.4</v>
      </c>
      <c r="H166" s="156" t="n">
        <v>0.05</v>
      </c>
      <c r="I166" s="156" t="n">
        <f aca="false">(E166*F166*G166)+(E166*G166*H166)</f>
        <v>0</v>
      </c>
      <c r="J166" s="157" t="n">
        <f aca="false">N166</f>
        <v>0</v>
      </c>
      <c r="K166" s="158" t="n">
        <f aca="false">J166*1.25*$K$13</f>
        <v>0</v>
      </c>
      <c r="L166" s="156" t="n">
        <f aca="false">E166*F166</f>
        <v>0</v>
      </c>
      <c r="M166" s="157" t="n">
        <f aca="false">L166</f>
        <v>0</v>
      </c>
      <c r="N166" s="156" t="n">
        <f aca="false">(3.14*0.75^2)*E166</f>
        <v>0</v>
      </c>
      <c r="O166" s="156" t="n">
        <f aca="false">(I166-N166)*70%</f>
        <v>0</v>
      </c>
      <c r="P166" s="156" t="n">
        <f aca="false">(I166-N166)*30%</f>
        <v>0</v>
      </c>
      <c r="Q166" s="156" t="n">
        <f aca="false">E166*G166*2</f>
        <v>0</v>
      </c>
      <c r="R166" s="158" t="n">
        <f aca="false">E166</f>
        <v>0</v>
      </c>
      <c r="S166" s="159"/>
      <c r="T166" s="160" t="n">
        <f aca="false">'ORÇAMENTO GERAL'!$J$78</f>
        <v>1686.4</v>
      </c>
      <c r="U166" s="160" t="n">
        <f aca="false">'ORÇAMENTO GERAL'!$J$79</f>
        <v>11.2</v>
      </c>
      <c r="V166" s="160" t="n">
        <f aca="false">'ORÇAMENTO GERAL'!$J$80</f>
        <v>7.94</v>
      </c>
      <c r="W166" s="160" t="n">
        <f aca="false">'ORÇAMENTO GERAL'!$J$81</f>
        <v>3.49</v>
      </c>
      <c r="X166" s="160" t="n">
        <f aca="false">'ORÇAMENTO GERAL'!$J$82</f>
        <v>6.31</v>
      </c>
      <c r="Y166" s="160" t="n">
        <f aca="false">'ORÇAMENTO GERAL'!$J$83</f>
        <v>40.93</v>
      </c>
      <c r="Z166" s="160" t="n">
        <f aca="false">'ORÇAMENTO GERAL'!$J$84</f>
        <v>134.83</v>
      </c>
      <c r="AA166" s="160" t="n">
        <f aca="false">'ORÇAMENTO GERAL'!$J$85</f>
        <v>21.43</v>
      </c>
      <c r="AB166" s="160" t="n">
        <f aca="false">'ORÇAMENTO GERAL'!$J$86</f>
        <v>45.53</v>
      </c>
      <c r="AC166" s="160" t="n">
        <f aca="false">'ORÇAMENTO GERAL'!$J$87</f>
        <v>309.49</v>
      </c>
      <c r="AD166" s="160" t="n">
        <f aca="false">(E166*T166)+(I166*U166)+(J166*V166)+(K166*W166)+(L166*X166)+(M166*Y166)+(O166*Z166)+(P166*AA166)+(Q166*AB166)+(R166*AC166)</f>
        <v>0</v>
      </c>
    </row>
    <row r="167" s="134" customFormat="true" ht="45" hidden="false" customHeight="true" outlineLevel="0" collapsed="false">
      <c r="A167" s="152" t="n">
        <v>14</v>
      </c>
      <c r="B167" s="174" t="n">
        <f aca="false">B27</f>
        <v>0</v>
      </c>
      <c r="C167" s="161" t="n">
        <v>1</v>
      </c>
      <c r="D167" s="157"/>
      <c r="E167" s="156" t="n">
        <f aca="false">C167*D167</f>
        <v>0</v>
      </c>
      <c r="F167" s="156" t="n">
        <f aca="false">1.8+0.5</f>
        <v>2.3</v>
      </c>
      <c r="G167" s="156" t="n">
        <f aca="false">1.8+0.6</f>
        <v>2.4</v>
      </c>
      <c r="H167" s="156" t="n">
        <v>0.05</v>
      </c>
      <c r="I167" s="156" t="n">
        <f aca="false">(E167*F167*G167)+(E167*G167*H167)</f>
        <v>0</v>
      </c>
      <c r="J167" s="157" t="n">
        <f aca="false">N167</f>
        <v>0</v>
      </c>
      <c r="K167" s="158" t="n">
        <f aca="false">J167*1.25*$K$13</f>
        <v>0</v>
      </c>
      <c r="L167" s="156" t="n">
        <f aca="false">E167*F167</f>
        <v>0</v>
      </c>
      <c r="M167" s="157" t="n">
        <f aca="false">L167</f>
        <v>0</v>
      </c>
      <c r="N167" s="156" t="n">
        <f aca="false">(3.14*0.75^2)*E167</f>
        <v>0</v>
      </c>
      <c r="O167" s="156" t="n">
        <f aca="false">(I167-N167)*70%</f>
        <v>0</v>
      </c>
      <c r="P167" s="156" t="n">
        <f aca="false">(I167-N167)*30%</f>
        <v>0</v>
      </c>
      <c r="Q167" s="156" t="n">
        <f aca="false">E167*G167*2</f>
        <v>0</v>
      </c>
      <c r="R167" s="158" t="n">
        <f aca="false">E167</f>
        <v>0</v>
      </c>
      <c r="S167" s="159"/>
      <c r="T167" s="160" t="n">
        <f aca="false">'ORÇAMENTO GERAL'!$J$78</f>
        <v>1686.4</v>
      </c>
      <c r="U167" s="160" t="n">
        <f aca="false">'ORÇAMENTO GERAL'!$J$79</f>
        <v>11.2</v>
      </c>
      <c r="V167" s="160" t="n">
        <f aca="false">'ORÇAMENTO GERAL'!$J$80</f>
        <v>7.94</v>
      </c>
      <c r="W167" s="160" t="n">
        <f aca="false">'ORÇAMENTO GERAL'!$J$81</f>
        <v>3.49</v>
      </c>
      <c r="X167" s="160" t="n">
        <f aca="false">'ORÇAMENTO GERAL'!$J$82</f>
        <v>6.31</v>
      </c>
      <c r="Y167" s="160" t="n">
        <f aca="false">'ORÇAMENTO GERAL'!$J$83</f>
        <v>40.93</v>
      </c>
      <c r="Z167" s="160" t="n">
        <f aca="false">'ORÇAMENTO GERAL'!$J$84</f>
        <v>134.83</v>
      </c>
      <c r="AA167" s="160" t="n">
        <f aca="false">'ORÇAMENTO GERAL'!$J$85</f>
        <v>21.43</v>
      </c>
      <c r="AB167" s="160" t="n">
        <f aca="false">'ORÇAMENTO GERAL'!$J$86</f>
        <v>45.53</v>
      </c>
      <c r="AC167" s="160" t="n">
        <f aca="false">'ORÇAMENTO GERAL'!$J$87</f>
        <v>309.49</v>
      </c>
      <c r="AD167" s="160" t="n">
        <f aca="false">(E167*T167)+(I167*U167)+(J167*V167)+(K167*W167)+(L167*X167)+(M167*Y167)+(O167*Z167)+(P167*AA167)+(Q167*AB167)+(R167*AC167)</f>
        <v>0</v>
      </c>
    </row>
    <row r="168" s="134" customFormat="true" ht="45" hidden="false" customHeight="true" outlineLevel="0" collapsed="false">
      <c r="A168" s="152" t="n">
        <v>15</v>
      </c>
      <c r="B168" s="174" t="n">
        <f aca="false">B28</f>
        <v>0</v>
      </c>
      <c r="C168" s="161" t="n">
        <v>1</v>
      </c>
      <c r="D168" s="157"/>
      <c r="E168" s="156" t="n">
        <f aca="false">C168*D168</f>
        <v>0</v>
      </c>
      <c r="F168" s="156" t="n">
        <f aca="false">1.8+0.5</f>
        <v>2.3</v>
      </c>
      <c r="G168" s="156" t="n">
        <f aca="false">1.8+0.6</f>
        <v>2.4</v>
      </c>
      <c r="H168" s="156" t="n">
        <v>0.05</v>
      </c>
      <c r="I168" s="156" t="n">
        <f aca="false">(E168*F168*G168)+(E168*G168*H168)</f>
        <v>0</v>
      </c>
      <c r="J168" s="157" t="n">
        <f aca="false">N168</f>
        <v>0</v>
      </c>
      <c r="K168" s="158" t="n">
        <f aca="false">J168*1.25*$K$13</f>
        <v>0</v>
      </c>
      <c r="L168" s="156" t="n">
        <f aca="false">E168*F168</f>
        <v>0</v>
      </c>
      <c r="M168" s="157" t="n">
        <f aca="false">L168</f>
        <v>0</v>
      </c>
      <c r="N168" s="156" t="n">
        <f aca="false">(3.14*0.75^2)*E168</f>
        <v>0</v>
      </c>
      <c r="O168" s="156" t="n">
        <f aca="false">(I168-N168)*70%</f>
        <v>0</v>
      </c>
      <c r="P168" s="156" t="n">
        <f aca="false">(I168-N168)*30%</f>
        <v>0</v>
      </c>
      <c r="Q168" s="156" t="n">
        <f aca="false">E168*G168*2</f>
        <v>0</v>
      </c>
      <c r="R168" s="158" t="n">
        <f aca="false">E168</f>
        <v>0</v>
      </c>
      <c r="S168" s="159"/>
      <c r="T168" s="160" t="n">
        <f aca="false">'ORÇAMENTO GERAL'!$J$78</f>
        <v>1686.4</v>
      </c>
      <c r="U168" s="160" t="n">
        <f aca="false">'ORÇAMENTO GERAL'!$J$79</f>
        <v>11.2</v>
      </c>
      <c r="V168" s="160" t="n">
        <f aca="false">'ORÇAMENTO GERAL'!$J$80</f>
        <v>7.94</v>
      </c>
      <c r="W168" s="160" t="n">
        <f aca="false">'ORÇAMENTO GERAL'!$J$81</f>
        <v>3.49</v>
      </c>
      <c r="X168" s="160" t="n">
        <f aca="false">'ORÇAMENTO GERAL'!$J$82</f>
        <v>6.31</v>
      </c>
      <c r="Y168" s="160" t="n">
        <f aca="false">'ORÇAMENTO GERAL'!$J$83</f>
        <v>40.93</v>
      </c>
      <c r="Z168" s="160" t="n">
        <f aca="false">'ORÇAMENTO GERAL'!$J$84</f>
        <v>134.83</v>
      </c>
      <c r="AA168" s="160" t="n">
        <f aca="false">'ORÇAMENTO GERAL'!$J$85</f>
        <v>21.43</v>
      </c>
      <c r="AB168" s="160" t="n">
        <f aca="false">'ORÇAMENTO GERAL'!$J$86</f>
        <v>45.53</v>
      </c>
      <c r="AC168" s="160" t="n">
        <f aca="false">'ORÇAMENTO GERAL'!$J$87</f>
        <v>309.49</v>
      </c>
      <c r="AD168" s="160" t="n">
        <f aca="false">(E168*T168)+(I168*U168)+(J168*V168)+(K168*W168)+(L168*X168)+(M168*Y168)+(O168*Z168)+(P168*AA168)+(Q168*AB168)+(R168*AC168)</f>
        <v>0</v>
      </c>
    </row>
    <row r="169" s="134" customFormat="true" ht="45" hidden="false" customHeight="true" outlineLevel="0" collapsed="false">
      <c r="A169" s="152" t="n">
        <v>16</v>
      </c>
      <c r="B169" s="174" t="n">
        <f aca="false">B29</f>
        <v>0</v>
      </c>
      <c r="C169" s="161" t="n">
        <v>1</v>
      </c>
      <c r="D169" s="157"/>
      <c r="E169" s="156" t="n">
        <f aca="false">C169*D169</f>
        <v>0</v>
      </c>
      <c r="F169" s="156" t="n">
        <f aca="false">1.8+0.5</f>
        <v>2.3</v>
      </c>
      <c r="G169" s="156" t="n">
        <f aca="false">1.8+0.6</f>
        <v>2.4</v>
      </c>
      <c r="H169" s="156" t="n">
        <v>0.05</v>
      </c>
      <c r="I169" s="156" t="n">
        <f aca="false">(E169*F169*G169)+(E169*G169*H169)</f>
        <v>0</v>
      </c>
      <c r="J169" s="157" t="n">
        <f aca="false">N169</f>
        <v>0</v>
      </c>
      <c r="K169" s="158" t="n">
        <f aca="false">J169*1.25*$K$13</f>
        <v>0</v>
      </c>
      <c r="L169" s="156" t="n">
        <f aca="false">E169*F169</f>
        <v>0</v>
      </c>
      <c r="M169" s="157" t="n">
        <f aca="false">L169</f>
        <v>0</v>
      </c>
      <c r="N169" s="156" t="n">
        <f aca="false">(3.14*0.75^2)*E169</f>
        <v>0</v>
      </c>
      <c r="O169" s="156" t="n">
        <f aca="false">(I169-N169)*70%</f>
        <v>0</v>
      </c>
      <c r="P169" s="156" t="n">
        <f aca="false">(I169-N169)*30%</f>
        <v>0</v>
      </c>
      <c r="Q169" s="156" t="n">
        <f aca="false">E169*G169*2</f>
        <v>0</v>
      </c>
      <c r="R169" s="158" t="n">
        <f aca="false">E169</f>
        <v>0</v>
      </c>
      <c r="S169" s="159"/>
      <c r="T169" s="160" t="n">
        <f aca="false">'ORÇAMENTO GERAL'!$J$78</f>
        <v>1686.4</v>
      </c>
      <c r="U169" s="160" t="n">
        <f aca="false">'ORÇAMENTO GERAL'!$J$79</f>
        <v>11.2</v>
      </c>
      <c r="V169" s="160" t="n">
        <f aca="false">'ORÇAMENTO GERAL'!$J$80</f>
        <v>7.94</v>
      </c>
      <c r="W169" s="160" t="n">
        <f aca="false">'ORÇAMENTO GERAL'!$J$81</f>
        <v>3.49</v>
      </c>
      <c r="X169" s="160" t="n">
        <f aca="false">'ORÇAMENTO GERAL'!$J$82</f>
        <v>6.31</v>
      </c>
      <c r="Y169" s="160" t="n">
        <f aca="false">'ORÇAMENTO GERAL'!$J$83</f>
        <v>40.93</v>
      </c>
      <c r="Z169" s="160" t="n">
        <f aca="false">'ORÇAMENTO GERAL'!$J$84</f>
        <v>134.83</v>
      </c>
      <c r="AA169" s="160" t="n">
        <f aca="false">'ORÇAMENTO GERAL'!$J$85</f>
        <v>21.43</v>
      </c>
      <c r="AB169" s="160" t="n">
        <f aca="false">'ORÇAMENTO GERAL'!$J$86</f>
        <v>45.53</v>
      </c>
      <c r="AC169" s="160" t="n">
        <f aca="false">'ORÇAMENTO GERAL'!$J$87</f>
        <v>309.49</v>
      </c>
      <c r="AD169" s="160" t="n">
        <f aca="false">(E169*T169)+(I169*U169)+(J169*V169)+(K169*W169)+(L169*X169)+(M169*Y169)+(O169*Z169)+(P169*AA169)+(Q169*AB169)+(R169*AC169)</f>
        <v>0</v>
      </c>
    </row>
    <row r="170" s="134" customFormat="true" ht="45" hidden="false" customHeight="true" outlineLevel="0" collapsed="false">
      <c r="A170" s="152" t="n">
        <v>17</v>
      </c>
      <c r="B170" s="174" t="n">
        <f aca="false">B30</f>
        <v>0</v>
      </c>
      <c r="C170" s="161" t="n">
        <v>1</v>
      </c>
      <c r="D170" s="157"/>
      <c r="E170" s="156" t="n">
        <f aca="false">C170*D170</f>
        <v>0</v>
      </c>
      <c r="F170" s="156" t="n">
        <f aca="false">1.8+0.5</f>
        <v>2.3</v>
      </c>
      <c r="G170" s="156" t="n">
        <f aca="false">1.8+0.6</f>
        <v>2.4</v>
      </c>
      <c r="H170" s="156" t="n">
        <v>0.05</v>
      </c>
      <c r="I170" s="156" t="n">
        <f aca="false">(E170*F170*G170)+(E170*G170*H170)</f>
        <v>0</v>
      </c>
      <c r="J170" s="157" t="n">
        <f aca="false">N170</f>
        <v>0</v>
      </c>
      <c r="K170" s="158" t="n">
        <f aca="false">J170*1.25*$K$13</f>
        <v>0</v>
      </c>
      <c r="L170" s="156" t="n">
        <f aca="false">E170*F170</f>
        <v>0</v>
      </c>
      <c r="M170" s="157" t="n">
        <f aca="false">L170</f>
        <v>0</v>
      </c>
      <c r="N170" s="156" t="n">
        <f aca="false">(3.14*0.75^2)*E170</f>
        <v>0</v>
      </c>
      <c r="O170" s="156" t="n">
        <f aca="false">(I170-N170)*70%</f>
        <v>0</v>
      </c>
      <c r="P170" s="156" t="n">
        <f aca="false">(I170-N170)*30%</f>
        <v>0</v>
      </c>
      <c r="Q170" s="156" t="n">
        <f aca="false">E170*G170*2</f>
        <v>0</v>
      </c>
      <c r="R170" s="158" t="n">
        <f aca="false">E170</f>
        <v>0</v>
      </c>
      <c r="S170" s="159"/>
      <c r="T170" s="160" t="n">
        <f aca="false">'ORÇAMENTO GERAL'!$J$78</f>
        <v>1686.4</v>
      </c>
      <c r="U170" s="160" t="n">
        <f aca="false">'ORÇAMENTO GERAL'!$J$79</f>
        <v>11.2</v>
      </c>
      <c r="V170" s="160" t="n">
        <f aca="false">'ORÇAMENTO GERAL'!$J$80</f>
        <v>7.94</v>
      </c>
      <c r="W170" s="160" t="n">
        <f aca="false">'ORÇAMENTO GERAL'!$J$81</f>
        <v>3.49</v>
      </c>
      <c r="X170" s="160" t="n">
        <f aca="false">'ORÇAMENTO GERAL'!$J$82</f>
        <v>6.31</v>
      </c>
      <c r="Y170" s="160" t="n">
        <f aca="false">'ORÇAMENTO GERAL'!$J$83</f>
        <v>40.93</v>
      </c>
      <c r="Z170" s="160" t="n">
        <f aca="false">'ORÇAMENTO GERAL'!$J$84</f>
        <v>134.83</v>
      </c>
      <c r="AA170" s="160" t="n">
        <f aca="false">'ORÇAMENTO GERAL'!$J$85</f>
        <v>21.43</v>
      </c>
      <c r="AB170" s="160" t="n">
        <f aca="false">'ORÇAMENTO GERAL'!$J$86</f>
        <v>45.53</v>
      </c>
      <c r="AC170" s="160" t="n">
        <f aca="false">'ORÇAMENTO GERAL'!$J$87</f>
        <v>309.49</v>
      </c>
      <c r="AD170" s="160" t="n">
        <f aca="false">(E170*T170)+(I170*U170)+(J170*V170)+(K170*W170)+(L170*X170)+(M170*Y170)+(O170*Z170)+(P170*AA170)+(Q170*AB170)+(R170*AC170)</f>
        <v>0</v>
      </c>
    </row>
    <row r="171" s="134" customFormat="true" ht="45" hidden="false" customHeight="true" outlineLevel="0" collapsed="false">
      <c r="A171" s="152" t="n">
        <v>18</v>
      </c>
      <c r="B171" s="174" t="n">
        <f aca="false">B31</f>
        <v>0</v>
      </c>
      <c r="C171" s="161" t="n">
        <v>1</v>
      </c>
      <c r="D171" s="157"/>
      <c r="E171" s="156" t="n">
        <f aca="false">C171*D171</f>
        <v>0</v>
      </c>
      <c r="F171" s="156" t="n">
        <f aca="false">1.8+0.5</f>
        <v>2.3</v>
      </c>
      <c r="G171" s="156" t="n">
        <f aca="false">1.8+0.6</f>
        <v>2.4</v>
      </c>
      <c r="H171" s="156" t="n">
        <v>0.05</v>
      </c>
      <c r="I171" s="156" t="n">
        <f aca="false">(E171*F171*G171)+(E171*G171*H171)</f>
        <v>0</v>
      </c>
      <c r="J171" s="157" t="n">
        <f aca="false">N171</f>
        <v>0</v>
      </c>
      <c r="K171" s="158" t="n">
        <f aca="false">J171*1.25*$K$13</f>
        <v>0</v>
      </c>
      <c r="L171" s="156" t="n">
        <f aca="false">E171*F171</f>
        <v>0</v>
      </c>
      <c r="M171" s="157" t="n">
        <f aca="false">L171</f>
        <v>0</v>
      </c>
      <c r="N171" s="156" t="n">
        <f aca="false">(3.14*0.75^2)*E171</f>
        <v>0</v>
      </c>
      <c r="O171" s="156" t="n">
        <f aca="false">(I171-N171)*70%</f>
        <v>0</v>
      </c>
      <c r="P171" s="156" t="n">
        <f aca="false">(I171-N171)*30%</f>
        <v>0</v>
      </c>
      <c r="Q171" s="156" t="n">
        <f aca="false">E171*G171*2</f>
        <v>0</v>
      </c>
      <c r="R171" s="158" t="n">
        <f aca="false">E171</f>
        <v>0</v>
      </c>
      <c r="S171" s="159"/>
      <c r="T171" s="160" t="n">
        <f aca="false">'ORÇAMENTO GERAL'!$J$78</f>
        <v>1686.4</v>
      </c>
      <c r="U171" s="160" t="n">
        <f aca="false">'ORÇAMENTO GERAL'!$J$79</f>
        <v>11.2</v>
      </c>
      <c r="V171" s="160" t="n">
        <f aca="false">'ORÇAMENTO GERAL'!$J$80</f>
        <v>7.94</v>
      </c>
      <c r="W171" s="160" t="n">
        <f aca="false">'ORÇAMENTO GERAL'!$J$81</f>
        <v>3.49</v>
      </c>
      <c r="X171" s="160" t="n">
        <f aca="false">'ORÇAMENTO GERAL'!$J$82</f>
        <v>6.31</v>
      </c>
      <c r="Y171" s="160" t="n">
        <f aca="false">'ORÇAMENTO GERAL'!$J$83</f>
        <v>40.93</v>
      </c>
      <c r="Z171" s="160" t="n">
        <f aca="false">'ORÇAMENTO GERAL'!$J$84</f>
        <v>134.83</v>
      </c>
      <c r="AA171" s="160" t="n">
        <f aca="false">'ORÇAMENTO GERAL'!$J$85</f>
        <v>21.43</v>
      </c>
      <c r="AB171" s="160" t="n">
        <f aca="false">'ORÇAMENTO GERAL'!$J$86</f>
        <v>45.53</v>
      </c>
      <c r="AC171" s="160" t="n">
        <f aca="false">'ORÇAMENTO GERAL'!$J$87</f>
        <v>309.49</v>
      </c>
      <c r="AD171" s="160" t="n">
        <f aca="false">(E171*T171)+(I171*U171)+(J171*V171)+(K171*W171)+(L171*X171)+(M171*Y171)+(O171*Z171)+(P171*AA171)+(Q171*AB171)+(R171*AC171)</f>
        <v>0</v>
      </c>
    </row>
    <row r="172" s="134" customFormat="true" ht="45" hidden="false" customHeight="true" outlineLevel="0" collapsed="false">
      <c r="A172" s="152" t="n">
        <v>19</v>
      </c>
      <c r="B172" s="174" t="n">
        <f aca="false">B32</f>
        <v>0</v>
      </c>
      <c r="C172" s="161" t="n">
        <v>1</v>
      </c>
      <c r="D172" s="157"/>
      <c r="E172" s="156" t="n">
        <f aca="false">C172*D172</f>
        <v>0</v>
      </c>
      <c r="F172" s="156" t="n">
        <f aca="false">1.8+0.5</f>
        <v>2.3</v>
      </c>
      <c r="G172" s="156" t="n">
        <f aca="false">1.8+0.6</f>
        <v>2.4</v>
      </c>
      <c r="H172" s="156" t="n">
        <v>0.05</v>
      </c>
      <c r="I172" s="156" t="n">
        <f aca="false">(E172*F172*G172)+(E172*G172*H172)</f>
        <v>0</v>
      </c>
      <c r="J172" s="157" t="n">
        <f aca="false">N172</f>
        <v>0</v>
      </c>
      <c r="K172" s="158" t="n">
        <f aca="false">J172*1.25*$K$13</f>
        <v>0</v>
      </c>
      <c r="L172" s="156" t="n">
        <f aca="false">E172*F172</f>
        <v>0</v>
      </c>
      <c r="M172" s="157" t="n">
        <f aca="false">L172</f>
        <v>0</v>
      </c>
      <c r="N172" s="156" t="n">
        <f aca="false">(3.14*0.75^2)*E172</f>
        <v>0</v>
      </c>
      <c r="O172" s="156" t="n">
        <f aca="false">(I172-N172)*70%</f>
        <v>0</v>
      </c>
      <c r="P172" s="156" t="n">
        <f aca="false">(I172-N172)*30%</f>
        <v>0</v>
      </c>
      <c r="Q172" s="156" t="n">
        <f aca="false">E172*G172*2</f>
        <v>0</v>
      </c>
      <c r="R172" s="158" t="n">
        <f aca="false">E172</f>
        <v>0</v>
      </c>
      <c r="S172" s="159"/>
      <c r="T172" s="160" t="n">
        <f aca="false">'ORÇAMENTO GERAL'!$J$78</f>
        <v>1686.4</v>
      </c>
      <c r="U172" s="160" t="n">
        <f aca="false">'ORÇAMENTO GERAL'!$J$79</f>
        <v>11.2</v>
      </c>
      <c r="V172" s="160" t="n">
        <f aca="false">'ORÇAMENTO GERAL'!$J$80</f>
        <v>7.94</v>
      </c>
      <c r="W172" s="160" t="n">
        <f aca="false">'ORÇAMENTO GERAL'!$J$81</f>
        <v>3.49</v>
      </c>
      <c r="X172" s="160" t="n">
        <f aca="false">'ORÇAMENTO GERAL'!$J$82</f>
        <v>6.31</v>
      </c>
      <c r="Y172" s="160" t="n">
        <f aca="false">'ORÇAMENTO GERAL'!$J$83</f>
        <v>40.93</v>
      </c>
      <c r="Z172" s="160" t="n">
        <f aca="false">'ORÇAMENTO GERAL'!$J$84</f>
        <v>134.83</v>
      </c>
      <c r="AA172" s="160" t="n">
        <f aca="false">'ORÇAMENTO GERAL'!$J$85</f>
        <v>21.43</v>
      </c>
      <c r="AB172" s="160" t="n">
        <f aca="false">'ORÇAMENTO GERAL'!$J$86</f>
        <v>45.53</v>
      </c>
      <c r="AC172" s="160" t="n">
        <f aca="false">'ORÇAMENTO GERAL'!$J$87</f>
        <v>309.49</v>
      </c>
      <c r="AD172" s="160" t="n">
        <f aca="false">(E172*T172)+(I172*U172)+(J172*V172)+(K172*W172)+(L172*X172)+(M172*Y172)+(O172*Z172)+(P172*AA172)+(Q172*AB172)+(R172*AC172)</f>
        <v>0</v>
      </c>
    </row>
    <row r="173" s="134" customFormat="true" ht="45" hidden="false" customHeight="true" outlineLevel="0" collapsed="false">
      <c r="A173" s="172" t="n">
        <v>20</v>
      </c>
      <c r="B173" s="175" t="n">
        <f aca="false">B33</f>
        <v>0</v>
      </c>
      <c r="C173" s="176" t="n">
        <v>1</v>
      </c>
      <c r="D173" s="157"/>
      <c r="E173" s="177" t="n">
        <f aca="false">C173*D173</f>
        <v>0</v>
      </c>
      <c r="F173" s="177" t="n">
        <f aca="false">1.8+0.5</f>
        <v>2.3</v>
      </c>
      <c r="G173" s="177" t="n">
        <f aca="false">1.8+0.6</f>
        <v>2.4</v>
      </c>
      <c r="H173" s="177" t="n">
        <v>0.05</v>
      </c>
      <c r="I173" s="156" t="n">
        <f aca="false">(E173*F173*G173)+(E173*G173*H173)</f>
        <v>0</v>
      </c>
      <c r="J173" s="157" t="n">
        <f aca="false">N173</f>
        <v>0</v>
      </c>
      <c r="K173" s="158" t="n">
        <f aca="false">J173*1.25*$K$13</f>
        <v>0</v>
      </c>
      <c r="L173" s="156" t="n">
        <f aca="false">E173*F173</f>
        <v>0</v>
      </c>
      <c r="M173" s="157" t="n">
        <f aca="false">L173</f>
        <v>0</v>
      </c>
      <c r="N173" s="156" t="n">
        <f aca="false">(3.14*0.75^2)*E173</f>
        <v>0</v>
      </c>
      <c r="O173" s="156" t="n">
        <f aca="false">(I173-N173)*70%</f>
        <v>0</v>
      </c>
      <c r="P173" s="156" t="n">
        <f aca="false">(I173-N173)*30%</f>
        <v>0</v>
      </c>
      <c r="Q173" s="156" t="n">
        <f aca="false">E173*G173*2</f>
        <v>0</v>
      </c>
      <c r="R173" s="158" t="n">
        <f aca="false">E173</f>
        <v>0</v>
      </c>
      <c r="S173" s="159"/>
      <c r="T173" s="160" t="n">
        <f aca="false">'ORÇAMENTO GERAL'!$J$78</f>
        <v>1686.4</v>
      </c>
      <c r="U173" s="160" t="n">
        <f aca="false">'ORÇAMENTO GERAL'!$J$79</f>
        <v>11.2</v>
      </c>
      <c r="V173" s="160" t="n">
        <f aca="false">'ORÇAMENTO GERAL'!$J$80</f>
        <v>7.94</v>
      </c>
      <c r="W173" s="160" t="n">
        <f aca="false">'ORÇAMENTO GERAL'!$J$81</f>
        <v>3.49</v>
      </c>
      <c r="X173" s="160" t="n">
        <f aca="false">'ORÇAMENTO GERAL'!$J$82</f>
        <v>6.31</v>
      </c>
      <c r="Y173" s="160" t="n">
        <f aca="false">'ORÇAMENTO GERAL'!$J$83</f>
        <v>40.93</v>
      </c>
      <c r="Z173" s="160" t="n">
        <f aca="false">'ORÇAMENTO GERAL'!$J$84</f>
        <v>134.83</v>
      </c>
      <c r="AA173" s="160" t="n">
        <f aca="false">'ORÇAMENTO GERAL'!$J$85</f>
        <v>21.43</v>
      </c>
      <c r="AB173" s="160" t="n">
        <f aca="false">'ORÇAMENTO GERAL'!$J$86</f>
        <v>45.53</v>
      </c>
      <c r="AC173" s="160" t="n">
        <f aca="false">'ORÇAMENTO GERAL'!$J$87</f>
        <v>309.49</v>
      </c>
      <c r="AD173" s="160" t="n">
        <f aca="false">(E173*T173)+(I173*U173)+(J173*V173)+(K173*W173)+(L173*X173)+(M173*Y173)+(O173*Z173)+(P173*AA173)+(Q173*AB173)+(R173*AC173)</f>
        <v>0</v>
      </c>
    </row>
    <row r="174" s="134" customFormat="true" ht="45" hidden="false" customHeight="true" outlineLevel="0" collapsed="false">
      <c r="A174" s="163" t="s">
        <v>15</v>
      </c>
      <c r="B174" s="163"/>
      <c r="C174" s="164"/>
      <c r="D174" s="164"/>
      <c r="E174" s="164" t="n">
        <f aca="false">SUM(E154:E173)</f>
        <v>0</v>
      </c>
      <c r="F174" s="164"/>
      <c r="G174" s="164"/>
      <c r="H174" s="164"/>
      <c r="I174" s="164" t="n">
        <f aca="false">SUM(I154:I173)</f>
        <v>0</v>
      </c>
      <c r="J174" s="164" t="n">
        <f aca="false">SUM(J154:J173)</f>
        <v>0</v>
      </c>
      <c r="K174" s="164" t="n">
        <f aca="false">SUM(K154:K173)</f>
        <v>0</v>
      </c>
      <c r="L174" s="164" t="n">
        <f aca="false">SUM(L154:L173)</f>
        <v>0</v>
      </c>
      <c r="M174" s="164" t="n">
        <f aca="false">SUM(M154:M173)</f>
        <v>0</v>
      </c>
      <c r="N174" s="164"/>
      <c r="O174" s="164" t="n">
        <f aca="false">SUM(O154:O173)</f>
        <v>0</v>
      </c>
      <c r="P174" s="164" t="n">
        <f aca="false">SUM(P154:P173)</f>
        <v>0</v>
      </c>
      <c r="Q174" s="164" t="n">
        <f aca="false">SUM(Q154:Q173)</f>
        <v>0</v>
      </c>
      <c r="R174" s="164" t="n">
        <f aca="false">SUM(R154:R173)</f>
        <v>0</v>
      </c>
      <c r="S174" s="165"/>
    </row>
    <row r="175" s="134" customFormat="true" ht="45" hidden="false" customHeight="true" outlineLevel="0" collapsed="false">
      <c r="C175" s="173"/>
      <c r="D175" s="173"/>
      <c r="E175" s="173"/>
      <c r="F175" s="173"/>
      <c r="G175" s="173"/>
      <c r="H175" s="173"/>
      <c r="AD175" s="178"/>
    </row>
    <row r="176" s="134" customFormat="true" ht="45" hidden="false" customHeight="true" outlineLevel="0" collapsed="false">
      <c r="A176" s="145" t="s">
        <v>298</v>
      </c>
      <c r="B176" s="145"/>
      <c r="C176" s="145"/>
      <c r="D176" s="145"/>
      <c r="E176" s="145"/>
      <c r="F176" s="173"/>
      <c r="G176" s="173"/>
      <c r="H176" s="173"/>
      <c r="AC176" s="179" t="str">
        <f aca="false">A176</f>
        <v>CAIXA PARA BOCA DE LOBO</v>
      </c>
      <c r="AD176" s="179"/>
    </row>
    <row r="177" customFormat="false" ht="50.1" hidden="false" customHeight="true" outlineLevel="0" collapsed="false">
      <c r="A177" s="147" t="s">
        <v>4</v>
      </c>
      <c r="B177" s="147" t="s">
        <v>5</v>
      </c>
      <c r="C177" s="180" t="s">
        <v>299</v>
      </c>
      <c r="D177" s="180"/>
      <c r="E177" s="180"/>
      <c r="AC177" s="180" t="s">
        <v>300</v>
      </c>
      <c r="AD177" s="180" t="s">
        <v>15</v>
      </c>
    </row>
    <row r="178" customFormat="false" ht="50.1" hidden="false" customHeight="true" outlineLevel="0" collapsed="false">
      <c r="A178" s="147" t="n">
        <v>1</v>
      </c>
      <c r="B178" s="180" t="str">
        <f aca="false">B14</f>
        <v>Rua N</v>
      </c>
      <c r="C178" s="181"/>
      <c r="D178" s="181"/>
      <c r="E178" s="181"/>
      <c r="AC178" s="182" t="n">
        <f aca="false">'ORÇAMENTO GERAL'!$J$89</f>
        <v>1678.24</v>
      </c>
      <c r="AD178" s="182" t="n">
        <f aca="false">C178*AC178</f>
        <v>0</v>
      </c>
    </row>
    <row r="179" customFormat="false" ht="50.1" hidden="false" customHeight="true" outlineLevel="0" collapsed="false">
      <c r="A179" s="147" t="n">
        <v>2</v>
      </c>
      <c r="B179" s="180" t="str">
        <f aca="false">B15</f>
        <v>Rua O</v>
      </c>
      <c r="C179" s="181"/>
      <c r="D179" s="181"/>
      <c r="E179" s="181"/>
      <c r="N179" s="134"/>
      <c r="AC179" s="182" t="n">
        <f aca="false">'ORÇAMENTO GERAL'!$J$89</f>
        <v>1678.24</v>
      </c>
      <c r="AD179" s="182" t="n">
        <f aca="false">C179*AC179</f>
        <v>0</v>
      </c>
    </row>
    <row r="180" customFormat="false" ht="50.1" hidden="false" customHeight="true" outlineLevel="0" collapsed="false">
      <c r="A180" s="147" t="n">
        <v>3</v>
      </c>
      <c r="B180" s="180" t="n">
        <f aca="false">B16</f>
        <v>0</v>
      </c>
      <c r="C180" s="181"/>
      <c r="D180" s="181"/>
      <c r="E180" s="181"/>
      <c r="AC180" s="182" t="n">
        <f aca="false">'ORÇAMENTO GERAL'!$J$89</f>
        <v>1678.24</v>
      </c>
      <c r="AD180" s="182" t="n">
        <f aca="false">C180*AC180</f>
        <v>0</v>
      </c>
    </row>
    <row r="181" customFormat="false" ht="50.1" hidden="false" customHeight="true" outlineLevel="0" collapsed="false">
      <c r="A181" s="147" t="n">
        <v>4</v>
      </c>
      <c r="B181" s="180" t="n">
        <f aca="false">B17</f>
        <v>0</v>
      </c>
      <c r="C181" s="181"/>
      <c r="D181" s="181"/>
      <c r="E181" s="181"/>
      <c r="AC181" s="182" t="n">
        <f aca="false">'ORÇAMENTO GERAL'!$J$89</f>
        <v>1678.24</v>
      </c>
      <c r="AD181" s="182" t="n">
        <f aca="false">C181*AC181</f>
        <v>0</v>
      </c>
    </row>
    <row r="182" customFormat="false" ht="50.1" hidden="false" customHeight="true" outlineLevel="0" collapsed="false">
      <c r="A182" s="147" t="n">
        <v>5</v>
      </c>
      <c r="B182" s="180" t="n">
        <f aca="false">B18</f>
        <v>0</v>
      </c>
      <c r="C182" s="181"/>
      <c r="D182" s="181"/>
      <c r="E182" s="181"/>
      <c r="AC182" s="182" t="n">
        <f aca="false">'ORÇAMENTO GERAL'!$J$89</f>
        <v>1678.24</v>
      </c>
      <c r="AD182" s="182" t="n">
        <f aca="false">C182*AC182</f>
        <v>0</v>
      </c>
    </row>
    <row r="183" customFormat="false" ht="50.1" hidden="false" customHeight="true" outlineLevel="0" collapsed="false">
      <c r="A183" s="147" t="n">
        <v>6</v>
      </c>
      <c r="B183" s="180" t="n">
        <f aca="false">B19</f>
        <v>0</v>
      </c>
      <c r="C183" s="181"/>
      <c r="D183" s="181"/>
      <c r="E183" s="181"/>
      <c r="AC183" s="182" t="n">
        <f aca="false">'ORÇAMENTO GERAL'!$J$89</f>
        <v>1678.24</v>
      </c>
      <c r="AD183" s="182" t="n">
        <f aca="false">C183*AC183</f>
        <v>0</v>
      </c>
    </row>
    <row r="184" customFormat="false" ht="50.1" hidden="false" customHeight="true" outlineLevel="0" collapsed="false">
      <c r="A184" s="147" t="n">
        <v>7</v>
      </c>
      <c r="B184" s="180" t="n">
        <f aca="false">B20</f>
        <v>0</v>
      </c>
      <c r="C184" s="181"/>
      <c r="D184" s="181"/>
      <c r="E184" s="181"/>
      <c r="AC184" s="182" t="n">
        <f aca="false">'ORÇAMENTO GERAL'!$J$89</f>
        <v>1678.24</v>
      </c>
      <c r="AD184" s="182" t="n">
        <f aca="false">C184*AC184</f>
        <v>0</v>
      </c>
    </row>
    <row r="185" customFormat="false" ht="50.1" hidden="false" customHeight="true" outlineLevel="0" collapsed="false">
      <c r="A185" s="147" t="n">
        <v>8</v>
      </c>
      <c r="B185" s="180" t="n">
        <f aca="false">B21</f>
        <v>0</v>
      </c>
      <c r="C185" s="181"/>
      <c r="D185" s="181"/>
      <c r="E185" s="181"/>
      <c r="AC185" s="182" t="n">
        <f aca="false">'ORÇAMENTO GERAL'!$J$89</f>
        <v>1678.24</v>
      </c>
      <c r="AD185" s="182" t="n">
        <f aca="false">C185*AC185</f>
        <v>0</v>
      </c>
    </row>
    <row r="186" customFormat="false" ht="50.1" hidden="false" customHeight="true" outlineLevel="0" collapsed="false">
      <c r="A186" s="147" t="n">
        <v>9</v>
      </c>
      <c r="B186" s="180" t="n">
        <f aca="false">B22</f>
        <v>0</v>
      </c>
      <c r="C186" s="181"/>
      <c r="D186" s="181"/>
      <c r="E186" s="181"/>
      <c r="AC186" s="182" t="n">
        <f aca="false">'ORÇAMENTO GERAL'!$J$89</f>
        <v>1678.24</v>
      </c>
      <c r="AD186" s="182" t="n">
        <f aca="false">C186*AC186</f>
        <v>0</v>
      </c>
    </row>
    <row r="187" customFormat="false" ht="50.1" hidden="false" customHeight="true" outlineLevel="0" collapsed="false">
      <c r="A187" s="147" t="n">
        <v>10</v>
      </c>
      <c r="B187" s="180" t="n">
        <f aca="false">B23</f>
        <v>0</v>
      </c>
      <c r="C187" s="181"/>
      <c r="D187" s="181"/>
      <c r="E187" s="181"/>
      <c r="AC187" s="182" t="n">
        <f aca="false">'ORÇAMENTO GERAL'!$J$89</f>
        <v>1678.24</v>
      </c>
      <c r="AD187" s="182" t="n">
        <f aca="false">C187*AC187</f>
        <v>0</v>
      </c>
    </row>
    <row r="188" customFormat="false" ht="50.1" hidden="false" customHeight="true" outlineLevel="0" collapsed="false">
      <c r="A188" s="147" t="n">
        <v>11</v>
      </c>
      <c r="B188" s="180" t="n">
        <f aca="false">B24</f>
        <v>0</v>
      </c>
      <c r="C188" s="181"/>
      <c r="D188" s="181"/>
      <c r="E188" s="181"/>
      <c r="AC188" s="182" t="n">
        <f aca="false">'ORÇAMENTO GERAL'!$J$89</f>
        <v>1678.24</v>
      </c>
      <c r="AD188" s="182" t="n">
        <f aca="false">C188*AC188</f>
        <v>0</v>
      </c>
    </row>
    <row r="189" customFormat="false" ht="50.1" hidden="false" customHeight="true" outlineLevel="0" collapsed="false">
      <c r="A189" s="147" t="n">
        <v>12</v>
      </c>
      <c r="B189" s="180" t="n">
        <f aca="false">B25</f>
        <v>0</v>
      </c>
      <c r="C189" s="181"/>
      <c r="D189" s="181"/>
      <c r="E189" s="181"/>
      <c r="AC189" s="182" t="n">
        <f aca="false">'ORÇAMENTO GERAL'!$J$89</f>
        <v>1678.24</v>
      </c>
      <c r="AD189" s="182" t="n">
        <f aca="false">C189*AC189</f>
        <v>0</v>
      </c>
    </row>
    <row r="190" customFormat="false" ht="50.1" hidden="false" customHeight="true" outlineLevel="0" collapsed="false">
      <c r="A190" s="147" t="n">
        <v>13</v>
      </c>
      <c r="B190" s="180" t="n">
        <f aca="false">B26</f>
        <v>0</v>
      </c>
      <c r="C190" s="181"/>
      <c r="D190" s="181"/>
      <c r="E190" s="181"/>
      <c r="AC190" s="182" t="n">
        <f aca="false">'ORÇAMENTO GERAL'!$J$89</f>
        <v>1678.24</v>
      </c>
      <c r="AD190" s="182" t="n">
        <f aca="false">C190*AC190</f>
        <v>0</v>
      </c>
    </row>
    <row r="191" customFormat="false" ht="50.1" hidden="false" customHeight="true" outlineLevel="0" collapsed="false">
      <c r="A191" s="147" t="n">
        <v>14</v>
      </c>
      <c r="B191" s="180" t="n">
        <f aca="false">B27</f>
        <v>0</v>
      </c>
      <c r="C191" s="181"/>
      <c r="D191" s="181"/>
      <c r="E191" s="181"/>
      <c r="AC191" s="182" t="n">
        <f aca="false">'ORÇAMENTO GERAL'!$J$89</f>
        <v>1678.24</v>
      </c>
      <c r="AD191" s="182" t="n">
        <f aca="false">C191*AC191</f>
        <v>0</v>
      </c>
    </row>
    <row r="192" customFormat="false" ht="50.1" hidden="false" customHeight="true" outlineLevel="0" collapsed="false">
      <c r="A192" s="147" t="n">
        <v>15</v>
      </c>
      <c r="B192" s="180" t="n">
        <f aca="false">B28</f>
        <v>0</v>
      </c>
      <c r="C192" s="181"/>
      <c r="D192" s="181"/>
      <c r="E192" s="181"/>
      <c r="AC192" s="182" t="n">
        <f aca="false">'ORÇAMENTO GERAL'!$J$89</f>
        <v>1678.24</v>
      </c>
      <c r="AD192" s="182" t="n">
        <f aca="false">C192*AC192</f>
        <v>0</v>
      </c>
    </row>
    <row r="193" customFormat="false" ht="50.1" hidden="false" customHeight="true" outlineLevel="0" collapsed="false">
      <c r="A193" s="147" t="n">
        <v>16</v>
      </c>
      <c r="B193" s="180" t="n">
        <f aca="false">B29</f>
        <v>0</v>
      </c>
      <c r="C193" s="181"/>
      <c r="D193" s="181"/>
      <c r="E193" s="181"/>
      <c r="AC193" s="182" t="n">
        <f aca="false">'ORÇAMENTO GERAL'!$J$89</f>
        <v>1678.24</v>
      </c>
      <c r="AD193" s="182" t="n">
        <f aca="false">C193*AC193</f>
        <v>0</v>
      </c>
    </row>
    <row r="194" customFormat="false" ht="50.1" hidden="false" customHeight="true" outlineLevel="0" collapsed="false">
      <c r="A194" s="147" t="n">
        <v>17</v>
      </c>
      <c r="B194" s="180" t="n">
        <f aca="false">B30</f>
        <v>0</v>
      </c>
      <c r="C194" s="181"/>
      <c r="D194" s="181"/>
      <c r="E194" s="181"/>
      <c r="AC194" s="182" t="n">
        <f aca="false">'ORÇAMENTO GERAL'!$J$89</f>
        <v>1678.24</v>
      </c>
      <c r="AD194" s="182" t="n">
        <f aca="false">C194*AC194</f>
        <v>0</v>
      </c>
    </row>
    <row r="195" customFormat="false" ht="50.1" hidden="false" customHeight="true" outlineLevel="0" collapsed="false">
      <c r="A195" s="147" t="n">
        <v>18</v>
      </c>
      <c r="B195" s="180" t="n">
        <f aca="false">B31</f>
        <v>0</v>
      </c>
      <c r="C195" s="181"/>
      <c r="D195" s="181"/>
      <c r="E195" s="181"/>
      <c r="AC195" s="182" t="n">
        <f aca="false">'ORÇAMENTO GERAL'!$J$89</f>
        <v>1678.24</v>
      </c>
      <c r="AD195" s="182" t="n">
        <f aca="false">C195*AC195</f>
        <v>0</v>
      </c>
    </row>
    <row r="196" customFormat="false" ht="50.1" hidden="false" customHeight="true" outlineLevel="0" collapsed="false">
      <c r="A196" s="147" t="n">
        <v>19</v>
      </c>
      <c r="B196" s="180" t="n">
        <f aca="false">B32</f>
        <v>0</v>
      </c>
      <c r="C196" s="181"/>
      <c r="D196" s="181"/>
      <c r="E196" s="181"/>
      <c r="AC196" s="182" t="n">
        <f aca="false">'ORÇAMENTO GERAL'!$J$89</f>
        <v>1678.24</v>
      </c>
      <c r="AD196" s="182" t="n">
        <f aca="false">C196*AC196</f>
        <v>0</v>
      </c>
    </row>
    <row r="197" customFormat="false" ht="50.1" hidden="false" customHeight="true" outlineLevel="0" collapsed="false">
      <c r="A197" s="147" t="n">
        <v>20</v>
      </c>
      <c r="B197" s="180" t="n">
        <f aca="false">B33</f>
        <v>0</v>
      </c>
      <c r="C197" s="181"/>
      <c r="D197" s="181"/>
      <c r="E197" s="181"/>
      <c r="AC197" s="182" t="n">
        <f aca="false">'ORÇAMENTO GERAL'!$J$89</f>
        <v>1678.24</v>
      </c>
      <c r="AD197" s="182" t="n">
        <f aca="false">C197*AC197</f>
        <v>0</v>
      </c>
    </row>
    <row r="198" customFormat="false" ht="50.1" hidden="false" customHeight="true" outlineLevel="0" collapsed="false">
      <c r="A198" s="183" t="s">
        <v>15</v>
      </c>
      <c r="B198" s="183"/>
      <c r="C198" s="184" t="n">
        <f aca="false">SUM(C178:E197)</f>
        <v>0</v>
      </c>
      <c r="D198" s="184"/>
      <c r="E198" s="184"/>
      <c r="AC198" s="185"/>
      <c r="AD198" s="185"/>
    </row>
    <row r="199" customFormat="false" ht="50.1" hidden="false" customHeight="true" outlineLevel="0" collapsed="false">
      <c r="A199" s="186"/>
      <c r="B199" s="186"/>
      <c r="C199" s="186"/>
      <c r="D199" s="186"/>
      <c r="AC199" s="185"/>
      <c r="AD199" s="185"/>
    </row>
    <row r="200" s="134" customFormat="true" ht="45" hidden="false" customHeight="true" outlineLevel="0" collapsed="false">
      <c r="A200" s="145" t="s">
        <v>301</v>
      </c>
      <c r="B200" s="145"/>
      <c r="C200" s="145"/>
      <c r="D200" s="145"/>
      <c r="E200" s="145"/>
      <c r="F200" s="173"/>
      <c r="G200" s="173"/>
      <c r="H200" s="173"/>
      <c r="AC200" s="179" t="str">
        <f aca="false">A200</f>
        <v>TAMPA PARA BOCA DE LOBO</v>
      </c>
      <c r="AD200" s="179"/>
    </row>
    <row r="201" customFormat="false" ht="50.1" hidden="false" customHeight="true" outlineLevel="0" collapsed="false">
      <c r="A201" s="147" t="s">
        <v>4</v>
      </c>
      <c r="B201" s="147" t="s">
        <v>5</v>
      </c>
      <c r="C201" s="180" t="s">
        <v>299</v>
      </c>
      <c r="D201" s="180"/>
      <c r="E201" s="180"/>
      <c r="AC201" s="180" t="s">
        <v>300</v>
      </c>
      <c r="AD201" s="180" t="s">
        <v>15</v>
      </c>
    </row>
    <row r="202" customFormat="false" ht="50.1" hidden="false" customHeight="true" outlineLevel="0" collapsed="false">
      <c r="A202" s="147" t="n">
        <v>1</v>
      </c>
      <c r="B202" s="180" t="str">
        <f aca="false">B14</f>
        <v>Rua N</v>
      </c>
      <c r="C202" s="181" t="n">
        <f aca="false">C178</f>
        <v>0</v>
      </c>
      <c r="D202" s="181"/>
      <c r="E202" s="181"/>
      <c r="AC202" s="182" t="n">
        <f aca="false">'ORÇAMENTO GERAL'!$J$91</f>
        <v>223.97</v>
      </c>
      <c r="AD202" s="182" t="n">
        <f aca="false">C202*AC202</f>
        <v>0</v>
      </c>
    </row>
    <row r="203" customFormat="false" ht="50.1" hidden="false" customHeight="true" outlineLevel="0" collapsed="false">
      <c r="A203" s="147" t="n">
        <v>2</v>
      </c>
      <c r="B203" s="180" t="str">
        <f aca="false">B15</f>
        <v>Rua O</v>
      </c>
      <c r="C203" s="181" t="n">
        <f aca="false">C179</f>
        <v>0</v>
      </c>
      <c r="D203" s="181"/>
      <c r="E203" s="181"/>
      <c r="AC203" s="182" t="n">
        <f aca="false">'ORÇAMENTO GERAL'!$J$91</f>
        <v>223.97</v>
      </c>
      <c r="AD203" s="182" t="n">
        <f aca="false">C203*AC203</f>
        <v>0</v>
      </c>
    </row>
    <row r="204" customFormat="false" ht="50.1" hidden="false" customHeight="true" outlineLevel="0" collapsed="false">
      <c r="A204" s="147" t="n">
        <v>3</v>
      </c>
      <c r="B204" s="180" t="n">
        <f aca="false">B16</f>
        <v>0</v>
      </c>
      <c r="C204" s="181" t="n">
        <f aca="false">C180</f>
        <v>0</v>
      </c>
      <c r="D204" s="181"/>
      <c r="E204" s="181"/>
      <c r="AC204" s="182" t="n">
        <f aca="false">'ORÇAMENTO GERAL'!$J$91</f>
        <v>223.97</v>
      </c>
      <c r="AD204" s="182" t="n">
        <f aca="false">C204*AC204</f>
        <v>0</v>
      </c>
    </row>
    <row r="205" customFormat="false" ht="50.1" hidden="false" customHeight="true" outlineLevel="0" collapsed="false">
      <c r="A205" s="147" t="n">
        <v>4</v>
      </c>
      <c r="B205" s="180" t="n">
        <f aca="false">B17</f>
        <v>0</v>
      </c>
      <c r="C205" s="181" t="n">
        <f aca="false">C181</f>
        <v>0</v>
      </c>
      <c r="D205" s="181"/>
      <c r="E205" s="181"/>
      <c r="AC205" s="182" t="n">
        <f aca="false">'ORÇAMENTO GERAL'!$J$91</f>
        <v>223.97</v>
      </c>
      <c r="AD205" s="182" t="n">
        <f aca="false">C205*AC205</f>
        <v>0</v>
      </c>
    </row>
    <row r="206" customFormat="false" ht="50.1" hidden="false" customHeight="true" outlineLevel="0" collapsed="false">
      <c r="A206" s="147" t="n">
        <v>5</v>
      </c>
      <c r="B206" s="180" t="n">
        <f aca="false">B18</f>
        <v>0</v>
      </c>
      <c r="C206" s="181" t="n">
        <f aca="false">C182</f>
        <v>0</v>
      </c>
      <c r="D206" s="181"/>
      <c r="E206" s="181"/>
      <c r="AC206" s="182" t="n">
        <f aca="false">'ORÇAMENTO GERAL'!$J$91</f>
        <v>223.97</v>
      </c>
      <c r="AD206" s="182" t="n">
        <f aca="false">C206*AC206</f>
        <v>0</v>
      </c>
    </row>
    <row r="207" customFormat="false" ht="50.1" hidden="false" customHeight="true" outlineLevel="0" collapsed="false">
      <c r="A207" s="147" t="n">
        <v>6</v>
      </c>
      <c r="B207" s="180" t="n">
        <f aca="false">B19</f>
        <v>0</v>
      </c>
      <c r="C207" s="181" t="n">
        <f aca="false">C183</f>
        <v>0</v>
      </c>
      <c r="D207" s="181"/>
      <c r="E207" s="181"/>
      <c r="AC207" s="182" t="n">
        <f aca="false">'ORÇAMENTO GERAL'!$J$91</f>
        <v>223.97</v>
      </c>
      <c r="AD207" s="182" t="n">
        <f aca="false">C207*AC207</f>
        <v>0</v>
      </c>
    </row>
    <row r="208" customFormat="false" ht="50.1" hidden="false" customHeight="true" outlineLevel="0" collapsed="false">
      <c r="A208" s="147" t="n">
        <v>7</v>
      </c>
      <c r="B208" s="180" t="n">
        <f aca="false">B20</f>
        <v>0</v>
      </c>
      <c r="C208" s="181" t="n">
        <f aca="false">C184</f>
        <v>0</v>
      </c>
      <c r="D208" s="181"/>
      <c r="E208" s="181"/>
      <c r="AC208" s="182" t="n">
        <f aca="false">'ORÇAMENTO GERAL'!$J$91</f>
        <v>223.97</v>
      </c>
      <c r="AD208" s="182" t="n">
        <f aca="false">C208*AC208</f>
        <v>0</v>
      </c>
    </row>
    <row r="209" customFormat="false" ht="50.1" hidden="false" customHeight="true" outlineLevel="0" collapsed="false">
      <c r="A209" s="147" t="n">
        <v>8</v>
      </c>
      <c r="B209" s="180" t="n">
        <f aca="false">B21</f>
        <v>0</v>
      </c>
      <c r="C209" s="181" t="n">
        <f aca="false">C185</f>
        <v>0</v>
      </c>
      <c r="D209" s="181"/>
      <c r="E209" s="181"/>
      <c r="AC209" s="182" t="n">
        <f aca="false">'ORÇAMENTO GERAL'!$J$91</f>
        <v>223.97</v>
      </c>
      <c r="AD209" s="182" t="n">
        <f aca="false">C209*AC209</f>
        <v>0</v>
      </c>
    </row>
    <row r="210" customFormat="false" ht="50.1" hidden="false" customHeight="true" outlineLevel="0" collapsed="false">
      <c r="A210" s="147" t="n">
        <v>9</v>
      </c>
      <c r="B210" s="180" t="n">
        <f aca="false">B22</f>
        <v>0</v>
      </c>
      <c r="C210" s="181" t="n">
        <f aca="false">C186</f>
        <v>0</v>
      </c>
      <c r="D210" s="181"/>
      <c r="E210" s="181"/>
      <c r="AC210" s="182" t="n">
        <f aca="false">'ORÇAMENTO GERAL'!$J$91</f>
        <v>223.97</v>
      </c>
      <c r="AD210" s="182" t="n">
        <f aca="false">C210*AC210</f>
        <v>0</v>
      </c>
    </row>
    <row r="211" customFormat="false" ht="50.1" hidden="false" customHeight="true" outlineLevel="0" collapsed="false">
      <c r="A211" s="147" t="n">
        <v>10</v>
      </c>
      <c r="B211" s="180" t="n">
        <f aca="false">B23</f>
        <v>0</v>
      </c>
      <c r="C211" s="181" t="n">
        <f aca="false">C187</f>
        <v>0</v>
      </c>
      <c r="D211" s="181"/>
      <c r="E211" s="181"/>
      <c r="AC211" s="182" t="n">
        <f aca="false">'ORÇAMENTO GERAL'!$J$91</f>
        <v>223.97</v>
      </c>
      <c r="AD211" s="182" t="n">
        <f aca="false">C211*AC211</f>
        <v>0</v>
      </c>
    </row>
    <row r="212" customFormat="false" ht="50.1" hidden="false" customHeight="true" outlineLevel="0" collapsed="false">
      <c r="A212" s="147" t="n">
        <v>11</v>
      </c>
      <c r="B212" s="180" t="n">
        <f aca="false">B24</f>
        <v>0</v>
      </c>
      <c r="C212" s="181" t="n">
        <f aca="false">C188</f>
        <v>0</v>
      </c>
      <c r="D212" s="181"/>
      <c r="E212" s="181"/>
      <c r="AC212" s="182" t="n">
        <f aca="false">'ORÇAMENTO GERAL'!$J$91</f>
        <v>223.97</v>
      </c>
      <c r="AD212" s="182" t="n">
        <f aca="false">C212*AC212</f>
        <v>0</v>
      </c>
    </row>
    <row r="213" customFormat="false" ht="50.1" hidden="false" customHeight="true" outlineLevel="0" collapsed="false">
      <c r="A213" s="147" t="n">
        <v>12</v>
      </c>
      <c r="B213" s="180" t="n">
        <f aca="false">B25</f>
        <v>0</v>
      </c>
      <c r="C213" s="181" t="n">
        <f aca="false">C189</f>
        <v>0</v>
      </c>
      <c r="D213" s="181"/>
      <c r="E213" s="181"/>
      <c r="AC213" s="182" t="n">
        <f aca="false">'ORÇAMENTO GERAL'!$J$91</f>
        <v>223.97</v>
      </c>
      <c r="AD213" s="182" t="n">
        <f aca="false">C213*AC213</f>
        <v>0</v>
      </c>
    </row>
    <row r="214" customFormat="false" ht="50.1" hidden="false" customHeight="true" outlineLevel="0" collapsed="false">
      <c r="A214" s="147" t="n">
        <v>13</v>
      </c>
      <c r="B214" s="180" t="n">
        <f aca="false">B26</f>
        <v>0</v>
      </c>
      <c r="C214" s="181" t="n">
        <f aca="false">C190</f>
        <v>0</v>
      </c>
      <c r="D214" s="181"/>
      <c r="E214" s="181"/>
      <c r="AC214" s="182" t="n">
        <f aca="false">'ORÇAMENTO GERAL'!$J$91</f>
        <v>223.97</v>
      </c>
      <c r="AD214" s="182" t="n">
        <f aca="false">C214*AC214</f>
        <v>0</v>
      </c>
    </row>
    <row r="215" customFormat="false" ht="50.1" hidden="false" customHeight="true" outlineLevel="0" collapsed="false">
      <c r="A215" s="147" t="n">
        <v>14</v>
      </c>
      <c r="B215" s="180" t="n">
        <f aca="false">B27</f>
        <v>0</v>
      </c>
      <c r="C215" s="181" t="n">
        <f aca="false">C191</f>
        <v>0</v>
      </c>
      <c r="D215" s="181"/>
      <c r="E215" s="181"/>
      <c r="AC215" s="182" t="n">
        <f aca="false">'ORÇAMENTO GERAL'!$J$91</f>
        <v>223.97</v>
      </c>
      <c r="AD215" s="182" t="n">
        <f aca="false">C215*AC215</f>
        <v>0</v>
      </c>
    </row>
    <row r="216" customFormat="false" ht="50.1" hidden="false" customHeight="true" outlineLevel="0" collapsed="false">
      <c r="A216" s="147" t="n">
        <v>15</v>
      </c>
      <c r="B216" s="180" t="n">
        <f aca="false">B28</f>
        <v>0</v>
      </c>
      <c r="C216" s="181" t="n">
        <f aca="false">C192</f>
        <v>0</v>
      </c>
      <c r="D216" s="181"/>
      <c r="E216" s="181"/>
      <c r="AC216" s="182" t="n">
        <f aca="false">'ORÇAMENTO GERAL'!$J$91</f>
        <v>223.97</v>
      </c>
      <c r="AD216" s="182" t="n">
        <f aca="false">C216*AC216</f>
        <v>0</v>
      </c>
    </row>
    <row r="217" customFormat="false" ht="50.1" hidden="false" customHeight="true" outlineLevel="0" collapsed="false">
      <c r="A217" s="147" t="n">
        <v>16</v>
      </c>
      <c r="B217" s="180" t="n">
        <f aca="false">B29</f>
        <v>0</v>
      </c>
      <c r="C217" s="181" t="n">
        <f aca="false">C193</f>
        <v>0</v>
      </c>
      <c r="D217" s="181"/>
      <c r="E217" s="181"/>
      <c r="AC217" s="182" t="n">
        <f aca="false">'ORÇAMENTO GERAL'!$J$91</f>
        <v>223.97</v>
      </c>
      <c r="AD217" s="182" t="n">
        <f aca="false">C217*AC217</f>
        <v>0</v>
      </c>
    </row>
    <row r="218" customFormat="false" ht="50.1" hidden="false" customHeight="true" outlineLevel="0" collapsed="false">
      <c r="A218" s="147" t="n">
        <v>17</v>
      </c>
      <c r="B218" s="180" t="n">
        <f aca="false">B30</f>
        <v>0</v>
      </c>
      <c r="C218" s="181" t="n">
        <f aca="false">C194</f>
        <v>0</v>
      </c>
      <c r="D218" s="181"/>
      <c r="E218" s="181"/>
      <c r="AC218" s="182" t="n">
        <f aca="false">'ORÇAMENTO GERAL'!$J$91</f>
        <v>223.97</v>
      </c>
      <c r="AD218" s="182" t="n">
        <f aca="false">C218*AC218</f>
        <v>0</v>
      </c>
    </row>
    <row r="219" customFormat="false" ht="50.1" hidden="false" customHeight="true" outlineLevel="0" collapsed="false">
      <c r="A219" s="147" t="n">
        <v>18</v>
      </c>
      <c r="B219" s="180" t="n">
        <f aca="false">B31</f>
        <v>0</v>
      </c>
      <c r="C219" s="181" t="n">
        <f aca="false">C195</f>
        <v>0</v>
      </c>
      <c r="D219" s="181"/>
      <c r="E219" s="181"/>
      <c r="AC219" s="182" t="n">
        <f aca="false">'ORÇAMENTO GERAL'!$J$91</f>
        <v>223.97</v>
      </c>
      <c r="AD219" s="182" t="n">
        <f aca="false">C219*AC219</f>
        <v>0</v>
      </c>
    </row>
    <row r="220" customFormat="false" ht="50.1" hidden="false" customHeight="true" outlineLevel="0" collapsed="false">
      <c r="A220" s="147" t="n">
        <v>19</v>
      </c>
      <c r="B220" s="180" t="n">
        <f aca="false">B32</f>
        <v>0</v>
      </c>
      <c r="C220" s="181" t="n">
        <f aca="false">C196</f>
        <v>0</v>
      </c>
      <c r="D220" s="181"/>
      <c r="E220" s="181"/>
      <c r="AC220" s="182" t="n">
        <f aca="false">'ORÇAMENTO GERAL'!$J$91</f>
        <v>223.97</v>
      </c>
      <c r="AD220" s="182" t="n">
        <f aca="false">C220*AC220</f>
        <v>0</v>
      </c>
    </row>
    <row r="221" customFormat="false" ht="50.1" hidden="false" customHeight="true" outlineLevel="0" collapsed="false">
      <c r="A221" s="147" t="n">
        <v>20</v>
      </c>
      <c r="B221" s="180" t="n">
        <f aca="false">B33</f>
        <v>0</v>
      </c>
      <c r="C221" s="181" t="n">
        <f aca="false">C197</f>
        <v>0</v>
      </c>
      <c r="D221" s="181"/>
      <c r="E221" s="181"/>
      <c r="AC221" s="182" t="n">
        <f aca="false">'ORÇAMENTO GERAL'!$J$91</f>
        <v>223.97</v>
      </c>
      <c r="AD221" s="182" t="n">
        <f aca="false">C221*AC221</f>
        <v>0</v>
      </c>
    </row>
    <row r="222" customFormat="false" ht="50.1" hidden="false" customHeight="true" outlineLevel="0" collapsed="false">
      <c r="A222" s="183" t="s">
        <v>15</v>
      </c>
      <c r="B222" s="183"/>
      <c r="C222" s="184" t="n">
        <f aca="false">SUM(C202:E221)</f>
        <v>0</v>
      </c>
      <c r="D222" s="184"/>
      <c r="E222" s="184"/>
    </row>
    <row r="223" customFormat="false" ht="50.1" hidden="false" customHeight="true" outlineLevel="0" collapsed="false">
      <c r="A223" s="186"/>
      <c r="B223" s="186"/>
      <c r="C223" s="186"/>
      <c r="D223" s="186"/>
    </row>
    <row r="224" s="134" customFormat="true" ht="45" hidden="false" customHeight="true" outlineLevel="0" collapsed="false">
      <c r="A224" s="145" t="s">
        <v>302</v>
      </c>
      <c r="B224" s="145"/>
      <c r="C224" s="145"/>
      <c r="D224" s="145"/>
      <c r="E224" s="145"/>
      <c r="F224" s="173"/>
      <c r="G224" s="173"/>
      <c r="H224" s="173"/>
      <c r="AC224" s="179" t="str">
        <f aca="false">A224</f>
        <v>POÇOS DE VISITA</v>
      </c>
      <c r="AD224" s="179"/>
    </row>
    <row r="225" customFormat="false" ht="50.1" hidden="false" customHeight="true" outlineLevel="0" collapsed="false">
      <c r="A225" s="147" t="s">
        <v>4</v>
      </c>
      <c r="B225" s="147" t="s">
        <v>5</v>
      </c>
      <c r="C225" s="180" t="s">
        <v>299</v>
      </c>
      <c r="D225" s="180"/>
      <c r="E225" s="180"/>
      <c r="AC225" s="180" t="s">
        <v>300</v>
      </c>
      <c r="AD225" s="180" t="s">
        <v>15</v>
      </c>
    </row>
    <row r="226" customFormat="false" ht="50.1" hidden="false" customHeight="true" outlineLevel="0" collapsed="false">
      <c r="A226" s="147" t="n">
        <v>1</v>
      </c>
      <c r="B226" s="180" t="str">
        <f aca="false">B14</f>
        <v>Rua N</v>
      </c>
      <c r="C226" s="181"/>
      <c r="D226" s="181"/>
      <c r="E226" s="181"/>
      <c r="AC226" s="182" t="n">
        <f aca="false">'ORÇAMENTO GERAL'!$J$93</f>
        <v>6414.67</v>
      </c>
      <c r="AD226" s="182" t="n">
        <f aca="false">C226*AC226</f>
        <v>0</v>
      </c>
    </row>
    <row r="227" customFormat="false" ht="50.1" hidden="false" customHeight="true" outlineLevel="0" collapsed="false">
      <c r="A227" s="147" t="n">
        <v>2</v>
      </c>
      <c r="B227" s="180" t="str">
        <f aca="false">B15</f>
        <v>Rua O</v>
      </c>
      <c r="C227" s="181"/>
      <c r="D227" s="181"/>
      <c r="E227" s="181"/>
      <c r="AC227" s="182" t="n">
        <f aca="false">'ORÇAMENTO GERAL'!$J$93</f>
        <v>6414.67</v>
      </c>
      <c r="AD227" s="182" t="n">
        <f aca="false">C227*AC227</f>
        <v>0</v>
      </c>
    </row>
    <row r="228" customFormat="false" ht="50.1" hidden="false" customHeight="true" outlineLevel="0" collapsed="false">
      <c r="A228" s="147" t="n">
        <v>3</v>
      </c>
      <c r="B228" s="180" t="n">
        <f aca="false">B16</f>
        <v>0</v>
      </c>
      <c r="C228" s="181"/>
      <c r="D228" s="181"/>
      <c r="E228" s="181"/>
      <c r="AC228" s="182" t="n">
        <f aca="false">'ORÇAMENTO GERAL'!$J$93</f>
        <v>6414.67</v>
      </c>
      <c r="AD228" s="182" t="n">
        <f aca="false">C228*AC228</f>
        <v>0</v>
      </c>
    </row>
    <row r="229" customFormat="false" ht="50.1" hidden="false" customHeight="true" outlineLevel="0" collapsed="false">
      <c r="A229" s="147" t="n">
        <v>4</v>
      </c>
      <c r="B229" s="180" t="n">
        <f aca="false">B17</f>
        <v>0</v>
      </c>
      <c r="C229" s="181"/>
      <c r="D229" s="181"/>
      <c r="E229" s="181"/>
      <c r="AC229" s="182" t="n">
        <f aca="false">'ORÇAMENTO GERAL'!$J$93</f>
        <v>6414.67</v>
      </c>
      <c r="AD229" s="182" t="n">
        <f aca="false">C229*AC229</f>
        <v>0</v>
      </c>
    </row>
    <row r="230" customFormat="false" ht="50.1" hidden="false" customHeight="true" outlineLevel="0" collapsed="false">
      <c r="A230" s="147" t="n">
        <v>5</v>
      </c>
      <c r="B230" s="180" t="n">
        <f aca="false">B18</f>
        <v>0</v>
      </c>
      <c r="C230" s="181"/>
      <c r="D230" s="181"/>
      <c r="E230" s="181"/>
      <c r="AC230" s="182" t="n">
        <f aca="false">'ORÇAMENTO GERAL'!$J$93</f>
        <v>6414.67</v>
      </c>
      <c r="AD230" s="182" t="n">
        <f aca="false">C230*AC230</f>
        <v>0</v>
      </c>
    </row>
    <row r="231" customFormat="false" ht="50.1" hidden="false" customHeight="true" outlineLevel="0" collapsed="false">
      <c r="A231" s="147" t="n">
        <v>6</v>
      </c>
      <c r="B231" s="180" t="n">
        <f aca="false">B19</f>
        <v>0</v>
      </c>
      <c r="C231" s="181"/>
      <c r="D231" s="181"/>
      <c r="E231" s="181"/>
      <c r="AC231" s="182" t="n">
        <f aca="false">'ORÇAMENTO GERAL'!$J$93</f>
        <v>6414.67</v>
      </c>
      <c r="AD231" s="182" t="n">
        <f aca="false">C231*AC231</f>
        <v>0</v>
      </c>
    </row>
    <row r="232" customFormat="false" ht="50.1" hidden="false" customHeight="true" outlineLevel="0" collapsed="false">
      <c r="A232" s="147" t="n">
        <v>7</v>
      </c>
      <c r="B232" s="180" t="n">
        <f aca="false">B20</f>
        <v>0</v>
      </c>
      <c r="C232" s="181"/>
      <c r="D232" s="181"/>
      <c r="E232" s="181"/>
      <c r="AC232" s="182" t="n">
        <f aca="false">'ORÇAMENTO GERAL'!$J$93</f>
        <v>6414.67</v>
      </c>
      <c r="AD232" s="182" t="n">
        <f aca="false">C232*AC232</f>
        <v>0</v>
      </c>
    </row>
    <row r="233" customFormat="false" ht="50.1" hidden="false" customHeight="true" outlineLevel="0" collapsed="false">
      <c r="A233" s="147" t="n">
        <v>8</v>
      </c>
      <c r="B233" s="180" t="n">
        <f aca="false">B21</f>
        <v>0</v>
      </c>
      <c r="C233" s="181"/>
      <c r="D233" s="181"/>
      <c r="E233" s="181"/>
      <c r="AC233" s="182" t="n">
        <f aca="false">'ORÇAMENTO GERAL'!$J$93</f>
        <v>6414.67</v>
      </c>
      <c r="AD233" s="182" t="n">
        <f aca="false">C233*AC233</f>
        <v>0</v>
      </c>
    </row>
    <row r="234" customFormat="false" ht="50.1" hidden="false" customHeight="true" outlineLevel="0" collapsed="false">
      <c r="A234" s="147" t="n">
        <v>9</v>
      </c>
      <c r="B234" s="180" t="n">
        <f aca="false">B22</f>
        <v>0</v>
      </c>
      <c r="C234" s="181"/>
      <c r="D234" s="181"/>
      <c r="E234" s="181"/>
      <c r="AC234" s="182" t="n">
        <f aca="false">'ORÇAMENTO GERAL'!$J$93</f>
        <v>6414.67</v>
      </c>
      <c r="AD234" s="182" t="n">
        <f aca="false">C234*AC234</f>
        <v>0</v>
      </c>
    </row>
    <row r="235" customFormat="false" ht="50.1" hidden="false" customHeight="true" outlineLevel="0" collapsed="false">
      <c r="A235" s="147" t="n">
        <v>10</v>
      </c>
      <c r="B235" s="180" t="n">
        <f aca="false">B23</f>
        <v>0</v>
      </c>
      <c r="C235" s="181"/>
      <c r="D235" s="181"/>
      <c r="E235" s="181"/>
      <c r="AC235" s="182" t="n">
        <f aca="false">'ORÇAMENTO GERAL'!$J$93</f>
        <v>6414.67</v>
      </c>
      <c r="AD235" s="182" t="n">
        <f aca="false">C235*AC235</f>
        <v>0</v>
      </c>
    </row>
    <row r="236" customFormat="false" ht="50.1" hidden="false" customHeight="true" outlineLevel="0" collapsed="false">
      <c r="A236" s="147" t="n">
        <v>11</v>
      </c>
      <c r="B236" s="180" t="n">
        <f aca="false">B24</f>
        <v>0</v>
      </c>
      <c r="C236" s="181"/>
      <c r="D236" s="181"/>
      <c r="E236" s="181"/>
      <c r="AC236" s="182" t="n">
        <f aca="false">'ORÇAMENTO GERAL'!$J$93</f>
        <v>6414.67</v>
      </c>
      <c r="AD236" s="182" t="n">
        <f aca="false">C236*AC236</f>
        <v>0</v>
      </c>
    </row>
    <row r="237" customFormat="false" ht="50.1" hidden="false" customHeight="true" outlineLevel="0" collapsed="false">
      <c r="A237" s="147" t="n">
        <v>12</v>
      </c>
      <c r="B237" s="180" t="n">
        <f aca="false">B25</f>
        <v>0</v>
      </c>
      <c r="C237" s="181"/>
      <c r="D237" s="181"/>
      <c r="E237" s="181"/>
      <c r="AC237" s="182" t="n">
        <f aca="false">'ORÇAMENTO GERAL'!$J$93</f>
        <v>6414.67</v>
      </c>
      <c r="AD237" s="182" t="n">
        <f aca="false">C237*AC237</f>
        <v>0</v>
      </c>
    </row>
    <row r="238" customFormat="false" ht="50.1" hidden="false" customHeight="true" outlineLevel="0" collapsed="false">
      <c r="A238" s="147" t="n">
        <v>13</v>
      </c>
      <c r="B238" s="180" t="n">
        <f aca="false">B26</f>
        <v>0</v>
      </c>
      <c r="C238" s="181"/>
      <c r="D238" s="181"/>
      <c r="E238" s="181"/>
      <c r="AC238" s="182" t="n">
        <f aca="false">'ORÇAMENTO GERAL'!$J$93</f>
        <v>6414.67</v>
      </c>
      <c r="AD238" s="182" t="n">
        <f aca="false">C238*AC238</f>
        <v>0</v>
      </c>
    </row>
    <row r="239" customFormat="false" ht="50.1" hidden="false" customHeight="true" outlineLevel="0" collapsed="false">
      <c r="A239" s="147" t="n">
        <v>14</v>
      </c>
      <c r="B239" s="180" t="n">
        <f aca="false">B27</f>
        <v>0</v>
      </c>
      <c r="C239" s="181"/>
      <c r="D239" s="181"/>
      <c r="E239" s="181"/>
      <c r="AC239" s="182" t="n">
        <f aca="false">'ORÇAMENTO GERAL'!$J$93</f>
        <v>6414.67</v>
      </c>
      <c r="AD239" s="182" t="n">
        <f aca="false">C239*AC239</f>
        <v>0</v>
      </c>
    </row>
    <row r="240" customFormat="false" ht="50.1" hidden="false" customHeight="true" outlineLevel="0" collapsed="false">
      <c r="A240" s="147" t="n">
        <v>15</v>
      </c>
      <c r="B240" s="180" t="n">
        <f aca="false">B28</f>
        <v>0</v>
      </c>
      <c r="C240" s="181"/>
      <c r="D240" s="181"/>
      <c r="E240" s="181"/>
      <c r="AC240" s="182" t="n">
        <f aca="false">'ORÇAMENTO GERAL'!$J$93</f>
        <v>6414.67</v>
      </c>
      <c r="AD240" s="182" t="n">
        <f aca="false">C240*AC240</f>
        <v>0</v>
      </c>
    </row>
    <row r="241" customFormat="false" ht="50.1" hidden="false" customHeight="true" outlineLevel="0" collapsed="false">
      <c r="A241" s="147" t="n">
        <v>16</v>
      </c>
      <c r="B241" s="180" t="n">
        <f aca="false">B29</f>
        <v>0</v>
      </c>
      <c r="C241" s="181"/>
      <c r="D241" s="181"/>
      <c r="E241" s="181"/>
      <c r="AC241" s="182" t="n">
        <f aca="false">'ORÇAMENTO GERAL'!$J$93</f>
        <v>6414.67</v>
      </c>
      <c r="AD241" s="182" t="n">
        <f aca="false">C241*AC241</f>
        <v>0</v>
      </c>
    </row>
    <row r="242" customFormat="false" ht="50.1" hidden="false" customHeight="true" outlineLevel="0" collapsed="false">
      <c r="A242" s="147" t="n">
        <v>17</v>
      </c>
      <c r="B242" s="180" t="n">
        <f aca="false">B30</f>
        <v>0</v>
      </c>
      <c r="C242" s="181"/>
      <c r="D242" s="181"/>
      <c r="E242" s="181"/>
      <c r="AC242" s="182" t="n">
        <f aca="false">'ORÇAMENTO GERAL'!$J$93</f>
        <v>6414.67</v>
      </c>
      <c r="AD242" s="182" t="n">
        <f aca="false">C242*AC242</f>
        <v>0</v>
      </c>
    </row>
    <row r="243" customFormat="false" ht="50.1" hidden="false" customHeight="true" outlineLevel="0" collapsed="false">
      <c r="A243" s="147" t="n">
        <v>18</v>
      </c>
      <c r="B243" s="180" t="n">
        <f aca="false">B31</f>
        <v>0</v>
      </c>
      <c r="C243" s="181"/>
      <c r="D243" s="181"/>
      <c r="E243" s="181"/>
      <c r="AC243" s="182" t="n">
        <f aca="false">'ORÇAMENTO GERAL'!$J$93</f>
        <v>6414.67</v>
      </c>
      <c r="AD243" s="182" t="n">
        <f aca="false">C243*AC243</f>
        <v>0</v>
      </c>
    </row>
    <row r="244" customFormat="false" ht="50.1" hidden="false" customHeight="true" outlineLevel="0" collapsed="false">
      <c r="A244" s="147" t="n">
        <v>19</v>
      </c>
      <c r="B244" s="180" t="n">
        <f aca="false">B32</f>
        <v>0</v>
      </c>
      <c r="C244" s="181"/>
      <c r="D244" s="181"/>
      <c r="E244" s="181"/>
      <c r="AC244" s="182" t="n">
        <f aca="false">'ORÇAMENTO GERAL'!$J$93</f>
        <v>6414.67</v>
      </c>
      <c r="AD244" s="182" t="n">
        <f aca="false">C244*AC244</f>
        <v>0</v>
      </c>
    </row>
    <row r="245" customFormat="false" ht="50.1" hidden="false" customHeight="true" outlineLevel="0" collapsed="false">
      <c r="A245" s="147" t="n">
        <v>20</v>
      </c>
      <c r="B245" s="180" t="n">
        <f aca="false">B33</f>
        <v>0</v>
      </c>
      <c r="C245" s="181"/>
      <c r="D245" s="181"/>
      <c r="E245" s="181"/>
      <c r="AC245" s="182" t="n">
        <f aca="false">'ORÇAMENTO GERAL'!$J$93</f>
        <v>6414.67</v>
      </c>
      <c r="AD245" s="182" t="n">
        <f aca="false">C245*AC245</f>
        <v>0</v>
      </c>
    </row>
    <row r="246" customFormat="false" ht="50.1" hidden="false" customHeight="true" outlineLevel="0" collapsed="false">
      <c r="A246" s="183" t="s">
        <v>15</v>
      </c>
      <c r="B246" s="183"/>
      <c r="C246" s="184" t="n">
        <f aca="false">SUM(C226:E245)</f>
        <v>0</v>
      </c>
      <c r="D246" s="184"/>
      <c r="E246" s="184"/>
    </row>
    <row r="247" customFormat="false" ht="50.1" hidden="false" customHeight="true" outlineLevel="0" collapsed="false"/>
    <row r="248" s="134" customFormat="true" ht="45" hidden="false" customHeight="true" outlineLevel="0" collapsed="false">
      <c r="A248" s="145" t="s">
        <v>303</v>
      </c>
      <c r="B248" s="145"/>
      <c r="C248" s="145"/>
      <c r="D248" s="145"/>
      <c r="E248" s="145"/>
      <c r="F248" s="173"/>
      <c r="G248" s="173"/>
      <c r="H248" s="173"/>
      <c r="AC248" s="179" t="str">
        <f aca="false">A248</f>
        <v>TAMPA PARA POÇOS DE VISITA</v>
      </c>
      <c r="AD248" s="179"/>
    </row>
    <row r="249" customFormat="false" ht="50.1" hidden="false" customHeight="true" outlineLevel="0" collapsed="false">
      <c r="A249" s="147" t="s">
        <v>4</v>
      </c>
      <c r="B249" s="147" t="s">
        <v>5</v>
      </c>
      <c r="C249" s="180" t="s">
        <v>299</v>
      </c>
      <c r="D249" s="180"/>
      <c r="E249" s="180"/>
      <c r="AC249" s="180" t="s">
        <v>300</v>
      </c>
      <c r="AD249" s="180" t="s">
        <v>15</v>
      </c>
    </row>
    <row r="250" customFormat="false" ht="50.1" hidden="false" customHeight="true" outlineLevel="0" collapsed="false">
      <c r="A250" s="147" t="n">
        <v>1</v>
      </c>
      <c r="B250" s="180" t="str">
        <f aca="false">B14</f>
        <v>Rua N</v>
      </c>
      <c r="C250" s="181" t="n">
        <f aca="false">C226</f>
        <v>0</v>
      </c>
      <c r="D250" s="181"/>
      <c r="E250" s="181"/>
      <c r="AC250" s="182" t="n">
        <f aca="false">'ORÇAMENTO GERAL'!$J$95</f>
        <v>135.72</v>
      </c>
      <c r="AD250" s="182" t="n">
        <f aca="false">C250*AC250</f>
        <v>0</v>
      </c>
    </row>
    <row r="251" customFormat="false" ht="50.1" hidden="false" customHeight="true" outlineLevel="0" collapsed="false">
      <c r="A251" s="147" t="n">
        <v>2</v>
      </c>
      <c r="B251" s="180" t="str">
        <f aca="false">B15</f>
        <v>Rua O</v>
      </c>
      <c r="C251" s="181" t="n">
        <f aca="false">C227</f>
        <v>0</v>
      </c>
      <c r="D251" s="181"/>
      <c r="E251" s="181"/>
      <c r="AC251" s="182" t="n">
        <f aca="false">'ORÇAMENTO GERAL'!$J$95</f>
        <v>135.72</v>
      </c>
      <c r="AD251" s="182" t="n">
        <f aca="false">C251*AC251</f>
        <v>0</v>
      </c>
    </row>
    <row r="252" customFormat="false" ht="50.1" hidden="false" customHeight="true" outlineLevel="0" collapsed="false">
      <c r="A252" s="147" t="n">
        <v>3</v>
      </c>
      <c r="B252" s="180" t="n">
        <f aca="false">B16</f>
        <v>0</v>
      </c>
      <c r="C252" s="181" t="n">
        <f aca="false">C228</f>
        <v>0</v>
      </c>
      <c r="D252" s="181"/>
      <c r="E252" s="181"/>
      <c r="AC252" s="182" t="n">
        <f aca="false">'ORÇAMENTO GERAL'!$J$95</f>
        <v>135.72</v>
      </c>
      <c r="AD252" s="182" t="n">
        <f aca="false">C252*AC252</f>
        <v>0</v>
      </c>
    </row>
    <row r="253" customFormat="false" ht="50.1" hidden="false" customHeight="true" outlineLevel="0" collapsed="false">
      <c r="A253" s="147" t="n">
        <v>4</v>
      </c>
      <c r="B253" s="180" t="n">
        <f aca="false">B17</f>
        <v>0</v>
      </c>
      <c r="C253" s="181" t="n">
        <f aca="false">C229</f>
        <v>0</v>
      </c>
      <c r="D253" s="181"/>
      <c r="E253" s="181"/>
      <c r="AC253" s="182" t="n">
        <f aca="false">'ORÇAMENTO GERAL'!$J$95</f>
        <v>135.72</v>
      </c>
      <c r="AD253" s="182" t="n">
        <f aca="false">C253*AC253</f>
        <v>0</v>
      </c>
    </row>
    <row r="254" customFormat="false" ht="50.1" hidden="false" customHeight="true" outlineLevel="0" collapsed="false">
      <c r="A254" s="147" t="n">
        <v>5</v>
      </c>
      <c r="B254" s="180" t="n">
        <f aca="false">B18</f>
        <v>0</v>
      </c>
      <c r="C254" s="181" t="n">
        <f aca="false">C230</f>
        <v>0</v>
      </c>
      <c r="D254" s="181"/>
      <c r="E254" s="181"/>
      <c r="AC254" s="182" t="n">
        <f aca="false">'ORÇAMENTO GERAL'!$J$95</f>
        <v>135.72</v>
      </c>
      <c r="AD254" s="182" t="n">
        <f aca="false">C254*AC254</f>
        <v>0</v>
      </c>
    </row>
    <row r="255" customFormat="false" ht="50.1" hidden="false" customHeight="true" outlineLevel="0" collapsed="false">
      <c r="A255" s="147" t="n">
        <v>6</v>
      </c>
      <c r="B255" s="180" t="n">
        <f aca="false">B19</f>
        <v>0</v>
      </c>
      <c r="C255" s="181" t="n">
        <f aca="false">C231</f>
        <v>0</v>
      </c>
      <c r="D255" s="181"/>
      <c r="E255" s="181"/>
      <c r="AC255" s="182" t="n">
        <f aca="false">'ORÇAMENTO GERAL'!$J$95</f>
        <v>135.72</v>
      </c>
      <c r="AD255" s="182" t="n">
        <f aca="false">C255*AC255</f>
        <v>0</v>
      </c>
    </row>
    <row r="256" customFormat="false" ht="50.1" hidden="false" customHeight="true" outlineLevel="0" collapsed="false">
      <c r="A256" s="147" t="n">
        <v>7</v>
      </c>
      <c r="B256" s="180" t="n">
        <f aca="false">B20</f>
        <v>0</v>
      </c>
      <c r="C256" s="181" t="n">
        <f aca="false">C232</f>
        <v>0</v>
      </c>
      <c r="D256" s="181"/>
      <c r="E256" s="181"/>
      <c r="AC256" s="182" t="n">
        <f aca="false">'ORÇAMENTO GERAL'!$J$95</f>
        <v>135.72</v>
      </c>
      <c r="AD256" s="182" t="n">
        <f aca="false">C256*AC256</f>
        <v>0</v>
      </c>
    </row>
    <row r="257" customFormat="false" ht="50.1" hidden="false" customHeight="true" outlineLevel="0" collapsed="false">
      <c r="A257" s="147" t="n">
        <v>8</v>
      </c>
      <c r="B257" s="180" t="n">
        <f aca="false">B21</f>
        <v>0</v>
      </c>
      <c r="C257" s="181" t="n">
        <f aca="false">C233</f>
        <v>0</v>
      </c>
      <c r="D257" s="181"/>
      <c r="E257" s="181"/>
      <c r="AC257" s="182" t="n">
        <f aca="false">'ORÇAMENTO GERAL'!$J$95</f>
        <v>135.72</v>
      </c>
      <c r="AD257" s="182" t="n">
        <f aca="false">C257*AC257</f>
        <v>0</v>
      </c>
    </row>
    <row r="258" customFormat="false" ht="50.1" hidden="false" customHeight="true" outlineLevel="0" collapsed="false">
      <c r="A258" s="147" t="n">
        <v>9</v>
      </c>
      <c r="B258" s="180" t="n">
        <f aca="false">B22</f>
        <v>0</v>
      </c>
      <c r="C258" s="181" t="n">
        <f aca="false">C234</f>
        <v>0</v>
      </c>
      <c r="D258" s="181"/>
      <c r="E258" s="181"/>
      <c r="AC258" s="182" t="n">
        <f aca="false">'ORÇAMENTO GERAL'!$J$95</f>
        <v>135.72</v>
      </c>
      <c r="AD258" s="182" t="n">
        <f aca="false">C258*AC258</f>
        <v>0</v>
      </c>
    </row>
    <row r="259" customFormat="false" ht="50.1" hidden="false" customHeight="true" outlineLevel="0" collapsed="false">
      <c r="A259" s="147" t="n">
        <v>10</v>
      </c>
      <c r="B259" s="180" t="n">
        <f aca="false">B23</f>
        <v>0</v>
      </c>
      <c r="C259" s="181" t="n">
        <f aca="false">C235</f>
        <v>0</v>
      </c>
      <c r="D259" s="181"/>
      <c r="E259" s="181"/>
      <c r="AC259" s="182" t="n">
        <f aca="false">'ORÇAMENTO GERAL'!$J$95</f>
        <v>135.72</v>
      </c>
      <c r="AD259" s="182" t="n">
        <f aca="false">C259*AC259</f>
        <v>0</v>
      </c>
    </row>
    <row r="260" customFormat="false" ht="50.1" hidden="false" customHeight="true" outlineLevel="0" collapsed="false">
      <c r="A260" s="147" t="n">
        <v>11</v>
      </c>
      <c r="B260" s="180" t="n">
        <f aca="false">B24</f>
        <v>0</v>
      </c>
      <c r="C260" s="181" t="n">
        <f aca="false">C236</f>
        <v>0</v>
      </c>
      <c r="D260" s="181"/>
      <c r="E260" s="181"/>
      <c r="AC260" s="182" t="n">
        <f aca="false">'ORÇAMENTO GERAL'!$J$95</f>
        <v>135.72</v>
      </c>
      <c r="AD260" s="182" t="n">
        <f aca="false">C260*AC260</f>
        <v>0</v>
      </c>
    </row>
    <row r="261" customFormat="false" ht="50.1" hidden="false" customHeight="true" outlineLevel="0" collapsed="false">
      <c r="A261" s="147" t="n">
        <v>12</v>
      </c>
      <c r="B261" s="180" t="n">
        <f aca="false">B25</f>
        <v>0</v>
      </c>
      <c r="C261" s="181" t="n">
        <f aca="false">C237</f>
        <v>0</v>
      </c>
      <c r="D261" s="181"/>
      <c r="E261" s="181"/>
      <c r="AC261" s="182" t="n">
        <f aca="false">'ORÇAMENTO GERAL'!$J$95</f>
        <v>135.72</v>
      </c>
      <c r="AD261" s="182" t="n">
        <f aca="false">C261*AC261</f>
        <v>0</v>
      </c>
    </row>
    <row r="262" customFormat="false" ht="50.1" hidden="false" customHeight="true" outlineLevel="0" collapsed="false">
      <c r="A262" s="147" t="n">
        <v>13</v>
      </c>
      <c r="B262" s="180" t="n">
        <f aca="false">B26</f>
        <v>0</v>
      </c>
      <c r="C262" s="181" t="n">
        <f aca="false">C238</f>
        <v>0</v>
      </c>
      <c r="D262" s="181"/>
      <c r="E262" s="181"/>
      <c r="AC262" s="182" t="n">
        <f aca="false">'ORÇAMENTO GERAL'!$J$95</f>
        <v>135.72</v>
      </c>
      <c r="AD262" s="182" t="n">
        <f aca="false">C262*AC262</f>
        <v>0</v>
      </c>
    </row>
    <row r="263" customFormat="false" ht="50.1" hidden="false" customHeight="true" outlineLevel="0" collapsed="false">
      <c r="A263" s="147" t="n">
        <v>14</v>
      </c>
      <c r="B263" s="180" t="n">
        <f aca="false">B27</f>
        <v>0</v>
      </c>
      <c r="C263" s="181" t="n">
        <f aca="false">C239</f>
        <v>0</v>
      </c>
      <c r="D263" s="181"/>
      <c r="E263" s="181"/>
      <c r="AC263" s="182" t="n">
        <f aca="false">'ORÇAMENTO GERAL'!$J$95</f>
        <v>135.72</v>
      </c>
      <c r="AD263" s="182" t="n">
        <f aca="false">C263*AC263</f>
        <v>0</v>
      </c>
    </row>
    <row r="264" customFormat="false" ht="50.1" hidden="false" customHeight="true" outlineLevel="0" collapsed="false">
      <c r="A264" s="147" t="n">
        <v>15</v>
      </c>
      <c r="B264" s="180" t="n">
        <f aca="false">B28</f>
        <v>0</v>
      </c>
      <c r="C264" s="181" t="n">
        <f aca="false">C240</f>
        <v>0</v>
      </c>
      <c r="D264" s="181"/>
      <c r="E264" s="181"/>
      <c r="AC264" s="182" t="n">
        <f aca="false">'ORÇAMENTO GERAL'!$J$95</f>
        <v>135.72</v>
      </c>
      <c r="AD264" s="182" t="n">
        <f aca="false">C264*AC264</f>
        <v>0</v>
      </c>
    </row>
    <row r="265" customFormat="false" ht="50.1" hidden="false" customHeight="true" outlineLevel="0" collapsed="false">
      <c r="A265" s="147" t="n">
        <v>16</v>
      </c>
      <c r="B265" s="180" t="n">
        <f aca="false">B29</f>
        <v>0</v>
      </c>
      <c r="C265" s="181" t="n">
        <f aca="false">C241</f>
        <v>0</v>
      </c>
      <c r="D265" s="181"/>
      <c r="E265" s="181"/>
      <c r="AC265" s="182" t="n">
        <f aca="false">'ORÇAMENTO GERAL'!$J$95</f>
        <v>135.72</v>
      </c>
      <c r="AD265" s="182" t="n">
        <f aca="false">C265*AC265</f>
        <v>0</v>
      </c>
    </row>
    <row r="266" customFormat="false" ht="50.1" hidden="false" customHeight="true" outlineLevel="0" collapsed="false">
      <c r="A266" s="147" t="n">
        <v>17</v>
      </c>
      <c r="B266" s="180" t="n">
        <f aca="false">B30</f>
        <v>0</v>
      </c>
      <c r="C266" s="181" t="n">
        <f aca="false">C242</f>
        <v>0</v>
      </c>
      <c r="D266" s="181"/>
      <c r="E266" s="181"/>
      <c r="AC266" s="182" t="n">
        <f aca="false">'ORÇAMENTO GERAL'!$J$95</f>
        <v>135.72</v>
      </c>
      <c r="AD266" s="182" t="n">
        <f aca="false">C266*AC266</f>
        <v>0</v>
      </c>
    </row>
    <row r="267" customFormat="false" ht="50.1" hidden="false" customHeight="true" outlineLevel="0" collapsed="false">
      <c r="A267" s="147" t="n">
        <v>18</v>
      </c>
      <c r="B267" s="180" t="n">
        <f aca="false">B31</f>
        <v>0</v>
      </c>
      <c r="C267" s="181" t="n">
        <f aca="false">C243</f>
        <v>0</v>
      </c>
      <c r="D267" s="181"/>
      <c r="E267" s="181"/>
      <c r="AC267" s="182" t="n">
        <f aca="false">'ORÇAMENTO GERAL'!$J$95</f>
        <v>135.72</v>
      </c>
      <c r="AD267" s="182" t="n">
        <f aca="false">C267*AC267</f>
        <v>0</v>
      </c>
    </row>
    <row r="268" customFormat="false" ht="50.1" hidden="false" customHeight="true" outlineLevel="0" collapsed="false">
      <c r="A268" s="147" t="n">
        <v>19</v>
      </c>
      <c r="B268" s="180" t="n">
        <f aca="false">B32</f>
        <v>0</v>
      </c>
      <c r="C268" s="181" t="n">
        <f aca="false">C244</f>
        <v>0</v>
      </c>
      <c r="D268" s="181"/>
      <c r="E268" s="181"/>
      <c r="AC268" s="182" t="n">
        <f aca="false">'ORÇAMENTO GERAL'!$J$95</f>
        <v>135.72</v>
      </c>
      <c r="AD268" s="182" t="n">
        <f aca="false">C268*AC268</f>
        <v>0</v>
      </c>
    </row>
    <row r="269" customFormat="false" ht="50.1" hidden="false" customHeight="true" outlineLevel="0" collapsed="false">
      <c r="A269" s="147" t="n">
        <v>20</v>
      </c>
      <c r="B269" s="180" t="n">
        <f aca="false">B33</f>
        <v>0</v>
      </c>
      <c r="C269" s="181" t="n">
        <f aca="false">C245</f>
        <v>0</v>
      </c>
      <c r="D269" s="181"/>
      <c r="E269" s="181"/>
      <c r="AC269" s="182" t="n">
        <f aca="false">'ORÇAMENTO GERAL'!$J$95</f>
        <v>135.72</v>
      </c>
      <c r="AD269" s="182" t="n">
        <f aca="false">C269*AC269</f>
        <v>0</v>
      </c>
    </row>
    <row r="270" customFormat="false" ht="50.1" hidden="false" customHeight="true" outlineLevel="0" collapsed="false">
      <c r="A270" s="183" t="s">
        <v>15</v>
      </c>
      <c r="B270" s="183"/>
      <c r="C270" s="184" t="n">
        <f aca="false">SUM(C250:E269)</f>
        <v>0</v>
      </c>
      <c r="D270" s="184"/>
      <c r="E270" s="184"/>
    </row>
    <row r="271" customFormat="false" ht="50.1" hidden="false" customHeight="true" outlineLevel="0" collapsed="false"/>
    <row r="272" s="134" customFormat="true" ht="45" hidden="false" customHeight="true" outlineLevel="0" collapsed="false">
      <c r="A272" s="145" t="s">
        <v>304</v>
      </c>
      <c r="B272" s="145"/>
      <c r="C272" s="145"/>
      <c r="D272" s="145"/>
      <c r="E272" s="145"/>
      <c r="F272" s="173"/>
      <c r="G272" s="173"/>
      <c r="H272" s="173"/>
      <c r="AC272" s="179" t="str">
        <f aca="false">A272</f>
        <v>ALA DE LANÇAMENTO</v>
      </c>
      <c r="AD272" s="179"/>
    </row>
    <row r="273" customFormat="false" ht="50.1" hidden="false" customHeight="true" outlineLevel="0" collapsed="false">
      <c r="A273" s="147" t="s">
        <v>4</v>
      </c>
      <c r="B273" s="147" t="s">
        <v>5</v>
      </c>
      <c r="C273" s="180" t="s">
        <v>299</v>
      </c>
      <c r="D273" s="180"/>
      <c r="E273" s="180"/>
      <c r="AC273" s="180" t="s">
        <v>300</v>
      </c>
      <c r="AD273" s="180" t="s">
        <v>15</v>
      </c>
    </row>
    <row r="274" customFormat="false" ht="50.1" hidden="false" customHeight="true" outlineLevel="0" collapsed="false">
      <c r="A274" s="147" t="n">
        <v>1</v>
      </c>
      <c r="B274" s="180" t="str">
        <f aca="false">B14</f>
        <v>Rua N</v>
      </c>
      <c r="C274" s="181"/>
      <c r="D274" s="181"/>
      <c r="E274" s="181"/>
      <c r="AC274" s="182" t="n">
        <f aca="false">'ORÇAMENTO GERAL'!$J$97</f>
        <v>6414.67</v>
      </c>
      <c r="AD274" s="182" t="n">
        <f aca="false">C274*AC274</f>
        <v>0</v>
      </c>
    </row>
    <row r="275" customFormat="false" ht="50.1" hidden="false" customHeight="true" outlineLevel="0" collapsed="false">
      <c r="A275" s="147" t="n">
        <v>2</v>
      </c>
      <c r="B275" s="180" t="str">
        <f aca="false">B15</f>
        <v>Rua O</v>
      </c>
      <c r="C275" s="181"/>
      <c r="D275" s="181"/>
      <c r="E275" s="181"/>
      <c r="AC275" s="182" t="n">
        <f aca="false">'ORÇAMENTO GERAL'!$J$97</f>
        <v>6414.67</v>
      </c>
      <c r="AD275" s="182" t="n">
        <f aca="false">C275*AC275</f>
        <v>0</v>
      </c>
    </row>
    <row r="276" customFormat="false" ht="50.1" hidden="false" customHeight="true" outlineLevel="0" collapsed="false">
      <c r="A276" s="147" t="n">
        <v>3</v>
      </c>
      <c r="B276" s="180" t="n">
        <f aca="false">B16</f>
        <v>0</v>
      </c>
      <c r="C276" s="181"/>
      <c r="D276" s="181"/>
      <c r="E276" s="181"/>
      <c r="AC276" s="182" t="n">
        <f aca="false">'ORÇAMENTO GERAL'!$J$97</f>
        <v>6414.67</v>
      </c>
      <c r="AD276" s="182" t="n">
        <f aca="false">C276*AC276</f>
        <v>0</v>
      </c>
    </row>
    <row r="277" customFormat="false" ht="50.1" hidden="false" customHeight="true" outlineLevel="0" collapsed="false">
      <c r="A277" s="147" t="n">
        <v>4</v>
      </c>
      <c r="B277" s="180" t="n">
        <f aca="false">B17</f>
        <v>0</v>
      </c>
      <c r="C277" s="181"/>
      <c r="D277" s="181"/>
      <c r="E277" s="181"/>
      <c r="AC277" s="182" t="n">
        <f aca="false">'ORÇAMENTO GERAL'!$J$97</f>
        <v>6414.67</v>
      </c>
      <c r="AD277" s="182" t="n">
        <f aca="false">C277*AC277</f>
        <v>0</v>
      </c>
    </row>
    <row r="278" customFormat="false" ht="50.1" hidden="false" customHeight="true" outlineLevel="0" collapsed="false">
      <c r="A278" s="147" t="n">
        <v>5</v>
      </c>
      <c r="B278" s="180" t="n">
        <f aca="false">B18</f>
        <v>0</v>
      </c>
      <c r="C278" s="181"/>
      <c r="D278" s="181"/>
      <c r="E278" s="181"/>
      <c r="AC278" s="182" t="n">
        <f aca="false">'ORÇAMENTO GERAL'!$J$97</f>
        <v>6414.67</v>
      </c>
      <c r="AD278" s="182" t="n">
        <f aca="false">C278*AC278</f>
        <v>0</v>
      </c>
    </row>
    <row r="279" customFormat="false" ht="50.1" hidden="false" customHeight="true" outlineLevel="0" collapsed="false">
      <c r="A279" s="147" t="n">
        <v>6</v>
      </c>
      <c r="B279" s="180" t="n">
        <f aca="false">B19</f>
        <v>0</v>
      </c>
      <c r="C279" s="181"/>
      <c r="D279" s="181"/>
      <c r="E279" s="181"/>
      <c r="AC279" s="182" t="n">
        <f aca="false">'ORÇAMENTO GERAL'!$J$97</f>
        <v>6414.67</v>
      </c>
      <c r="AD279" s="182" t="n">
        <f aca="false">C279*AC279</f>
        <v>0</v>
      </c>
    </row>
    <row r="280" customFormat="false" ht="50.1" hidden="false" customHeight="true" outlineLevel="0" collapsed="false">
      <c r="A280" s="147" t="n">
        <v>7</v>
      </c>
      <c r="B280" s="180" t="n">
        <f aca="false">B20</f>
        <v>0</v>
      </c>
      <c r="C280" s="181"/>
      <c r="D280" s="181"/>
      <c r="E280" s="181"/>
      <c r="AC280" s="182" t="n">
        <f aca="false">'ORÇAMENTO GERAL'!$J$97</f>
        <v>6414.67</v>
      </c>
      <c r="AD280" s="182" t="n">
        <f aca="false">C280*AC280</f>
        <v>0</v>
      </c>
    </row>
    <row r="281" customFormat="false" ht="50.1" hidden="false" customHeight="true" outlineLevel="0" collapsed="false">
      <c r="A281" s="147" t="n">
        <v>8</v>
      </c>
      <c r="B281" s="180" t="n">
        <f aca="false">B21</f>
        <v>0</v>
      </c>
      <c r="C281" s="181"/>
      <c r="D281" s="181"/>
      <c r="E281" s="181"/>
      <c r="AC281" s="182" t="n">
        <f aca="false">'ORÇAMENTO GERAL'!$J$97</f>
        <v>6414.67</v>
      </c>
      <c r="AD281" s="182" t="n">
        <f aca="false">C281*AC281</f>
        <v>0</v>
      </c>
    </row>
    <row r="282" customFormat="false" ht="50.1" hidden="false" customHeight="true" outlineLevel="0" collapsed="false">
      <c r="A282" s="147" t="n">
        <v>9</v>
      </c>
      <c r="B282" s="180" t="n">
        <f aca="false">B22</f>
        <v>0</v>
      </c>
      <c r="C282" s="181"/>
      <c r="D282" s="181"/>
      <c r="E282" s="181"/>
      <c r="AC282" s="182" t="n">
        <f aca="false">'ORÇAMENTO GERAL'!$J$97</f>
        <v>6414.67</v>
      </c>
      <c r="AD282" s="182" t="n">
        <f aca="false">C282*AC282</f>
        <v>0</v>
      </c>
    </row>
    <row r="283" customFormat="false" ht="50.1" hidden="false" customHeight="true" outlineLevel="0" collapsed="false">
      <c r="A283" s="147" t="n">
        <v>10</v>
      </c>
      <c r="B283" s="180" t="n">
        <f aca="false">B23</f>
        <v>0</v>
      </c>
      <c r="C283" s="181"/>
      <c r="D283" s="181"/>
      <c r="E283" s="181"/>
      <c r="AC283" s="182" t="n">
        <f aca="false">'ORÇAMENTO GERAL'!$J$97</f>
        <v>6414.67</v>
      </c>
      <c r="AD283" s="182" t="n">
        <f aca="false">C283*AC283</f>
        <v>0</v>
      </c>
    </row>
    <row r="284" customFormat="false" ht="50.1" hidden="false" customHeight="true" outlineLevel="0" collapsed="false">
      <c r="A284" s="147" t="n">
        <v>11</v>
      </c>
      <c r="B284" s="180" t="n">
        <f aca="false">B24</f>
        <v>0</v>
      </c>
      <c r="C284" s="181"/>
      <c r="D284" s="181"/>
      <c r="E284" s="181"/>
      <c r="AC284" s="182" t="n">
        <f aca="false">'ORÇAMENTO GERAL'!$J$97</f>
        <v>6414.67</v>
      </c>
      <c r="AD284" s="182" t="n">
        <f aca="false">C284*AC284</f>
        <v>0</v>
      </c>
    </row>
    <row r="285" customFormat="false" ht="50.1" hidden="false" customHeight="true" outlineLevel="0" collapsed="false">
      <c r="A285" s="147" t="n">
        <v>12</v>
      </c>
      <c r="B285" s="180" t="n">
        <f aca="false">B25</f>
        <v>0</v>
      </c>
      <c r="C285" s="181"/>
      <c r="D285" s="181"/>
      <c r="E285" s="181"/>
      <c r="AC285" s="182" t="n">
        <f aca="false">'ORÇAMENTO GERAL'!$J$97</f>
        <v>6414.67</v>
      </c>
      <c r="AD285" s="182" t="n">
        <f aca="false">C285*AC285</f>
        <v>0</v>
      </c>
    </row>
    <row r="286" customFormat="false" ht="50.1" hidden="false" customHeight="true" outlineLevel="0" collapsed="false">
      <c r="A286" s="147" t="n">
        <v>13</v>
      </c>
      <c r="B286" s="180" t="n">
        <f aca="false">B26</f>
        <v>0</v>
      </c>
      <c r="C286" s="181"/>
      <c r="D286" s="181"/>
      <c r="E286" s="181"/>
      <c r="AC286" s="182" t="n">
        <f aca="false">'ORÇAMENTO GERAL'!$J$97</f>
        <v>6414.67</v>
      </c>
      <c r="AD286" s="182" t="n">
        <f aca="false">C286*AC286</f>
        <v>0</v>
      </c>
    </row>
    <row r="287" customFormat="false" ht="50.1" hidden="false" customHeight="true" outlineLevel="0" collapsed="false">
      <c r="A287" s="147" t="n">
        <v>14</v>
      </c>
      <c r="B287" s="180" t="n">
        <f aca="false">B27</f>
        <v>0</v>
      </c>
      <c r="C287" s="181"/>
      <c r="D287" s="181"/>
      <c r="E287" s="181"/>
      <c r="AC287" s="182" t="n">
        <f aca="false">'ORÇAMENTO GERAL'!$J$97</f>
        <v>6414.67</v>
      </c>
      <c r="AD287" s="182" t="n">
        <f aca="false">C287*AC287</f>
        <v>0</v>
      </c>
    </row>
    <row r="288" customFormat="false" ht="50.1" hidden="false" customHeight="true" outlineLevel="0" collapsed="false">
      <c r="A288" s="147" t="n">
        <v>15</v>
      </c>
      <c r="B288" s="180" t="n">
        <f aca="false">B28</f>
        <v>0</v>
      </c>
      <c r="C288" s="181"/>
      <c r="D288" s="181"/>
      <c r="E288" s="181"/>
      <c r="AC288" s="182" t="n">
        <f aca="false">'ORÇAMENTO GERAL'!$J$97</f>
        <v>6414.67</v>
      </c>
      <c r="AD288" s="182" t="n">
        <f aca="false">C288*AC288</f>
        <v>0</v>
      </c>
    </row>
    <row r="289" customFormat="false" ht="50.1" hidden="false" customHeight="true" outlineLevel="0" collapsed="false">
      <c r="A289" s="147" t="n">
        <v>16</v>
      </c>
      <c r="B289" s="180" t="n">
        <f aca="false">B29</f>
        <v>0</v>
      </c>
      <c r="C289" s="181"/>
      <c r="D289" s="181"/>
      <c r="E289" s="181"/>
      <c r="AC289" s="182" t="n">
        <f aca="false">'ORÇAMENTO GERAL'!$J$97</f>
        <v>6414.67</v>
      </c>
      <c r="AD289" s="182" t="n">
        <f aca="false">C289*AC289</f>
        <v>0</v>
      </c>
    </row>
    <row r="290" customFormat="false" ht="50.1" hidden="false" customHeight="true" outlineLevel="0" collapsed="false">
      <c r="A290" s="147" t="n">
        <v>17</v>
      </c>
      <c r="B290" s="180" t="n">
        <f aca="false">B30</f>
        <v>0</v>
      </c>
      <c r="C290" s="181"/>
      <c r="D290" s="181"/>
      <c r="E290" s="181"/>
      <c r="AC290" s="182" t="n">
        <f aca="false">'ORÇAMENTO GERAL'!$J$97</f>
        <v>6414.67</v>
      </c>
      <c r="AD290" s="182" t="n">
        <f aca="false">C290*AC290</f>
        <v>0</v>
      </c>
    </row>
    <row r="291" customFormat="false" ht="50.1" hidden="false" customHeight="true" outlineLevel="0" collapsed="false">
      <c r="A291" s="147" t="n">
        <v>18</v>
      </c>
      <c r="B291" s="180" t="n">
        <f aca="false">B31</f>
        <v>0</v>
      </c>
      <c r="C291" s="181"/>
      <c r="D291" s="181"/>
      <c r="E291" s="181"/>
      <c r="AC291" s="182" t="n">
        <f aca="false">'ORÇAMENTO GERAL'!$J$97</f>
        <v>6414.67</v>
      </c>
      <c r="AD291" s="182" t="n">
        <f aca="false">C291*AC291</f>
        <v>0</v>
      </c>
    </row>
    <row r="292" customFormat="false" ht="50.1" hidden="false" customHeight="true" outlineLevel="0" collapsed="false">
      <c r="A292" s="147" t="n">
        <v>19</v>
      </c>
      <c r="B292" s="180" t="n">
        <f aca="false">B32</f>
        <v>0</v>
      </c>
      <c r="C292" s="181"/>
      <c r="D292" s="181"/>
      <c r="E292" s="181"/>
      <c r="AC292" s="182" t="n">
        <f aca="false">'ORÇAMENTO GERAL'!$J$97</f>
        <v>6414.67</v>
      </c>
      <c r="AD292" s="182" t="n">
        <f aca="false">C292*AC292</f>
        <v>0</v>
      </c>
    </row>
    <row r="293" customFormat="false" ht="50.1" hidden="false" customHeight="true" outlineLevel="0" collapsed="false">
      <c r="A293" s="147" t="n">
        <v>20</v>
      </c>
      <c r="B293" s="180" t="n">
        <f aca="false">B33</f>
        <v>0</v>
      </c>
      <c r="C293" s="181"/>
      <c r="D293" s="181"/>
      <c r="E293" s="181"/>
      <c r="AC293" s="182" t="n">
        <f aca="false">'ORÇAMENTO GERAL'!$J$97</f>
        <v>6414.67</v>
      </c>
      <c r="AD293" s="182" t="n">
        <f aca="false">C293*AC293</f>
        <v>0</v>
      </c>
    </row>
    <row r="294" customFormat="false" ht="50.1" hidden="false" customHeight="true" outlineLevel="0" collapsed="false">
      <c r="A294" s="183" t="s">
        <v>15</v>
      </c>
      <c r="B294" s="183"/>
      <c r="C294" s="184" t="n">
        <f aca="false">SUM(C274:E293)</f>
        <v>0</v>
      </c>
      <c r="D294" s="184"/>
      <c r="E294" s="184"/>
    </row>
    <row r="295" customFormat="false" ht="50.1" hidden="false" customHeight="true" outlineLevel="0" collapsed="false"/>
    <row r="296" customFormat="false" ht="50.1" hidden="false" customHeight="true" outlineLevel="0" collapsed="false"/>
    <row r="297" customFormat="false" ht="50.1" hidden="false" customHeight="true" outlineLevel="0" collapsed="false"/>
    <row r="298" customFormat="false" ht="50.1" hidden="false" customHeight="true" outlineLevel="0" collapsed="false"/>
    <row r="299" customFormat="false" ht="50.1" hidden="false" customHeight="true" outlineLevel="0" collapsed="false"/>
    <row r="300" customFormat="false" ht="50.1" hidden="false" customHeight="true" outlineLevel="0" collapsed="false"/>
    <row r="301" customFormat="false" ht="50.1" hidden="false" customHeight="true" outlineLevel="0" collapsed="false"/>
    <row r="302" customFormat="false" ht="50.1" hidden="false" customHeight="true" outlineLevel="0" collapsed="false"/>
  </sheetData>
  <mergeCells count="226">
    <mergeCell ref="A2:R2"/>
    <mergeCell ref="A3:R3"/>
    <mergeCell ref="A4:R4"/>
    <mergeCell ref="A6:R6"/>
    <mergeCell ref="A7:R7"/>
    <mergeCell ref="A8:R8"/>
    <mergeCell ref="A9:A13"/>
    <mergeCell ref="B9:B13"/>
    <mergeCell ref="C9:E10"/>
    <mergeCell ref="F9:I10"/>
    <mergeCell ref="J9:J11"/>
    <mergeCell ref="K9:K11"/>
    <mergeCell ref="L9:L11"/>
    <mergeCell ref="M9:M11"/>
    <mergeCell ref="N9:N11"/>
    <mergeCell ref="O9:O10"/>
    <mergeCell ref="P9:P10"/>
    <mergeCell ref="Q9:Q11"/>
    <mergeCell ref="R9:R11"/>
    <mergeCell ref="T12:AD12"/>
    <mergeCell ref="A34:B34"/>
    <mergeCell ref="A36:R36"/>
    <mergeCell ref="A37:A41"/>
    <mergeCell ref="B37:B41"/>
    <mergeCell ref="C37:E38"/>
    <mergeCell ref="F37:I38"/>
    <mergeCell ref="J37:J39"/>
    <mergeCell ref="K37:K39"/>
    <mergeCell ref="L37:L39"/>
    <mergeCell ref="M37:M39"/>
    <mergeCell ref="N37:N39"/>
    <mergeCell ref="O37:O38"/>
    <mergeCell ref="P37:P38"/>
    <mergeCell ref="Q37:Q39"/>
    <mergeCell ref="R37:R39"/>
    <mergeCell ref="T40:AD40"/>
    <mergeCell ref="A62:B62"/>
    <mergeCell ref="A64:R64"/>
    <mergeCell ref="A65:A69"/>
    <mergeCell ref="B65:B69"/>
    <mergeCell ref="C65:E66"/>
    <mergeCell ref="F65:I66"/>
    <mergeCell ref="J65:J67"/>
    <mergeCell ref="K65:K67"/>
    <mergeCell ref="L65:L67"/>
    <mergeCell ref="M65:M67"/>
    <mergeCell ref="N65:N67"/>
    <mergeCell ref="O65:O66"/>
    <mergeCell ref="P65:P66"/>
    <mergeCell ref="Q65:Q67"/>
    <mergeCell ref="R65:R67"/>
    <mergeCell ref="T68:AD68"/>
    <mergeCell ref="A90:B90"/>
    <mergeCell ref="A92:R92"/>
    <mergeCell ref="A93:A97"/>
    <mergeCell ref="B93:B97"/>
    <mergeCell ref="C93:E94"/>
    <mergeCell ref="F93:I94"/>
    <mergeCell ref="J93:J95"/>
    <mergeCell ref="K93:K95"/>
    <mergeCell ref="L93:L95"/>
    <mergeCell ref="M93:M95"/>
    <mergeCell ref="N93:N95"/>
    <mergeCell ref="O93:O94"/>
    <mergeCell ref="P93:P94"/>
    <mergeCell ref="Q93:Q95"/>
    <mergeCell ref="R93:R95"/>
    <mergeCell ref="T96:AD96"/>
    <mergeCell ref="A118:B118"/>
    <mergeCell ref="A120:R120"/>
    <mergeCell ref="A121:A125"/>
    <mergeCell ref="B121:B125"/>
    <mergeCell ref="C121:E122"/>
    <mergeCell ref="F121:I122"/>
    <mergeCell ref="J121:J123"/>
    <mergeCell ref="K121:K123"/>
    <mergeCell ref="L121:L123"/>
    <mergeCell ref="M121:M123"/>
    <mergeCell ref="N121:N123"/>
    <mergeCell ref="O121:O122"/>
    <mergeCell ref="P121:P122"/>
    <mergeCell ref="Q121:Q123"/>
    <mergeCell ref="R121:R123"/>
    <mergeCell ref="T124:AD124"/>
    <mergeCell ref="A146:B146"/>
    <mergeCell ref="A148:R148"/>
    <mergeCell ref="A149:A153"/>
    <mergeCell ref="B149:B153"/>
    <mergeCell ref="C149:E150"/>
    <mergeCell ref="F149:I150"/>
    <mergeCell ref="J149:J151"/>
    <mergeCell ref="K149:K151"/>
    <mergeCell ref="L149:L151"/>
    <mergeCell ref="M149:M151"/>
    <mergeCell ref="N149:N151"/>
    <mergeCell ref="O149:O150"/>
    <mergeCell ref="P149:P150"/>
    <mergeCell ref="Q149:Q151"/>
    <mergeCell ref="R149:R151"/>
    <mergeCell ref="T152:AD152"/>
    <mergeCell ref="A174:B174"/>
    <mergeCell ref="A176:E176"/>
    <mergeCell ref="AC176:AD176"/>
    <mergeCell ref="C177:E177"/>
    <mergeCell ref="C178:E178"/>
    <mergeCell ref="C179:E179"/>
    <mergeCell ref="C180:E180"/>
    <mergeCell ref="C181:E181"/>
    <mergeCell ref="C182:E182"/>
    <mergeCell ref="C183:E183"/>
    <mergeCell ref="C184:E184"/>
    <mergeCell ref="C185:E185"/>
    <mergeCell ref="C186:E186"/>
    <mergeCell ref="C187:E187"/>
    <mergeCell ref="C188:E188"/>
    <mergeCell ref="C189:E189"/>
    <mergeCell ref="C190:E190"/>
    <mergeCell ref="C191:E191"/>
    <mergeCell ref="C192:E192"/>
    <mergeCell ref="C193:E193"/>
    <mergeCell ref="C194:E194"/>
    <mergeCell ref="C195:E195"/>
    <mergeCell ref="C196:E196"/>
    <mergeCell ref="C197:E197"/>
    <mergeCell ref="A198:B198"/>
    <mergeCell ref="C198:E198"/>
    <mergeCell ref="A200:E200"/>
    <mergeCell ref="AC200:AD200"/>
    <mergeCell ref="C201:E201"/>
    <mergeCell ref="C202:E202"/>
    <mergeCell ref="C203:E203"/>
    <mergeCell ref="C204:E204"/>
    <mergeCell ref="C205:E205"/>
    <mergeCell ref="C206:E206"/>
    <mergeCell ref="C207:E207"/>
    <mergeCell ref="C208:E208"/>
    <mergeCell ref="C209:E209"/>
    <mergeCell ref="C210:E210"/>
    <mergeCell ref="C211:E211"/>
    <mergeCell ref="C212:E212"/>
    <mergeCell ref="C213:E213"/>
    <mergeCell ref="C214:E214"/>
    <mergeCell ref="C215:E215"/>
    <mergeCell ref="C216:E216"/>
    <mergeCell ref="C217:E217"/>
    <mergeCell ref="C218:E218"/>
    <mergeCell ref="C219:E219"/>
    <mergeCell ref="C220:E220"/>
    <mergeCell ref="C221:E221"/>
    <mergeCell ref="A222:B222"/>
    <mergeCell ref="C222:E222"/>
    <mergeCell ref="A224:E224"/>
    <mergeCell ref="AC224:AD224"/>
    <mergeCell ref="C225:E225"/>
    <mergeCell ref="C226:E226"/>
    <mergeCell ref="C227:E227"/>
    <mergeCell ref="C228:E228"/>
    <mergeCell ref="C229:E229"/>
    <mergeCell ref="C230:E230"/>
    <mergeCell ref="C231:E231"/>
    <mergeCell ref="C232:E232"/>
    <mergeCell ref="C233:E233"/>
    <mergeCell ref="C234:E234"/>
    <mergeCell ref="C235:E235"/>
    <mergeCell ref="C236:E236"/>
    <mergeCell ref="C237:E237"/>
    <mergeCell ref="C238:E238"/>
    <mergeCell ref="C239:E239"/>
    <mergeCell ref="C240:E240"/>
    <mergeCell ref="C241:E241"/>
    <mergeCell ref="C242:E242"/>
    <mergeCell ref="C243:E243"/>
    <mergeCell ref="C244:E244"/>
    <mergeCell ref="C245:E245"/>
    <mergeCell ref="A246:B246"/>
    <mergeCell ref="C246:E246"/>
    <mergeCell ref="A248:E248"/>
    <mergeCell ref="AC248:AD248"/>
    <mergeCell ref="C249:E249"/>
    <mergeCell ref="C250:E250"/>
    <mergeCell ref="C251:E251"/>
    <mergeCell ref="C252:E252"/>
    <mergeCell ref="C253:E253"/>
    <mergeCell ref="C254:E254"/>
    <mergeCell ref="C255:E255"/>
    <mergeCell ref="C256:E256"/>
    <mergeCell ref="C257:E257"/>
    <mergeCell ref="C258:E258"/>
    <mergeCell ref="C259:E259"/>
    <mergeCell ref="C260:E260"/>
    <mergeCell ref="C261:E261"/>
    <mergeCell ref="C262:E262"/>
    <mergeCell ref="C263:E263"/>
    <mergeCell ref="C264:E264"/>
    <mergeCell ref="C265:E265"/>
    <mergeCell ref="C266:E266"/>
    <mergeCell ref="C267:E267"/>
    <mergeCell ref="C268:E268"/>
    <mergeCell ref="C269:E269"/>
    <mergeCell ref="A270:B270"/>
    <mergeCell ref="C270:E270"/>
    <mergeCell ref="A272:E272"/>
    <mergeCell ref="AC272:AD272"/>
    <mergeCell ref="C273:E273"/>
    <mergeCell ref="C274:E274"/>
    <mergeCell ref="C275:E275"/>
    <mergeCell ref="C276:E276"/>
    <mergeCell ref="C277:E277"/>
    <mergeCell ref="C278:E278"/>
    <mergeCell ref="C279:E279"/>
    <mergeCell ref="C280:E280"/>
    <mergeCell ref="C281:E281"/>
    <mergeCell ref="C282:E282"/>
    <mergeCell ref="C283:E283"/>
    <mergeCell ref="C284:E284"/>
    <mergeCell ref="C285:E285"/>
    <mergeCell ref="C286:E286"/>
    <mergeCell ref="C287:E287"/>
    <mergeCell ref="C288:E288"/>
    <mergeCell ref="C289:E289"/>
    <mergeCell ref="C290:E290"/>
    <mergeCell ref="C291:E291"/>
    <mergeCell ref="C292:E292"/>
    <mergeCell ref="C293:E293"/>
    <mergeCell ref="A294:B294"/>
    <mergeCell ref="C294:E294"/>
  </mergeCells>
  <conditionalFormatting sqref="A34 S31:S34 N62:S62 N90:S90 N118:S118 N146:S146 N174:S174 C34:R34 R14:S14 S15 L14:L33 N14:O33 R15:R33 B14:I33">
    <cfRule type="cellIs" priority="2" operator="equal" aboveAverage="0" equalAverage="0" bottom="0" percent="0" rank="0" text="" dxfId="0">
      <formula>0</formula>
    </cfRule>
  </conditionalFormatting>
  <conditionalFormatting sqref="A34 S31:S34 N62:S62 N90:S90 N118:S118 N146:S146 N174:S174 C34:R34 R14:S14 S15 L14:L33 N14:O33 R15:R33 B14:I33">
    <cfRule type="cellIs" priority="3" operator="equal" aboveAverage="0" equalAverage="0" bottom="0" percent="0" rank="0" text="" dxfId="1">
      <formula>0</formula>
    </cfRule>
  </conditionalFormatting>
  <conditionalFormatting sqref="A14:A33">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C62:I62 S56:S59 S61 L62 S42:S43 F42:H61">
    <cfRule type="cellIs" priority="6" operator="equal" aboveAverage="0" equalAverage="0" bottom="0" percent="0" rank="0" text="" dxfId="4">
      <formula>0</formula>
    </cfRule>
  </conditionalFormatting>
  <conditionalFormatting sqref="C62:I62 S56:S59 S61 L62 S42:S43 F42:H61">
    <cfRule type="cellIs" priority="7" operator="equal" aboveAverage="0" equalAverage="0" bottom="0" percent="0" rank="0" text="" dxfId="5">
      <formula>0</formula>
    </cfRule>
  </conditionalFormatting>
  <conditionalFormatting sqref="C90:I90 S89 L90 S70:S72 F70:H89">
    <cfRule type="cellIs" priority="8" operator="equal" aboveAverage="0" equalAverage="0" bottom="0" percent="0" rank="0" text="" dxfId="6">
      <formula>0</formula>
    </cfRule>
  </conditionalFormatting>
  <conditionalFormatting sqref="C90:I90 S89 L90 S70:S72 F70:H89">
    <cfRule type="cellIs" priority="9" operator="equal" aboveAverage="0" equalAverage="0" bottom="0" percent="0" rank="0" text="" dxfId="7">
      <formula>0</formula>
    </cfRule>
  </conditionalFormatting>
  <conditionalFormatting sqref="C118:I118 L118 S98:S103 F98:H117">
    <cfRule type="cellIs" priority="10" operator="equal" aboveAverage="0" equalAverage="0" bottom="0" percent="0" rank="0" text="" dxfId="8">
      <formula>0</formula>
    </cfRule>
  </conditionalFormatting>
  <conditionalFormatting sqref="C118:I118 L118 S98:S103 F98:H117">
    <cfRule type="cellIs" priority="11" operator="equal" aboveAverage="0" equalAverage="0" bottom="0" percent="0" rank="0" text="" dxfId="9">
      <formula>0</formula>
    </cfRule>
  </conditionalFormatting>
  <conditionalFormatting sqref="A42:A59 A61">
    <cfRule type="cellIs" priority="12" operator="equal" aboveAverage="0" equalAverage="0" bottom="0" percent="0" rank="0" text="" dxfId="10">
      <formula>0</formula>
    </cfRule>
    <cfRule type="cellIs" priority="13" operator="equal" aboveAverage="0" equalAverage="0" bottom="0" percent="0" rank="0" text="" dxfId="11">
      <formula>0</formula>
    </cfRule>
  </conditionalFormatting>
  <conditionalFormatting sqref="C98:C117 E98:E117">
    <cfRule type="cellIs" priority="14" operator="equal" aboveAverage="0" equalAverage="0" bottom="0" percent="0" rank="0" text="" dxfId="12">
      <formula>0</formula>
    </cfRule>
  </conditionalFormatting>
  <conditionalFormatting sqref="C98:C117 E98:E117">
    <cfRule type="cellIs" priority="15" operator="equal" aboveAverage="0" equalAverage="0" bottom="0" percent="0" rank="0" text="" dxfId="13">
      <formula>0</formula>
    </cfRule>
  </conditionalFormatting>
  <conditionalFormatting sqref="C42:E61">
    <cfRule type="cellIs" priority="16" operator="equal" aboveAverage="0" equalAverage="0" bottom="0" percent="0" rank="0" text="" dxfId="14">
      <formula>0</formula>
    </cfRule>
  </conditionalFormatting>
  <conditionalFormatting sqref="C42:E61">
    <cfRule type="cellIs" priority="17" operator="equal" aboveAverage="0" equalAverage="0" bottom="0" percent="0" rank="0" text="" dxfId="15">
      <formula>0</formula>
    </cfRule>
  </conditionalFormatting>
  <conditionalFormatting sqref="C70:C89 E70:E89">
    <cfRule type="cellIs" priority="18" operator="equal" aboveAverage="0" equalAverage="0" bottom="0" percent="0" rank="0" text="" dxfId="16">
      <formula>0</formula>
    </cfRule>
  </conditionalFormatting>
  <conditionalFormatting sqref="C70:C89 E70:E89">
    <cfRule type="cellIs" priority="19" operator="equal" aboveAverage="0" equalAverage="0" bottom="0" percent="0" rank="0" text="" dxfId="17">
      <formula>0</formula>
    </cfRule>
  </conditionalFormatting>
  <conditionalFormatting sqref="A62 B42:B61">
    <cfRule type="cellIs" priority="20" operator="equal" aboveAverage="0" equalAverage="0" bottom="0" percent="0" rank="0" text="" dxfId="18">
      <formula>0</formula>
    </cfRule>
  </conditionalFormatting>
  <conditionalFormatting sqref="A62 B42:B61">
    <cfRule type="cellIs" priority="21" operator="equal" aboveAverage="0" equalAverage="0" bottom="0" percent="0" rank="0" text="" dxfId="19">
      <formula>0</formula>
    </cfRule>
  </conditionalFormatting>
  <conditionalFormatting sqref="A90 B70:B89">
    <cfRule type="cellIs" priority="22" operator="equal" aboveAverage="0" equalAverage="0" bottom="0" percent="0" rank="0" text="" dxfId="20">
      <formula>0</formula>
    </cfRule>
  </conditionalFormatting>
  <conditionalFormatting sqref="A90 B70:B89">
    <cfRule type="cellIs" priority="23" operator="equal" aboveAverage="0" equalAverage="0" bottom="0" percent="0" rank="0" text="" dxfId="21">
      <formula>0</formula>
    </cfRule>
  </conditionalFormatting>
  <conditionalFormatting sqref="A70:A89">
    <cfRule type="cellIs" priority="24" operator="equal" aboveAverage="0" equalAverage="0" bottom="0" percent="0" rank="0" text="" dxfId="22">
      <formula>0</formula>
    </cfRule>
    <cfRule type="cellIs" priority="25" operator="equal" aboveAverage="0" equalAverage="0" bottom="0" percent="0" rank="0" text="" dxfId="23">
      <formula>0</formula>
    </cfRule>
  </conditionalFormatting>
  <conditionalFormatting sqref="A118 B98:B117">
    <cfRule type="cellIs" priority="26" operator="equal" aboveAverage="0" equalAverage="0" bottom="0" percent="0" rank="0" text="" dxfId="24">
      <formula>0</formula>
    </cfRule>
  </conditionalFormatting>
  <conditionalFormatting sqref="A118 B98:B117">
    <cfRule type="cellIs" priority="27" operator="equal" aboveAverage="0" equalAverage="0" bottom="0" percent="0" rank="0" text="" dxfId="25">
      <formula>0</formula>
    </cfRule>
  </conditionalFormatting>
  <conditionalFormatting sqref="A98:A117">
    <cfRule type="cellIs" priority="28" operator="equal" aboveAverage="0" equalAverage="0" bottom="0" percent="0" rank="0" text="" dxfId="26">
      <formula>0</formula>
    </cfRule>
    <cfRule type="cellIs" priority="29" operator="equal" aboveAverage="0" equalAverage="0" bottom="0" percent="0" rank="0" text="" dxfId="27">
      <formula>0</formula>
    </cfRule>
  </conditionalFormatting>
  <conditionalFormatting sqref="S16:S20">
    <cfRule type="cellIs" priority="30" operator="equal" aboveAverage="0" equalAverage="0" bottom="0" percent="0" rank="0" text="" dxfId="28">
      <formula>0</formula>
    </cfRule>
  </conditionalFormatting>
  <conditionalFormatting sqref="S16:S20">
    <cfRule type="cellIs" priority="31" operator="equal" aboveAverage="0" equalAverage="0" bottom="0" percent="0" rank="0" text="" dxfId="29">
      <formula>0</formula>
    </cfRule>
  </conditionalFormatting>
  <conditionalFormatting sqref="S21:S24 S30">
    <cfRule type="cellIs" priority="32" operator="equal" aboveAverage="0" equalAverage="0" bottom="0" percent="0" rank="0" text="" dxfId="30">
      <formula>0</formula>
    </cfRule>
  </conditionalFormatting>
  <conditionalFormatting sqref="S21:S24 S30">
    <cfRule type="cellIs" priority="33" operator="equal" aboveAverage="0" equalAverage="0" bottom="0" percent="0" rank="0" text="" dxfId="31">
      <formula>0</formula>
    </cfRule>
  </conditionalFormatting>
  <conditionalFormatting sqref="S26:S29">
    <cfRule type="cellIs" priority="34" operator="equal" aboveAverage="0" equalAverage="0" bottom="0" percent="0" rank="0" text="" dxfId="32">
      <formula>0</formula>
    </cfRule>
  </conditionalFormatting>
  <conditionalFormatting sqref="S26:S29">
    <cfRule type="cellIs" priority="35" operator="equal" aboveAverage="0" equalAverage="0" bottom="0" percent="0" rank="0" text="" dxfId="33">
      <formula>0</formula>
    </cfRule>
  </conditionalFormatting>
  <conditionalFormatting sqref="S25">
    <cfRule type="cellIs" priority="36" operator="equal" aboveAverage="0" equalAverage="0" bottom="0" percent="0" rank="0" text="" dxfId="34">
      <formula>0</formula>
    </cfRule>
  </conditionalFormatting>
  <conditionalFormatting sqref="S25">
    <cfRule type="cellIs" priority="37" operator="equal" aboveAverage="0" equalAverage="0" bottom="0" percent="0" rank="0" text="" dxfId="35">
      <formula>0</formula>
    </cfRule>
  </conditionalFormatting>
  <conditionalFormatting sqref="S52:S55">
    <cfRule type="cellIs" priority="38" operator="equal" aboveAverage="0" equalAverage="0" bottom="0" percent="0" rank="0" text="" dxfId="36">
      <formula>0</formula>
    </cfRule>
  </conditionalFormatting>
  <conditionalFormatting sqref="S52:S55">
    <cfRule type="cellIs" priority="39" operator="equal" aboveAverage="0" equalAverage="0" bottom="0" percent="0" rank="0" text="" dxfId="37">
      <formula>0</formula>
    </cfRule>
  </conditionalFormatting>
  <conditionalFormatting sqref="A60">
    <cfRule type="cellIs" priority="40" operator="equal" aboveAverage="0" equalAverage="0" bottom="0" percent="0" rank="0" text="" dxfId="38">
      <formula>0</formula>
    </cfRule>
    <cfRule type="cellIs" priority="41" operator="equal" aboveAverage="0" equalAverage="0" bottom="0" percent="0" rank="0" text="" dxfId="39">
      <formula>0</formula>
    </cfRule>
  </conditionalFormatting>
  <conditionalFormatting sqref="S48:S51">
    <cfRule type="cellIs" priority="42" operator="equal" aboveAverage="0" equalAverage="0" bottom="0" percent="0" rank="0" text="" dxfId="40">
      <formula>0</formula>
    </cfRule>
  </conditionalFormatting>
  <conditionalFormatting sqref="S48:S51">
    <cfRule type="cellIs" priority="43" operator="equal" aboveAverage="0" equalAverage="0" bottom="0" percent="0" rank="0" text="" dxfId="41">
      <formula>0</formula>
    </cfRule>
  </conditionalFormatting>
  <conditionalFormatting sqref="S44:S47">
    <cfRule type="cellIs" priority="44" operator="equal" aboveAverage="0" equalAverage="0" bottom="0" percent="0" rank="0" text="" dxfId="42">
      <formula>0</formula>
    </cfRule>
  </conditionalFormatting>
  <conditionalFormatting sqref="S44:S47">
    <cfRule type="cellIs" priority="45" operator="equal" aboveAverage="0" equalAverage="0" bottom="0" percent="0" rank="0" text="" dxfId="43">
      <formula>0</formula>
    </cfRule>
  </conditionalFormatting>
  <conditionalFormatting sqref="S60">
    <cfRule type="cellIs" priority="46" operator="equal" aboveAverage="0" equalAverage="0" bottom="0" percent="0" rank="0" text="" dxfId="44">
      <formula>0</formula>
    </cfRule>
  </conditionalFormatting>
  <conditionalFormatting sqref="S60">
    <cfRule type="cellIs" priority="47" operator="equal" aboveAverage="0" equalAverage="0" bottom="0" percent="0" rank="0" text="" dxfId="45">
      <formula>0</formula>
    </cfRule>
  </conditionalFormatting>
  <conditionalFormatting sqref="S85:S88">
    <cfRule type="cellIs" priority="48" operator="equal" aboveAverage="0" equalAverage="0" bottom="0" percent="0" rank="0" text="" dxfId="46">
      <formula>0</formula>
    </cfRule>
  </conditionalFormatting>
  <conditionalFormatting sqref="S85:S88">
    <cfRule type="cellIs" priority="49" operator="equal" aboveAverage="0" equalAverage="0" bottom="0" percent="0" rank="0" text="" dxfId="47">
      <formula>0</formula>
    </cfRule>
  </conditionalFormatting>
  <conditionalFormatting sqref="S81:S84">
    <cfRule type="cellIs" priority="50" operator="equal" aboveAverage="0" equalAverage="0" bottom="0" percent="0" rank="0" text="" dxfId="48">
      <formula>0</formula>
    </cfRule>
  </conditionalFormatting>
  <conditionalFormatting sqref="S81:S84">
    <cfRule type="cellIs" priority="51" operator="equal" aboveAverage="0" equalAverage="0" bottom="0" percent="0" rank="0" text="" dxfId="49">
      <formula>0</formula>
    </cfRule>
  </conditionalFormatting>
  <conditionalFormatting sqref="S77:S80">
    <cfRule type="cellIs" priority="52" operator="equal" aboveAverage="0" equalAverage="0" bottom="0" percent="0" rank="0" text="" dxfId="50">
      <formula>0</formula>
    </cfRule>
  </conditionalFormatting>
  <conditionalFormatting sqref="S77:S80">
    <cfRule type="cellIs" priority="53" operator="equal" aboveAverage="0" equalAverage="0" bottom="0" percent="0" rank="0" text="" dxfId="51">
      <formula>0</formula>
    </cfRule>
  </conditionalFormatting>
  <conditionalFormatting sqref="S73:S76">
    <cfRule type="cellIs" priority="54" operator="equal" aboveAverage="0" equalAverage="0" bottom="0" percent="0" rank="0" text="" dxfId="52">
      <formula>0</formula>
    </cfRule>
  </conditionalFormatting>
  <conditionalFormatting sqref="S73:S76">
    <cfRule type="cellIs" priority="55" operator="equal" aboveAverage="0" equalAverage="0" bottom="0" percent="0" rank="0" text="" dxfId="53">
      <formula>0</formula>
    </cfRule>
  </conditionalFormatting>
  <conditionalFormatting sqref="S104:S108">
    <cfRule type="cellIs" priority="56" operator="equal" aboveAverage="0" equalAverage="0" bottom="0" percent="0" rank="0" text="" dxfId="54">
      <formula>0</formula>
    </cfRule>
  </conditionalFormatting>
  <conditionalFormatting sqref="S104:S108">
    <cfRule type="cellIs" priority="57" operator="equal" aboveAverage="0" equalAverage="0" bottom="0" percent="0" rank="0" text="" dxfId="55">
      <formula>0</formula>
    </cfRule>
  </conditionalFormatting>
  <conditionalFormatting sqref="S114:S117">
    <cfRule type="cellIs" priority="58" operator="equal" aboveAverage="0" equalAverage="0" bottom="0" percent="0" rank="0" text="" dxfId="56">
      <formula>0</formula>
    </cfRule>
  </conditionalFormatting>
  <conditionalFormatting sqref="S114:S117">
    <cfRule type="cellIs" priority="59" operator="equal" aboveAverage="0" equalAverage="0" bottom="0" percent="0" rank="0" text="" dxfId="57">
      <formula>0</formula>
    </cfRule>
  </conditionalFormatting>
  <conditionalFormatting sqref="S109:S113">
    <cfRule type="cellIs" priority="60" operator="equal" aboveAverage="0" equalAverage="0" bottom="0" percent="0" rank="0" text="" dxfId="58">
      <formula>0</formula>
    </cfRule>
  </conditionalFormatting>
  <conditionalFormatting sqref="S109:S113">
    <cfRule type="cellIs" priority="61" operator="equal" aboveAverage="0" equalAverage="0" bottom="0" percent="0" rank="0" text="" dxfId="59">
      <formula>0</formula>
    </cfRule>
  </conditionalFormatting>
  <conditionalFormatting sqref="C146:I146 L146 S126:S131 F126:H145">
    <cfRule type="cellIs" priority="62" operator="equal" aboveAverage="0" equalAverage="0" bottom="0" percent="0" rank="0" text="" dxfId="60">
      <formula>0</formula>
    </cfRule>
  </conditionalFormatting>
  <conditionalFormatting sqref="C146:I146 L146 S126:S131 F126:H145">
    <cfRule type="cellIs" priority="63" operator="equal" aboveAverage="0" equalAverage="0" bottom="0" percent="0" rank="0" text="" dxfId="61">
      <formula>0</formula>
    </cfRule>
  </conditionalFormatting>
  <conditionalFormatting sqref="C126:C145 E126:E145">
    <cfRule type="cellIs" priority="64" operator="equal" aboveAverage="0" equalAverage="0" bottom="0" percent="0" rank="0" text="" dxfId="62">
      <formula>0</formula>
    </cfRule>
  </conditionalFormatting>
  <conditionalFormatting sqref="C126:C145 E126:E145">
    <cfRule type="cellIs" priority="65" operator="equal" aboveAverage="0" equalAverage="0" bottom="0" percent="0" rank="0" text="" dxfId="63">
      <formula>0</formula>
    </cfRule>
  </conditionalFormatting>
  <conditionalFormatting sqref="A146 B126:B145">
    <cfRule type="cellIs" priority="66" operator="equal" aboveAverage="0" equalAverage="0" bottom="0" percent="0" rank="0" text="" dxfId="64">
      <formula>0</formula>
    </cfRule>
  </conditionalFormatting>
  <conditionalFormatting sqref="A146 B126:B145">
    <cfRule type="cellIs" priority="67" operator="equal" aboveAverage="0" equalAverage="0" bottom="0" percent="0" rank="0" text="" dxfId="65">
      <formula>0</formula>
    </cfRule>
  </conditionalFormatting>
  <conditionalFormatting sqref="A126:A145">
    <cfRule type="cellIs" priority="68" operator="equal" aboveAverage="0" equalAverage="0" bottom="0" percent="0" rank="0" text="" dxfId="66">
      <formula>0</formula>
    </cfRule>
    <cfRule type="cellIs" priority="69" operator="equal" aboveAverage="0" equalAverage="0" bottom="0" percent="0" rank="0" text="" dxfId="67">
      <formula>0</formula>
    </cfRule>
  </conditionalFormatting>
  <conditionalFormatting sqref="S132:S136">
    <cfRule type="cellIs" priority="70" operator="equal" aboveAverage="0" equalAverage="0" bottom="0" percent="0" rank="0" text="" dxfId="68">
      <formula>0</formula>
    </cfRule>
  </conditionalFormatting>
  <conditionalFormatting sqref="S132:S136">
    <cfRule type="cellIs" priority="71" operator="equal" aboveAverage="0" equalAverage="0" bottom="0" percent="0" rank="0" text="" dxfId="69">
      <formula>0</formula>
    </cfRule>
  </conditionalFormatting>
  <conditionalFormatting sqref="S142:S145">
    <cfRule type="cellIs" priority="72" operator="equal" aboveAverage="0" equalAverage="0" bottom="0" percent="0" rank="0" text="" dxfId="70">
      <formula>0</formula>
    </cfRule>
  </conditionalFormatting>
  <conditionalFormatting sqref="S142:S145">
    <cfRule type="cellIs" priority="73" operator="equal" aboveAverage="0" equalAverage="0" bottom="0" percent="0" rank="0" text="" dxfId="71">
      <formula>0</formula>
    </cfRule>
  </conditionalFormatting>
  <conditionalFormatting sqref="S137:S141">
    <cfRule type="cellIs" priority="74" operator="equal" aboveAverage="0" equalAverage="0" bottom="0" percent="0" rank="0" text="" dxfId="72">
      <formula>0</formula>
    </cfRule>
  </conditionalFormatting>
  <conditionalFormatting sqref="S137:S141">
    <cfRule type="cellIs" priority="75" operator="equal" aboveAverage="0" equalAverage="0" bottom="0" percent="0" rank="0" text="" dxfId="73">
      <formula>0</formula>
    </cfRule>
  </conditionalFormatting>
  <conditionalFormatting sqref="C174:I174 L174 S154:S159 F154:H173">
    <cfRule type="cellIs" priority="76" operator="equal" aboveAverage="0" equalAverage="0" bottom="0" percent="0" rank="0" text="" dxfId="74">
      <formula>0</formula>
    </cfRule>
  </conditionalFormatting>
  <conditionalFormatting sqref="C174:I174 L174 S154:S159 F154:H173">
    <cfRule type="cellIs" priority="77" operator="equal" aboveAverage="0" equalAverage="0" bottom="0" percent="0" rank="0" text="" dxfId="75">
      <formula>0</formula>
    </cfRule>
  </conditionalFormatting>
  <conditionalFormatting sqref="C154:C173 E154:E173">
    <cfRule type="cellIs" priority="78" operator="equal" aboveAverage="0" equalAverage="0" bottom="0" percent="0" rank="0" text="" dxfId="76">
      <formula>0</formula>
    </cfRule>
  </conditionalFormatting>
  <conditionalFormatting sqref="C154:C173 E154:E173">
    <cfRule type="cellIs" priority="79" operator="equal" aboveAverage="0" equalAverage="0" bottom="0" percent="0" rank="0" text="" dxfId="77">
      <formula>0</formula>
    </cfRule>
  </conditionalFormatting>
  <conditionalFormatting sqref="A174 B154:B173">
    <cfRule type="cellIs" priority="80" operator="equal" aboveAverage="0" equalAverage="0" bottom="0" percent="0" rank="0" text="" dxfId="78">
      <formula>0</formula>
    </cfRule>
  </conditionalFormatting>
  <conditionalFormatting sqref="A174 B154:B173">
    <cfRule type="cellIs" priority="81" operator="equal" aboveAverage="0" equalAverage="0" bottom="0" percent="0" rank="0" text="" dxfId="79">
      <formula>0</formula>
    </cfRule>
  </conditionalFormatting>
  <conditionalFormatting sqref="A154:A173">
    <cfRule type="cellIs" priority="82" operator="equal" aboveAverage="0" equalAverage="0" bottom="0" percent="0" rank="0" text="" dxfId="80">
      <formula>0</formula>
    </cfRule>
    <cfRule type="cellIs" priority="83" operator="equal" aboveAverage="0" equalAverage="0" bottom="0" percent="0" rank="0" text="" dxfId="81">
      <formula>0</formula>
    </cfRule>
  </conditionalFormatting>
  <conditionalFormatting sqref="S160:S164">
    <cfRule type="cellIs" priority="84" operator="equal" aboveAverage="0" equalAverage="0" bottom="0" percent="0" rank="0" text="" dxfId="82">
      <formula>0</formula>
    </cfRule>
  </conditionalFormatting>
  <conditionalFormatting sqref="S160:S164">
    <cfRule type="cellIs" priority="85" operator="equal" aboveAverage="0" equalAverage="0" bottom="0" percent="0" rank="0" text="" dxfId="83">
      <formula>0</formula>
    </cfRule>
  </conditionalFormatting>
  <conditionalFormatting sqref="S170:S173">
    <cfRule type="cellIs" priority="86" operator="equal" aboveAverage="0" equalAverage="0" bottom="0" percent="0" rank="0" text="" dxfId="84">
      <formula>0</formula>
    </cfRule>
  </conditionalFormatting>
  <conditionalFormatting sqref="S170:S173">
    <cfRule type="cellIs" priority="87" operator="equal" aboveAverage="0" equalAverage="0" bottom="0" percent="0" rank="0" text="" dxfId="85">
      <formula>0</formula>
    </cfRule>
  </conditionalFormatting>
  <conditionalFormatting sqref="S165:S169">
    <cfRule type="cellIs" priority="88" operator="equal" aboveAverage="0" equalAverage="0" bottom="0" percent="0" rank="0" text="" dxfId="86">
      <formula>0</formula>
    </cfRule>
  </conditionalFormatting>
  <conditionalFormatting sqref="S165:S169">
    <cfRule type="cellIs" priority="89" operator="equal" aboveAverage="0" equalAverage="0" bottom="0" percent="0" rank="0" text="" dxfId="87">
      <formula>0</formula>
    </cfRule>
  </conditionalFormatting>
  <conditionalFormatting sqref="J14:J33">
    <cfRule type="cellIs" priority="90" operator="equal" aboveAverage="0" equalAverage="0" bottom="0" percent="0" rank="0" text="" dxfId="88">
      <formula>0</formula>
    </cfRule>
  </conditionalFormatting>
  <conditionalFormatting sqref="J14:J33">
    <cfRule type="cellIs" priority="91" operator="equal" aboveAverage="0" equalAverage="0" bottom="0" percent="0" rank="0" text="" dxfId="89">
      <formula>0</formula>
    </cfRule>
  </conditionalFormatting>
  <conditionalFormatting sqref="J62">
    <cfRule type="cellIs" priority="92" operator="equal" aboveAverage="0" equalAverage="0" bottom="0" percent="0" rank="0" text="" dxfId="90">
      <formula>0</formula>
    </cfRule>
  </conditionalFormatting>
  <conditionalFormatting sqref="J62">
    <cfRule type="cellIs" priority="93" operator="equal" aboveAverage="0" equalAverage="0" bottom="0" percent="0" rank="0" text="" dxfId="91">
      <formula>0</formula>
    </cfRule>
  </conditionalFormatting>
  <conditionalFormatting sqref="J90">
    <cfRule type="cellIs" priority="94" operator="equal" aboveAverage="0" equalAverage="0" bottom="0" percent="0" rank="0" text="" dxfId="92">
      <formula>0</formula>
    </cfRule>
  </conditionalFormatting>
  <conditionalFormatting sqref="J90">
    <cfRule type="cellIs" priority="95" operator="equal" aboveAverage="0" equalAverage="0" bottom="0" percent="0" rank="0" text="" dxfId="93">
      <formula>0</formula>
    </cfRule>
  </conditionalFormatting>
  <conditionalFormatting sqref="J118">
    <cfRule type="cellIs" priority="96" operator="equal" aboveAverage="0" equalAverage="0" bottom="0" percent="0" rank="0" text="" dxfId="94">
      <formula>0</formula>
    </cfRule>
  </conditionalFormatting>
  <conditionalFormatting sqref="J118">
    <cfRule type="cellIs" priority="97" operator="equal" aboveAverage="0" equalAverage="0" bottom="0" percent="0" rank="0" text="" dxfId="95">
      <formula>0</formula>
    </cfRule>
  </conditionalFormatting>
  <conditionalFormatting sqref="J146">
    <cfRule type="cellIs" priority="98" operator="equal" aboveAverage="0" equalAverage="0" bottom="0" percent="0" rank="0" text="" dxfId="96">
      <formula>0</formula>
    </cfRule>
  </conditionalFormatting>
  <conditionalFormatting sqref="J146">
    <cfRule type="cellIs" priority="99" operator="equal" aboveAverage="0" equalAverage="0" bottom="0" percent="0" rank="0" text="" dxfId="97">
      <formula>0</formula>
    </cfRule>
  </conditionalFormatting>
  <conditionalFormatting sqref="J174">
    <cfRule type="cellIs" priority="100" operator="equal" aboveAverage="0" equalAverage="0" bottom="0" percent="0" rank="0" text="" dxfId="98">
      <formula>0</formula>
    </cfRule>
  </conditionalFormatting>
  <conditionalFormatting sqref="J174">
    <cfRule type="cellIs" priority="101" operator="equal" aboveAverage="0" equalAverage="0" bottom="0" percent="0" rank="0" text="" dxfId="99">
      <formula>0</formula>
    </cfRule>
  </conditionalFormatting>
  <conditionalFormatting sqref="M14:M33">
    <cfRule type="cellIs" priority="102" operator="equal" aboveAverage="0" equalAverage="0" bottom="0" percent="0" rank="0" text="" dxfId="100">
      <formula>0</formula>
    </cfRule>
  </conditionalFormatting>
  <conditionalFormatting sqref="M14:M33">
    <cfRule type="cellIs" priority="103" operator="equal" aboveAverage="0" equalAverage="0" bottom="0" percent="0" rank="0" text="" dxfId="101">
      <formula>0</formula>
    </cfRule>
  </conditionalFormatting>
  <conditionalFormatting sqref="M62">
    <cfRule type="cellIs" priority="104" operator="equal" aboveAverage="0" equalAverage="0" bottom="0" percent="0" rank="0" text="" dxfId="102">
      <formula>0</formula>
    </cfRule>
  </conditionalFormatting>
  <conditionalFormatting sqref="M62">
    <cfRule type="cellIs" priority="105" operator="equal" aboveAverage="0" equalAverage="0" bottom="0" percent="0" rank="0" text="" dxfId="103">
      <formula>0</formula>
    </cfRule>
  </conditionalFormatting>
  <conditionalFormatting sqref="M90">
    <cfRule type="cellIs" priority="106" operator="equal" aboveAverage="0" equalAverage="0" bottom="0" percent="0" rank="0" text="" dxfId="104">
      <formula>0</formula>
    </cfRule>
  </conditionalFormatting>
  <conditionalFormatting sqref="M90">
    <cfRule type="cellIs" priority="107" operator="equal" aboveAverage="0" equalAverage="0" bottom="0" percent="0" rank="0" text="" dxfId="105">
      <formula>0</formula>
    </cfRule>
  </conditionalFormatting>
  <conditionalFormatting sqref="M118">
    <cfRule type="cellIs" priority="108" operator="equal" aboveAverage="0" equalAverage="0" bottom="0" percent="0" rank="0" text="" dxfId="106">
      <formula>0</formula>
    </cfRule>
  </conditionalFormatting>
  <conditionalFormatting sqref="M118">
    <cfRule type="cellIs" priority="109" operator="equal" aboveAverage="0" equalAverage="0" bottom="0" percent="0" rank="0" text="" dxfId="107">
      <formula>0</formula>
    </cfRule>
  </conditionalFormatting>
  <conditionalFormatting sqref="M146">
    <cfRule type="cellIs" priority="110" operator="equal" aboveAverage="0" equalAverage="0" bottom="0" percent="0" rank="0" text="" dxfId="108">
      <formula>0</formula>
    </cfRule>
  </conditionalFormatting>
  <conditionalFormatting sqref="M146">
    <cfRule type="cellIs" priority="111" operator="equal" aboveAverage="0" equalAverage="0" bottom="0" percent="0" rank="0" text="" dxfId="109">
      <formula>0</formula>
    </cfRule>
  </conditionalFormatting>
  <conditionalFormatting sqref="M174">
    <cfRule type="cellIs" priority="112" operator="equal" aboveAverage="0" equalAverage="0" bottom="0" percent="0" rank="0" text="" dxfId="110">
      <formula>0</formula>
    </cfRule>
  </conditionalFormatting>
  <conditionalFormatting sqref="M174">
    <cfRule type="cellIs" priority="113" operator="equal" aboveAverage="0" equalAverage="0" bottom="0" percent="0" rank="0" text="" dxfId="111">
      <formula>0</formula>
    </cfRule>
  </conditionalFormatting>
  <conditionalFormatting sqref="K62 K90 K118 K146 K174 K14:K33">
    <cfRule type="cellIs" priority="114" operator="equal" aboveAverage="0" equalAverage="0" bottom="0" percent="0" rank="0" text="" dxfId="112">
      <formula>0</formula>
    </cfRule>
  </conditionalFormatting>
  <conditionalFormatting sqref="K62 K90 K118 K146 K174 K14:K33">
    <cfRule type="cellIs" priority="115" operator="equal" aboveAverage="0" equalAverage="0" bottom="0" percent="0" rank="0" text="" dxfId="113">
      <formula>0</formula>
    </cfRule>
  </conditionalFormatting>
  <conditionalFormatting sqref="P14:P33">
    <cfRule type="cellIs" priority="116" operator="equal" aboveAverage="0" equalAverage="0" bottom="0" percent="0" rank="0" text="" dxfId="114">
      <formula>0</formula>
    </cfRule>
  </conditionalFormatting>
  <conditionalFormatting sqref="P14:P33">
    <cfRule type="cellIs" priority="117" operator="equal" aboveAverage="0" equalAverage="0" bottom="0" percent="0" rank="0" text="" dxfId="115">
      <formula>0</formula>
    </cfRule>
  </conditionalFormatting>
  <conditionalFormatting sqref="P42:P61">
    <cfRule type="cellIs" priority="118" operator="equal" aboveAverage="0" equalAverage="0" bottom="0" percent="0" rank="0" text="" dxfId="116">
      <formula>0</formula>
    </cfRule>
  </conditionalFormatting>
  <conditionalFormatting sqref="P42:P61">
    <cfRule type="cellIs" priority="119" operator="equal" aboveAverage="0" equalAverage="0" bottom="0" percent="0" rank="0" text="" dxfId="117">
      <formula>0</formula>
    </cfRule>
  </conditionalFormatting>
  <conditionalFormatting sqref="Q42:Q61">
    <cfRule type="cellIs" priority="120" operator="equal" aboveAverage="0" equalAverage="0" bottom="0" percent="0" rank="0" text="" dxfId="118">
      <formula>0</formula>
    </cfRule>
  </conditionalFormatting>
  <conditionalFormatting sqref="Q42:Q61">
    <cfRule type="cellIs" priority="121" operator="equal" aboveAverage="0" equalAverage="0" bottom="0" percent="0" rank="0" text="" dxfId="119">
      <formula>0</formula>
    </cfRule>
  </conditionalFormatting>
  <conditionalFormatting sqref="I70:I89 L70:L89 R70:R89 N70:O89">
    <cfRule type="cellIs" priority="122" operator="equal" aboveAverage="0" equalAverage="0" bottom="0" percent="0" rank="0" text="" dxfId="120">
      <formula>0</formula>
    </cfRule>
  </conditionalFormatting>
  <conditionalFormatting sqref="I70:I89 L70:L89 R70:R89 N70:O89">
    <cfRule type="cellIs" priority="123" operator="equal" aboveAverage="0" equalAverage="0" bottom="0" percent="0" rank="0" text="" dxfId="121">
      <formula>0</formula>
    </cfRule>
  </conditionalFormatting>
  <conditionalFormatting sqref="J70:J89">
    <cfRule type="cellIs" priority="124" operator="equal" aboveAverage="0" equalAverage="0" bottom="0" percent="0" rank="0" text="" dxfId="122">
      <formula>0</formula>
    </cfRule>
  </conditionalFormatting>
  <conditionalFormatting sqref="J70:J89">
    <cfRule type="cellIs" priority="125" operator="equal" aboveAverage="0" equalAverage="0" bottom="0" percent="0" rank="0" text="" dxfId="123">
      <formula>0</formula>
    </cfRule>
  </conditionalFormatting>
  <conditionalFormatting sqref="M70:M89">
    <cfRule type="cellIs" priority="126" operator="equal" aboveAverage="0" equalAverage="0" bottom="0" percent="0" rank="0" text="" dxfId="124">
      <formula>0</formula>
    </cfRule>
  </conditionalFormatting>
  <conditionalFormatting sqref="M70:M89">
    <cfRule type="cellIs" priority="127" operator="equal" aboveAverage="0" equalAverage="0" bottom="0" percent="0" rank="0" text="" dxfId="125">
      <formula>0</formula>
    </cfRule>
  </conditionalFormatting>
  <conditionalFormatting sqref="K42:K61">
    <cfRule type="cellIs" priority="128" operator="equal" aboveAverage="0" equalAverage="0" bottom="0" percent="0" rank="0" text="" dxfId="126">
      <formula>0</formula>
    </cfRule>
  </conditionalFormatting>
  <conditionalFormatting sqref="K42:K61">
    <cfRule type="cellIs" priority="129" operator="equal" aboveAverage="0" equalAverage="0" bottom="0" percent="0" rank="0" text="" dxfId="127">
      <formula>0</formula>
    </cfRule>
  </conditionalFormatting>
  <conditionalFormatting sqref="M42:M61">
    <cfRule type="cellIs" priority="130" operator="equal" aboveAverage="0" equalAverage="0" bottom="0" percent="0" rank="0" text="" dxfId="128">
      <formula>0</formula>
    </cfRule>
  </conditionalFormatting>
  <conditionalFormatting sqref="M42:M61">
    <cfRule type="cellIs" priority="131" operator="equal" aboveAverage="0" equalAverage="0" bottom="0" percent="0" rank="0" text="" dxfId="129">
      <formula>0</formula>
    </cfRule>
  </conditionalFormatting>
  <conditionalFormatting sqref="J42:J61">
    <cfRule type="cellIs" priority="132" operator="equal" aboveAverage="0" equalAverage="0" bottom="0" percent="0" rank="0" text="" dxfId="130">
      <formula>0</formula>
    </cfRule>
  </conditionalFormatting>
  <conditionalFormatting sqref="J42:J61">
    <cfRule type="cellIs" priority="133" operator="equal" aboveAverage="0" equalAverage="0" bottom="0" percent="0" rank="0" text="" dxfId="131">
      <formula>0</formula>
    </cfRule>
  </conditionalFormatting>
  <conditionalFormatting sqref="I42:I61 L42:L61 R42:R61 N42:O61">
    <cfRule type="cellIs" priority="134" operator="equal" aboveAverage="0" equalAverage="0" bottom="0" percent="0" rank="0" text="" dxfId="132">
      <formula>0</formula>
    </cfRule>
  </conditionalFormatting>
  <conditionalFormatting sqref="I42:I61 L42:L61 R42:R61 N42:O61">
    <cfRule type="cellIs" priority="135" operator="equal" aboveAverage="0" equalAverage="0" bottom="0" percent="0" rank="0" text="" dxfId="133">
      <formula>0</formula>
    </cfRule>
  </conditionalFormatting>
  <conditionalFormatting sqref="Q70:Q89">
    <cfRule type="cellIs" priority="136" operator="equal" aboveAverage="0" equalAverage="0" bottom="0" percent="0" rank="0" text="" dxfId="134">
      <formula>0</formula>
    </cfRule>
  </conditionalFormatting>
  <conditionalFormatting sqref="Q70:Q89">
    <cfRule type="cellIs" priority="137" operator="equal" aboveAverage="0" equalAverage="0" bottom="0" percent="0" rank="0" text="" dxfId="135">
      <formula>0</formula>
    </cfRule>
  </conditionalFormatting>
  <conditionalFormatting sqref="Q14:Q33">
    <cfRule type="cellIs" priority="138" operator="equal" aboveAverage="0" equalAverage="0" bottom="0" percent="0" rank="0" text="" dxfId="136">
      <formula>0</formula>
    </cfRule>
  </conditionalFormatting>
  <conditionalFormatting sqref="Q14:Q33">
    <cfRule type="cellIs" priority="139" operator="equal" aboveAverage="0" equalAverage="0" bottom="0" percent="0" rank="0" text="" dxfId="137">
      <formula>0</formula>
    </cfRule>
  </conditionalFormatting>
  <conditionalFormatting sqref="K70:K89">
    <cfRule type="cellIs" priority="140" operator="equal" aboveAverage="0" equalAverage="0" bottom="0" percent="0" rank="0" text="" dxfId="138">
      <formula>0</formula>
    </cfRule>
  </conditionalFormatting>
  <conditionalFormatting sqref="K70:K89">
    <cfRule type="cellIs" priority="141" operator="equal" aboveAverage="0" equalAverage="0" bottom="0" percent="0" rank="0" text="" dxfId="139">
      <formula>0</formula>
    </cfRule>
  </conditionalFormatting>
  <conditionalFormatting sqref="P70:P89">
    <cfRule type="cellIs" priority="142" operator="equal" aboveAverage="0" equalAverage="0" bottom="0" percent="0" rank="0" text="" dxfId="140">
      <formula>0</formula>
    </cfRule>
  </conditionalFormatting>
  <conditionalFormatting sqref="P70:P89">
    <cfRule type="cellIs" priority="143" operator="equal" aboveAverage="0" equalAverage="0" bottom="0" percent="0" rank="0" text="" dxfId="141">
      <formula>0</formula>
    </cfRule>
  </conditionalFormatting>
  <conditionalFormatting sqref="I98:I117 L98:L117 R98:R117 N98:O117">
    <cfRule type="cellIs" priority="144" operator="equal" aboveAverage="0" equalAverage="0" bottom="0" percent="0" rank="0" text="" dxfId="142">
      <formula>0</formula>
    </cfRule>
  </conditionalFormatting>
  <conditionalFormatting sqref="I98:I117 L98:L117 R98:R117 N98:O117">
    <cfRule type="cellIs" priority="145" operator="equal" aboveAverage="0" equalAverage="0" bottom="0" percent="0" rank="0" text="" dxfId="143">
      <formula>0</formula>
    </cfRule>
  </conditionalFormatting>
  <conditionalFormatting sqref="J98:J117">
    <cfRule type="cellIs" priority="146" operator="equal" aboveAverage="0" equalAverage="0" bottom="0" percent="0" rank="0" text="" dxfId="144">
      <formula>0</formula>
    </cfRule>
  </conditionalFormatting>
  <conditionalFormatting sqref="J98:J117">
    <cfRule type="cellIs" priority="147" operator="equal" aboveAverage="0" equalAverage="0" bottom="0" percent="0" rank="0" text="" dxfId="145">
      <formula>0</formula>
    </cfRule>
  </conditionalFormatting>
  <conditionalFormatting sqref="M98:M117">
    <cfRule type="cellIs" priority="148" operator="equal" aboveAverage="0" equalAverage="0" bottom="0" percent="0" rank="0" text="" dxfId="146">
      <formula>0</formula>
    </cfRule>
  </conditionalFormatting>
  <conditionalFormatting sqref="M98:M117">
    <cfRule type="cellIs" priority="149" operator="equal" aboveAverage="0" equalAverage="0" bottom="0" percent="0" rank="0" text="" dxfId="147">
      <formula>0</formula>
    </cfRule>
  </conditionalFormatting>
  <conditionalFormatting sqref="K98:K117">
    <cfRule type="cellIs" priority="150" operator="equal" aboveAverage="0" equalAverage="0" bottom="0" percent="0" rank="0" text="" dxfId="148">
      <formula>0</formula>
    </cfRule>
  </conditionalFormatting>
  <conditionalFormatting sqref="K98:K117">
    <cfRule type="cellIs" priority="151" operator="equal" aboveAverage="0" equalAverage="0" bottom="0" percent="0" rank="0" text="" dxfId="149">
      <formula>0</formula>
    </cfRule>
  </conditionalFormatting>
  <conditionalFormatting sqref="P98:P117">
    <cfRule type="cellIs" priority="152" operator="equal" aboveAverage="0" equalAverage="0" bottom="0" percent="0" rank="0" text="" dxfId="150">
      <formula>0</formula>
    </cfRule>
  </conditionalFormatting>
  <conditionalFormatting sqref="P98:P117">
    <cfRule type="cellIs" priority="153" operator="equal" aboveAverage="0" equalAverage="0" bottom="0" percent="0" rank="0" text="" dxfId="151">
      <formula>0</formula>
    </cfRule>
  </conditionalFormatting>
  <conditionalFormatting sqref="Q98:Q117">
    <cfRule type="cellIs" priority="154" operator="equal" aboveAverage="0" equalAverage="0" bottom="0" percent="0" rank="0" text="" dxfId="152">
      <formula>0</formula>
    </cfRule>
  </conditionalFormatting>
  <conditionalFormatting sqref="Q98:Q117">
    <cfRule type="cellIs" priority="155" operator="equal" aboveAverage="0" equalAverage="0" bottom="0" percent="0" rank="0" text="" dxfId="153">
      <formula>0</formula>
    </cfRule>
  </conditionalFormatting>
  <conditionalFormatting sqref="I126:I145 L126:L145 R126:R145 N126:O145">
    <cfRule type="cellIs" priority="156" operator="equal" aboveAverage="0" equalAverage="0" bottom="0" percent="0" rank="0" text="" dxfId="154">
      <formula>0</formula>
    </cfRule>
  </conditionalFormatting>
  <conditionalFormatting sqref="I126:I145 L126:L145 R126:R145 N126:O145">
    <cfRule type="cellIs" priority="157" operator="equal" aboveAverage="0" equalAverage="0" bottom="0" percent="0" rank="0" text="" dxfId="155">
      <formula>0</formula>
    </cfRule>
  </conditionalFormatting>
  <conditionalFormatting sqref="J126:J145">
    <cfRule type="cellIs" priority="158" operator="equal" aboveAverage="0" equalAverage="0" bottom="0" percent="0" rank="0" text="" dxfId="156">
      <formula>0</formula>
    </cfRule>
  </conditionalFormatting>
  <conditionalFormatting sqref="J126:J145">
    <cfRule type="cellIs" priority="159" operator="equal" aboveAverage="0" equalAverage="0" bottom="0" percent="0" rank="0" text="" dxfId="157">
      <formula>0</formula>
    </cfRule>
  </conditionalFormatting>
  <conditionalFormatting sqref="M126:M145">
    <cfRule type="cellIs" priority="160" operator="equal" aboveAverage="0" equalAverage="0" bottom="0" percent="0" rank="0" text="" dxfId="158">
      <formula>0</formula>
    </cfRule>
  </conditionalFormatting>
  <conditionalFormatting sqref="M126:M145">
    <cfRule type="cellIs" priority="161" operator="equal" aboveAverage="0" equalAverage="0" bottom="0" percent="0" rank="0" text="" dxfId="159">
      <formula>0</formula>
    </cfRule>
  </conditionalFormatting>
  <conditionalFormatting sqref="K126:K145">
    <cfRule type="cellIs" priority="162" operator="equal" aboveAverage="0" equalAverage="0" bottom="0" percent="0" rank="0" text="" dxfId="160">
      <formula>0</formula>
    </cfRule>
  </conditionalFormatting>
  <conditionalFormatting sqref="K126:K145">
    <cfRule type="cellIs" priority="163" operator="equal" aboveAverage="0" equalAverage="0" bottom="0" percent="0" rank="0" text="" dxfId="161">
      <formula>0</formula>
    </cfRule>
  </conditionalFormatting>
  <conditionalFormatting sqref="P126:P145">
    <cfRule type="cellIs" priority="164" operator="equal" aboveAverage="0" equalAverage="0" bottom="0" percent="0" rank="0" text="" dxfId="162">
      <formula>0</formula>
    </cfRule>
  </conditionalFormatting>
  <conditionalFormatting sqref="P126:P145">
    <cfRule type="cellIs" priority="165" operator="equal" aboveAverage="0" equalAverage="0" bottom="0" percent="0" rank="0" text="" dxfId="163">
      <formula>0</formula>
    </cfRule>
  </conditionalFormatting>
  <conditionalFormatting sqref="J154:J173">
    <cfRule type="cellIs" priority="166" operator="equal" aboveAverage="0" equalAverage="0" bottom="0" percent="0" rank="0" text="" dxfId="164">
      <formula>0</formula>
    </cfRule>
  </conditionalFormatting>
  <conditionalFormatting sqref="J154:J173">
    <cfRule type="cellIs" priority="167" operator="equal" aboveAverage="0" equalAverage="0" bottom="0" percent="0" rank="0" text="" dxfId="165">
      <formula>0</formula>
    </cfRule>
  </conditionalFormatting>
  <conditionalFormatting sqref="I154:I173 L154:L173 R154:R173 N154:O173">
    <cfRule type="cellIs" priority="168" operator="equal" aboveAverage="0" equalAverage="0" bottom="0" percent="0" rank="0" text="" dxfId="166">
      <formula>0</formula>
    </cfRule>
  </conditionalFormatting>
  <conditionalFormatting sqref="I154:I173 L154:L173 R154:R173 N154:O173">
    <cfRule type="cellIs" priority="169" operator="equal" aboveAverage="0" equalAverage="0" bottom="0" percent="0" rank="0" text="" dxfId="167">
      <formula>0</formula>
    </cfRule>
  </conditionalFormatting>
  <conditionalFormatting sqref="M154:M173">
    <cfRule type="cellIs" priority="170" operator="equal" aboveAverage="0" equalAverage="0" bottom="0" percent="0" rank="0" text="" dxfId="168">
      <formula>0</formula>
    </cfRule>
  </conditionalFormatting>
  <conditionalFormatting sqref="M154:M173">
    <cfRule type="cellIs" priority="171" operator="equal" aboveAverage="0" equalAverage="0" bottom="0" percent="0" rank="0" text="" dxfId="169">
      <formula>0</formula>
    </cfRule>
  </conditionalFormatting>
  <conditionalFormatting sqref="K154:K173">
    <cfRule type="cellIs" priority="172" operator="equal" aboveAverage="0" equalAverage="0" bottom="0" percent="0" rank="0" text="" dxfId="170">
      <formula>0</formula>
    </cfRule>
  </conditionalFormatting>
  <conditionalFormatting sqref="K154:K173">
    <cfRule type="cellIs" priority="173" operator="equal" aboveAverage="0" equalAverage="0" bottom="0" percent="0" rank="0" text="" dxfId="171">
      <formula>0</formula>
    </cfRule>
  </conditionalFormatting>
  <conditionalFormatting sqref="P154:P173">
    <cfRule type="cellIs" priority="174" operator="equal" aboveAverage="0" equalAverage="0" bottom="0" percent="0" rank="0" text="" dxfId="172">
      <formula>0</formula>
    </cfRule>
  </conditionalFormatting>
  <conditionalFormatting sqref="P154:P173">
    <cfRule type="cellIs" priority="175" operator="equal" aboveAverage="0" equalAverage="0" bottom="0" percent="0" rank="0" text="" dxfId="173">
      <formula>0</formula>
    </cfRule>
  </conditionalFormatting>
  <conditionalFormatting sqref="Q126:Q145">
    <cfRule type="cellIs" priority="176" operator="equal" aboveAverage="0" equalAverage="0" bottom="0" percent="0" rank="0" text="" dxfId="174">
      <formula>0</formula>
    </cfRule>
  </conditionalFormatting>
  <conditionalFormatting sqref="Q126:Q145">
    <cfRule type="cellIs" priority="177" operator="equal" aboveAverage="0" equalAverage="0" bottom="0" percent="0" rank="0" text="" dxfId="175">
      <formula>0</formula>
    </cfRule>
  </conditionalFormatting>
  <conditionalFormatting sqref="Q154:Q173">
    <cfRule type="cellIs" priority="178" operator="equal" aboveAverage="0" equalAverage="0" bottom="0" percent="0" rank="0" text="" dxfId="176">
      <formula>0</formula>
    </cfRule>
  </conditionalFormatting>
  <conditionalFormatting sqref="Q154:Q173">
    <cfRule type="cellIs" priority="179" operator="equal" aboveAverage="0" equalAverage="0" bottom="0" percent="0" rank="0" text="" dxfId="177">
      <formula>0</formula>
    </cfRule>
  </conditionalFormatting>
  <conditionalFormatting sqref="D70:D89">
    <cfRule type="cellIs" priority="180" operator="equal" aboveAverage="0" equalAverage="0" bottom="0" percent="0" rank="0" text="" dxfId="178">
      <formula>0</formula>
    </cfRule>
  </conditionalFormatting>
  <conditionalFormatting sqref="D70:D89">
    <cfRule type="cellIs" priority="181" operator="equal" aboveAverage="0" equalAverage="0" bottom="0" percent="0" rank="0" text="" dxfId="179">
      <formula>0</formula>
    </cfRule>
  </conditionalFormatting>
  <conditionalFormatting sqref="D98:D117">
    <cfRule type="cellIs" priority="182" operator="equal" aboveAverage="0" equalAverage="0" bottom="0" percent="0" rank="0" text="" dxfId="180">
      <formula>0</formula>
    </cfRule>
  </conditionalFormatting>
  <conditionalFormatting sqref="D98:D117">
    <cfRule type="cellIs" priority="183" operator="equal" aboveAverage="0" equalAverage="0" bottom="0" percent="0" rank="0" text="" dxfId="181">
      <formula>0</formula>
    </cfRule>
  </conditionalFormatting>
  <conditionalFormatting sqref="D126:D145">
    <cfRule type="cellIs" priority="184" operator="equal" aboveAverage="0" equalAverage="0" bottom="0" percent="0" rank="0" text="" dxfId="182">
      <formula>0</formula>
    </cfRule>
  </conditionalFormatting>
  <conditionalFormatting sqref="D126:D145">
    <cfRule type="cellIs" priority="185" operator="equal" aboveAverage="0" equalAverage="0" bottom="0" percent="0" rank="0" text="" dxfId="183">
      <formula>0</formula>
    </cfRule>
  </conditionalFormatting>
  <conditionalFormatting sqref="D154:D173">
    <cfRule type="cellIs" priority="186" operator="equal" aboveAverage="0" equalAverage="0" bottom="0" percent="0" rank="0" text="" dxfId="184">
      <formula>0</formula>
    </cfRule>
  </conditionalFormatting>
  <conditionalFormatting sqref="D154:D173">
    <cfRule type="cellIs" priority="187" operator="equal" aboveAverage="0" equalAverage="0" bottom="0" percent="0" rank="0" text="" dxfId="185">
      <formula>0</formula>
    </cfRule>
  </conditionalFormatting>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H450"/>
  <sheetViews>
    <sheetView showFormulas="false" showGridLines="true" showRowColHeaders="true" showZeros="true" rightToLeft="false" tabSelected="false" showOutlineSymbols="true" defaultGridColor="true" view="pageBreakPreview" topLeftCell="A1" colorId="64" zoomScale="25" zoomScaleNormal="25" zoomScalePageLayoutView="25" workbookViewId="0">
      <selection pane="topLeft" activeCell="N12" activeCellId="0" sqref="N12"/>
    </sheetView>
  </sheetViews>
  <sheetFormatPr defaultColWidth="9.13671875" defaultRowHeight="26.25" zeroHeight="false" outlineLevelRow="0" outlineLevelCol="0"/>
  <cols>
    <col collapsed="false" customWidth="true" hidden="false" outlineLevel="0" max="1" min="1" style="187" width="10.56"/>
    <col collapsed="false" customWidth="true" hidden="false" outlineLevel="0" max="2" min="2" style="188" width="25.41"/>
    <col collapsed="false" customWidth="true" hidden="false" outlineLevel="0" max="4" min="3" style="188" width="30.7"/>
    <col collapsed="false" customWidth="true" hidden="false" outlineLevel="0" max="9" min="5" style="188" width="45.7"/>
    <col collapsed="false" customWidth="true" hidden="false" outlineLevel="0" max="13" min="10" style="188" width="35.7"/>
    <col collapsed="false" customWidth="true" hidden="false" outlineLevel="0" max="14" min="14" style="188" width="45.7"/>
    <col collapsed="false" customWidth="true" hidden="false" outlineLevel="0" max="18" min="15" style="188" width="35.7"/>
    <col collapsed="false" customWidth="true" hidden="false" outlineLevel="0" max="19" min="19" style="188" width="68.13"/>
    <col collapsed="false" customWidth="false" hidden="false" outlineLevel="0" max="20" min="20" style="189" width="9.14"/>
    <col collapsed="false" customWidth="true" hidden="false" outlineLevel="0" max="21" min="21" style="189" width="15.7"/>
    <col collapsed="false" customWidth="true" hidden="false" outlineLevel="0" max="33" min="22" style="189" width="20.7"/>
    <col collapsed="false" customWidth="true" hidden="false" outlineLevel="0" max="34" min="34" style="189" width="30.41"/>
    <col collapsed="false" customWidth="false" hidden="false" outlineLevel="0" max="257" min="35" style="189" width="9.14"/>
  </cols>
  <sheetData>
    <row r="1" customFormat="false" ht="39.95" hidden="false" customHeight="true" outlineLevel="0" collapsed="false">
      <c r="A1" s="190"/>
      <c r="B1" s="191"/>
      <c r="C1" s="191"/>
      <c r="D1" s="191"/>
      <c r="E1" s="191"/>
      <c r="F1" s="191"/>
      <c r="G1" s="191"/>
      <c r="H1" s="191"/>
      <c r="I1" s="191"/>
      <c r="J1" s="191"/>
      <c r="K1" s="191"/>
      <c r="L1" s="191"/>
      <c r="M1" s="191"/>
      <c r="N1" s="191"/>
      <c r="O1" s="191"/>
      <c r="P1" s="191"/>
      <c r="Q1" s="191"/>
      <c r="R1" s="191"/>
      <c r="S1" s="191"/>
    </row>
    <row r="2" customFormat="false" ht="39.95" hidden="false" customHeight="true" outlineLevel="0" collapsed="false">
      <c r="A2" s="192" t="s">
        <v>0</v>
      </c>
      <c r="B2" s="192"/>
      <c r="C2" s="192"/>
      <c r="D2" s="192"/>
      <c r="E2" s="192"/>
      <c r="F2" s="192"/>
      <c r="G2" s="192"/>
      <c r="H2" s="192"/>
      <c r="I2" s="192"/>
      <c r="J2" s="192"/>
      <c r="K2" s="192"/>
      <c r="L2" s="192"/>
      <c r="M2" s="192"/>
      <c r="N2" s="192"/>
      <c r="O2" s="192"/>
      <c r="P2" s="192"/>
      <c r="Q2" s="192"/>
      <c r="R2" s="192"/>
      <c r="S2" s="192"/>
    </row>
    <row r="3" customFormat="false" ht="39.95" hidden="false" customHeight="true" outlineLevel="0" collapsed="false">
      <c r="A3" s="193" t="s">
        <v>1</v>
      </c>
      <c r="B3" s="193"/>
      <c r="C3" s="193"/>
      <c r="D3" s="193"/>
      <c r="E3" s="193"/>
      <c r="F3" s="193"/>
      <c r="G3" s="193"/>
      <c r="H3" s="193"/>
      <c r="I3" s="193"/>
      <c r="J3" s="193"/>
      <c r="K3" s="193"/>
      <c r="L3" s="193"/>
      <c r="M3" s="193"/>
      <c r="N3" s="193"/>
      <c r="O3" s="193"/>
      <c r="P3" s="193"/>
      <c r="Q3" s="193"/>
      <c r="R3" s="193"/>
      <c r="S3" s="193"/>
    </row>
    <row r="4" customFormat="false" ht="39.95" hidden="false" customHeight="true" outlineLevel="0" collapsed="false">
      <c r="A4" s="193" t="s">
        <v>2</v>
      </c>
      <c r="B4" s="193"/>
      <c r="C4" s="193"/>
      <c r="D4" s="193"/>
      <c r="E4" s="193"/>
      <c r="F4" s="193"/>
      <c r="G4" s="193"/>
      <c r="H4" s="193"/>
      <c r="I4" s="193"/>
      <c r="J4" s="193"/>
      <c r="K4" s="193"/>
      <c r="L4" s="193"/>
      <c r="M4" s="193"/>
      <c r="N4" s="193"/>
      <c r="O4" s="193"/>
      <c r="P4" s="193"/>
      <c r="Q4" s="193"/>
      <c r="R4" s="193"/>
      <c r="S4" s="193"/>
    </row>
    <row r="5" customFormat="false" ht="39.95" hidden="false" customHeight="true" outlineLevel="0" collapsed="false">
      <c r="A5" s="194"/>
      <c r="B5" s="195"/>
      <c r="C5" s="195"/>
      <c r="D5" s="195"/>
      <c r="E5" s="195"/>
      <c r="F5" s="195"/>
      <c r="G5" s="195"/>
      <c r="H5" s="195"/>
      <c r="I5" s="195"/>
      <c r="J5" s="195"/>
      <c r="K5" s="195"/>
      <c r="L5" s="195"/>
      <c r="M5" s="195"/>
      <c r="N5" s="195"/>
      <c r="O5" s="195"/>
      <c r="P5" s="195"/>
      <c r="Q5" s="195"/>
      <c r="R5" s="195"/>
      <c r="S5" s="195"/>
    </row>
    <row r="6" s="197" customFormat="true" ht="54.95" hidden="false" customHeight="true" outlineLevel="0" collapsed="false">
      <c r="A6" s="196" t="s">
        <v>305</v>
      </c>
      <c r="B6" s="196"/>
      <c r="C6" s="196"/>
      <c r="D6" s="196"/>
      <c r="E6" s="196"/>
      <c r="F6" s="196"/>
      <c r="G6" s="196"/>
      <c r="H6" s="196"/>
      <c r="I6" s="196"/>
      <c r="J6" s="196"/>
      <c r="K6" s="196"/>
      <c r="L6" s="196"/>
      <c r="M6" s="196"/>
      <c r="N6" s="196"/>
      <c r="O6" s="196"/>
      <c r="P6" s="196"/>
      <c r="Q6" s="196"/>
      <c r="R6" s="196"/>
      <c r="S6" s="196"/>
    </row>
    <row r="7" customFormat="false" ht="54.95" hidden="false" customHeight="true" outlineLevel="0" collapsed="false">
      <c r="A7" s="198" t="str">
        <f aca="false">'ORÇAMENTO GERAL'!C7</f>
        <v>EXECUÇÃO DOS SERVIÇOS DE DRENAGEM SUPERFICIAL, TERRAPLENAGEM E CAIXA PRIMÁRIA NAS RUAS N e O, NO BAIRRO DO 40 HORAS  - NO MUNICÍPIO DE ANANINDEUA - PA.</v>
      </c>
      <c r="B7" s="198"/>
      <c r="C7" s="198"/>
      <c r="D7" s="198"/>
      <c r="E7" s="198"/>
      <c r="F7" s="198"/>
      <c r="G7" s="198"/>
      <c r="H7" s="198"/>
      <c r="I7" s="198"/>
      <c r="J7" s="198"/>
      <c r="K7" s="198"/>
      <c r="L7" s="198"/>
      <c r="M7" s="198"/>
      <c r="N7" s="198"/>
      <c r="O7" s="198"/>
      <c r="P7" s="198"/>
      <c r="Q7" s="198"/>
      <c r="R7" s="198"/>
      <c r="S7" s="198"/>
    </row>
    <row r="8" customFormat="false" ht="39.95" hidden="false" customHeight="true" outlineLevel="0" collapsed="false">
      <c r="A8" s="199" t="s">
        <v>306</v>
      </c>
      <c r="B8" s="199"/>
      <c r="C8" s="200" t="s">
        <v>307</v>
      </c>
      <c r="D8" s="201" t="s">
        <v>308</v>
      </c>
      <c r="E8" s="202" t="s">
        <v>13</v>
      </c>
      <c r="F8" s="202"/>
      <c r="G8" s="202"/>
      <c r="H8" s="202"/>
      <c r="I8" s="202"/>
      <c r="J8" s="203" t="s">
        <v>309</v>
      </c>
      <c r="K8" s="203"/>
      <c r="L8" s="203"/>
      <c r="M8" s="203"/>
      <c r="N8" s="203"/>
      <c r="O8" s="203"/>
      <c r="P8" s="203"/>
      <c r="Q8" s="203"/>
      <c r="R8" s="203"/>
      <c r="S8" s="203"/>
    </row>
    <row r="9" customFormat="false" ht="39.95" hidden="false" customHeight="true" outlineLevel="0" collapsed="false">
      <c r="A9" s="199"/>
      <c r="B9" s="199"/>
      <c r="C9" s="200"/>
      <c r="D9" s="201"/>
      <c r="E9" s="202"/>
      <c r="F9" s="202"/>
      <c r="G9" s="202"/>
      <c r="H9" s="202"/>
      <c r="I9" s="202"/>
      <c r="J9" s="204" t="s">
        <v>310</v>
      </c>
      <c r="K9" s="204"/>
      <c r="L9" s="204"/>
      <c r="M9" s="204"/>
      <c r="N9" s="204"/>
      <c r="O9" s="205" t="s">
        <v>311</v>
      </c>
      <c r="P9" s="205"/>
      <c r="Q9" s="205"/>
      <c r="R9" s="205"/>
      <c r="S9" s="205"/>
    </row>
    <row r="10" customFormat="false" ht="52.5" hidden="false" customHeight="false" outlineLevel="0" collapsed="false">
      <c r="A10" s="199"/>
      <c r="B10" s="199"/>
      <c r="C10" s="200"/>
      <c r="D10" s="201"/>
      <c r="E10" s="206" t="s">
        <v>312</v>
      </c>
      <c r="F10" s="206" t="s">
        <v>313</v>
      </c>
      <c r="G10" s="206" t="s">
        <v>314</v>
      </c>
      <c r="H10" s="206" t="s">
        <v>315</v>
      </c>
      <c r="I10" s="206" t="s">
        <v>316</v>
      </c>
      <c r="J10" s="206" t="s">
        <v>317</v>
      </c>
      <c r="K10" s="206" t="s">
        <v>318</v>
      </c>
      <c r="L10" s="206" t="s">
        <v>319</v>
      </c>
      <c r="M10" s="206" t="s">
        <v>320</v>
      </c>
      <c r="N10" s="206" t="s">
        <v>321</v>
      </c>
      <c r="O10" s="206" t="s">
        <v>317</v>
      </c>
      <c r="P10" s="206" t="s">
        <v>318</v>
      </c>
      <c r="Q10" s="206" t="s">
        <v>319</v>
      </c>
      <c r="R10" s="206" t="s">
        <v>320</v>
      </c>
      <c r="S10" s="206" t="s">
        <v>321</v>
      </c>
      <c r="V10" s="207"/>
      <c r="W10" s="207"/>
      <c r="X10" s="207"/>
      <c r="Y10" s="207"/>
      <c r="Z10" s="207"/>
      <c r="AA10" s="207"/>
      <c r="AB10" s="207"/>
      <c r="AC10" s="207"/>
      <c r="AD10" s="207"/>
      <c r="AE10" s="207"/>
      <c r="AF10" s="207"/>
      <c r="AG10" s="207"/>
      <c r="AH10" s="187"/>
    </row>
    <row r="11" customFormat="false" ht="39.95" hidden="false" customHeight="true" outlineLevel="0" collapsed="false">
      <c r="A11" s="208" t="s">
        <v>4</v>
      </c>
      <c r="B11" s="209" t="s">
        <v>322</v>
      </c>
      <c r="C11" s="200"/>
      <c r="D11" s="201"/>
      <c r="E11" s="204"/>
      <c r="F11" s="204"/>
      <c r="G11" s="210"/>
      <c r="H11" s="210"/>
      <c r="I11" s="210" t="n">
        <v>10</v>
      </c>
      <c r="J11" s="204"/>
      <c r="K11" s="210"/>
      <c r="L11" s="210"/>
      <c r="M11" s="210"/>
      <c r="N11" s="210" t="n">
        <v>10</v>
      </c>
      <c r="O11" s="204"/>
      <c r="P11" s="204"/>
      <c r="Q11" s="204"/>
      <c r="R11" s="204"/>
      <c r="S11" s="211" t="n">
        <v>10</v>
      </c>
      <c r="V11" s="187"/>
      <c r="W11" s="187"/>
      <c r="X11" s="187"/>
      <c r="Y11" s="187"/>
      <c r="Z11" s="187"/>
      <c r="AA11" s="187"/>
      <c r="AB11" s="187"/>
      <c r="AC11" s="187"/>
      <c r="AD11" s="187"/>
      <c r="AE11" s="187"/>
      <c r="AF11" s="187"/>
      <c r="AG11" s="187"/>
      <c r="AH11" s="187"/>
    </row>
    <row r="12" customFormat="false" ht="39.95" hidden="false" customHeight="true" outlineLevel="0" collapsed="false">
      <c r="A12" s="208"/>
      <c r="B12" s="209"/>
      <c r="C12" s="212" t="s">
        <v>255</v>
      </c>
      <c r="D12" s="213" t="s">
        <v>256</v>
      </c>
      <c r="E12" s="214" t="s">
        <v>323</v>
      </c>
      <c r="F12" s="214" t="s">
        <v>258</v>
      </c>
      <c r="G12" s="214" t="s">
        <v>324</v>
      </c>
      <c r="H12" s="214" t="s">
        <v>325</v>
      </c>
      <c r="I12" s="214" t="s">
        <v>326</v>
      </c>
      <c r="J12" s="214" t="s">
        <v>327</v>
      </c>
      <c r="K12" s="214" t="s">
        <v>328</v>
      </c>
      <c r="L12" s="214" t="s">
        <v>329</v>
      </c>
      <c r="M12" s="214" t="s">
        <v>330</v>
      </c>
      <c r="N12" s="214" t="s">
        <v>331</v>
      </c>
      <c r="O12" s="214" t="s">
        <v>332</v>
      </c>
      <c r="P12" s="212" t="s">
        <v>333</v>
      </c>
      <c r="Q12" s="212" t="s">
        <v>334</v>
      </c>
      <c r="R12" s="212" t="s">
        <v>335</v>
      </c>
      <c r="S12" s="214" t="s">
        <v>336</v>
      </c>
      <c r="V12" s="215" t="s">
        <v>337</v>
      </c>
      <c r="W12" s="215" t="s">
        <v>337</v>
      </c>
      <c r="X12" s="215" t="s">
        <v>337</v>
      </c>
      <c r="Y12" s="215" t="s">
        <v>337</v>
      </c>
      <c r="Z12" s="215" t="s">
        <v>337</v>
      </c>
      <c r="AA12" s="215" t="s">
        <v>337</v>
      </c>
      <c r="AB12" s="215" t="s">
        <v>337</v>
      </c>
      <c r="AC12" s="215" t="s">
        <v>337</v>
      </c>
      <c r="AD12" s="215" t="s">
        <v>337</v>
      </c>
      <c r="AE12" s="215" t="s">
        <v>337</v>
      </c>
      <c r="AF12" s="215" t="s">
        <v>337</v>
      </c>
      <c r="AG12" s="215" t="s">
        <v>337</v>
      </c>
      <c r="AH12" s="216"/>
    </row>
    <row r="13" customFormat="false" ht="73.5" hidden="false" customHeight="true" outlineLevel="0" collapsed="false">
      <c r="A13" s="217"/>
      <c r="B13" s="218"/>
      <c r="C13" s="218"/>
      <c r="D13" s="218"/>
      <c r="E13" s="218"/>
      <c r="F13" s="218"/>
      <c r="G13" s="218"/>
      <c r="H13" s="218"/>
      <c r="I13" s="218"/>
      <c r="J13" s="218"/>
      <c r="K13" s="218"/>
      <c r="L13" s="218"/>
      <c r="M13" s="218"/>
      <c r="N13" s="218"/>
      <c r="O13" s="218"/>
      <c r="P13" s="218"/>
      <c r="Q13" s="218"/>
      <c r="R13" s="218"/>
      <c r="S13" s="218"/>
      <c r="U13" s="219"/>
      <c r="V13" s="206" t="s">
        <v>312</v>
      </c>
      <c r="W13" s="206" t="s">
        <v>314</v>
      </c>
      <c r="X13" s="206" t="s">
        <v>315</v>
      </c>
      <c r="Y13" s="206" t="s">
        <v>316</v>
      </c>
      <c r="Z13" s="206" t="s">
        <v>318</v>
      </c>
      <c r="AA13" s="206" t="s">
        <v>319</v>
      </c>
      <c r="AB13" s="206" t="s">
        <v>320</v>
      </c>
      <c r="AC13" s="206" t="s">
        <v>321</v>
      </c>
      <c r="AD13" s="206" t="s">
        <v>318</v>
      </c>
      <c r="AE13" s="206" t="s">
        <v>319</v>
      </c>
      <c r="AF13" s="206" t="s">
        <v>320</v>
      </c>
      <c r="AG13" s="206" t="s">
        <v>321</v>
      </c>
      <c r="AH13" s="215" t="s">
        <v>338</v>
      </c>
    </row>
    <row r="14" customFormat="false" ht="54.95" hidden="false" customHeight="true" outlineLevel="0" collapsed="false">
      <c r="A14" s="220" t="n">
        <f aca="false">DADOS!A9</f>
        <v>1</v>
      </c>
      <c r="B14" s="221" t="str">
        <f aca="false">DADOS!B9</f>
        <v>Rua N</v>
      </c>
      <c r="C14" s="222" t="n">
        <f aca="false">DADOS!E9</f>
        <v>270</v>
      </c>
      <c r="D14" s="223" t="n">
        <f aca="false">DADOS!F9</f>
        <v>6</v>
      </c>
      <c r="E14" s="223" t="n">
        <f aca="false">C14*(D14+1)</f>
        <v>1890</v>
      </c>
      <c r="F14" s="223" t="n">
        <v>0.2</v>
      </c>
      <c r="G14" s="223" t="n">
        <f aca="false">E14*F14</f>
        <v>378</v>
      </c>
      <c r="H14" s="223" t="n">
        <f aca="false">G14</f>
        <v>378</v>
      </c>
      <c r="I14" s="223" t="n">
        <f aca="false">G14*1.3*$I$11</f>
        <v>4914</v>
      </c>
      <c r="J14" s="223" t="n">
        <v>0.1</v>
      </c>
      <c r="K14" s="223" t="n">
        <f aca="false">E14*J14</f>
        <v>189</v>
      </c>
      <c r="L14" s="223" t="n">
        <f aca="false">K14</f>
        <v>189</v>
      </c>
      <c r="M14" s="223" t="n">
        <f aca="false">K14</f>
        <v>189</v>
      </c>
      <c r="N14" s="223" t="n">
        <f aca="false">K14*1.3*$N$11</f>
        <v>2457</v>
      </c>
      <c r="O14" s="223" t="n">
        <v>0.1</v>
      </c>
      <c r="P14" s="223" t="n">
        <f aca="false">E14*O14</f>
        <v>189</v>
      </c>
      <c r="Q14" s="223" t="n">
        <f aca="false">P14</f>
        <v>189</v>
      </c>
      <c r="R14" s="223" t="n">
        <f aca="false">P14</f>
        <v>189</v>
      </c>
      <c r="S14" s="223" t="n">
        <f aca="false">P14*1.3*$S$11</f>
        <v>2457</v>
      </c>
      <c r="U14" s="224" t="n">
        <f aca="false">A14</f>
        <v>1</v>
      </c>
      <c r="V14" s="225" t="n">
        <f aca="false">'ORÇAMENTO GERAL'!$J$100</f>
        <v>2.61</v>
      </c>
      <c r="W14" s="225" t="n">
        <f aca="false">'ORÇAMENTO GERAL'!$J$101</f>
        <v>2.78</v>
      </c>
      <c r="X14" s="225" t="n">
        <f aca="false">'ORÇAMENTO GERAL'!$J$102</f>
        <v>7.94</v>
      </c>
      <c r="Y14" s="225" t="n">
        <f aca="false">'ORÇAMENTO GERAL'!$J$103</f>
        <v>3.49</v>
      </c>
      <c r="Z14" s="225" t="e">
        <f aca="false">'ORÇAMENTO GERAL'!$J$106</f>
        <v>#VALUE!</v>
      </c>
      <c r="AA14" s="225" t="n">
        <f aca="false">'ORÇAMENTO GERAL'!$J$107</f>
        <v>7.94</v>
      </c>
      <c r="AB14" s="225" t="n">
        <f aca="false">'ORÇAMENTO GERAL'!$J$108</f>
        <v>1.78</v>
      </c>
      <c r="AC14" s="225" t="n">
        <f aca="false">'ORÇAMENTO GERAL'!$J$109</f>
        <v>2.29</v>
      </c>
      <c r="AD14" s="225" t="n">
        <f aca="false">'ORÇAMENTO GERAL'!$J$110</f>
        <v>105.61</v>
      </c>
      <c r="AE14" s="225" t="n">
        <f aca="false">'ORÇAMENTO GERAL'!$J$111</f>
        <v>7.94</v>
      </c>
      <c r="AF14" s="225" t="n">
        <f aca="false">'ORÇAMENTO GERAL'!$J$112</f>
        <v>1.78</v>
      </c>
      <c r="AG14" s="225" t="n">
        <f aca="false">'ORÇAMENTO GERAL'!$J$113</f>
        <v>2.38</v>
      </c>
      <c r="AH14" s="226" t="e">
        <f aca="false">(E14*V14)+(G14*W14)+(H14*X14)+(I14*Y14)+(K14*Z14)+(L14*AA14)+(M14*AB14)+(N14*AC14)+(P14*AD14)+(Q14*AE14)+(R14*AF14)+(S14*AG14)</f>
        <v>#VALUE!</v>
      </c>
    </row>
    <row r="15" s="228" customFormat="true" ht="54.95" hidden="false" customHeight="true" outlineLevel="0" collapsed="false">
      <c r="A15" s="227" t="n">
        <v>2</v>
      </c>
      <c r="B15" s="221" t="str">
        <f aca="false">DADOS!B10</f>
        <v>Rua O</v>
      </c>
      <c r="C15" s="222" t="n">
        <f aca="false">DADOS!E10</f>
        <v>250</v>
      </c>
      <c r="D15" s="223" t="n">
        <f aca="false">DADOS!F10</f>
        <v>6</v>
      </c>
      <c r="E15" s="223" t="n">
        <f aca="false">C15*(D15+1)</f>
        <v>1750</v>
      </c>
      <c r="F15" s="223" t="n">
        <v>0.2</v>
      </c>
      <c r="G15" s="223" t="n">
        <f aca="false">E15*F15</f>
        <v>350</v>
      </c>
      <c r="H15" s="223" t="n">
        <f aca="false">G15</f>
        <v>350</v>
      </c>
      <c r="I15" s="223" t="n">
        <f aca="false">G15*1.3*$I$11</f>
        <v>4550</v>
      </c>
      <c r="J15" s="223" t="n">
        <v>0.1</v>
      </c>
      <c r="K15" s="223" t="n">
        <f aca="false">E15*J15</f>
        <v>175</v>
      </c>
      <c r="L15" s="223" t="n">
        <f aca="false">K15</f>
        <v>175</v>
      </c>
      <c r="M15" s="223" t="n">
        <f aca="false">K15</f>
        <v>175</v>
      </c>
      <c r="N15" s="223" t="n">
        <f aca="false">K15*1.3*$N$11</f>
        <v>2275</v>
      </c>
      <c r="O15" s="223" t="n">
        <v>0.1</v>
      </c>
      <c r="P15" s="223" t="n">
        <f aca="false">E15*O15</f>
        <v>175</v>
      </c>
      <c r="Q15" s="223" t="n">
        <f aca="false">P15</f>
        <v>175</v>
      </c>
      <c r="R15" s="223" t="n">
        <f aca="false">P15</f>
        <v>175</v>
      </c>
      <c r="S15" s="223" t="n">
        <f aca="false">P15*1.3*$S$11</f>
        <v>2275</v>
      </c>
      <c r="U15" s="224" t="n">
        <f aca="false">A15</f>
        <v>2</v>
      </c>
      <c r="V15" s="225" t="n">
        <f aca="false">'ORÇAMENTO GERAL'!$J$100</f>
        <v>2.61</v>
      </c>
      <c r="W15" s="225" t="n">
        <f aca="false">'ORÇAMENTO GERAL'!$J$101</f>
        <v>2.78</v>
      </c>
      <c r="X15" s="225" t="n">
        <f aca="false">'ORÇAMENTO GERAL'!$J$102</f>
        <v>7.94</v>
      </c>
      <c r="Y15" s="225" t="n">
        <f aca="false">'ORÇAMENTO GERAL'!$J$103</f>
        <v>3.49</v>
      </c>
      <c r="Z15" s="225" t="e">
        <f aca="false">'ORÇAMENTO GERAL'!$J$106</f>
        <v>#VALUE!</v>
      </c>
      <c r="AA15" s="225" t="n">
        <f aca="false">'ORÇAMENTO GERAL'!$J$107</f>
        <v>7.94</v>
      </c>
      <c r="AB15" s="225" t="n">
        <f aca="false">'ORÇAMENTO GERAL'!$J$108</f>
        <v>1.78</v>
      </c>
      <c r="AC15" s="225" t="n">
        <f aca="false">'ORÇAMENTO GERAL'!$J$109</f>
        <v>2.29</v>
      </c>
      <c r="AD15" s="225" t="n">
        <f aca="false">'ORÇAMENTO GERAL'!$J$110</f>
        <v>105.61</v>
      </c>
      <c r="AE15" s="225" t="n">
        <f aca="false">'ORÇAMENTO GERAL'!$J$111</f>
        <v>7.94</v>
      </c>
      <c r="AF15" s="225" t="n">
        <f aca="false">'ORÇAMENTO GERAL'!$J$112</f>
        <v>1.78</v>
      </c>
      <c r="AG15" s="225" t="n">
        <f aca="false">'ORÇAMENTO GERAL'!$J$113</f>
        <v>2.38</v>
      </c>
      <c r="AH15" s="226" t="e">
        <f aca="false">(E15*V15)+(G15*W15)+(H15*X15)+(I15*Y15)+(K15*Z15)+(L15*AA15)+(M15*AB15)+(N15*AC15)+(P15*AD15)+(Q15*AE15)+(R15*AF15)+(S15*AG15)</f>
        <v>#VALUE!</v>
      </c>
    </row>
    <row r="16" s="228" customFormat="true" ht="54.95" hidden="false" customHeight="true" outlineLevel="0" collapsed="false">
      <c r="A16" s="220" t="n">
        <v>3</v>
      </c>
      <c r="B16" s="221" t="n">
        <f aca="false">DADOS!B11</f>
        <v>0</v>
      </c>
      <c r="C16" s="222" t="n">
        <f aca="false">DADOS!E11</f>
        <v>0</v>
      </c>
      <c r="D16" s="223" t="n">
        <f aca="false">DADOS!F11</f>
        <v>0</v>
      </c>
      <c r="E16" s="223" t="n">
        <f aca="false">C16*(D16+1)*0</f>
        <v>0</v>
      </c>
      <c r="F16" s="223" t="n">
        <v>0.2</v>
      </c>
      <c r="G16" s="223" t="n">
        <f aca="false">E16*F16</f>
        <v>0</v>
      </c>
      <c r="H16" s="223" t="n">
        <f aca="false">G16</f>
        <v>0</v>
      </c>
      <c r="I16" s="223" t="n">
        <f aca="false">G16*1.3*$I$11</f>
        <v>0</v>
      </c>
      <c r="J16" s="223" t="n">
        <v>0.1</v>
      </c>
      <c r="K16" s="223" t="n">
        <f aca="false">E16*J16</f>
        <v>0</v>
      </c>
      <c r="L16" s="223" t="n">
        <f aca="false">K16</f>
        <v>0</v>
      </c>
      <c r="M16" s="223" t="n">
        <f aca="false">K16</f>
        <v>0</v>
      </c>
      <c r="N16" s="223" t="n">
        <f aca="false">K16*1.3*$N$11</f>
        <v>0</v>
      </c>
      <c r="O16" s="223" t="n">
        <v>0.1</v>
      </c>
      <c r="P16" s="223" t="n">
        <f aca="false">E16*O16</f>
        <v>0</v>
      </c>
      <c r="Q16" s="223" t="n">
        <f aca="false">P16</f>
        <v>0</v>
      </c>
      <c r="R16" s="223" t="n">
        <f aca="false">P16</f>
        <v>0</v>
      </c>
      <c r="S16" s="223" t="n">
        <f aca="false">P16*1.3*$S$11</f>
        <v>0</v>
      </c>
      <c r="U16" s="224" t="n">
        <f aca="false">A16</f>
        <v>3</v>
      </c>
      <c r="V16" s="225" t="n">
        <f aca="false">'ORÇAMENTO GERAL'!$J$100</f>
        <v>2.61</v>
      </c>
      <c r="W16" s="225" t="n">
        <f aca="false">'ORÇAMENTO GERAL'!$J$101</f>
        <v>2.78</v>
      </c>
      <c r="X16" s="225" t="n">
        <f aca="false">'ORÇAMENTO GERAL'!$J$102</f>
        <v>7.94</v>
      </c>
      <c r="Y16" s="225" t="n">
        <f aca="false">'ORÇAMENTO GERAL'!$J$103</f>
        <v>3.49</v>
      </c>
      <c r="Z16" s="225" t="e">
        <f aca="false">'ORÇAMENTO GERAL'!$J$106</f>
        <v>#VALUE!</v>
      </c>
      <c r="AA16" s="225" t="n">
        <f aca="false">'ORÇAMENTO GERAL'!$J$107</f>
        <v>7.94</v>
      </c>
      <c r="AB16" s="225" t="n">
        <f aca="false">'ORÇAMENTO GERAL'!$J$108</f>
        <v>1.78</v>
      </c>
      <c r="AC16" s="225" t="n">
        <f aca="false">'ORÇAMENTO GERAL'!$J$109</f>
        <v>2.29</v>
      </c>
      <c r="AD16" s="225" t="n">
        <f aca="false">'ORÇAMENTO GERAL'!$J$110</f>
        <v>105.61</v>
      </c>
      <c r="AE16" s="225" t="n">
        <f aca="false">'ORÇAMENTO GERAL'!$J$111</f>
        <v>7.94</v>
      </c>
      <c r="AF16" s="225" t="n">
        <f aca="false">'ORÇAMENTO GERAL'!$J$112</f>
        <v>1.78</v>
      </c>
      <c r="AG16" s="225" t="n">
        <f aca="false">'ORÇAMENTO GERAL'!$J$113</f>
        <v>2.38</v>
      </c>
      <c r="AH16" s="226" t="e">
        <f aca="false">(E16*V16)+(G16*W16)+(H16*X16)+(I16*Y16)+(K16*Z16)+(L16*AA16)+(M16*AB16)+(N16*AC16)+(P16*AD16)+(Q16*AE16)+(R16*AF16)+(S16*AG16)</f>
        <v>#VALUE!</v>
      </c>
    </row>
    <row r="17" s="228" customFormat="true" ht="54.95" hidden="true" customHeight="true" outlineLevel="0" collapsed="false">
      <c r="A17" s="227" t="n">
        <v>4</v>
      </c>
      <c r="B17" s="221" t="n">
        <f aca="false">DADOS!B12</f>
        <v>0</v>
      </c>
      <c r="C17" s="222" t="n">
        <f aca="false">DADOS!E12</f>
        <v>0</v>
      </c>
      <c r="D17" s="223" t="n">
        <f aca="false">DADOS!F12</f>
        <v>0</v>
      </c>
      <c r="E17" s="223" t="n">
        <f aca="false">C17*(D17+1)</f>
        <v>0</v>
      </c>
      <c r="F17" s="223" t="n">
        <v>0.2</v>
      </c>
      <c r="G17" s="223" t="n">
        <f aca="false">E17*F17</f>
        <v>0</v>
      </c>
      <c r="H17" s="223" t="n">
        <f aca="false">G17</f>
        <v>0</v>
      </c>
      <c r="I17" s="223" t="n">
        <f aca="false">G17*1.3*$I$11</f>
        <v>0</v>
      </c>
      <c r="J17" s="223" t="n">
        <v>0.1</v>
      </c>
      <c r="K17" s="223" t="n">
        <f aca="false">E17*J17</f>
        <v>0</v>
      </c>
      <c r="L17" s="223" t="n">
        <f aca="false">K17</f>
        <v>0</v>
      </c>
      <c r="M17" s="223" t="n">
        <f aca="false">K17</f>
        <v>0</v>
      </c>
      <c r="N17" s="223" t="n">
        <f aca="false">K17*1.3*$N$11</f>
        <v>0</v>
      </c>
      <c r="O17" s="223" t="n">
        <v>0.1</v>
      </c>
      <c r="P17" s="223" t="n">
        <f aca="false">E17*O17</f>
        <v>0</v>
      </c>
      <c r="Q17" s="223" t="n">
        <f aca="false">P17</f>
        <v>0</v>
      </c>
      <c r="R17" s="223" t="n">
        <f aca="false">P17</f>
        <v>0</v>
      </c>
      <c r="S17" s="223" t="n">
        <f aca="false">P17*1.3*$S$11</f>
        <v>0</v>
      </c>
      <c r="U17" s="224" t="n">
        <f aca="false">A17</f>
        <v>4</v>
      </c>
      <c r="V17" s="225" t="n">
        <f aca="false">'ORÇAMENTO GERAL'!$J$100</f>
        <v>2.61</v>
      </c>
      <c r="W17" s="225" t="n">
        <f aca="false">'ORÇAMENTO GERAL'!$J$101</f>
        <v>2.78</v>
      </c>
      <c r="X17" s="225" t="n">
        <f aca="false">'ORÇAMENTO GERAL'!$J$102</f>
        <v>7.94</v>
      </c>
      <c r="Y17" s="225" t="n">
        <f aca="false">'ORÇAMENTO GERAL'!$J$103</f>
        <v>3.49</v>
      </c>
      <c r="Z17" s="225" t="e">
        <f aca="false">'ORÇAMENTO GERAL'!$J$106</f>
        <v>#VALUE!</v>
      </c>
      <c r="AA17" s="225" t="n">
        <f aca="false">'ORÇAMENTO GERAL'!$J$107</f>
        <v>7.94</v>
      </c>
      <c r="AB17" s="225" t="n">
        <f aca="false">'ORÇAMENTO GERAL'!$J$108</f>
        <v>1.78</v>
      </c>
      <c r="AC17" s="225" t="n">
        <f aca="false">'ORÇAMENTO GERAL'!$J$109</f>
        <v>2.29</v>
      </c>
      <c r="AD17" s="225" t="n">
        <f aca="false">'ORÇAMENTO GERAL'!$J$110</f>
        <v>105.61</v>
      </c>
      <c r="AE17" s="225" t="n">
        <f aca="false">'ORÇAMENTO GERAL'!$J$111</f>
        <v>7.94</v>
      </c>
      <c r="AF17" s="225" t="n">
        <f aca="false">'ORÇAMENTO GERAL'!$J$112</f>
        <v>1.78</v>
      </c>
      <c r="AG17" s="225" t="n">
        <f aca="false">'ORÇAMENTO GERAL'!$J$113</f>
        <v>2.38</v>
      </c>
      <c r="AH17" s="226" t="e">
        <f aca="false">(E17*V17)+(G17*W17)+(H17*X17)+(I17*Y17)+(K17*Z17)+(L17*AA17)+(M17*AB17)+(N17*AC17)+(P17*AD17)+(Q17*AE17)+(R17*AF17)+(S17*AG17)</f>
        <v>#VALUE!</v>
      </c>
    </row>
    <row r="18" s="228" customFormat="true" ht="54.95" hidden="true" customHeight="true" outlineLevel="0" collapsed="false">
      <c r="A18" s="220" t="n">
        <v>5</v>
      </c>
      <c r="B18" s="221" t="n">
        <f aca="false">DADOS!B13</f>
        <v>0</v>
      </c>
      <c r="C18" s="222" t="n">
        <f aca="false">DADOS!E13</f>
        <v>0</v>
      </c>
      <c r="D18" s="223" t="n">
        <f aca="false">DADOS!F13</f>
        <v>0</v>
      </c>
      <c r="E18" s="223" t="n">
        <f aca="false">C18*(D18+1)</f>
        <v>0</v>
      </c>
      <c r="F18" s="223" t="n">
        <v>0.2</v>
      </c>
      <c r="G18" s="223" t="n">
        <f aca="false">E18*F18</f>
        <v>0</v>
      </c>
      <c r="H18" s="223" t="n">
        <f aca="false">G18</f>
        <v>0</v>
      </c>
      <c r="I18" s="223" t="n">
        <f aca="false">G18*1.3*$I$11</f>
        <v>0</v>
      </c>
      <c r="J18" s="223" t="n">
        <v>0.1</v>
      </c>
      <c r="K18" s="223" t="n">
        <f aca="false">E18*J18</f>
        <v>0</v>
      </c>
      <c r="L18" s="223" t="n">
        <f aca="false">K18</f>
        <v>0</v>
      </c>
      <c r="M18" s="223" t="n">
        <f aca="false">K18</f>
        <v>0</v>
      </c>
      <c r="N18" s="223" t="n">
        <f aca="false">K18*1.3*$N$11</f>
        <v>0</v>
      </c>
      <c r="O18" s="223" t="n">
        <v>0.1</v>
      </c>
      <c r="P18" s="223" t="n">
        <f aca="false">E18*O18</f>
        <v>0</v>
      </c>
      <c r="Q18" s="223" t="n">
        <f aca="false">P18</f>
        <v>0</v>
      </c>
      <c r="R18" s="223" t="n">
        <f aca="false">P18</f>
        <v>0</v>
      </c>
      <c r="S18" s="223" t="n">
        <f aca="false">P18*1.3*$S$11</f>
        <v>0</v>
      </c>
      <c r="U18" s="224" t="n">
        <f aca="false">A18</f>
        <v>5</v>
      </c>
      <c r="V18" s="225" t="n">
        <f aca="false">'ORÇAMENTO GERAL'!$J$100</f>
        <v>2.61</v>
      </c>
      <c r="W18" s="225" t="n">
        <f aca="false">'ORÇAMENTO GERAL'!$J$101</f>
        <v>2.78</v>
      </c>
      <c r="X18" s="225" t="n">
        <f aca="false">'ORÇAMENTO GERAL'!$J$102</f>
        <v>7.94</v>
      </c>
      <c r="Y18" s="225" t="n">
        <f aca="false">'ORÇAMENTO GERAL'!$J$103</f>
        <v>3.49</v>
      </c>
      <c r="Z18" s="225" t="e">
        <f aca="false">'ORÇAMENTO GERAL'!$J$106</f>
        <v>#VALUE!</v>
      </c>
      <c r="AA18" s="225" t="n">
        <f aca="false">'ORÇAMENTO GERAL'!$J$107</f>
        <v>7.94</v>
      </c>
      <c r="AB18" s="225" t="n">
        <f aca="false">'ORÇAMENTO GERAL'!$J$108</f>
        <v>1.78</v>
      </c>
      <c r="AC18" s="225" t="n">
        <f aca="false">'ORÇAMENTO GERAL'!$J$109</f>
        <v>2.29</v>
      </c>
      <c r="AD18" s="225" t="n">
        <f aca="false">'ORÇAMENTO GERAL'!$J$110</f>
        <v>105.61</v>
      </c>
      <c r="AE18" s="225" t="n">
        <f aca="false">'ORÇAMENTO GERAL'!$J$111</f>
        <v>7.94</v>
      </c>
      <c r="AF18" s="225" t="n">
        <f aca="false">'ORÇAMENTO GERAL'!$J$112</f>
        <v>1.78</v>
      </c>
      <c r="AG18" s="225" t="n">
        <f aca="false">'ORÇAMENTO GERAL'!$J$113</f>
        <v>2.38</v>
      </c>
      <c r="AH18" s="226" t="e">
        <f aca="false">(E18*V18)+(G18*W18)+(H18*X18)+(I18*Y18)+(K18*Z18)+(L18*AA18)+(M18*AB18)+(N18*AC18)+(P18*AD18)+(Q18*AE18)+(R18*AF18)+(S18*AG18)</f>
        <v>#VALUE!</v>
      </c>
    </row>
    <row r="19" s="228" customFormat="true" ht="54.95" hidden="true" customHeight="true" outlineLevel="0" collapsed="false">
      <c r="A19" s="227" t="n">
        <v>6</v>
      </c>
      <c r="B19" s="221" t="n">
        <f aca="false">DADOS!B14</f>
        <v>0</v>
      </c>
      <c r="C19" s="222" t="n">
        <f aca="false">DADOS!E14</f>
        <v>0</v>
      </c>
      <c r="D19" s="223" t="n">
        <f aca="false">DADOS!F14</f>
        <v>0</v>
      </c>
      <c r="E19" s="223" t="n">
        <f aca="false">C19*(D19+1)</f>
        <v>0</v>
      </c>
      <c r="F19" s="223" t="n">
        <v>0.2</v>
      </c>
      <c r="G19" s="223" t="n">
        <f aca="false">E19*F19</f>
        <v>0</v>
      </c>
      <c r="H19" s="223" t="n">
        <f aca="false">G19</f>
        <v>0</v>
      </c>
      <c r="I19" s="223" t="n">
        <f aca="false">G19*1.3*$I$11</f>
        <v>0</v>
      </c>
      <c r="J19" s="223" t="n">
        <v>0.1</v>
      </c>
      <c r="K19" s="223" t="n">
        <f aca="false">E19*J19</f>
        <v>0</v>
      </c>
      <c r="L19" s="223" t="n">
        <f aca="false">K19</f>
        <v>0</v>
      </c>
      <c r="M19" s="223" t="n">
        <f aca="false">K19</f>
        <v>0</v>
      </c>
      <c r="N19" s="223" t="n">
        <f aca="false">K19*1.3*$N$11</f>
        <v>0</v>
      </c>
      <c r="O19" s="223" t="n">
        <v>0.1</v>
      </c>
      <c r="P19" s="223" t="n">
        <f aca="false">E19*O19</f>
        <v>0</v>
      </c>
      <c r="Q19" s="223" t="n">
        <f aca="false">P19</f>
        <v>0</v>
      </c>
      <c r="R19" s="223" t="n">
        <f aca="false">P19</f>
        <v>0</v>
      </c>
      <c r="S19" s="223" t="n">
        <f aca="false">P19*1.3*$S$11</f>
        <v>0</v>
      </c>
      <c r="U19" s="224" t="n">
        <f aca="false">A19</f>
        <v>6</v>
      </c>
      <c r="V19" s="225" t="n">
        <f aca="false">'ORÇAMENTO GERAL'!$J$100</f>
        <v>2.61</v>
      </c>
      <c r="W19" s="225" t="n">
        <f aca="false">'ORÇAMENTO GERAL'!$J$101</f>
        <v>2.78</v>
      </c>
      <c r="X19" s="225" t="n">
        <f aca="false">'ORÇAMENTO GERAL'!$J$102</f>
        <v>7.94</v>
      </c>
      <c r="Y19" s="225" t="n">
        <f aca="false">'ORÇAMENTO GERAL'!$J$103</f>
        <v>3.49</v>
      </c>
      <c r="Z19" s="225" t="e">
        <f aca="false">'ORÇAMENTO GERAL'!$J$106</f>
        <v>#VALUE!</v>
      </c>
      <c r="AA19" s="225" t="n">
        <f aca="false">'ORÇAMENTO GERAL'!$J$107</f>
        <v>7.94</v>
      </c>
      <c r="AB19" s="225" t="n">
        <f aca="false">'ORÇAMENTO GERAL'!$J$108</f>
        <v>1.78</v>
      </c>
      <c r="AC19" s="225" t="n">
        <f aca="false">'ORÇAMENTO GERAL'!$J$109</f>
        <v>2.29</v>
      </c>
      <c r="AD19" s="225" t="n">
        <f aca="false">'ORÇAMENTO GERAL'!$J$110</f>
        <v>105.61</v>
      </c>
      <c r="AE19" s="225" t="n">
        <f aca="false">'ORÇAMENTO GERAL'!$J$111</f>
        <v>7.94</v>
      </c>
      <c r="AF19" s="225" t="n">
        <f aca="false">'ORÇAMENTO GERAL'!$J$112</f>
        <v>1.78</v>
      </c>
      <c r="AG19" s="225" t="n">
        <f aca="false">'ORÇAMENTO GERAL'!$J$113</f>
        <v>2.38</v>
      </c>
      <c r="AH19" s="226" t="e">
        <f aca="false">(E19*V19)+(G19*W19)+(H19*X19)+(I19*Y19)+(K19*Z19)+(L19*AA19)+(M19*AB19)+(N19*AC19)+(P19*AD19)+(Q19*AE19)+(R19*AF19)+(S19*AG19)</f>
        <v>#VALUE!</v>
      </c>
    </row>
    <row r="20" s="228" customFormat="true" ht="54.95" hidden="true" customHeight="true" outlineLevel="0" collapsed="false">
      <c r="A20" s="220" t="n">
        <v>7</v>
      </c>
      <c r="B20" s="221" t="n">
        <f aca="false">DADOS!B15</f>
        <v>0</v>
      </c>
      <c r="C20" s="222" t="n">
        <f aca="false">DADOS!E15</f>
        <v>0</v>
      </c>
      <c r="D20" s="223" t="n">
        <f aca="false">DADOS!F15</f>
        <v>0</v>
      </c>
      <c r="E20" s="223" t="n">
        <f aca="false">C20*(D20+1)</f>
        <v>0</v>
      </c>
      <c r="F20" s="223" t="n">
        <v>0.2</v>
      </c>
      <c r="G20" s="223" t="n">
        <f aca="false">E20*F20</f>
        <v>0</v>
      </c>
      <c r="H20" s="223" t="n">
        <f aca="false">G20</f>
        <v>0</v>
      </c>
      <c r="I20" s="223" t="n">
        <f aca="false">G20*1.3*$I$11</f>
        <v>0</v>
      </c>
      <c r="J20" s="223" t="n">
        <v>0.1</v>
      </c>
      <c r="K20" s="223" t="n">
        <f aca="false">E20*J20</f>
        <v>0</v>
      </c>
      <c r="L20" s="223" t="n">
        <f aca="false">K20</f>
        <v>0</v>
      </c>
      <c r="M20" s="223" t="n">
        <f aca="false">K20</f>
        <v>0</v>
      </c>
      <c r="N20" s="223" t="n">
        <f aca="false">K20*1.3*$N$11</f>
        <v>0</v>
      </c>
      <c r="O20" s="223" t="n">
        <v>0.1</v>
      </c>
      <c r="P20" s="223" t="n">
        <f aca="false">E20*O20</f>
        <v>0</v>
      </c>
      <c r="Q20" s="223" t="n">
        <f aca="false">P20</f>
        <v>0</v>
      </c>
      <c r="R20" s="223" t="n">
        <f aca="false">P20</f>
        <v>0</v>
      </c>
      <c r="S20" s="223" t="n">
        <f aca="false">P20*1.3*$S$11</f>
        <v>0</v>
      </c>
      <c r="U20" s="224" t="n">
        <f aca="false">A20</f>
        <v>7</v>
      </c>
      <c r="V20" s="225" t="n">
        <f aca="false">'ORÇAMENTO GERAL'!$J$100</f>
        <v>2.61</v>
      </c>
      <c r="W20" s="225" t="n">
        <f aca="false">'ORÇAMENTO GERAL'!$J$101</f>
        <v>2.78</v>
      </c>
      <c r="X20" s="225" t="n">
        <f aca="false">'ORÇAMENTO GERAL'!$J$102</f>
        <v>7.94</v>
      </c>
      <c r="Y20" s="225" t="n">
        <f aca="false">'ORÇAMENTO GERAL'!$J$103</f>
        <v>3.49</v>
      </c>
      <c r="Z20" s="225" t="e">
        <f aca="false">'ORÇAMENTO GERAL'!$J$106</f>
        <v>#VALUE!</v>
      </c>
      <c r="AA20" s="225" t="n">
        <f aca="false">'ORÇAMENTO GERAL'!$J$107</f>
        <v>7.94</v>
      </c>
      <c r="AB20" s="225" t="n">
        <f aca="false">'ORÇAMENTO GERAL'!$J$108</f>
        <v>1.78</v>
      </c>
      <c r="AC20" s="225" t="n">
        <f aca="false">'ORÇAMENTO GERAL'!$J$109</f>
        <v>2.29</v>
      </c>
      <c r="AD20" s="225" t="n">
        <f aca="false">'ORÇAMENTO GERAL'!$J$110</f>
        <v>105.61</v>
      </c>
      <c r="AE20" s="225" t="n">
        <f aca="false">'ORÇAMENTO GERAL'!$J$111</f>
        <v>7.94</v>
      </c>
      <c r="AF20" s="225" t="n">
        <f aca="false">'ORÇAMENTO GERAL'!$J$112</f>
        <v>1.78</v>
      </c>
      <c r="AG20" s="225" t="n">
        <f aca="false">'ORÇAMENTO GERAL'!$J$113</f>
        <v>2.38</v>
      </c>
      <c r="AH20" s="226" t="e">
        <f aca="false">(E20*V20)+(G20*W20)+(H20*X20)+(I20*Y20)+(K20*Z20)+(L20*AA20)+(M20*AB20)+(N20*AC20)+(P20*AD20)+(Q20*AE20)+(R20*AF20)+(S20*AG20)</f>
        <v>#VALUE!</v>
      </c>
    </row>
    <row r="21" customFormat="false" ht="54.95" hidden="true" customHeight="true" outlineLevel="0" collapsed="false">
      <c r="A21" s="227" t="n">
        <v>8</v>
      </c>
      <c r="B21" s="221" t="n">
        <f aca="false">DADOS!B16</f>
        <v>0</v>
      </c>
      <c r="C21" s="222" t="n">
        <f aca="false">DADOS!E16</f>
        <v>0</v>
      </c>
      <c r="D21" s="223" t="n">
        <f aca="false">DADOS!F16</f>
        <v>0</v>
      </c>
      <c r="E21" s="223" t="n">
        <f aca="false">C21*(D21+1)</f>
        <v>0</v>
      </c>
      <c r="F21" s="223" t="n">
        <v>0.2</v>
      </c>
      <c r="G21" s="223" t="n">
        <f aca="false">E21*F21</f>
        <v>0</v>
      </c>
      <c r="H21" s="223" t="n">
        <f aca="false">G21</f>
        <v>0</v>
      </c>
      <c r="I21" s="223" t="n">
        <f aca="false">G21*1.3*$I$11</f>
        <v>0</v>
      </c>
      <c r="J21" s="223" t="n">
        <v>0.1</v>
      </c>
      <c r="K21" s="223" t="n">
        <f aca="false">E21*J21</f>
        <v>0</v>
      </c>
      <c r="L21" s="223" t="n">
        <f aca="false">K21</f>
        <v>0</v>
      </c>
      <c r="M21" s="223" t="n">
        <f aca="false">K21</f>
        <v>0</v>
      </c>
      <c r="N21" s="223" t="n">
        <f aca="false">K21*1.3*$N$11</f>
        <v>0</v>
      </c>
      <c r="O21" s="223" t="n">
        <v>0.1</v>
      </c>
      <c r="P21" s="223" t="n">
        <f aca="false">E21*O21</f>
        <v>0</v>
      </c>
      <c r="Q21" s="223" t="n">
        <f aca="false">P21</f>
        <v>0</v>
      </c>
      <c r="R21" s="223" t="n">
        <f aca="false">P21</f>
        <v>0</v>
      </c>
      <c r="S21" s="223" t="n">
        <f aca="false">P21*1.3*$S$11</f>
        <v>0</v>
      </c>
      <c r="U21" s="224" t="n">
        <f aca="false">A21</f>
        <v>8</v>
      </c>
      <c r="V21" s="225" t="n">
        <f aca="false">'ORÇAMENTO GERAL'!$J$100</f>
        <v>2.61</v>
      </c>
      <c r="W21" s="225" t="n">
        <f aca="false">'ORÇAMENTO GERAL'!$J$101</f>
        <v>2.78</v>
      </c>
      <c r="X21" s="225" t="n">
        <f aca="false">'ORÇAMENTO GERAL'!$J$102</f>
        <v>7.94</v>
      </c>
      <c r="Y21" s="225" t="n">
        <f aca="false">'ORÇAMENTO GERAL'!$J$103</f>
        <v>3.49</v>
      </c>
      <c r="Z21" s="225" t="e">
        <f aca="false">'ORÇAMENTO GERAL'!$J$106</f>
        <v>#VALUE!</v>
      </c>
      <c r="AA21" s="225" t="n">
        <f aca="false">'ORÇAMENTO GERAL'!$J$107</f>
        <v>7.94</v>
      </c>
      <c r="AB21" s="225" t="n">
        <f aca="false">'ORÇAMENTO GERAL'!$J$108</f>
        <v>1.78</v>
      </c>
      <c r="AC21" s="225" t="n">
        <f aca="false">'ORÇAMENTO GERAL'!$J$109</f>
        <v>2.29</v>
      </c>
      <c r="AD21" s="225" t="n">
        <f aca="false">'ORÇAMENTO GERAL'!$J$110</f>
        <v>105.61</v>
      </c>
      <c r="AE21" s="225" t="n">
        <f aca="false">'ORÇAMENTO GERAL'!$J$111</f>
        <v>7.94</v>
      </c>
      <c r="AF21" s="225" t="n">
        <f aca="false">'ORÇAMENTO GERAL'!$J$112</f>
        <v>1.78</v>
      </c>
      <c r="AG21" s="225" t="n">
        <f aca="false">'ORÇAMENTO GERAL'!$J$113</f>
        <v>2.38</v>
      </c>
      <c r="AH21" s="226" t="e">
        <f aca="false">(E21*V21)+(G21*W21)+(H21*X21)+(I21*Y21)+(K21*Z21)+(L21*AA21)+(M21*AB21)+(N21*AC21)+(P21*AD21)+(Q21*AE21)+(R21*AF21)+(S21*AG21)</f>
        <v>#VALUE!</v>
      </c>
    </row>
    <row r="22" customFormat="false" ht="54.95" hidden="true" customHeight="true" outlineLevel="0" collapsed="false">
      <c r="A22" s="220" t="n">
        <v>9</v>
      </c>
      <c r="B22" s="221" t="n">
        <f aca="false">DADOS!B17</f>
        <v>0</v>
      </c>
      <c r="C22" s="222" t="n">
        <f aca="false">DADOS!E17</f>
        <v>0</v>
      </c>
      <c r="D22" s="223" t="n">
        <f aca="false">DADOS!F17</f>
        <v>0</v>
      </c>
      <c r="E22" s="223" t="n">
        <f aca="false">C22*(D22+1)</f>
        <v>0</v>
      </c>
      <c r="F22" s="223" t="n">
        <v>0.2</v>
      </c>
      <c r="G22" s="223" t="n">
        <f aca="false">E22*F22</f>
        <v>0</v>
      </c>
      <c r="H22" s="223" t="n">
        <f aca="false">G22</f>
        <v>0</v>
      </c>
      <c r="I22" s="223" t="n">
        <f aca="false">G22*1.3*$I$11</f>
        <v>0</v>
      </c>
      <c r="J22" s="223" t="n">
        <v>0.1</v>
      </c>
      <c r="K22" s="223" t="n">
        <f aca="false">E22*J22</f>
        <v>0</v>
      </c>
      <c r="L22" s="223" t="n">
        <f aca="false">K22</f>
        <v>0</v>
      </c>
      <c r="M22" s="223" t="n">
        <f aca="false">K22</f>
        <v>0</v>
      </c>
      <c r="N22" s="223" t="n">
        <f aca="false">K22*1.3*$N$11</f>
        <v>0</v>
      </c>
      <c r="O22" s="223" t="n">
        <v>0.1</v>
      </c>
      <c r="P22" s="223" t="n">
        <f aca="false">E22*O22</f>
        <v>0</v>
      </c>
      <c r="Q22" s="223" t="n">
        <f aca="false">P22</f>
        <v>0</v>
      </c>
      <c r="R22" s="223" t="n">
        <f aca="false">P22</f>
        <v>0</v>
      </c>
      <c r="S22" s="223" t="n">
        <f aca="false">P22*1.3*$S$11</f>
        <v>0</v>
      </c>
      <c r="U22" s="224" t="n">
        <f aca="false">A22</f>
        <v>9</v>
      </c>
      <c r="V22" s="225" t="n">
        <f aca="false">'ORÇAMENTO GERAL'!$J$100</f>
        <v>2.61</v>
      </c>
      <c r="W22" s="225" t="n">
        <f aca="false">'ORÇAMENTO GERAL'!$J$101</f>
        <v>2.78</v>
      </c>
      <c r="X22" s="225" t="n">
        <f aca="false">'ORÇAMENTO GERAL'!$J$102</f>
        <v>7.94</v>
      </c>
      <c r="Y22" s="225" t="n">
        <f aca="false">'ORÇAMENTO GERAL'!$J$103</f>
        <v>3.49</v>
      </c>
      <c r="Z22" s="225" t="e">
        <f aca="false">'ORÇAMENTO GERAL'!$J$106</f>
        <v>#VALUE!</v>
      </c>
      <c r="AA22" s="225" t="n">
        <f aca="false">'ORÇAMENTO GERAL'!$J$107</f>
        <v>7.94</v>
      </c>
      <c r="AB22" s="225" t="n">
        <f aca="false">'ORÇAMENTO GERAL'!$J$108</f>
        <v>1.78</v>
      </c>
      <c r="AC22" s="225" t="n">
        <f aca="false">'ORÇAMENTO GERAL'!$J$109</f>
        <v>2.29</v>
      </c>
      <c r="AD22" s="225" t="n">
        <f aca="false">'ORÇAMENTO GERAL'!$J$110</f>
        <v>105.61</v>
      </c>
      <c r="AE22" s="225" t="n">
        <f aca="false">'ORÇAMENTO GERAL'!$J$111</f>
        <v>7.94</v>
      </c>
      <c r="AF22" s="225" t="n">
        <f aca="false">'ORÇAMENTO GERAL'!$J$112</f>
        <v>1.78</v>
      </c>
      <c r="AG22" s="225" t="n">
        <f aca="false">'ORÇAMENTO GERAL'!$J$113</f>
        <v>2.38</v>
      </c>
      <c r="AH22" s="226" t="e">
        <f aca="false">(E22*V22)+(G22*W22)+(H22*X22)+(I22*Y22)+(K22*Z22)+(L22*AA22)+(M22*AB22)+(N22*AC22)+(P22*AD22)+(Q22*AE22)+(R22*AF22)+(S22*AG22)</f>
        <v>#VALUE!</v>
      </c>
    </row>
    <row r="23" customFormat="false" ht="54.95" hidden="true" customHeight="true" outlineLevel="0" collapsed="false">
      <c r="A23" s="227" t="n">
        <v>10</v>
      </c>
      <c r="B23" s="221" t="n">
        <f aca="false">DADOS!B18</f>
        <v>0</v>
      </c>
      <c r="C23" s="222" t="n">
        <f aca="false">DADOS!E18</f>
        <v>0</v>
      </c>
      <c r="D23" s="223" t="n">
        <f aca="false">DADOS!F18</f>
        <v>0</v>
      </c>
      <c r="E23" s="223" t="n">
        <f aca="false">C23*(D23+1)</f>
        <v>0</v>
      </c>
      <c r="F23" s="223" t="n">
        <v>0.2</v>
      </c>
      <c r="G23" s="223" t="n">
        <f aca="false">E23*F23</f>
        <v>0</v>
      </c>
      <c r="H23" s="223" t="n">
        <f aca="false">G23</f>
        <v>0</v>
      </c>
      <c r="I23" s="223" t="n">
        <f aca="false">G23*1.3*$I$11</f>
        <v>0</v>
      </c>
      <c r="J23" s="223" t="n">
        <v>0.1</v>
      </c>
      <c r="K23" s="223" t="n">
        <f aca="false">E23*J23</f>
        <v>0</v>
      </c>
      <c r="L23" s="223" t="n">
        <f aca="false">K23</f>
        <v>0</v>
      </c>
      <c r="M23" s="223" t="n">
        <f aca="false">K23</f>
        <v>0</v>
      </c>
      <c r="N23" s="223" t="n">
        <f aca="false">K23*1.3*$N$11</f>
        <v>0</v>
      </c>
      <c r="O23" s="223" t="n">
        <v>0.1</v>
      </c>
      <c r="P23" s="223" t="n">
        <f aca="false">E23*O23</f>
        <v>0</v>
      </c>
      <c r="Q23" s="223" t="n">
        <f aca="false">P23</f>
        <v>0</v>
      </c>
      <c r="R23" s="223" t="n">
        <f aca="false">P23</f>
        <v>0</v>
      </c>
      <c r="S23" s="223" t="n">
        <f aca="false">P23*1.3*$S$11</f>
        <v>0</v>
      </c>
      <c r="U23" s="224" t="n">
        <f aca="false">A23</f>
        <v>10</v>
      </c>
      <c r="V23" s="225" t="n">
        <f aca="false">'ORÇAMENTO GERAL'!$J$100</f>
        <v>2.61</v>
      </c>
      <c r="W23" s="225" t="n">
        <f aca="false">'ORÇAMENTO GERAL'!$J$101</f>
        <v>2.78</v>
      </c>
      <c r="X23" s="225" t="n">
        <f aca="false">'ORÇAMENTO GERAL'!$J$102</f>
        <v>7.94</v>
      </c>
      <c r="Y23" s="225" t="n">
        <f aca="false">'ORÇAMENTO GERAL'!$J$103</f>
        <v>3.49</v>
      </c>
      <c r="Z23" s="225" t="e">
        <f aca="false">'ORÇAMENTO GERAL'!$J$106</f>
        <v>#VALUE!</v>
      </c>
      <c r="AA23" s="225" t="n">
        <f aca="false">'ORÇAMENTO GERAL'!$J$107</f>
        <v>7.94</v>
      </c>
      <c r="AB23" s="225" t="n">
        <f aca="false">'ORÇAMENTO GERAL'!$J$108</f>
        <v>1.78</v>
      </c>
      <c r="AC23" s="225" t="n">
        <f aca="false">'ORÇAMENTO GERAL'!$J$109</f>
        <v>2.29</v>
      </c>
      <c r="AD23" s="225" t="n">
        <f aca="false">'ORÇAMENTO GERAL'!$J$110</f>
        <v>105.61</v>
      </c>
      <c r="AE23" s="225" t="n">
        <f aca="false">'ORÇAMENTO GERAL'!$J$111</f>
        <v>7.94</v>
      </c>
      <c r="AF23" s="225" t="n">
        <f aca="false">'ORÇAMENTO GERAL'!$J$112</f>
        <v>1.78</v>
      </c>
      <c r="AG23" s="225" t="n">
        <f aca="false">'ORÇAMENTO GERAL'!$J$113</f>
        <v>2.38</v>
      </c>
      <c r="AH23" s="226" t="e">
        <f aca="false">(E23*V23)+(G23*W23)+(H23*X23)+(I23*Y23)+(K23*Z23)+(L23*AA23)+(M23*AB23)+(N23*AC23)+(P23*AD23)+(Q23*AE23)+(R23*AF23)+(S23*AG23)</f>
        <v>#VALUE!</v>
      </c>
    </row>
    <row r="24" customFormat="false" ht="54.95" hidden="true" customHeight="true" outlineLevel="0" collapsed="false">
      <c r="A24" s="220" t="n">
        <v>11</v>
      </c>
      <c r="B24" s="221" t="n">
        <f aca="false">DADOS!B19</f>
        <v>0</v>
      </c>
      <c r="C24" s="222" t="n">
        <f aca="false">DADOS!E19</f>
        <v>0</v>
      </c>
      <c r="D24" s="223" t="n">
        <f aca="false">DADOS!F19</f>
        <v>0</v>
      </c>
      <c r="E24" s="223" t="n">
        <f aca="false">C24*(D24+1)</f>
        <v>0</v>
      </c>
      <c r="F24" s="223" t="n">
        <v>0.2</v>
      </c>
      <c r="G24" s="223" t="n">
        <f aca="false">E24*F24</f>
        <v>0</v>
      </c>
      <c r="H24" s="223" t="n">
        <f aca="false">G24</f>
        <v>0</v>
      </c>
      <c r="I24" s="223" t="n">
        <f aca="false">G24*1.3*$I$11</f>
        <v>0</v>
      </c>
      <c r="J24" s="223" t="n">
        <v>0.1</v>
      </c>
      <c r="K24" s="223" t="n">
        <f aca="false">E24*J24</f>
        <v>0</v>
      </c>
      <c r="L24" s="223" t="n">
        <f aca="false">K24</f>
        <v>0</v>
      </c>
      <c r="M24" s="223" t="n">
        <f aca="false">K24</f>
        <v>0</v>
      </c>
      <c r="N24" s="223" t="n">
        <f aca="false">K24*1.3*$N$11</f>
        <v>0</v>
      </c>
      <c r="O24" s="223" t="n">
        <v>0.1</v>
      </c>
      <c r="P24" s="223" t="n">
        <f aca="false">E24*O24</f>
        <v>0</v>
      </c>
      <c r="Q24" s="223" t="n">
        <f aca="false">P24</f>
        <v>0</v>
      </c>
      <c r="R24" s="223" t="n">
        <f aca="false">P24</f>
        <v>0</v>
      </c>
      <c r="S24" s="223" t="n">
        <f aca="false">P24*1.3*$S$11</f>
        <v>0</v>
      </c>
      <c r="U24" s="224" t="n">
        <f aca="false">A24</f>
        <v>11</v>
      </c>
      <c r="V24" s="225" t="n">
        <f aca="false">'ORÇAMENTO GERAL'!$J$100</f>
        <v>2.61</v>
      </c>
      <c r="W24" s="225" t="n">
        <f aca="false">'ORÇAMENTO GERAL'!$J$101</f>
        <v>2.78</v>
      </c>
      <c r="X24" s="225" t="n">
        <f aca="false">'ORÇAMENTO GERAL'!$J$102</f>
        <v>7.94</v>
      </c>
      <c r="Y24" s="225" t="n">
        <f aca="false">'ORÇAMENTO GERAL'!$J$103</f>
        <v>3.49</v>
      </c>
      <c r="Z24" s="225" t="e">
        <f aca="false">'ORÇAMENTO GERAL'!$J$106</f>
        <v>#VALUE!</v>
      </c>
      <c r="AA24" s="225" t="n">
        <f aca="false">'ORÇAMENTO GERAL'!$J$107</f>
        <v>7.94</v>
      </c>
      <c r="AB24" s="225" t="n">
        <f aca="false">'ORÇAMENTO GERAL'!$J$108</f>
        <v>1.78</v>
      </c>
      <c r="AC24" s="225" t="n">
        <f aca="false">'ORÇAMENTO GERAL'!$J$109</f>
        <v>2.29</v>
      </c>
      <c r="AD24" s="225" t="n">
        <f aca="false">'ORÇAMENTO GERAL'!$J$110</f>
        <v>105.61</v>
      </c>
      <c r="AE24" s="225" t="n">
        <f aca="false">'ORÇAMENTO GERAL'!$J$111</f>
        <v>7.94</v>
      </c>
      <c r="AF24" s="225" t="n">
        <f aca="false">'ORÇAMENTO GERAL'!$J$112</f>
        <v>1.78</v>
      </c>
      <c r="AG24" s="225" t="n">
        <f aca="false">'ORÇAMENTO GERAL'!$J$113</f>
        <v>2.38</v>
      </c>
      <c r="AH24" s="226" t="e">
        <f aca="false">(E24*V24)+(G24*W24)+(H24*X24)+(I24*Y24)+(K24*Z24)+(L24*AA24)+(M24*AB24)+(N24*AC24)+(P24*AD24)+(Q24*AE24)+(R24*AF24)+(S24*AG24)</f>
        <v>#VALUE!</v>
      </c>
    </row>
    <row r="25" s="228" customFormat="true" ht="54.95" hidden="true" customHeight="true" outlineLevel="0" collapsed="false">
      <c r="A25" s="227" t="n">
        <v>12</v>
      </c>
      <c r="B25" s="221" t="n">
        <f aca="false">DADOS!B20</f>
        <v>0</v>
      </c>
      <c r="C25" s="222" t="n">
        <f aca="false">DADOS!E20</f>
        <v>0</v>
      </c>
      <c r="D25" s="223" t="n">
        <f aca="false">DADOS!F20</f>
        <v>0</v>
      </c>
      <c r="E25" s="223" t="n">
        <f aca="false">C25*(D25+1)</f>
        <v>0</v>
      </c>
      <c r="F25" s="223" t="n">
        <v>0.2</v>
      </c>
      <c r="G25" s="223" t="n">
        <f aca="false">E25*F25</f>
        <v>0</v>
      </c>
      <c r="H25" s="223" t="n">
        <f aca="false">G25</f>
        <v>0</v>
      </c>
      <c r="I25" s="223" t="n">
        <f aca="false">G25*1.3*$I$11</f>
        <v>0</v>
      </c>
      <c r="J25" s="223" t="n">
        <v>0.1</v>
      </c>
      <c r="K25" s="223" t="n">
        <f aca="false">E25*J25</f>
        <v>0</v>
      </c>
      <c r="L25" s="223" t="n">
        <f aca="false">K25</f>
        <v>0</v>
      </c>
      <c r="M25" s="223" t="n">
        <f aca="false">K25</f>
        <v>0</v>
      </c>
      <c r="N25" s="223" t="n">
        <f aca="false">K25*1.3*$N$11</f>
        <v>0</v>
      </c>
      <c r="O25" s="223" t="n">
        <v>0.1</v>
      </c>
      <c r="P25" s="223" t="n">
        <f aca="false">E25*O25</f>
        <v>0</v>
      </c>
      <c r="Q25" s="223" t="n">
        <f aca="false">P25</f>
        <v>0</v>
      </c>
      <c r="R25" s="223" t="n">
        <f aca="false">P25</f>
        <v>0</v>
      </c>
      <c r="S25" s="223" t="n">
        <f aca="false">P25*1.3*$S$11</f>
        <v>0</v>
      </c>
      <c r="U25" s="224" t="n">
        <f aca="false">A25</f>
        <v>12</v>
      </c>
      <c r="V25" s="225" t="n">
        <f aca="false">'ORÇAMENTO GERAL'!$J$100</f>
        <v>2.61</v>
      </c>
      <c r="W25" s="225" t="n">
        <f aca="false">'ORÇAMENTO GERAL'!$J$101</f>
        <v>2.78</v>
      </c>
      <c r="X25" s="225" t="n">
        <f aca="false">'ORÇAMENTO GERAL'!$J$102</f>
        <v>7.94</v>
      </c>
      <c r="Y25" s="225" t="n">
        <f aca="false">'ORÇAMENTO GERAL'!$J$103</f>
        <v>3.49</v>
      </c>
      <c r="Z25" s="225" t="e">
        <f aca="false">'ORÇAMENTO GERAL'!$J$106</f>
        <v>#VALUE!</v>
      </c>
      <c r="AA25" s="225" t="n">
        <f aca="false">'ORÇAMENTO GERAL'!$J$107</f>
        <v>7.94</v>
      </c>
      <c r="AB25" s="225" t="n">
        <f aca="false">'ORÇAMENTO GERAL'!$J$108</f>
        <v>1.78</v>
      </c>
      <c r="AC25" s="225" t="n">
        <f aca="false">'ORÇAMENTO GERAL'!$J$109</f>
        <v>2.29</v>
      </c>
      <c r="AD25" s="225" t="n">
        <f aca="false">'ORÇAMENTO GERAL'!$J$110</f>
        <v>105.61</v>
      </c>
      <c r="AE25" s="225" t="n">
        <f aca="false">'ORÇAMENTO GERAL'!$J$111</f>
        <v>7.94</v>
      </c>
      <c r="AF25" s="225" t="n">
        <f aca="false">'ORÇAMENTO GERAL'!$J$112</f>
        <v>1.78</v>
      </c>
      <c r="AG25" s="225" t="n">
        <f aca="false">'ORÇAMENTO GERAL'!$J$113</f>
        <v>2.38</v>
      </c>
      <c r="AH25" s="226" t="e">
        <f aca="false">(E25*V25)+(G25*W25)+(H25*X25)+(I25*Y25)+(K25*Z25)+(L25*AA25)+(M25*AB25)+(N25*AC25)+(P25*AD25)+(Q25*AE25)+(R25*AF25)+(S25*AG25)</f>
        <v>#VALUE!</v>
      </c>
    </row>
    <row r="26" s="228" customFormat="true" ht="54.95" hidden="true" customHeight="true" outlineLevel="0" collapsed="false">
      <c r="A26" s="220" t="n">
        <v>13</v>
      </c>
      <c r="B26" s="221" t="n">
        <f aca="false">DADOS!B21</f>
        <v>0</v>
      </c>
      <c r="C26" s="222" t="n">
        <f aca="false">DADOS!E21</f>
        <v>0</v>
      </c>
      <c r="D26" s="223" t="n">
        <f aca="false">DADOS!F21</f>
        <v>0</v>
      </c>
      <c r="E26" s="223" t="n">
        <f aca="false">C26*(D26+1)</f>
        <v>0</v>
      </c>
      <c r="F26" s="223" t="n">
        <v>0.2</v>
      </c>
      <c r="G26" s="223" t="n">
        <f aca="false">E26*F26</f>
        <v>0</v>
      </c>
      <c r="H26" s="223" t="n">
        <f aca="false">G26</f>
        <v>0</v>
      </c>
      <c r="I26" s="223" t="n">
        <f aca="false">G26*1.3*$I$11</f>
        <v>0</v>
      </c>
      <c r="J26" s="223" t="n">
        <v>0.1</v>
      </c>
      <c r="K26" s="223" t="n">
        <f aca="false">E26*J26</f>
        <v>0</v>
      </c>
      <c r="L26" s="223" t="n">
        <f aca="false">K26</f>
        <v>0</v>
      </c>
      <c r="M26" s="223" t="n">
        <f aca="false">K26</f>
        <v>0</v>
      </c>
      <c r="N26" s="223" t="n">
        <f aca="false">K26*1.3*$N$11</f>
        <v>0</v>
      </c>
      <c r="O26" s="223" t="n">
        <v>0.1</v>
      </c>
      <c r="P26" s="223" t="n">
        <f aca="false">E26*O26</f>
        <v>0</v>
      </c>
      <c r="Q26" s="223" t="n">
        <f aca="false">P26</f>
        <v>0</v>
      </c>
      <c r="R26" s="223" t="n">
        <f aca="false">P26</f>
        <v>0</v>
      </c>
      <c r="S26" s="223" t="n">
        <f aca="false">P26*1.3*$S$11</f>
        <v>0</v>
      </c>
      <c r="U26" s="224" t="n">
        <f aca="false">A26</f>
        <v>13</v>
      </c>
      <c r="V26" s="225" t="n">
        <f aca="false">'ORÇAMENTO GERAL'!$J$100</f>
        <v>2.61</v>
      </c>
      <c r="W26" s="225" t="n">
        <f aca="false">'ORÇAMENTO GERAL'!$J$101</f>
        <v>2.78</v>
      </c>
      <c r="X26" s="225" t="n">
        <f aca="false">'ORÇAMENTO GERAL'!$J$102</f>
        <v>7.94</v>
      </c>
      <c r="Y26" s="225" t="n">
        <f aca="false">'ORÇAMENTO GERAL'!$J$103</f>
        <v>3.49</v>
      </c>
      <c r="Z26" s="225" t="e">
        <f aca="false">'ORÇAMENTO GERAL'!$J$106</f>
        <v>#VALUE!</v>
      </c>
      <c r="AA26" s="225" t="n">
        <f aca="false">'ORÇAMENTO GERAL'!$J$107</f>
        <v>7.94</v>
      </c>
      <c r="AB26" s="225" t="n">
        <f aca="false">'ORÇAMENTO GERAL'!$J$108</f>
        <v>1.78</v>
      </c>
      <c r="AC26" s="225" t="n">
        <f aca="false">'ORÇAMENTO GERAL'!$J$109</f>
        <v>2.29</v>
      </c>
      <c r="AD26" s="225" t="n">
        <f aca="false">'ORÇAMENTO GERAL'!$J$110</f>
        <v>105.61</v>
      </c>
      <c r="AE26" s="225" t="n">
        <f aca="false">'ORÇAMENTO GERAL'!$J$111</f>
        <v>7.94</v>
      </c>
      <c r="AF26" s="225" t="n">
        <f aca="false">'ORÇAMENTO GERAL'!$J$112</f>
        <v>1.78</v>
      </c>
      <c r="AG26" s="225" t="n">
        <f aca="false">'ORÇAMENTO GERAL'!$J$113</f>
        <v>2.38</v>
      </c>
      <c r="AH26" s="226" t="e">
        <f aca="false">(E26*V26)+(G26*W26)+(H26*X26)+(I26*Y26)+(K26*Z26)+(L26*AA26)+(M26*AB26)+(N26*AC26)+(P26*AD26)+(Q26*AE26)+(R26*AF26)+(S26*AG26)</f>
        <v>#VALUE!</v>
      </c>
    </row>
    <row r="27" s="228" customFormat="true" ht="54.95" hidden="true" customHeight="true" outlineLevel="0" collapsed="false">
      <c r="A27" s="227" t="n">
        <v>14</v>
      </c>
      <c r="B27" s="221" t="n">
        <f aca="false">DADOS!B22</f>
        <v>0</v>
      </c>
      <c r="C27" s="222" t="n">
        <f aca="false">DADOS!E22</f>
        <v>0</v>
      </c>
      <c r="D27" s="223" t="n">
        <f aca="false">DADOS!F22</f>
        <v>0</v>
      </c>
      <c r="E27" s="223" t="n">
        <f aca="false">C27*(D27+1)</f>
        <v>0</v>
      </c>
      <c r="F27" s="223" t="n">
        <v>0.2</v>
      </c>
      <c r="G27" s="223" t="n">
        <f aca="false">E27*F27</f>
        <v>0</v>
      </c>
      <c r="H27" s="223" t="n">
        <f aca="false">G27</f>
        <v>0</v>
      </c>
      <c r="I27" s="223" t="n">
        <f aca="false">G27*1.3*$I$11</f>
        <v>0</v>
      </c>
      <c r="J27" s="223" t="n">
        <v>0.1</v>
      </c>
      <c r="K27" s="223" t="n">
        <f aca="false">E27*J27</f>
        <v>0</v>
      </c>
      <c r="L27" s="223" t="n">
        <f aca="false">K27</f>
        <v>0</v>
      </c>
      <c r="M27" s="223" t="n">
        <f aca="false">K27</f>
        <v>0</v>
      </c>
      <c r="N27" s="223" t="n">
        <f aca="false">K27*1.3*$N$11</f>
        <v>0</v>
      </c>
      <c r="O27" s="223" t="n">
        <v>0.1</v>
      </c>
      <c r="P27" s="223" t="n">
        <f aca="false">E27*O27</f>
        <v>0</v>
      </c>
      <c r="Q27" s="223" t="n">
        <f aca="false">P27</f>
        <v>0</v>
      </c>
      <c r="R27" s="223" t="n">
        <f aca="false">P27</f>
        <v>0</v>
      </c>
      <c r="S27" s="223" t="n">
        <f aca="false">P27*1.3*$S$11</f>
        <v>0</v>
      </c>
      <c r="U27" s="224" t="n">
        <f aca="false">A27</f>
        <v>14</v>
      </c>
      <c r="V27" s="225" t="n">
        <f aca="false">'ORÇAMENTO GERAL'!$J$100</f>
        <v>2.61</v>
      </c>
      <c r="W27" s="225" t="n">
        <f aca="false">'ORÇAMENTO GERAL'!$J$101</f>
        <v>2.78</v>
      </c>
      <c r="X27" s="225" t="n">
        <f aca="false">'ORÇAMENTO GERAL'!$J$102</f>
        <v>7.94</v>
      </c>
      <c r="Y27" s="225" t="n">
        <f aca="false">'ORÇAMENTO GERAL'!$J$103</f>
        <v>3.49</v>
      </c>
      <c r="Z27" s="225" t="e">
        <f aca="false">'ORÇAMENTO GERAL'!$J$106</f>
        <v>#VALUE!</v>
      </c>
      <c r="AA27" s="225" t="n">
        <f aca="false">'ORÇAMENTO GERAL'!$J$107</f>
        <v>7.94</v>
      </c>
      <c r="AB27" s="225" t="n">
        <f aca="false">'ORÇAMENTO GERAL'!$J$108</f>
        <v>1.78</v>
      </c>
      <c r="AC27" s="225" t="n">
        <f aca="false">'ORÇAMENTO GERAL'!$J$109</f>
        <v>2.29</v>
      </c>
      <c r="AD27" s="225" t="n">
        <f aca="false">'ORÇAMENTO GERAL'!$J$110</f>
        <v>105.61</v>
      </c>
      <c r="AE27" s="225" t="n">
        <f aca="false">'ORÇAMENTO GERAL'!$J$111</f>
        <v>7.94</v>
      </c>
      <c r="AF27" s="225" t="n">
        <f aca="false">'ORÇAMENTO GERAL'!$J$112</f>
        <v>1.78</v>
      </c>
      <c r="AG27" s="225" t="n">
        <f aca="false">'ORÇAMENTO GERAL'!$J$113</f>
        <v>2.38</v>
      </c>
      <c r="AH27" s="226" t="e">
        <f aca="false">(E27*V27)+(G27*W27)+(H27*X27)+(I27*Y27)+(K27*Z27)+(L27*AA27)+(M27*AB27)+(N27*AC27)+(P27*AD27)+(Q27*AE27)+(R27*AF27)+(S27*AG27)</f>
        <v>#VALUE!</v>
      </c>
    </row>
    <row r="28" s="228" customFormat="true" ht="54.95" hidden="true" customHeight="true" outlineLevel="0" collapsed="false">
      <c r="A28" s="220" t="n">
        <v>15</v>
      </c>
      <c r="B28" s="221" t="n">
        <f aca="false">DADOS!B23</f>
        <v>0</v>
      </c>
      <c r="C28" s="222" t="n">
        <f aca="false">DADOS!E23</f>
        <v>0</v>
      </c>
      <c r="D28" s="223" t="n">
        <f aca="false">DADOS!F23</f>
        <v>0</v>
      </c>
      <c r="E28" s="223" t="n">
        <f aca="false">C28*(D28+1)</f>
        <v>0</v>
      </c>
      <c r="F28" s="223" t="n">
        <v>0.2</v>
      </c>
      <c r="G28" s="223" t="n">
        <f aca="false">E28*F28</f>
        <v>0</v>
      </c>
      <c r="H28" s="223" t="n">
        <f aca="false">G28</f>
        <v>0</v>
      </c>
      <c r="I28" s="223" t="n">
        <f aca="false">G28*1.3*$I$11</f>
        <v>0</v>
      </c>
      <c r="J28" s="223" t="n">
        <v>0.1</v>
      </c>
      <c r="K28" s="223" t="n">
        <f aca="false">E28*J28</f>
        <v>0</v>
      </c>
      <c r="L28" s="223" t="n">
        <f aca="false">K28</f>
        <v>0</v>
      </c>
      <c r="M28" s="223" t="n">
        <f aca="false">K28</f>
        <v>0</v>
      </c>
      <c r="N28" s="223" t="n">
        <f aca="false">K28*1.3*$N$11</f>
        <v>0</v>
      </c>
      <c r="O28" s="223" t="n">
        <v>0.1</v>
      </c>
      <c r="P28" s="223" t="n">
        <f aca="false">E28*O28</f>
        <v>0</v>
      </c>
      <c r="Q28" s="223" t="n">
        <f aca="false">P28</f>
        <v>0</v>
      </c>
      <c r="R28" s="223" t="n">
        <f aca="false">P28</f>
        <v>0</v>
      </c>
      <c r="S28" s="223" t="n">
        <f aca="false">P28*1.3*$S$11</f>
        <v>0</v>
      </c>
      <c r="U28" s="224" t="n">
        <f aca="false">A28</f>
        <v>15</v>
      </c>
      <c r="V28" s="225" t="n">
        <f aca="false">'ORÇAMENTO GERAL'!$J$100</f>
        <v>2.61</v>
      </c>
      <c r="W28" s="225" t="n">
        <f aca="false">'ORÇAMENTO GERAL'!$J$101</f>
        <v>2.78</v>
      </c>
      <c r="X28" s="225" t="n">
        <f aca="false">'ORÇAMENTO GERAL'!$J$102</f>
        <v>7.94</v>
      </c>
      <c r="Y28" s="225" t="n">
        <f aca="false">'ORÇAMENTO GERAL'!$J$103</f>
        <v>3.49</v>
      </c>
      <c r="Z28" s="225" t="e">
        <f aca="false">'ORÇAMENTO GERAL'!$J$106</f>
        <v>#VALUE!</v>
      </c>
      <c r="AA28" s="225" t="n">
        <f aca="false">'ORÇAMENTO GERAL'!$J$107</f>
        <v>7.94</v>
      </c>
      <c r="AB28" s="225" t="n">
        <f aca="false">'ORÇAMENTO GERAL'!$J$108</f>
        <v>1.78</v>
      </c>
      <c r="AC28" s="225" t="n">
        <f aca="false">'ORÇAMENTO GERAL'!$J$109</f>
        <v>2.29</v>
      </c>
      <c r="AD28" s="225" t="n">
        <f aca="false">'ORÇAMENTO GERAL'!$J$110</f>
        <v>105.61</v>
      </c>
      <c r="AE28" s="225" t="n">
        <f aca="false">'ORÇAMENTO GERAL'!$J$111</f>
        <v>7.94</v>
      </c>
      <c r="AF28" s="225" t="n">
        <f aca="false">'ORÇAMENTO GERAL'!$J$112</f>
        <v>1.78</v>
      </c>
      <c r="AG28" s="225" t="n">
        <f aca="false">'ORÇAMENTO GERAL'!$J$113</f>
        <v>2.38</v>
      </c>
      <c r="AH28" s="226" t="e">
        <f aca="false">(E28*V28)+(G28*W28)+(H28*X28)+(I28*Y28)+(K28*Z28)+(L28*AA28)+(M28*AB28)+(N28*AC28)+(P28*AD28)+(Q28*AE28)+(R28*AF28)+(S28*AG28)</f>
        <v>#VALUE!</v>
      </c>
    </row>
    <row r="29" s="228" customFormat="true" ht="54.95" hidden="true" customHeight="true" outlineLevel="0" collapsed="false">
      <c r="A29" s="227" t="n">
        <v>16</v>
      </c>
      <c r="B29" s="221" t="n">
        <f aca="false">DADOS!B24</f>
        <v>0</v>
      </c>
      <c r="C29" s="222" t="n">
        <f aca="false">DADOS!E24</f>
        <v>0</v>
      </c>
      <c r="D29" s="223" t="n">
        <f aca="false">DADOS!F24</f>
        <v>0</v>
      </c>
      <c r="E29" s="223" t="n">
        <f aca="false">C29*(D29+1)</f>
        <v>0</v>
      </c>
      <c r="F29" s="223" t="n">
        <v>0.2</v>
      </c>
      <c r="G29" s="223" t="n">
        <f aca="false">E29*F29</f>
        <v>0</v>
      </c>
      <c r="H29" s="223" t="n">
        <f aca="false">G29</f>
        <v>0</v>
      </c>
      <c r="I29" s="223" t="n">
        <f aca="false">G29*1.3*$I$11</f>
        <v>0</v>
      </c>
      <c r="J29" s="223" t="n">
        <v>0.1</v>
      </c>
      <c r="K29" s="223" t="n">
        <f aca="false">E29*J29</f>
        <v>0</v>
      </c>
      <c r="L29" s="223" t="n">
        <f aca="false">K29</f>
        <v>0</v>
      </c>
      <c r="M29" s="223" t="n">
        <f aca="false">K29</f>
        <v>0</v>
      </c>
      <c r="N29" s="223" t="n">
        <f aca="false">K29*1.3*$N$11</f>
        <v>0</v>
      </c>
      <c r="O29" s="223" t="n">
        <v>0.1</v>
      </c>
      <c r="P29" s="223" t="n">
        <f aca="false">E29*O29</f>
        <v>0</v>
      </c>
      <c r="Q29" s="223" t="n">
        <f aca="false">P29</f>
        <v>0</v>
      </c>
      <c r="R29" s="223" t="n">
        <f aca="false">P29</f>
        <v>0</v>
      </c>
      <c r="S29" s="223" t="n">
        <f aca="false">P29*1.3*$S$11</f>
        <v>0</v>
      </c>
      <c r="U29" s="224" t="n">
        <f aca="false">A29</f>
        <v>16</v>
      </c>
      <c r="V29" s="225" t="n">
        <f aca="false">'ORÇAMENTO GERAL'!$J$100</f>
        <v>2.61</v>
      </c>
      <c r="W29" s="225" t="n">
        <f aca="false">'ORÇAMENTO GERAL'!$J$101</f>
        <v>2.78</v>
      </c>
      <c r="X29" s="225" t="n">
        <f aca="false">'ORÇAMENTO GERAL'!$J$102</f>
        <v>7.94</v>
      </c>
      <c r="Y29" s="225" t="n">
        <f aca="false">'ORÇAMENTO GERAL'!$J$103</f>
        <v>3.49</v>
      </c>
      <c r="Z29" s="225" t="e">
        <f aca="false">'ORÇAMENTO GERAL'!$J$106</f>
        <v>#VALUE!</v>
      </c>
      <c r="AA29" s="225" t="n">
        <f aca="false">'ORÇAMENTO GERAL'!$J$107</f>
        <v>7.94</v>
      </c>
      <c r="AB29" s="225" t="n">
        <f aca="false">'ORÇAMENTO GERAL'!$J$108</f>
        <v>1.78</v>
      </c>
      <c r="AC29" s="225" t="n">
        <f aca="false">'ORÇAMENTO GERAL'!$J$109</f>
        <v>2.29</v>
      </c>
      <c r="AD29" s="225" t="n">
        <f aca="false">'ORÇAMENTO GERAL'!$J$110</f>
        <v>105.61</v>
      </c>
      <c r="AE29" s="225" t="n">
        <f aca="false">'ORÇAMENTO GERAL'!$J$111</f>
        <v>7.94</v>
      </c>
      <c r="AF29" s="225" t="n">
        <f aca="false">'ORÇAMENTO GERAL'!$J$112</f>
        <v>1.78</v>
      </c>
      <c r="AG29" s="225" t="n">
        <f aca="false">'ORÇAMENTO GERAL'!$J$113</f>
        <v>2.38</v>
      </c>
      <c r="AH29" s="226" t="e">
        <f aca="false">(E29*V29)+(G29*W29)+(H29*X29)+(I29*Y29)+(K29*Z29)+(L29*AA29)+(M29*AB29)+(N29*AC29)+(P29*AD29)+(Q29*AE29)+(R29*AF29)+(S29*AG29)</f>
        <v>#VALUE!</v>
      </c>
    </row>
    <row r="30" customFormat="false" ht="54.95" hidden="true" customHeight="true" outlineLevel="0" collapsed="false">
      <c r="A30" s="220" t="n">
        <v>17</v>
      </c>
      <c r="B30" s="221" t="n">
        <f aca="false">DADOS!B25</f>
        <v>0</v>
      </c>
      <c r="C30" s="222" t="n">
        <f aca="false">DADOS!E25</f>
        <v>0</v>
      </c>
      <c r="D30" s="223" t="n">
        <f aca="false">DADOS!F25</f>
        <v>0</v>
      </c>
      <c r="E30" s="223" t="n">
        <f aca="false">C30*(D30+1)</f>
        <v>0</v>
      </c>
      <c r="F30" s="223" t="n">
        <v>0.2</v>
      </c>
      <c r="G30" s="223" t="n">
        <f aca="false">E30*F30</f>
        <v>0</v>
      </c>
      <c r="H30" s="223" t="n">
        <f aca="false">G30</f>
        <v>0</v>
      </c>
      <c r="I30" s="223" t="n">
        <f aca="false">G30*1.3*$I$11</f>
        <v>0</v>
      </c>
      <c r="J30" s="223" t="n">
        <v>0.1</v>
      </c>
      <c r="K30" s="223" t="n">
        <f aca="false">E30*J30</f>
        <v>0</v>
      </c>
      <c r="L30" s="223" t="n">
        <f aca="false">K30</f>
        <v>0</v>
      </c>
      <c r="M30" s="223" t="n">
        <f aca="false">K30</f>
        <v>0</v>
      </c>
      <c r="N30" s="223" t="n">
        <f aca="false">K30*1.3*$N$11</f>
        <v>0</v>
      </c>
      <c r="O30" s="223" t="n">
        <v>0.1</v>
      </c>
      <c r="P30" s="223" t="n">
        <f aca="false">E30*O30</f>
        <v>0</v>
      </c>
      <c r="Q30" s="223" t="n">
        <f aca="false">P30</f>
        <v>0</v>
      </c>
      <c r="R30" s="223" t="n">
        <f aca="false">P30</f>
        <v>0</v>
      </c>
      <c r="S30" s="223" t="n">
        <f aca="false">P30*1.3*$S$11</f>
        <v>0</v>
      </c>
      <c r="U30" s="224" t="n">
        <f aca="false">A30</f>
        <v>17</v>
      </c>
      <c r="V30" s="225" t="n">
        <f aca="false">'ORÇAMENTO GERAL'!$J$100</f>
        <v>2.61</v>
      </c>
      <c r="W30" s="225" t="n">
        <f aca="false">'ORÇAMENTO GERAL'!$J$101</f>
        <v>2.78</v>
      </c>
      <c r="X30" s="225" t="n">
        <f aca="false">'ORÇAMENTO GERAL'!$J$102</f>
        <v>7.94</v>
      </c>
      <c r="Y30" s="225" t="n">
        <f aca="false">'ORÇAMENTO GERAL'!$J$103</f>
        <v>3.49</v>
      </c>
      <c r="Z30" s="225" t="e">
        <f aca="false">'ORÇAMENTO GERAL'!$J$106</f>
        <v>#VALUE!</v>
      </c>
      <c r="AA30" s="225" t="n">
        <f aca="false">'ORÇAMENTO GERAL'!$J$107</f>
        <v>7.94</v>
      </c>
      <c r="AB30" s="225" t="n">
        <f aca="false">'ORÇAMENTO GERAL'!$J$108</f>
        <v>1.78</v>
      </c>
      <c r="AC30" s="225" t="n">
        <f aca="false">'ORÇAMENTO GERAL'!$J$109</f>
        <v>2.29</v>
      </c>
      <c r="AD30" s="225" t="n">
        <f aca="false">'ORÇAMENTO GERAL'!$J$110</f>
        <v>105.61</v>
      </c>
      <c r="AE30" s="225" t="n">
        <f aca="false">'ORÇAMENTO GERAL'!$J$111</f>
        <v>7.94</v>
      </c>
      <c r="AF30" s="225" t="n">
        <f aca="false">'ORÇAMENTO GERAL'!$J$112</f>
        <v>1.78</v>
      </c>
      <c r="AG30" s="225" t="n">
        <f aca="false">'ORÇAMENTO GERAL'!$J$113</f>
        <v>2.38</v>
      </c>
      <c r="AH30" s="226" t="e">
        <f aca="false">(E30*V30)+(G30*W30)+(H30*X30)+(I30*Y30)+(K30*Z30)+(L30*AA30)+(M30*AB30)+(N30*AC30)+(P30*AD30)+(Q30*AE30)+(R30*AF30)+(S30*AG30)</f>
        <v>#VALUE!</v>
      </c>
    </row>
    <row r="31" customFormat="false" ht="54.95" hidden="true" customHeight="true" outlineLevel="0" collapsed="false">
      <c r="A31" s="227" t="n">
        <v>18</v>
      </c>
      <c r="B31" s="221" t="n">
        <f aca="false">DADOS!B26</f>
        <v>0</v>
      </c>
      <c r="C31" s="222" t="n">
        <f aca="false">DADOS!E26</f>
        <v>0</v>
      </c>
      <c r="D31" s="223" t="n">
        <f aca="false">DADOS!F26</f>
        <v>0</v>
      </c>
      <c r="E31" s="223" t="n">
        <f aca="false">C31*(D31+1)</f>
        <v>0</v>
      </c>
      <c r="F31" s="223" t="n">
        <v>0.2</v>
      </c>
      <c r="G31" s="223" t="n">
        <f aca="false">E31*F31</f>
        <v>0</v>
      </c>
      <c r="H31" s="223" t="n">
        <f aca="false">G31</f>
        <v>0</v>
      </c>
      <c r="I31" s="223" t="n">
        <f aca="false">G31*1.3*$I$11</f>
        <v>0</v>
      </c>
      <c r="J31" s="223" t="n">
        <v>0.1</v>
      </c>
      <c r="K31" s="223" t="n">
        <f aca="false">E31*J31</f>
        <v>0</v>
      </c>
      <c r="L31" s="223" t="n">
        <f aca="false">K31</f>
        <v>0</v>
      </c>
      <c r="M31" s="223" t="n">
        <f aca="false">K31</f>
        <v>0</v>
      </c>
      <c r="N31" s="223" t="n">
        <f aca="false">K31*1.3*$N$11</f>
        <v>0</v>
      </c>
      <c r="O31" s="223" t="n">
        <v>0.1</v>
      </c>
      <c r="P31" s="223" t="n">
        <f aca="false">E31*O31</f>
        <v>0</v>
      </c>
      <c r="Q31" s="223" t="n">
        <f aca="false">P31</f>
        <v>0</v>
      </c>
      <c r="R31" s="223" t="n">
        <f aca="false">P31</f>
        <v>0</v>
      </c>
      <c r="S31" s="223" t="n">
        <f aca="false">P31*1.3*$S$11</f>
        <v>0</v>
      </c>
      <c r="U31" s="224" t="n">
        <f aca="false">A31</f>
        <v>18</v>
      </c>
      <c r="V31" s="225" t="n">
        <f aca="false">'ORÇAMENTO GERAL'!$J$100</f>
        <v>2.61</v>
      </c>
      <c r="W31" s="225" t="n">
        <f aca="false">'ORÇAMENTO GERAL'!$J$101</f>
        <v>2.78</v>
      </c>
      <c r="X31" s="225" t="n">
        <f aca="false">'ORÇAMENTO GERAL'!$J$102</f>
        <v>7.94</v>
      </c>
      <c r="Y31" s="225" t="n">
        <f aca="false">'ORÇAMENTO GERAL'!$J$103</f>
        <v>3.49</v>
      </c>
      <c r="Z31" s="225" t="e">
        <f aca="false">'ORÇAMENTO GERAL'!$J$106</f>
        <v>#VALUE!</v>
      </c>
      <c r="AA31" s="225" t="n">
        <f aca="false">'ORÇAMENTO GERAL'!$J$107</f>
        <v>7.94</v>
      </c>
      <c r="AB31" s="225" t="n">
        <f aca="false">'ORÇAMENTO GERAL'!$J$108</f>
        <v>1.78</v>
      </c>
      <c r="AC31" s="225" t="n">
        <f aca="false">'ORÇAMENTO GERAL'!$J$109</f>
        <v>2.29</v>
      </c>
      <c r="AD31" s="225" t="n">
        <f aca="false">'ORÇAMENTO GERAL'!$J$110</f>
        <v>105.61</v>
      </c>
      <c r="AE31" s="225" t="n">
        <f aca="false">'ORÇAMENTO GERAL'!$J$111</f>
        <v>7.94</v>
      </c>
      <c r="AF31" s="225" t="n">
        <f aca="false">'ORÇAMENTO GERAL'!$J$112</f>
        <v>1.78</v>
      </c>
      <c r="AG31" s="225" t="n">
        <f aca="false">'ORÇAMENTO GERAL'!$J$113</f>
        <v>2.38</v>
      </c>
      <c r="AH31" s="226" t="e">
        <f aca="false">(E31*V31)+(G31*W31)+(H31*X31)+(I31*Y31)+(K31*Z31)+(L31*AA31)+(M31*AB31)+(N31*AC31)+(P31*AD31)+(Q31*AE31)+(R31*AF31)+(S31*AG31)</f>
        <v>#VALUE!</v>
      </c>
    </row>
    <row r="32" customFormat="false" ht="54.95" hidden="true" customHeight="true" outlineLevel="0" collapsed="false">
      <c r="A32" s="220" t="n">
        <v>19</v>
      </c>
      <c r="B32" s="221" t="n">
        <f aca="false">DADOS!B27</f>
        <v>0</v>
      </c>
      <c r="C32" s="222" t="n">
        <f aca="false">DADOS!E27</f>
        <v>0</v>
      </c>
      <c r="D32" s="223" t="n">
        <f aca="false">DADOS!F27</f>
        <v>0</v>
      </c>
      <c r="E32" s="223" t="n">
        <f aca="false">C32*(D32+1)</f>
        <v>0</v>
      </c>
      <c r="F32" s="223" t="n">
        <v>0.2</v>
      </c>
      <c r="G32" s="223" t="n">
        <f aca="false">E32*F32</f>
        <v>0</v>
      </c>
      <c r="H32" s="223" t="n">
        <f aca="false">G32</f>
        <v>0</v>
      </c>
      <c r="I32" s="223" t="n">
        <f aca="false">G32*1.3*$I$11</f>
        <v>0</v>
      </c>
      <c r="J32" s="223" t="n">
        <v>0.1</v>
      </c>
      <c r="K32" s="223" t="n">
        <f aca="false">E32*J32</f>
        <v>0</v>
      </c>
      <c r="L32" s="223" t="n">
        <f aca="false">K32</f>
        <v>0</v>
      </c>
      <c r="M32" s="223" t="n">
        <f aca="false">K32</f>
        <v>0</v>
      </c>
      <c r="N32" s="223" t="n">
        <f aca="false">K32*1.3*$N$11</f>
        <v>0</v>
      </c>
      <c r="O32" s="223" t="n">
        <v>0.1</v>
      </c>
      <c r="P32" s="223" t="n">
        <f aca="false">E32*O32</f>
        <v>0</v>
      </c>
      <c r="Q32" s="223" t="n">
        <f aca="false">P32</f>
        <v>0</v>
      </c>
      <c r="R32" s="223" t="n">
        <f aca="false">P32</f>
        <v>0</v>
      </c>
      <c r="S32" s="223" t="n">
        <f aca="false">P32*1.3*$S$11</f>
        <v>0</v>
      </c>
      <c r="U32" s="224" t="n">
        <f aca="false">A32</f>
        <v>19</v>
      </c>
      <c r="V32" s="225" t="n">
        <f aca="false">'ORÇAMENTO GERAL'!$J$100</f>
        <v>2.61</v>
      </c>
      <c r="W32" s="225" t="n">
        <f aca="false">'ORÇAMENTO GERAL'!$J$101</f>
        <v>2.78</v>
      </c>
      <c r="X32" s="225" t="n">
        <f aca="false">'ORÇAMENTO GERAL'!$J$102</f>
        <v>7.94</v>
      </c>
      <c r="Y32" s="225" t="n">
        <f aca="false">'ORÇAMENTO GERAL'!$J$103</f>
        <v>3.49</v>
      </c>
      <c r="Z32" s="225" t="e">
        <f aca="false">'ORÇAMENTO GERAL'!$J$106</f>
        <v>#VALUE!</v>
      </c>
      <c r="AA32" s="225" t="n">
        <f aca="false">'ORÇAMENTO GERAL'!$J$107</f>
        <v>7.94</v>
      </c>
      <c r="AB32" s="225" t="n">
        <f aca="false">'ORÇAMENTO GERAL'!$J$108</f>
        <v>1.78</v>
      </c>
      <c r="AC32" s="225" t="n">
        <f aca="false">'ORÇAMENTO GERAL'!$J$109</f>
        <v>2.29</v>
      </c>
      <c r="AD32" s="225" t="n">
        <f aca="false">'ORÇAMENTO GERAL'!$J$110</f>
        <v>105.61</v>
      </c>
      <c r="AE32" s="225" t="n">
        <f aca="false">'ORÇAMENTO GERAL'!$J$111</f>
        <v>7.94</v>
      </c>
      <c r="AF32" s="225" t="n">
        <f aca="false">'ORÇAMENTO GERAL'!$J$112</f>
        <v>1.78</v>
      </c>
      <c r="AG32" s="225" t="n">
        <f aca="false">'ORÇAMENTO GERAL'!$J$113</f>
        <v>2.38</v>
      </c>
      <c r="AH32" s="226" t="e">
        <f aca="false">(E32*V32)+(G32*W32)+(H32*X32)+(I32*Y32)+(K32*Z32)+(L32*AA32)+(M32*AB32)+(N32*AC32)+(P32*AD32)+(Q32*AE32)+(R32*AF32)+(S32*AG32)</f>
        <v>#VALUE!</v>
      </c>
    </row>
    <row r="33" customFormat="false" ht="54.95" hidden="true" customHeight="true" outlineLevel="0" collapsed="false">
      <c r="A33" s="229" t="n">
        <v>20</v>
      </c>
      <c r="B33" s="221" t="n">
        <f aca="false">DADOS!B28</f>
        <v>0</v>
      </c>
      <c r="C33" s="222" t="n">
        <f aca="false">DADOS!E28</f>
        <v>0</v>
      </c>
      <c r="D33" s="223" t="n">
        <f aca="false">DADOS!F28</f>
        <v>0</v>
      </c>
      <c r="E33" s="223" t="n">
        <f aca="false">C33*(D33+1)</f>
        <v>0</v>
      </c>
      <c r="F33" s="223" t="n">
        <v>0.2</v>
      </c>
      <c r="G33" s="223" t="n">
        <f aca="false">E33*F33</f>
        <v>0</v>
      </c>
      <c r="H33" s="223" t="n">
        <f aca="false">G33</f>
        <v>0</v>
      </c>
      <c r="I33" s="223" t="n">
        <f aca="false">G33*1.3*$I$11</f>
        <v>0</v>
      </c>
      <c r="J33" s="223" t="n">
        <v>0.1</v>
      </c>
      <c r="K33" s="223" t="n">
        <f aca="false">E33*J33</f>
        <v>0</v>
      </c>
      <c r="L33" s="223" t="n">
        <f aca="false">K33</f>
        <v>0</v>
      </c>
      <c r="M33" s="223" t="n">
        <f aca="false">K33</f>
        <v>0</v>
      </c>
      <c r="N33" s="223" t="n">
        <f aca="false">K33*1.3*$N$11</f>
        <v>0</v>
      </c>
      <c r="O33" s="223" t="n">
        <v>0.1</v>
      </c>
      <c r="P33" s="223" t="n">
        <f aca="false">E33*O33</f>
        <v>0</v>
      </c>
      <c r="Q33" s="223" t="n">
        <f aca="false">P33</f>
        <v>0</v>
      </c>
      <c r="R33" s="223" t="n">
        <f aca="false">P33</f>
        <v>0</v>
      </c>
      <c r="S33" s="223" t="n">
        <f aca="false">P33*1.3*$S$11</f>
        <v>0</v>
      </c>
      <c r="U33" s="224" t="n">
        <f aca="false">A33</f>
        <v>20</v>
      </c>
      <c r="V33" s="225" t="n">
        <f aca="false">'ORÇAMENTO GERAL'!$J$100</f>
        <v>2.61</v>
      </c>
      <c r="W33" s="225" t="n">
        <f aca="false">'ORÇAMENTO GERAL'!$J$101</f>
        <v>2.78</v>
      </c>
      <c r="X33" s="225" t="n">
        <f aca="false">'ORÇAMENTO GERAL'!$J$102</f>
        <v>7.94</v>
      </c>
      <c r="Y33" s="225" t="n">
        <f aca="false">'ORÇAMENTO GERAL'!$J$103</f>
        <v>3.49</v>
      </c>
      <c r="Z33" s="225" t="e">
        <f aca="false">'ORÇAMENTO GERAL'!$J$106</f>
        <v>#VALUE!</v>
      </c>
      <c r="AA33" s="225" t="n">
        <f aca="false">'ORÇAMENTO GERAL'!$J$107</f>
        <v>7.94</v>
      </c>
      <c r="AB33" s="225" t="n">
        <f aca="false">'ORÇAMENTO GERAL'!$J$108</f>
        <v>1.78</v>
      </c>
      <c r="AC33" s="225" t="n">
        <f aca="false">'ORÇAMENTO GERAL'!$J$109</f>
        <v>2.29</v>
      </c>
      <c r="AD33" s="225" t="n">
        <f aca="false">'ORÇAMENTO GERAL'!$J$110</f>
        <v>105.61</v>
      </c>
      <c r="AE33" s="225" t="n">
        <f aca="false">'ORÇAMENTO GERAL'!$J$111</f>
        <v>7.94</v>
      </c>
      <c r="AF33" s="225" t="n">
        <f aca="false">'ORÇAMENTO GERAL'!$J$112</f>
        <v>1.78</v>
      </c>
      <c r="AG33" s="225" t="n">
        <f aca="false">'ORÇAMENTO GERAL'!$J$113</f>
        <v>2.38</v>
      </c>
      <c r="AH33" s="226" t="e">
        <f aca="false">(E33*V33)+(G33*W33)+(H33*X33)+(I33*Y33)+(K33*Z33)+(L33*AA33)+(M33*AB33)+(N33*AC33)+(P33*AD33)+(Q33*AE33)+(R33*AF33)+(S33*AG33)</f>
        <v>#VALUE!</v>
      </c>
    </row>
    <row r="34" s="228" customFormat="true" ht="62.25" hidden="false" customHeight="true" outlineLevel="0" collapsed="false">
      <c r="A34" s="230" t="s">
        <v>21</v>
      </c>
      <c r="B34" s="230"/>
      <c r="C34" s="231" t="n">
        <f aca="false">SUM(C14:C33)</f>
        <v>520</v>
      </c>
      <c r="D34" s="231"/>
      <c r="E34" s="231" t="n">
        <f aca="false">SUM(E14:E33)</f>
        <v>3640</v>
      </c>
      <c r="F34" s="231"/>
      <c r="G34" s="231" t="n">
        <f aca="false">SUM(G14:G33)</f>
        <v>728</v>
      </c>
      <c r="H34" s="231" t="n">
        <f aca="false">SUM(H14:H33)</f>
        <v>728</v>
      </c>
      <c r="I34" s="231" t="n">
        <f aca="false">SUM(I14:I33)</f>
        <v>9464</v>
      </c>
      <c r="J34" s="231"/>
      <c r="K34" s="231" t="n">
        <f aca="false">SUM(K14:K33)</f>
        <v>364</v>
      </c>
      <c r="L34" s="231" t="n">
        <f aca="false">SUM(L14:L33)</f>
        <v>364</v>
      </c>
      <c r="M34" s="231" t="n">
        <f aca="false">SUM(M14:M33)</f>
        <v>364</v>
      </c>
      <c r="N34" s="231" t="n">
        <f aca="false">SUM(N14:N33)</f>
        <v>4732</v>
      </c>
      <c r="O34" s="231"/>
      <c r="P34" s="231" t="n">
        <f aca="false">SUM(P14:P33)</f>
        <v>364</v>
      </c>
      <c r="Q34" s="231" t="n">
        <f aca="false">SUM(Q14:Q33)</f>
        <v>364</v>
      </c>
      <c r="R34" s="231" t="n">
        <f aca="false">SUM(R14:R33)</f>
        <v>364</v>
      </c>
      <c r="S34" s="231" t="n">
        <f aca="false">SUM(S14:S33)</f>
        <v>4732</v>
      </c>
    </row>
    <row r="35" s="228" customFormat="true" ht="20.1" hidden="false" customHeight="true" outlineLevel="0" collapsed="false">
      <c r="A35" s="232"/>
      <c r="B35" s="188"/>
      <c r="C35" s="188"/>
      <c r="D35" s="188"/>
      <c r="E35" s="188"/>
      <c r="F35" s="188"/>
      <c r="G35" s="188"/>
      <c r="H35" s="188"/>
      <c r="I35" s="188"/>
      <c r="J35" s="188"/>
      <c r="K35" s="188"/>
      <c r="L35" s="188"/>
      <c r="M35" s="188"/>
      <c r="N35" s="188"/>
      <c r="O35" s="188"/>
      <c r="P35" s="188"/>
      <c r="Q35" s="188"/>
      <c r="R35" s="188"/>
      <c r="S35" s="188"/>
    </row>
    <row r="36" s="228" customFormat="true" ht="20.1" hidden="false" customHeight="true" outlineLevel="0" collapsed="false">
      <c r="A36" s="232"/>
      <c r="B36" s="188"/>
      <c r="C36" s="188"/>
      <c r="D36" s="188"/>
      <c r="E36" s="188"/>
      <c r="F36" s="188"/>
      <c r="G36" s="188"/>
      <c r="H36" s="188"/>
      <c r="I36" s="188"/>
      <c r="J36" s="188"/>
      <c r="K36" s="188"/>
      <c r="L36" s="188"/>
      <c r="M36" s="188"/>
      <c r="N36" s="188"/>
      <c r="O36" s="188"/>
      <c r="P36" s="188"/>
      <c r="Q36" s="188"/>
      <c r="R36" s="188"/>
      <c r="S36" s="188"/>
    </row>
    <row r="37" s="228" customFormat="true" ht="20.1" hidden="false" customHeight="true" outlineLevel="0" collapsed="false">
      <c r="A37" s="232"/>
      <c r="B37" s="188"/>
      <c r="C37" s="188"/>
      <c r="D37" s="188"/>
      <c r="E37" s="188"/>
      <c r="F37" s="188"/>
      <c r="G37" s="188"/>
      <c r="H37" s="188"/>
      <c r="I37" s="188"/>
      <c r="J37" s="188"/>
      <c r="K37" s="188"/>
      <c r="L37" s="188"/>
      <c r="M37" s="188"/>
      <c r="N37" s="188"/>
      <c r="O37" s="188"/>
      <c r="P37" s="188"/>
      <c r="Q37" s="188"/>
      <c r="R37" s="188"/>
      <c r="S37" s="188"/>
    </row>
    <row r="38" s="228" customFormat="true" ht="20.1" hidden="false" customHeight="true" outlineLevel="0" collapsed="false">
      <c r="A38" s="232"/>
      <c r="B38" s="188"/>
      <c r="C38" s="188"/>
      <c r="D38" s="188"/>
      <c r="E38" s="188"/>
      <c r="F38" s="188"/>
      <c r="G38" s="188"/>
      <c r="H38" s="188"/>
      <c r="I38" s="188"/>
      <c r="J38" s="188"/>
      <c r="K38" s="188"/>
      <c r="L38" s="188"/>
      <c r="M38" s="188"/>
      <c r="N38" s="188"/>
      <c r="O38" s="188"/>
      <c r="P38" s="188"/>
      <c r="Q38" s="188"/>
      <c r="R38" s="188"/>
      <c r="S38" s="188"/>
    </row>
    <row r="39" s="228" customFormat="true" ht="20.1" hidden="false" customHeight="true" outlineLevel="0" collapsed="false">
      <c r="A39" s="232"/>
      <c r="B39" s="188"/>
      <c r="C39" s="188"/>
      <c r="D39" s="188"/>
      <c r="E39" s="188"/>
      <c r="F39" s="188"/>
      <c r="G39" s="188"/>
      <c r="H39" s="188"/>
      <c r="I39" s="188"/>
      <c r="J39" s="188"/>
      <c r="K39" s="188"/>
      <c r="L39" s="188"/>
      <c r="M39" s="188"/>
      <c r="N39" s="188"/>
      <c r="O39" s="188"/>
      <c r="P39" s="188"/>
      <c r="Q39" s="188"/>
      <c r="R39" s="188"/>
      <c r="S39" s="188"/>
    </row>
    <row r="40" s="228" customFormat="true" ht="20.1" hidden="false" customHeight="true" outlineLevel="0" collapsed="false">
      <c r="A40" s="232"/>
      <c r="B40" s="188"/>
      <c r="C40" s="188"/>
      <c r="D40" s="188"/>
      <c r="E40" s="188"/>
      <c r="F40" s="188"/>
      <c r="G40" s="188"/>
      <c r="H40" s="188"/>
      <c r="I40" s="188"/>
      <c r="J40" s="188"/>
      <c r="K40" s="188"/>
      <c r="L40" s="188"/>
      <c r="M40" s="188"/>
      <c r="N40" s="188"/>
      <c r="O40" s="188"/>
      <c r="P40" s="188"/>
      <c r="Q40" s="188"/>
      <c r="R40" s="188"/>
      <c r="S40" s="188"/>
    </row>
    <row r="41" s="228" customFormat="true" ht="20.1" hidden="false" customHeight="true" outlineLevel="0" collapsed="false">
      <c r="A41" s="232"/>
      <c r="B41" s="188"/>
      <c r="C41" s="188"/>
      <c r="D41" s="188"/>
      <c r="E41" s="188"/>
      <c r="F41" s="188"/>
      <c r="G41" s="188"/>
      <c r="H41" s="188"/>
      <c r="I41" s="188"/>
      <c r="J41" s="188"/>
      <c r="K41" s="188"/>
      <c r="L41" s="188"/>
      <c r="M41" s="188"/>
      <c r="N41" s="188"/>
      <c r="O41" s="188"/>
      <c r="P41" s="188"/>
      <c r="Q41" s="188"/>
      <c r="R41" s="188"/>
      <c r="S41" s="188"/>
    </row>
    <row r="42" s="228" customFormat="true" ht="20.1" hidden="false" customHeight="true" outlineLevel="0" collapsed="false">
      <c r="A42" s="232"/>
      <c r="B42" s="188"/>
      <c r="C42" s="188"/>
      <c r="D42" s="188"/>
      <c r="E42" s="188"/>
      <c r="F42" s="188"/>
      <c r="G42" s="188"/>
      <c r="H42" s="188"/>
      <c r="I42" s="188"/>
      <c r="J42" s="188"/>
      <c r="K42" s="188"/>
      <c r="L42" s="188"/>
      <c r="M42" s="188"/>
      <c r="N42" s="188"/>
      <c r="O42" s="188"/>
      <c r="P42" s="188"/>
      <c r="Q42" s="188"/>
      <c r="R42" s="188"/>
      <c r="S42" s="188"/>
    </row>
    <row r="43" s="228" customFormat="true" ht="20.1" hidden="false" customHeight="true" outlineLevel="0" collapsed="false">
      <c r="A43" s="232"/>
      <c r="B43" s="188"/>
      <c r="C43" s="188"/>
      <c r="D43" s="188"/>
      <c r="E43" s="188"/>
      <c r="F43" s="188"/>
      <c r="G43" s="188"/>
      <c r="H43" s="188"/>
      <c r="I43" s="188"/>
      <c r="J43" s="188"/>
      <c r="K43" s="188"/>
      <c r="L43" s="188"/>
      <c r="M43" s="188"/>
      <c r="N43" s="188"/>
      <c r="O43" s="188"/>
      <c r="P43" s="188"/>
      <c r="Q43" s="188"/>
      <c r="R43" s="188"/>
      <c r="S43" s="188"/>
    </row>
    <row r="44" s="228" customFormat="true" ht="20.1" hidden="false" customHeight="true" outlineLevel="0" collapsed="false">
      <c r="A44" s="232"/>
      <c r="B44" s="188"/>
      <c r="C44" s="188"/>
      <c r="D44" s="188"/>
      <c r="E44" s="188"/>
      <c r="F44" s="188"/>
      <c r="G44" s="188"/>
      <c r="H44" s="188"/>
      <c r="I44" s="188"/>
      <c r="J44" s="188"/>
      <c r="K44" s="188"/>
      <c r="L44" s="188"/>
      <c r="M44" s="188"/>
      <c r="N44" s="188"/>
      <c r="O44" s="188"/>
      <c r="P44" s="188"/>
      <c r="Q44" s="188"/>
      <c r="R44" s="188"/>
      <c r="S44" s="188"/>
    </row>
    <row r="45" s="228" customFormat="true" ht="20.1" hidden="false" customHeight="true" outlineLevel="0" collapsed="false">
      <c r="A45" s="232"/>
      <c r="B45" s="188"/>
      <c r="C45" s="188"/>
      <c r="D45" s="188"/>
      <c r="E45" s="188"/>
      <c r="F45" s="188"/>
      <c r="G45" s="188"/>
      <c r="H45" s="188"/>
      <c r="I45" s="188"/>
      <c r="J45" s="188"/>
      <c r="K45" s="188"/>
      <c r="L45" s="188"/>
      <c r="M45" s="188"/>
      <c r="N45" s="188"/>
      <c r="O45" s="188"/>
      <c r="P45" s="188"/>
      <c r="Q45" s="188"/>
      <c r="R45" s="188"/>
      <c r="S45" s="188"/>
    </row>
    <row r="46" s="228" customFormat="true" ht="20.1" hidden="false" customHeight="true" outlineLevel="0" collapsed="false">
      <c r="A46" s="232"/>
      <c r="B46" s="188"/>
      <c r="C46" s="188"/>
      <c r="D46" s="188"/>
      <c r="E46" s="188"/>
      <c r="F46" s="188"/>
      <c r="G46" s="188"/>
      <c r="H46" s="188"/>
      <c r="I46" s="188"/>
      <c r="J46" s="188"/>
      <c r="K46" s="188"/>
      <c r="L46" s="188"/>
      <c r="M46" s="188"/>
      <c r="N46" s="188"/>
      <c r="O46" s="188"/>
      <c r="P46" s="188"/>
      <c r="Q46" s="188"/>
      <c r="R46" s="188"/>
      <c r="S46" s="188"/>
    </row>
    <row r="47" s="228" customFormat="true" ht="20.1" hidden="false" customHeight="true" outlineLevel="0" collapsed="false">
      <c r="A47" s="232"/>
      <c r="B47" s="188"/>
      <c r="C47" s="188"/>
      <c r="D47" s="188"/>
      <c r="E47" s="188"/>
      <c r="F47" s="188"/>
      <c r="G47" s="188"/>
      <c r="H47" s="188"/>
      <c r="I47" s="188"/>
      <c r="J47" s="188"/>
      <c r="K47" s="188"/>
      <c r="L47" s="188"/>
      <c r="M47" s="188"/>
      <c r="N47" s="188"/>
      <c r="O47" s="188"/>
      <c r="P47" s="188"/>
      <c r="Q47" s="188"/>
      <c r="R47" s="188"/>
      <c r="S47" s="188"/>
    </row>
    <row r="48" s="228" customFormat="true" ht="20.1" hidden="false" customHeight="true" outlineLevel="0" collapsed="false">
      <c r="A48" s="232"/>
      <c r="B48" s="188"/>
      <c r="C48" s="188"/>
      <c r="D48" s="188"/>
      <c r="E48" s="188"/>
      <c r="F48" s="188"/>
      <c r="G48" s="188"/>
      <c r="H48" s="188"/>
      <c r="I48" s="188"/>
      <c r="J48" s="188"/>
      <c r="K48" s="188"/>
      <c r="L48" s="188"/>
      <c r="M48" s="188"/>
      <c r="N48" s="188"/>
      <c r="O48" s="188"/>
      <c r="P48" s="188"/>
      <c r="Q48" s="188"/>
      <c r="R48" s="188"/>
      <c r="S48" s="188"/>
    </row>
    <row r="49" s="228" customFormat="true" ht="20.1" hidden="false" customHeight="true" outlineLevel="0" collapsed="false">
      <c r="A49" s="232"/>
      <c r="B49" s="188"/>
      <c r="C49" s="188"/>
      <c r="D49" s="188"/>
      <c r="E49" s="188"/>
      <c r="F49" s="188"/>
      <c r="G49" s="188"/>
      <c r="H49" s="188"/>
      <c r="I49" s="188"/>
      <c r="J49" s="188"/>
      <c r="K49" s="188"/>
      <c r="L49" s="188"/>
      <c r="M49" s="188"/>
      <c r="N49" s="188"/>
      <c r="O49" s="188"/>
      <c r="P49" s="188"/>
      <c r="Q49" s="188"/>
      <c r="R49" s="188"/>
      <c r="S49" s="188"/>
    </row>
    <row r="50" s="228" customFormat="true" ht="20.1" hidden="false" customHeight="true" outlineLevel="0" collapsed="false">
      <c r="A50" s="232"/>
      <c r="B50" s="188"/>
      <c r="C50" s="188"/>
      <c r="D50" s="188"/>
      <c r="E50" s="188"/>
      <c r="F50" s="188"/>
      <c r="G50" s="188"/>
      <c r="H50" s="188"/>
      <c r="I50" s="188"/>
      <c r="J50" s="188"/>
      <c r="K50" s="188"/>
      <c r="L50" s="188"/>
      <c r="M50" s="188"/>
      <c r="N50" s="188"/>
      <c r="O50" s="188"/>
      <c r="P50" s="188"/>
      <c r="Q50" s="188"/>
      <c r="R50" s="188"/>
      <c r="S50" s="188"/>
    </row>
    <row r="51" s="228" customFormat="true" ht="20.1" hidden="false" customHeight="true" outlineLevel="0" collapsed="false">
      <c r="A51" s="232"/>
      <c r="B51" s="188"/>
      <c r="C51" s="188"/>
      <c r="D51" s="188"/>
      <c r="E51" s="188"/>
      <c r="F51" s="188"/>
      <c r="G51" s="188"/>
      <c r="H51" s="188"/>
      <c r="I51" s="188"/>
      <c r="J51" s="188"/>
      <c r="K51" s="188"/>
      <c r="L51" s="188"/>
      <c r="M51" s="188"/>
      <c r="N51" s="188"/>
      <c r="O51" s="188"/>
      <c r="P51" s="188"/>
      <c r="Q51" s="188"/>
      <c r="R51" s="188"/>
      <c r="S51" s="188"/>
    </row>
    <row r="52" s="228" customFormat="true" ht="20.1" hidden="false" customHeight="true" outlineLevel="0" collapsed="false">
      <c r="A52" s="232"/>
      <c r="B52" s="188"/>
      <c r="C52" s="188"/>
      <c r="D52" s="188"/>
      <c r="E52" s="188"/>
      <c r="F52" s="188"/>
      <c r="G52" s="188"/>
      <c r="H52" s="188"/>
      <c r="I52" s="188"/>
      <c r="J52" s="188"/>
      <c r="K52" s="188"/>
      <c r="L52" s="188"/>
      <c r="M52" s="188"/>
      <c r="N52" s="188"/>
      <c r="O52" s="188"/>
      <c r="P52" s="188"/>
      <c r="Q52" s="188"/>
      <c r="R52" s="188"/>
      <c r="S52" s="188"/>
    </row>
    <row r="53" s="228" customFormat="true" ht="20.1" hidden="false" customHeight="true" outlineLevel="0" collapsed="false">
      <c r="A53" s="232"/>
      <c r="B53" s="188"/>
      <c r="C53" s="188"/>
      <c r="D53" s="188"/>
      <c r="E53" s="188"/>
      <c r="F53" s="188"/>
      <c r="G53" s="188"/>
      <c r="H53" s="188"/>
      <c r="I53" s="188"/>
      <c r="J53" s="188"/>
      <c r="K53" s="188"/>
      <c r="L53" s="188"/>
      <c r="M53" s="188"/>
      <c r="N53" s="188"/>
      <c r="O53" s="188"/>
      <c r="P53" s="188"/>
      <c r="Q53" s="188"/>
      <c r="R53" s="188"/>
      <c r="S53" s="188"/>
    </row>
    <row r="54" s="228" customFormat="true" ht="20.1" hidden="false" customHeight="true" outlineLevel="0" collapsed="false">
      <c r="A54" s="232"/>
      <c r="B54" s="188"/>
      <c r="C54" s="188"/>
      <c r="D54" s="188"/>
      <c r="E54" s="188"/>
      <c r="F54" s="188"/>
      <c r="G54" s="188"/>
      <c r="H54" s="188"/>
      <c r="I54" s="188"/>
      <c r="J54" s="188"/>
      <c r="K54" s="188"/>
      <c r="L54" s="188"/>
      <c r="M54" s="188"/>
      <c r="N54" s="188"/>
      <c r="O54" s="188"/>
      <c r="P54" s="188"/>
      <c r="Q54" s="188"/>
      <c r="R54" s="188"/>
      <c r="S54" s="188"/>
    </row>
    <row r="55" s="228" customFormat="true" ht="20.1" hidden="false" customHeight="true" outlineLevel="0" collapsed="false">
      <c r="A55" s="232"/>
      <c r="B55" s="188"/>
      <c r="C55" s="188"/>
      <c r="D55" s="188"/>
      <c r="E55" s="188"/>
      <c r="F55" s="188"/>
      <c r="G55" s="188"/>
      <c r="H55" s="188"/>
      <c r="I55" s="188"/>
      <c r="J55" s="188"/>
      <c r="K55" s="188"/>
      <c r="L55" s="188"/>
      <c r="M55" s="188"/>
      <c r="N55" s="188"/>
      <c r="O55" s="188"/>
      <c r="P55" s="188"/>
      <c r="Q55" s="188"/>
      <c r="R55" s="188"/>
      <c r="S55" s="188"/>
    </row>
    <row r="56" s="228" customFormat="true" ht="20.1" hidden="false" customHeight="true" outlineLevel="0" collapsed="false">
      <c r="A56" s="232"/>
      <c r="B56" s="188"/>
      <c r="C56" s="188"/>
      <c r="D56" s="188"/>
      <c r="E56" s="188"/>
      <c r="F56" s="188"/>
      <c r="G56" s="188"/>
      <c r="H56" s="188"/>
      <c r="I56" s="188"/>
      <c r="J56" s="188"/>
      <c r="K56" s="188"/>
      <c r="L56" s="188"/>
      <c r="M56" s="188"/>
      <c r="N56" s="188"/>
      <c r="O56" s="188"/>
      <c r="P56" s="188"/>
      <c r="Q56" s="188"/>
      <c r="R56" s="188"/>
      <c r="S56" s="188"/>
    </row>
    <row r="57" s="228" customFormat="true" ht="19.9" hidden="false" customHeight="true" outlineLevel="0" collapsed="false">
      <c r="A57" s="232"/>
      <c r="B57" s="188"/>
      <c r="C57" s="188"/>
      <c r="D57" s="188"/>
      <c r="E57" s="188"/>
      <c r="F57" s="188"/>
      <c r="G57" s="188"/>
      <c r="H57" s="188"/>
      <c r="I57" s="188"/>
      <c r="J57" s="188"/>
      <c r="K57" s="188"/>
      <c r="L57" s="188"/>
      <c r="M57" s="188"/>
      <c r="N57" s="188"/>
      <c r="O57" s="188"/>
      <c r="P57" s="188"/>
      <c r="Q57" s="188"/>
      <c r="R57" s="188"/>
      <c r="S57" s="188"/>
    </row>
    <row r="58" s="228" customFormat="true" ht="20.1" hidden="false" customHeight="true" outlineLevel="0" collapsed="false">
      <c r="A58" s="232"/>
      <c r="B58" s="188"/>
      <c r="C58" s="188"/>
      <c r="D58" s="188"/>
      <c r="E58" s="188"/>
      <c r="F58" s="188"/>
      <c r="G58" s="188"/>
      <c r="H58" s="188"/>
      <c r="I58" s="188"/>
      <c r="J58" s="188"/>
      <c r="K58" s="188"/>
      <c r="L58" s="188"/>
      <c r="M58" s="188"/>
      <c r="N58" s="188"/>
      <c r="O58" s="188"/>
      <c r="P58" s="188"/>
      <c r="Q58" s="188"/>
      <c r="R58" s="188"/>
      <c r="S58" s="188"/>
    </row>
    <row r="59" s="228" customFormat="true" ht="20.1" hidden="false" customHeight="true" outlineLevel="0" collapsed="false">
      <c r="A59" s="232"/>
      <c r="B59" s="188"/>
      <c r="C59" s="188"/>
      <c r="D59" s="188"/>
      <c r="E59" s="188"/>
      <c r="F59" s="188"/>
      <c r="G59" s="188"/>
      <c r="H59" s="188"/>
      <c r="I59" s="188"/>
      <c r="J59" s="188"/>
      <c r="K59" s="188"/>
      <c r="L59" s="188"/>
      <c r="M59" s="188"/>
      <c r="N59" s="188"/>
      <c r="O59" s="188"/>
      <c r="P59" s="188"/>
      <c r="Q59" s="188"/>
      <c r="R59" s="188"/>
      <c r="S59" s="188"/>
    </row>
    <row r="60" s="228" customFormat="true" ht="20.1" hidden="false" customHeight="true" outlineLevel="0" collapsed="false">
      <c r="A60" s="232"/>
      <c r="B60" s="188"/>
      <c r="C60" s="188"/>
      <c r="D60" s="188"/>
      <c r="E60" s="188"/>
      <c r="F60" s="188"/>
      <c r="G60" s="188"/>
      <c r="H60" s="188"/>
      <c r="I60" s="188"/>
      <c r="J60" s="188"/>
      <c r="K60" s="188"/>
      <c r="L60" s="188"/>
      <c r="M60" s="188"/>
      <c r="N60" s="188"/>
      <c r="O60" s="188"/>
      <c r="P60" s="188"/>
      <c r="Q60" s="188"/>
      <c r="R60" s="188"/>
      <c r="S60" s="188"/>
    </row>
    <row r="61" s="228" customFormat="true" ht="20.1" hidden="false" customHeight="true" outlineLevel="0" collapsed="false">
      <c r="A61" s="232"/>
      <c r="B61" s="188"/>
      <c r="C61" s="188"/>
      <c r="D61" s="188"/>
      <c r="E61" s="188"/>
      <c r="F61" s="188"/>
      <c r="G61" s="188"/>
      <c r="H61" s="188"/>
      <c r="I61" s="188"/>
      <c r="J61" s="188"/>
      <c r="K61" s="188"/>
      <c r="L61" s="188"/>
      <c r="M61" s="188"/>
      <c r="N61" s="188"/>
      <c r="O61" s="188"/>
      <c r="P61" s="188"/>
      <c r="Q61" s="188"/>
      <c r="R61" s="188"/>
      <c r="S61" s="188"/>
    </row>
    <row r="62" s="228" customFormat="true" ht="20.1" hidden="false" customHeight="true" outlineLevel="0" collapsed="false">
      <c r="A62" s="232"/>
      <c r="B62" s="188"/>
      <c r="C62" s="188"/>
      <c r="D62" s="188"/>
      <c r="E62" s="188"/>
      <c r="F62" s="188"/>
      <c r="G62" s="188"/>
      <c r="H62" s="188"/>
      <c r="I62" s="188"/>
      <c r="J62" s="188"/>
      <c r="K62" s="188"/>
      <c r="L62" s="188"/>
      <c r="M62" s="188"/>
      <c r="N62" s="188"/>
      <c r="O62" s="188"/>
      <c r="P62" s="188"/>
      <c r="Q62" s="188"/>
      <c r="R62" s="188"/>
      <c r="S62" s="188"/>
    </row>
    <row r="63" s="228" customFormat="true" ht="20.1" hidden="false" customHeight="true" outlineLevel="0" collapsed="false">
      <c r="A63" s="232"/>
      <c r="B63" s="188"/>
      <c r="C63" s="188"/>
      <c r="D63" s="188"/>
      <c r="E63" s="188"/>
      <c r="F63" s="188"/>
      <c r="G63" s="188"/>
      <c r="H63" s="188"/>
      <c r="I63" s="188"/>
      <c r="J63" s="188"/>
      <c r="K63" s="188"/>
      <c r="L63" s="188"/>
      <c r="M63" s="188"/>
      <c r="N63" s="188"/>
      <c r="O63" s="188"/>
      <c r="P63" s="188"/>
      <c r="Q63" s="188"/>
      <c r="R63" s="188"/>
      <c r="S63" s="188"/>
    </row>
    <row r="64" s="228" customFormat="true" ht="20.1" hidden="false" customHeight="true" outlineLevel="0" collapsed="false">
      <c r="A64" s="232"/>
      <c r="B64" s="188"/>
      <c r="C64" s="188"/>
      <c r="D64" s="188"/>
      <c r="E64" s="188"/>
      <c r="F64" s="188"/>
      <c r="G64" s="188"/>
      <c r="H64" s="188"/>
      <c r="I64" s="188"/>
      <c r="J64" s="188"/>
      <c r="K64" s="188"/>
      <c r="L64" s="188"/>
      <c r="M64" s="188"/>
      <c r="N64" s="188"/>
      <c r="O64" s="188"/>
      <c r="P64" s="188"/>
      <c r="Q64" s="188"/>
      <c r="R64" s="188"/>
      <c r="S64" s="188"/>
    </row>
    <row r="65" s="228" customFormat="true" ht="20.1" hidden="false" customHeight="true" outlineLevel="0" collapsed="false">
      <c r="A65" s="232"/>
      <c r="B65" s="188"/>
      <c r="C65" s="188"/>
      <c r="D65" s="188"/>
      <c r="E65" s="188"/>
      <c r="F65" s="188"/>
      <c r="G65" s="188"/>
      <c r="H65" s="188"/>
      <c r="I65" s="188"/>
      <c r="J65" s="188"/>
      <c r="K65" s="188"/>
      <c r="L65" s="188"/>
      <c r="M65" s="188"/>
      <c r="N65" s="188"/>
      <c r="O65" s="188"/>
      <c r="P65" s="188"/>
      <c r="Q65" s="188"/>
      <c r="R65" s="188"/>
      <c r="S65" s="188"/>
    </row>
    <row r="66" s="228" customFormat="true" ht="20.1" hidden="false" customHeight="true" outlineLevel="0" collapsed="false">
      <c r="A66" s="232"/>
      <c r="B66" s="188"/>
      <c r="C66" s="188"/>
      <c r="D66" s="188"/>
      <c r="E66" s="188"/>
      <c r="F66" s="188"/>
      <c r="G66" s="188"/>
      <c r="H66" s="188"/>
      <c r="I66" s="188"/>
      <c r="J66" s="188"/>
      <c r="K66" s="188"/>
      <c r="L66" s="188"/>
      <c r="M66" s="188"/>
      <c r="N66" s="188"/>
      <c r="O66" s="188"/>
      <c r="P66" s="188"/>
      <c r="Q66" s="188"/>
      <c r="R66" s="188"/>
      <c r="S66" s="188"/>
    </row>
    <row r="67" s="228" customFormat="true" ht="20.1" hidden="false" customHeight="true" outlineLevel="0" collapsed="false">
      <c r="A67" s="232"/>
      <c r="B67" s="188"/>
      <c r="C67" s="188"/>
      <c r="D67" s="188"/>
      <c r="E67" s="188"/>
      <c r="F67" s="188"/>
      <c r="G67" s="188"/>
      <c r="H67" s="188"/>
      <c r="I67" s="188"/>
      <c r="J67" s="188"/>
      <c r="K67" s="188"/>
      <c r="L67" s="188"/>
      <c r="M67" s="188"/>
      <c r="N67" s="188"/>
      <c r="O67" s="188"/>
      <c r="P67" s="188"/>
      <c r="Q67" s="188"/>
      <c r="R67" s="188"/>
      <c r="S67" s="188"/>
    </row>
    <row r="68" s="228" customFormat="true" ht="20.1" hidden="false" customHeight="true" outlineLevel="0" collapsed="false">
      <c r="A68" s="232"/>
      <c r="B68" s="188"/>
      <c r="C68" s="188"/>
      <c r="D68" s="188"/>
      <c r="E68" s="188"/>
      <c r="F68" s="188"/>
      <c r="G68" s="188"/>
      <c r="H68" s="188"/>
      <c r="I68" s="188"/>
      <c r="J68" s="188"/>
      <c r="K68" s="188"/>
      <c r="L68" s="188"/>
      <c r="M68" s="188"/>
      <c r="N68" s="188"/>
      <c r="O68" s="188"/>
      <c r="P68" s="188"/>
      <c r="Q68" s="188"/>
      <c r="R68" s="188"/>
      <c r="S68" s="188"/>
    </row>
    <row r="69" customFormat="false" ht="20.1" hidden="false" customHeight="true" outlineLevel="0" collapsed="false"/>
    <row r="70" customFormat="false" ht="9.95"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s="228" customFormat="true" ht="20.1" hidden="false" customHeight="true" outlineLevel="0" collapsed="false">
      <c r="A74" s="232"/>
      <c r="B74" s="188"/>
      <c r="C74" s="188"/>
      <c r="D74" s="188"/>
      <c r="E74" s="188"/>
      <c r="F74" s="188"/>
      <c r="G74" s="188"/>
      <c r="H74" s="188"/>
      <c r="I74" s="188"/>
      <c r="J74" s="188"/>
      <c r="K74" s="188"/>
      <c r="L74" s="188"/>
      <c r="M74" s="188"/>
      <c r="N74" s="188"/>
      <c r="O74" s="188"/>
      <c r="P74" s="188"/>
      <c r="Q74" s="188"/>
      <c r="R74" s="188"/>
      <c r="S74" s="188"/>
    </row>
    <row r="75" s="228" customFormat="true" ht="20.1" hidden="false" customHeight="true" outlineLevel="0" collapsed="false">
      <c r="A75" s="232"/>
      <c r="B75" s="188"/>
      <c r="C75" s="188"/>
      <c r="D75" s="188"/>
      <c r="E75" s="188"/>
      <c r="F75" s="188"/>
      <c r="G75" s="188"/>
      <c r="H75" s="188"/>
      <c r="I75" s="188"/>
      <c r="J75" s="188"/>
      <c r="K75" s="188"/>
      <c r="L75" s="188"/>
      <c r="M75" s="188"/>
      <c r="N75" s="188"/>
      <c r="O75" s="188"/>
      <c r="P75" s="188"/>
      <c r="Q75" s="188"/>
      <c r="R75" s="188"/>
      <c r="S75" s="188"/>
    </row>
    <row r="76" s="228" customFormat="true" ht="20.1" hidden="false" customHeight="true" outlineLevel="0" collapsed="false">
      <c r="A76" s="232"/>
      <c r="B76" s="188"/>
      <c r="C76" s="188"/>
      <c r="D76" s="188"/>
      <c r="E76" s="188"/>
      <c r="F76" s="188"/>
      <c r="G76" s="188"/>
      <c r="H76" s="188"/>
      <c r="I76" s="188"/>
      <c r="J76" s="188"/>
      <c r="K76" s="188"/>
      <c r="L76" s="188"/>
      <c r="M76" s="188"/>
      <c r="N76" s="188"/>
      <c r="O76" s="188"/>
      <c r="P76" s="188"/>
      <c r="Q76" s="188"/>
      <c r="R76" s="188"/>
      <c r="S76" s="188"/>
    </row>
    <row r="77" s="228" customFormat="true" ht="20.1" hidden="false" customHeight="true" outlineLevel="0" collapsed="false">
      <c r="A77" s="232"/>
      <c r="B77" s="188"/>
      <c r="C77" s="188"/>
      <c r="D77" s="188"/>
      <c r="E77" s="188"/>
      <c r="F77" s="188"/>
      <c r="G77" s="188"/>
      <c r="H77" s="188"/>
      <c r="I77" s="188"/>
      <c r="J77" s="188"/>
      <c r="K77" s="188"/>
      <c r="L77" s="188"/>
      <c r="M77" s="188"/>
      <c r="N77" s="188"/>
      <c r="O77" s="188"/>
      <c r="P77" s="188"/>
      <c r="Q77" s="188"/>
      <c r="R77" s="188"/>
      <c r="S77" s="188"/>
    </row>
    <row r="78" s="228" customFormat="true" ht="20.1" hidden="false" customHeight="true" outlineLevel="0" collapsed="false">
      <c r="A78" s="232"/>
      <c r="B78" s="188"/>
      <c r="C78" s="188"/>
      <c r="D78" s="188"/>
      <c r="E78" s="188"/>
      <c r="F78" s="188"/>
      <c r="G78" s="188"/>
      <c r="H78" s="188"/>
      <c r="I78" s="188"/>
      <c r="J78" s="188"/>
      <c r="K78" s="188"/>
      <c r="L78" s="188"/>
      <c r="M78" s="188"/>
      <c r="N78" s="188"/>
      <c r="O78" s="188"/>
      <c r="P78" s="188"/>
      <c r="Q78" s="188"/>
      <c r="R78" s="188"/>
      <c r="S78" s="188"/>
    </row>
    <row r="79" s="228" customFormat="true" ht="20.1" hidden="false" customHeight="true" outlineLevel="0" collapsed="false">
      <c r="A79" s="232"/>
      <c r="B79" s="188"/>
      <c r="C79" s="188"/>
      <c r="D79" s="188"/>
      <c r="E79" s="188"/>
      <c r="F79" s="188"/>
      <c r="G79" s="188"/>
      <c r="H79" s="188"/>
      <c r="I79" s="188"/>
      <c r="J79" s="188"/>
      <c r="K79" s="188"/>
      <c r="L79" s="188"/>
      <c r="M79" s="188"/>
      <c r="N79" s="188"/>
      <c r="O79" s="188"/>
      <c r="P79" s="188"/>
      <c r="Q79" s="188"/>
      <c r="R79" s="188"/>
      <c r="S79" s="188"/>
    </row>
    <row r="80" s="228" customFormat="true" ht="20.1" hidden="false" customHeight="true" outlineLevel="0" collapsed="false">
      <c r="A80" s="232"/>
      <c r="B80" s="188"/>
      <c r="C80" s="188"/>
      <c r="D80" s="188"/>
      <c r="E80" s="188"/>
      <c r="F80" s="188"/>
      <c r="G80" s="188"/>
      <c r="H80" s="188"/>
      <c r="I80" s="188"/>
      <c r="J80" s="188"/>
      <c r="K80" s="188"/>
      <c r="L80" s="188"/>
      <c r="M80" s="188"/>
      <c r="N80" s="188"/>
      <c r="O80" s="188"/>
      <c r="P80" s="188"/>
      <c r="Q80" s="188"/>
      <c r="R80" s="188"/>
      <c r="S80" s="188"/>
    </row>
    <row r="81" s="228" customFormat="true" ht="20.1" hidden="false" customHeight="true" outlineLevel="0" collapsed="false">
      <c r="A81" s="232"/>
      <c r="B81" s="188"/>
      <c r="C81" s="188"/>
      <c r="D81" s="188"/>
      <c r="E81" s="188"/>
      <c r="F81" s="188"/>
      <c r="G81" s="188"/>
      <c r="H81" s="188"/>
      <c r="I81" s="188"/>
      <c r="J81" s="188"/>
      <c r="K81" s="188"/>
      <c r="L81" s="188"/>
      <c r="M81" s="188"/>
      <c r="N81" s="188"/>
      <c r="O81" s="188"/>
      <c r="P81" s="188"/>
      <c r="Q81" s="188"/>
      <c r="R81" s="188"/>
      <c r="S81" s="188"/>
    </row>
    <row r="82" s="228" customFormat="true" ht="20.1" hidden="false" customHeight="true" outlineLevel="0" collapsed="false">
      <c r="A82" s="232"/>
      <c r="B82" s="188"/>
      <c r="C82" s="188"/>
      <c r="D82" s="188"/>
      <c r="E82" s="188"/>
      <c r="F82" s="188"/>
      <c r="G82" s="188"/>
      <c r="H82" s="188"/>
      <c r="I82" s="188"/>
      <c r="J82" s="188"/>
      <c r="K82" s="188"/>
      <c r="L82" s="188"/>
      <c r="M82" s="188"/>
      <c r="N82" s="188"/>
      <c r="O82" s="188"/>
      <c r="P82" s="188"/>
      <c r="Q82" s="188"/>
      <c r="R82" s="188"/>
      <c r="S82" s="188"/>
    </row>
    <row r="83" s="228" customFormat="true" ht="20.1" hidden="false" customHeight="true" outlineLevel="0" collapsed="false">
      <c r="A83" s="232"/>
      <c r="B83" s="188"/>
      <c r="C83" s="188"/>
      <c r="D83" s="188"/>
      <c r="E83" s="188"/>
      <c r="F83" s="188"/>
      <c r="G83" s="188"/>
      <c r="H83" s="188"/>
      <c r="I83" s="188"/>
      <c r="J83" s="188"/>
      <c r="K83" s="188"/>
      <c r="L83" s="188"/>
      <c r="M83" s="188"/>
      <c r="N83" s="188"/>
      <c r="O83" s="188"/>
      <c r="P83" s="188"/>
      <c r="Q83" s="188"/>
      <c r="R83" s="188"/>
      <c r="S83" s="188"/>
    </row>
    <row r="84" s="228" customFormat="true" ht="20.1" hidden="false" customHeight="true" outlineLevel="0" collapsed="false">
      <c r="A84" s="232"/>
      <c r="B84" s="188"/>
      <c r="C84" s="188"/>
      <c r="D84" s="188"/>
      <c r="E84" s="188"/>
      <c r="F84" s="188"/>
      <c r="G84" s="188"/>
      <c r="H84" s="188"/>
      <c r="I84" s="188"/>
      <c r="J84" s="188"/>
      <c r="K84" s="188"/>
      <c r="L84" s="188"/>
      <c r="M84" s="188"/>
      <c r="N84" s="188"/>
      <c r="O84" s="188"/>
      <c r="P84" s="188"/>
      <c r="Q84" s="188"/>
      <c r="R84" s="188"/>
      <c r="S84" s="188"/>
    </row>
    <row r="85" s="228" customFormat="true" ht="20.1" hidden="false" customHeight="true" outlineLevel="0" collapsed="false">
      <c r="A85" s="232"/>
      <c r="B85" s="188"/>
      <c r="C85" s="188"/>
      <c r="D85" s="188"/>
      <c r="E85" s="188"/>
      <c r="F85" s="188"/>
      <c r="G85" s="188"/>
      <c r="H85" s="188"/>
      <c r="I85" s="188"/>
      <c r="J85" s="188"/>
      <c r="K85" s="188"/>
      <c r="L85" s="188"/>
      <c r="M85" s="188"/>
      <c r="N85" s="188"/>
      <c r="O85" s="188"/>
      <c r="P85" s="188"/>
      <c r="Q85" s="188"/>
      <c r="R85" s="188"/>
      <c r="S85" s="188"/>
    </row>
    <row r="86" s="228" customFormat="true" ht="20.1" hidden="false" customHeight="true" outlineLevel="0" collapsed="false">
      <c r="A86" s="232"/>
      <c r="B86" s="188"/>
      <c r="C86" s="188"/>
      <c r="D86" s="188"/>
      <c r="E86" s="188"/>
      <c r="F86" s="188"/>
      <c r="G86" s="188"/>
      <c r="H86" s="188"/>
      <c r="I86" s="188"/>
      <c r="J86" s="188"/>
      <c r="K86" s="188"/>
      <c r="L86" s="188"/>
      <c r="M86" s="188"/>
      <c r="N86" s="188"/>
      <c r="O86" s="188"/>
      <c r="P86" s="188"/>
      <c r="Q86" s="188"/>
      <c r="R86" s="188"/>
      <c r="S86" s="188"/>
    </row>
    <row r="87" s="228" customFormat="true" ht="20.1" hidden="false" customHeight="true" outlineLevel="0" collapsed="false">
      <c r="A87" s="232"/>
      <c r="B87" s="188"/>
      <c r="C87" s="188"/>
      <c r="D87" s="188"/>
      <c r="E87" s="188"/>
      <c r="F87" s="188"/>
      <c r="G87" s="188"/>
      <c r="H87" s="188"/>
      <c r="I87" s="188"/>
      <c r="J87" s="188"/>
      <c r="K87" s="188"/>
      <c r="L87" s="188"/>
      <c r="M87" s="188"/>
      <c r="N87" s="188"/>
      <c r="O87" s="188"/>
      <c r="P87" s="188"/>
      <c r="Q87" s="188"/>
      <c r="R87" s="188"/>
      <c r="S87" s="188"/>
    </row>
    <row r="88" s="228" customFormat="true" ht="20.1" hidden="false" customHeight="true" outlineLevel="0" collapsed="false">
      <c r="A88" s="232"/>
      <c r="B88" s="188"/>
      <c r="C88" s="188"/>
      <c r="D88" s="188"/>
      <c r="E88" s="188"/>
      <c r="F88" s="188"/>
      <c r="G88" s="188"/>
      <c r="H88" s="188"/>
      <c r="I88" s="188"/>
      <c r="J88" s="188"/>
      <c r="K88" s="188"/>
      <c r="L88" s="188"/>
      <c r="M88" s="188"/>
      <c r="N88" s="188"/>
      <c r="O88" s="188"/>
      <c r="P88" s="188"/>
      <c r="Q88" s="188"/>
      <c r="R88" s="188"/>
      <c r="S88" s="188"/>
    </row>
    <row r="89" s="228" customFormat="true" ht="20.1" hidden="false" customHeight="true" outlineLevel="0" collapsed="false">
      <c r="A89" s="232"/>
      <c r="B89" s="188"/>
      <c r="C89" s="188"/>
      <c r="D89" s="188"/>
      <c r="E89" s="188"/>
      <c r="F89" s="188"/>
      <c r="G89" s="188"/>
      <c r="H89" s="188"/>
      <c r="I89" s="188"/>
      <c r="J89" s="188"/>
      <c r="K89" s="188"/>
      <c r="L89" s="188"/>
      <c r="M89" s="188"/>
      <c r="N89" s="188"/>
      <c r="O89" s="188"/>
      <c r="P89" s="188"/>
      <c r="Q89" s="188"/>
      <c r="R89" s="188"/>
      <c r="S89" s="188"/>
    </row>
    <row r="90" s="228" customFormat="true" ht="20.1" hidden="false" customHeight="true" outlineLevel="0" collapsed="false">
      <c r="A90" s="232"/>
      <c r="B90" s="188"/>
      <c r="C90" s="188"/>
      <c r="D90" s="188"/>
      <c r="E90" s="188"/>
      <c r="F90" s="188"/>
      <c r="G90" s="188"/>
      <c r="H90" s="188"/>
      <c r="I90" s="188"/>
      <c r="J90" s="188"/>
      <c r="K90" s="188"/>
      <c r="L90" s="188"/>
      <c r="M90" s="188"/>
      <c r="N90" s="188"/>
      <c r="O90" s="188"/>
      <c r="P90" s="188"/>
      <c r="Q90" s="188"/>
      <c r="R90" s="188"/>
      <c r="S90" s="188"/>
    </row>
    <row r="91" s="228" customFormat="true" ht="20.1" hidden="false" customHeight="true" outlineLevel="0" collapsed="false">
      <c r="A91" s="232"/>
      <c r="B91" s="188"/>
      <c r="C91" s="188"/>
      <c r="D91" s="188"/>
      <c r="E91" s="188"/>
      <c r="F91" s="188"/>
      <c r="G91" s="188"/>
      <c r="H91" s="188"/>
      <c r="I91" s="188"/>
      <c r="J91" s="188"/>
      <c r="K91" s="188"/>
      <c r="L91" s="188"/>
      <c r="M91" s="188"/>
      <c r="N91" s="188"/>
      <c r="O91" s="188"/>
      <c r="P91" s="188"/>
      <c r="Q91" s="188"/>
      <c r="R91" s="188"/>
      <c r="S91" s="188"/>
    </row>
    <row r="92" s="228" customFormat="true" ht="20.1" hidden="false" customHeight="true" outlineLevel="0" collapsed="false">
      <c r="A92" s="232"/>
      <c r="B92" s="188"/>
      <c r="C92" s="188"/>
      <c r="D92" s="188"/>
      <c r="E92" s="188"/>
      <c r="F92" s="188"/>
      <c r="G92" s="188"/>
      <c r="H92" s="188"/>
      <c r="I92" s="188"/>
      <c r="J92" s="188"/>
      <c r="K92" s="188"/>
      <c r="L92" s="188"/>
      <c r="M92" s="188"/>
      <c r="N92" s="188"/>
      <c r="O92" s="188"/>
      <c r="P92" s="188"/>
      <c r="Q92" s="188"/>
      <c r="R92" s="188"/>
      <c r="S92" s="188"/>
    </row>
    <row r="93" s="228" customFormat="true" ht="20.1" hidden="false" customHeight="true" outlineLevel="0" collapsed="false">
      <c r="A93" s="232"/>
      <c r="B93" s="188"/>
      <c r="C93" s="188"/>
      <c r="D93" s="188"/>
      <c r="E93" s="188"/>
      <c r="F93" s="188"/>
      <c r="G93" s="188"/>
      <c r="H93" s="188"/>
      <c r="I93" s="188"/>
      <c r="J93" s="188"/>
      <c r="K93" s="188"/>
      <c r="L93" s="188"/>
      <c r="M93" s="188"/>
      <c r="N93" s="188"/>
      <c r="O93" s="188"/>
      <c r="P93" s="188"/>
      <c r="Q93" s="188"/>
      <c r="R93" s="188"/>
      <c r="S93" s="188"/>
    </row>
    <row r="94" s="228" customFormat="true" ht="20.1" hidden="false" customHeight="true" outlineLevel="0" collapsed="false">
      <c r="A94" s="232"/>
      <c r="B94" s="188"/>
      <c r="C94" s="188"/>
      <c r="D94" s="188"/>
      <c r="E94" s="188"/>
      <c r="F94" s="188"/>
      <c r="G94" s="188"/>
      <c r="H94" s="188"/>
      <c r="I94" s="188"/>
      <c r="J94" s="188"/>
      <c r="K94" s="188"/>
      <c r="L94" s="188"/>
      <c r="M94" s="188"/>
      <c r="N94" s="188"/>
      <c r="O94" s="188"/>
      <c r="P94" s="188"/>
      <c r="Q94" s="188"/>
      <c r="R94" s="188"/>
      <c r="S94" s="188"/>
    </row>
    <row r="95" s="228" customFormat="true" ht="20.1" hidden="false" customHeight="true" outlineLevel="0" collapsed="false">
      <c r="A95" s="232"/>
      <c r="B95" s="188"/>
      <c r="C95" s="188"/>
      <c r="D95" s="188"/>
      <c r="E95" s="188"/>
      <c r="F95" s="188"/>
      <c r="G95" s="188"/>
      <c r="H95" s="188"/>
      <c r="I95" s="188"/>
      <c r="J95" s="188"/>
      <c r="K95" s="188"/>
      <c r="L95" s="188"/>
      <c r="M95" s="188"/>
      <c r="N95" s="188"/>
      <c r="O95" s="188"/>
      <c r="P95" s="188"/>
      <c r="Q95" s="188"/>
      <c r="R95" s="188"/>
      <c r="S95" s="188"/>
    </row>
    <row r="96" s="228" customFormat="true" ht="20.1" hidden="false" customHeight="true" outlineLevel="0" collapsed="false">
      <c r="A96" s="232"/>
      <c r="B96" s="188"/>
      <c r="C96" s="188"/>
      <c r="D96" s="188"/>
      <c r="E96" s="188"/>
      <c r="F96" s="188"/>
      <c r="G96" s="188"/>
      <c r="H96" s="188"/>
      <c r="I96" s="188"/>
      <c r="J96" s="188"/>
      <c r="K96" s="188"/>
      <c r="L96" s="188"/>
      <c r="M96" s="188"/>
      <c r="N96" s="188"/>
      <c r="O96" s="188"/>
      <c r="P96" s="188"/>
      <c r="Q96" s="188"/>
      <c r="R96" s="188"/>
      <c r="S96" s="188"/>
    </row>
    <row r="97" s="228" customFormat="true" ht="20.1" hidden="false" customHeight="true" outlineLevel="0" collapsed="false">
      <c r="A97" s="232"/>
      <c r="B97" s="188"/>
      <c r="C97" s="188"/>
      <c r="D97" s="188"/>
      <c r="E97" s="188"/>
      <c r="F97" s="188"/>
      <c r="G97" s="188"/>
      <c r="H97" s="188"/>
      <c r="I97" s="188"/>
      <c r="J97" s="188"/>
      <c r="K97" s="188"/>
      <c r="L97" s="188"/>
      <c r="M97" s="188"/>
      <c r="N97" s="188"/>
      <c r="O97" s="188"/>
      <c r="P97" s="188"/>
      <c r="Q97" s="188"/>
      <c r="R97" s="188"/>
      <c r="S97" s="188"/>
    </row>
    <row r="98" s="228" customFormat="true" ht="20.1" hidden="false" customHeight="true" outlineLevel="0" collapsed="false">
      <c r="A98" s="232"/>
      <c r="B98" s="188"/>
      <c r="C98" s="188"/>
      <c r="D98" s="188"/>
      <c r="E98" s="188"/>
      <c r="F98" s="188"/>
      <c r="G98" s="188"/>
      <c r="H98" s="188"/>
      <c r="I98" s="188"/>
      <c r="J98" s="188"/>
      <c r="K98" s="188"/>
      <c r="L98" s="188"/>
      <c r="M98" s="188"/>
      <c r="N98" s="188"/>
      <c r="O98" s="188"/>
      <c r="P98" s="188"/>
      <c r="Q98" s="188"/>
      <c r="R98" s="188"/>
      <c r="S98" s="188"/>
    </row>
    <row r="99" s="228" customFormat="true" ht="20.1" hidden="false" customHeight="true" outlineLevel="0" collapsed="false">
      <c r="A99" s="232"/>
      <c r="B99" s="188"/>
      <c r="C99" s="188"/>
      <c r="D99" s="188"/>
      <c r="E99" s="188"/>
      <c r="F99" s="188"/>
      <c r="G99" s="188"/>
      <c r="H99" s="188"/>
      <c r="I99" s="188"/>
      <c r="J99" s="188"/>
      <c r="K99" s="188"/>
      <c r="L99" s="188"/>
      <c r="M99" s="188"/>
      <c r="N99" s="188"/>
      <c r="O99" s="188"/>
      <c r="P99" s="188"/>
      <c r="Q99" s="188"/>
      <c r="R99" s="188"/>
      <c r="S99" s="188"/>
    </row>
    <row r="100" s="228" customFormat="true" ht="20.1" hidden="false" customHeight="true" outlineLevel="0" collapsed="false">
      <c r="A100" s="232"/>
      <c r="B100" s="188"/>
      <c r="C100" s="188"/>
      <c r="D100" s="188"/>
      <c r="E100" s="188"/>
      <c r="F100" s="188"/>
      <c r="G100" s="188"/>
      <c r="H100" s="188"/>
      <c r="I100" s="188"/>
      <c r="J100" s="188"/>
      <c r="K100" s="188"/>
      <c r="L100" s="188"/>
      <c r="M100" s="188"/>
      <c r="N100" s="188"/>
      <c r="O100" s="188"/>
      <c r="P100" s="188"/>
      <c r="Q100" s="188"/>
      <c r="R100" s="188"/>
      <c r="S100" s="188"/>
    </row>
    <row r="101" s="228" customFormat="true" ht="20.1" hidden="false" customHeight="true" outlineLevel="0" collapsed="false">
      <c r="A101" s="232"/>
      <c r="B101" s="188"/>
      <c r="C101" s="188"/>
      <c r="D101" s="188"/>
      <c r="E101" s="188"/>
      <c r="F101" s="188"/>
      <c r="G101" s="188"/>
      <c r="H101" s="188"/>
      <c r="I101" s="188"/>
      <c r="J101" s="188"/>
      <c r="K101" s="188"/>
      <c r="L101" s="188"/>
      <c r="M101" s="188"/>
      <c r="N101" s="188"/>
      <c r="O101" s="188"/>
      <c r="P101" s="188"/>
      <c r="Q101" s="188"/>
      <c r="R101" s="188"/>
      <c r="S101" s="188"/>
    </row>
    <row r="102" s="228" customFormat="true" ht="20.1" hidden="false" customHeight="true" outlineLevel="0" collapsed="false">
      <c r="A102" s="232"/>
      <c r="B102" s="188"/>
      <c r="C102" s="188"/>
      <c r="D102" s="188"/>
      <c r="E102" s="188"/>
      <c r="F102" s="188"/>
      <c r="G102" s="188"/>
      <c r="H102" s="188"/>
      <c r="I102" s="188"/>
      <c r="J102" s="188"/>
      <c r="K102" s="188"/>
      <c r="L102" s="188"/>
      <c r="M102" s="188"/>
      <c r="N102" s="188"/>
      <c r="O102" s="188"/>
      <c r="P102" s="188"/>
      <c r="Q102" s="188"/>
      <c r="R102" s="188"/>
      <c r="S102" s="188"/>
    </row>
    <row r="103" s="228" customFormat="true" ht="20.1" hidden="false" customHeight="true" outlineLevel="0" collapsed="false">
      <c r="A103" s="232"/>
      <c r="B103" s="188"/>
      <c r="C103" s="188"/>
      <c r="D103" s="188"/>
      <c r="E103" s="188"/>
      <c r="F103" s="188"/>
      <c r="G103" s="188"/>
      <c r="H103" s="188"/>
      <c r="I103" s="188"/>
      <c r="J103" s="188"/>
      <c r="K103" s="188"/>
      <c r="L103" s="188"/>
      <c r="M103" s="188"/>
      <c r="N103" s="188"/>
      <c r="O103" s="188"/>
      <c r="P103" s="188"/>
      <c r="Q103" s="188"/>
      <c r="R103" s="188"/>
      <c r="S103" s="188"/>
    </row>
    <row r="104" s="228" customFormat="true" ht="20.1" hidden="false" customHeight="true" outlineLevel="0" collapsed="false">
      <c r="A104" s="232"/>
      <c r="B104" s="188"/>
      <c r="C104" s="188"/>
      <c r="D104" s="188"/>
      <c r="E104" s="188"/>
      <c r="F104" s="188"/>
      <c r="G104" s="188"/>
      <c r="H104" s="188"/>
      <c r="I104" s="188"/>
      <c r="J104" s="188"/>
      <c r="K104" s="188"/>
      <c r="L104" s="188"/>
      <c r="M104" s="188"/>
      <c r="N104" s="188"/>
      <c r="O104" s="188"/>
      <c r="P104" s="188"/>
      <c r="Q104" s="188"/>
      <c r="R104" s="188"/>
      <c r="S104" s="188"/>
    </row>
    <row r="105" s="228" customFormat="true" ht="20.1" hidden="false" customHeight="true" outlineLevel="0" collapsed="false">
      <c r="A105" s="232"/>
      <c r="B105" s="188"/>
      <c r="C105" s="188"/>
      <c r="D105" s="188"/>
      <c r="E105" s="188"/>
      <c r="F105" s="188"/>
      <c r="G105" s="188"/>
      <c r="H105" s="188"/>
      <c r="I105" s="188"/>
      <c r="J105" s="188"/>
      <c r="K105" s="188"/>
      <c r="L105" s="188"/>
      <c r="M105" s="188"/>
      <c r="N105" s="188"/>
      <c r="O105" s="188"/>
      <c r="P105" s="188"/>
      <c r="Q105" s="188"/>
      <c r="R105" s="188"/>
      <c r="S105" s="188"/>
    </row>
    <row r="106" s="228" customFormat="true" ht="20.1" hidden="false" customHeight="true" outlineLevel="0" collapsed="false">
      <c r="A106" s="232"/>
      <c r="B106" s="188"/>
      <c r="C106" s="188"/>
      <c r="D106" s="188"/>
      <c r="E106" s="188"/>
      <c r="F106" s="188"/>
      <c r="G106" s="188"/>
      <c r="H106" s="188"/>
      <c r="I106" s="188"/>
      <c r="J106" s="188"/>
      <c r="K106" s="188"/>
      <c r="L106" s="188"/>
      <c r="M106" s="188"/>
      <c r="N106" s="188"/>
      <c r="O106" s="188"/>
      <c r="P106" s="188"/>
      <c r="Q106" s="188"/>
      <c r="R106" s="188"/>
      <c r="S106" s="188"/>
    </row>
    <row r="107" s="228" customFormat="true" ht="20.1" hidden="false" customHeight="true" outlineLevel="0" collapsed="false">
      <c r="A107" s="232"/>
      <c r="B107" s="188"/>
      <c r="C107" s="188"/>
      <c r="D107" s="188"/>
      <c r="E107" s="188"/>
      <c r="F107" s="188"/>
      <c r="G107" s="188"/>
      <c r="H107" s="188"/>
      <c r="I107" s="188"/>
      <c r="J107" s="188"/>
      <c r="K107" s="188"/>
      <c r="L107" s="188"/>
      <c r="M107" s="188"/>
      <c r="N107" s="188"/>
      <c r="O107" s="188"/>
      <c r="P107" s="188"/>
      <c r="Q107" s="188"/>
      <c r="R107" s="188"/>
      <c r="S107" s="188"/>
    </row>
    <row r="108" s="228" customFormat="true" ht="20.1" hidden="false" customHeight="true" outlineLevel="0" collapsed="false">
      <c r="A108" s="232"/>
      <c r="B108" s="188"/>
      <c r="C108" s="188"/>
      <c r="D108" s="188"/>
      <c r="E108" s="188"/>
      <c r="F108" s="188"/>
      <c r="G108" s="188"/>
      <c r="H108" s="188"/>
      <c r="I108" s="188"/>
      <c r="J108" s="188"/>
      <c r="K108" s="188"/>
      <c r="L108" s="188"/>
      <c r="M108" s="188"/>
      <c r="N108" s="188"/>
      <c r="O108" s="188"/>
      <c r="P108" s="188"/>
      <c r="Q108" s="188"/>
      <c r="R108" s="188"/>
      <c r="S108" s="188"/>
    </row>
    <row r="109" s="228" customFormat="true" ht="20.1" hidden="false" customHeight="true" outlineLevel="0" collapsed="false">
      <c r="A109" s="232"/>
      <c r="B109" s="188"/>
      <c r="C109" s="188"/>
      <c r="D109" s="188"/>
      <c r="E109" s="188"/>
      <c r="F109" s="188"/>
      <c r="G109" s="188"/>
      <c r="H109" s="188"/>
      <c r="I109" s="188"/>
      <c r="J109" s="188"/>
      <c r="K109" s="188"/>
      <c r="L109" s="188"/>
      <c r="M109" s="188"/>
      <c r="N109" s="188"/>
      <c r="O109" s="188"/>
      <c r="P109" s="188"/>
      <c r="Q109" s="188"/>
      <c r="R109" s="188"/>
      <c r="S109" s="188"/>
    </row>
    <row r="110" s="228" customFormat="true" ht="20.1" hidden="false" customHeight="true" outlineLevel="0" collapsed="false">
      <c r="A110" s="232"/>
      <c r="B110" s="188"/>
      <c r="C110" s="188"/>
      <c r="D110" s="188"/>
      <c r="E110" s="188"/>
      <c r="F110" s="188"/>
      <c r="G110" s="188"/>
      <c r="H110" s="188"/>
      <c r="I110" s="188"/>
      <c r="J110" s="188"/>
      <c r="K110" s="188"/>
      <c r="L110" s="188"/>
      <c r="M110" s="188"/>
      <c r="N110" s="188"/>
      <c r="O110" s="188"/>
      <c r="P110" s="188"/>
      <c r="Q110" s="188"/>
      <c r="R110" s="188"/>
      <c r="S110" s="188"/>
    </row>
    <row r="111" customFormat="false" ht="20.1" hidden="false" customHeight="true" outlineLevel="0" collapsed="false"/>
    <row r="112" customFormat="false" ht="9.95"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s="228" customFormat="true" ht="20.1" hidden="false" customHeight="true" outlineLevel="0" collapsed="false">
      <c r="A117" s="232"/>
      <c r="B117" s="188"/>
      <c r="C117" s="188"/>
      <c r="D117" s="188"/>
      <c r="E117" s="188"/>
      <c r="F117" s="188"/>
      <c r="G117" s="188"/>
      <c r="H117" s="188"/>
      <c r="I117" s="188"/>
      <c r="J117" s="188"/>
      <c r="K117" s="188"/>
      <c r="L117" s="188"/>
      <c r="M117" s="188"/>
      <c r="N117" s="188"/>
      <c r="O117" s="188"/>
      <c r="P117" s="188"/>
      <c r="Q117" s="188"/>
      <c r="R117" s="188"/>
      <c r="S117" s="188"/>
    </row>
    <row r="118" s="228" customFormat="true" ht="20.1" hidden="false" customHeight="true" outlineLevel="0" collapsed="false">
      <c r="A118" s="232"/>
      <c r="B118" s="188"/>
      <c r="C118" s="188"/>
      <c r="D118" s="188"/>
      <c r="E118" s="188"/>
      <c r="F118" s="188"/>
      <c r="G118" s="188"/>
      <c r="H118" s="188"/>
      <c r="I118" s="188"/>
      <c r="J118" s="188"/>
      <c r="K118" s="188"/>
      <c r="L118" s="188"/>
      <c r="M118" s="188"/>
      <c r="N118" s="188"/>
      <c r="O118" s="188"/>
      <c r="P118" s="188"/>
      <c r="Q118" s="188"/>
      <c r="R118" s="188"/>
      <c r="S118" s="188"/>
    </row>
    <row r="119" s="228" customFormat="true" ht="20.1" hidden="false" customHeight="true" outlineLevel="0" collapsed="false">
      <c r="A119" s="232"/>
      <c r="B119" s="188"/>
      <c r="C119" s="188"/>
      <c r="D119" s="188"/>
      <c r="E119" s="188"/>
      <c r="F119" s="188"/>
      <c r="G119" s="188"/>
      <c r="H119" s="188"/>
      <c r="I119" s="188"/>
      <c r="J119" s="188"/>
      <c r="K119" s="188"/>
      <c r="L119" s="188"/>
      <c r="M119" s="188"/>
      <c r="N119" s="188"/>
      <c r="O119" s="188"/>
      <c r="P119" s="188"/>
      <c r="Q119" s="188"/>
      <c r="R119" s="188"/>
      <c r="S119" s="188"/>
    </row>
    <row r="120" s="228" customFormat="true" ht="20.1" hidden="false" customHeight="true" outlineLevel="0" collapsed="false">
      <c r="A120" s="232"/>
      <c r="B120" s="188"/>
      <c r="C120" s="188"/>
      <c r="D120" s="188"/>
      <c r="E120" s="188"/>
      <c r="F120" s="188"/>
      <c r="G120" s="188"/>
      <c r="H120" s="188"/>
      <c r="I120" s="188"/>
      <c r="J120" s="188"/>
      <c r="K120" s="188"/>
      <c r="L120" s="188"/>
      <c r="M120" s="188"/>
      <c r="N120" s="188"/>
      <c r="O120" s="188"/>
      <c r="P120" s="188"/>
      <c r="Q120" s="188"/>
      <c r="R120" s="188"/>
      <c r="S120" s="188"/>
    </row>
    <row r="121" s="228" customFormat="true" ht="20.1" hidden="false" customHeight="true" outlineLevel="0" collapsed="false">
      <c r="A121" s="232"/>
      <c r="B121" s="188"/>
      <c r="C121" s="188"/>
      <c r="D121" s="188"/>
      <c r="E121" s="188"/>
      <c r="F121" s="188"/>
      <c r="G121" s="188"/>
      <c r="H121" s="188"/>
      <c r="I121" s="188"/>
      <c r="J121" s="188"/>
      <c r="K121" s="188"/>
      <c r="L121" s="188"/>
      <c r="M121" s="188"/>
      <c r="N121" s="188"/>
      <c r="O121" s="188"/>
      <c r="P121" s="188"/>
      <c r="Q121" s="188"/>
      <c r="R121" s="188"/>
      <c r="S121" s="188"/>
    </row>
    <row r="122" s="228" customFormat="true" ht="20.1" hidden="false" customHeight="true" outlineLevel="0" collapsed="false">
      <c r="A122" s="232"/>
      <c r="B122" s="188"/>
      <c r="C122" s="188"/>
      <c r="D122" s="188"/>
      <c r="E122" s="188"/>
      <c r="F122" s="188"/>
      <c r="G122" s="188"/>
      <c r="H122" s="188"/>
      <c r="I122" s="188"/>
      <c r="J122" s="188"/>
      <c r="K122" s="188"/>
      <c r="L122" s="188"/>
      <c r="M122" s="188"/>
      <c r="N122" s="188"/>
      <c r="O122" s="188"/>
      <c r="P122" s="188"/>
      <c r="Q122" s="188"/>
      <c r="R122" s="188"/>
      <c r="S122" s="188"/>
    </row>
    <row r="123" s="228" customFormat="true" ht="20.1" hidden="false" customHeight="true" outlineLevel="0" collapsed="false">
      <c r="A123" s="232"/>
      <c r="B123" s="188"/>
      <c r="C123" s="188"/>
      <c r="D123" s="188"/>
      <c r="E123" s="188"/>
      <c r="F123" s="188"/>
      <c r="G123" s="188"/>
      <c r="H123" s="188"/>
      <c r="I123" s="188"/>
      <c r="J123" s="188"/>
      <c r="K123" s="188"/>
      <c r="L123" s="188"/>
      <c r="M123" s="188"/>
      <c r="N123" s="188"/>
      <c r="O123" s="188"/>
      <c r="P123" s="188"/>
      <c r="Q123" s="188"/>
      <c r="R123" s="188"/>
      <c r="S123" s="188"/>
    </row>
    <row r="124" s="228" customFormat="true" ht="20.1" hidden="false" customHeight="true" outlineLevel="0" collapsed="false">
      <c r="A124" s="232"/>
      <c r="B124" s="188"/>
      <c r="C124" s="188"/>
      <c r="D124" s="188"/>
      <c r="E124" s="188"/>
      <c r="F124" s="188"/>
      <c r="G124" s="188"/>
      <c r="H124" s="188"/>
      <c r="I124" s="188"/>
      <c r="J124" s="188"/>
      <c r="K124" s="188"/>
      <c r="L124" s="188"/>
      <c r="M124" s="188"/>
      <c r="N124" s="188"/>
      <c r="O124" s="188"/>
      <c r="P124" s="188"/>
      <c r="Q124" s="188"/>
      <c r="R124" s="188"/>
      <c r="S124" s="188"/>
    </row>
    <row r="125" s="228" customFormat="true" ht="20.1" hidden="false" customHeight="true" outlineLevel="0" collapsed="false">
      <c r="A125" s="232"/>
      <c r="B125" s="188"/>
      <c r="C125" s="188"/>
      <c r="D125" s="188"/>
      <c r="E125" s="188"/>
      <c r="F125" s="188"/>
      <c r="G125" s="188"/>
      <c r="H125" s="188"/>
      <c r="I125" s="188"/>
      <c r="J125" s="188"/>
      <c r="K125" s="188"/>
      <c r="L125" s="188"/>
      <c r="M125" s="188"/>
      <c r="N125" s="188"/>
      <c r="O125" s="188"/>
      <c r="P125" s="188"/>
      <c r="Q125" s="188"/>
      <c r="R125" s="188"/>
      <c r="S125" s="188"/>
    </row>
    <row r="126" s="228" customFormat="true" ht="20.1" hidden="false" customHeight="true" outlineLevel="0" collapsed="false">
      <c r="A126" s="232"/>
      <c r="B126" s="188"/>
      <c r="C126" s="188"/>
      <c r="D126" s="188"/>
      <c r="E126" s="188"/>
      <c r="F126" s="188"/>
      <c r="G126" s="188"/>
      <c r="H126" s="188"/>
      <c r="I126" s="188"/>
      <c r="J126" s="188"/>
      <c r="K126" s="188"/>
      <c r="L126" s="188"/>
      <c r="M126" s="188"/>
      <c r="N126" s="188"/>
      <c r="O126" s="188"/>
      <c r="P126" s="188"/>
      <c r="Q126" s="188"/>
      <c r="R126" s="188"/>
      <c r="S126" s="188"/>
    </row>
    <row r="127" s="228" customFormat="true" ht="20.1" hidden="false" customHeight="true" outlineLevel="0" collapsed="false">
      <c r="A127" s="232"/>
      <c r="B127" s="188"/>
      <c r="C127" s="188"/>
      <c r="D127" s="188"/>
      <c r="E127" s="188"/>
      <c r="F127" s="188"/>
      <c r="G127" s="188"/>
      <c r="H127" s="188"/>
      <c r="I127" s="188"/>
      <c r="J127" s="188"/>
      <c r="K127" s="188"/>
      <c r="L127" s="188"/>
      <c r="M127" s="188"/>
      <c r="N127" s="188"/>
      <c r="O127" s="188"/>
      <c r="P127" s="188"/>
      <c r="Q127" s="188"/>
      <c r="R127" s="188"/>
      <c r="S127" s="188"/>
    </row>
    <row r="128" s="228" customFormat="true" ht="20.1" hidden="false" customHeight="true" outlineLevel="0" collapsed="false">
      <c r="A128" s="232"/>
      <c r="B128" s="188"/>
      <c r="C128" s="188"/>
      <c r="D128" s="188"/>
      <c r="E128" s="188"/>
      <c r="F128" s="188"/>
      <c r="G128" s="188"/>
      <c r="H128" s="188"/>
      <c r="I128" s="188"/>
      <c r="J128" s="188"/>
      <c r="K128" s="188"/>
      <c r="L128" s="188"/>
      <c r="M128" s="188"/>
      <c r="N128" s="188"/>
      <c r="O128" s="188"/>
      <c r="P128" s="188"/>
      <c r="Q128" s="188"/>
      <c r="R128" s="188"/>
      <c r="S128" s="188"/>
    </row>
    <row r="129" s="228" customFormat="true" ht="20.1" hidden="false" customHeight="true" outlineLevel="0" collapsed="false">
      <c r="A129" s="232"/>
      <c r="B129" s="188"/>
      <c r="C129" s="188"/>
      <c r="D129" s="188"/>
      <c r="E129" s="188"/>
      <c r="F129" s="188"/>
      <c r="G129" s="188"/>
      <c r="H129" s="188"/>
      <c r="I129" s="188"/>
      <c r="J129" s="188"/>
      <c r="K129" s="188"/>
      <c r="L129" s="188"/>
      <c r="M129" s="188"/>
      <c r="N129" s="188"/>
      <c r="O129" s="188"/>
      <c r="P129" s="188"/>
      <c r="Q129" s="188"/>
      <c r="R129" s="188"/>
      <c r="S129" s="188"/>
    </row>
    <row r="130" s="228" customFormat="true" ht="20.1" hidden="false" customHeight="true" outlineLevel="0" collapsed="false">
      <c r="A130" s="232"/>
      <c r="B130" s="188"/>
      <c r="C130" s="188"/>
      <c r="D130" s="188"/>
      <c r="E130" s="188"/>
      <c r="F130" s="188"/>
      <c r="G130" s="188"/>
      <c r="H130" s="188"/>
      <c r="I130" s="188"/>
      <c r="J130" s="188"/>
      <c r="K130" s="188"/>
      <c r="L130" s="188"/>
      <c r="M130" s="188"/>
      <c r="N130" s="188"/>
      <c r="O130" s="188"/>
      <c r="P130" s="188"/>
      <c r="Q130" s="188"/>
      <c r="R130" s="188"/>
      <c r="S130" s="188"/>
    </row>
    <row r="131" s="228" customFormat="true" ht="20.1" hidden="false" customHeight="true" outlineLevel="0" collapsed="false">
      <c r="A131" s="232"/>
      <c r="B131" s="188"/>
      <c r="C131" s="188"/>
      <c r="D131" s="188"/>
      <c r="E131" s="188"/>
      <c r="F131" s="188"/>
      <c r="G131" s="188"/>
      <c r="H131" s="188"/>
      <c r="I131" s="188"/>
      <c r="J131" s="188"/>
      <c r="K131" s="188"/>
      <c r="L131" s="188"/>
      <c r="M131" s="188"/>
      <c r="N131" s="188"/>
      <c r="O131" s="188"/>
      <c r="P131" s="188"/>
      <c r="Q131" s="188"/>
      <c r="R131" s="188"/>
      <c r="S131" s="188"/>
    </row>
    <row r="132" s="228" customFormat="true" ht="20.1" hidden="false" customHeight="true" outlineLevel="0" collapsed="false">
      <c r="A132" s="232"/>
      <c r="B132" s="188"/>
      <c r="C132" s="188"/>
      <c r="D132" s="188"/>
      <c r="E132" s="188"/>
      <c r="F132" s="188"/>
      <c r="G132" s="188"/>
      <c r="H132" s="188"/>
      <c r="I132" s="188"/>
      <c r="J132" s="188"/>
      <c r="K132" s="188"/>
      <c r="L132" s="188"/>
      <c r="M132" s="188"/>
      <c r="N132" s="188"/>
      <c r="O132" s="188"/>
      <c r="P132" s="188"/>
      <c r="Q132" s="188"/>
      <c r="R132" s="188"/>
      <c r="S132" s="188"/>
    </row>
    <row r="133" s="228" customFormat="true" ht="19.9" hidden="false" customHeight="true" outlineLevel="0" collapsed="false">
      <c r="A133" s="232"/>
      <c r="B133" s="188"/>
      <c r="C133" s="188"/>
      <c r="D133" s="188"/>
      <c r="E133" s="188"/>
      <c r="F133" s="188"/>
      <c r="G133" s="188"/>
      <c r="H133" s="188"/>
      <c r="I133" s="188"/>
      <c r="J133" s="188"/>
      <c r="K133" s="188"/>
      <c r="L133" s="188"/>
      <c r="M133" s="188"/>
      <c r="N133" s="188"/>
      <c r="O133" s="188"/>
      <c r="P133" s="188"/>
      <c r="Q133" s="188"/>
      <c r="R133" s="188"/>
      <c r="S133" s="188"/>
    </row>
    <row r="134" s="228" customFormat="true" ht="20.1" hidden="false" customHeight="true" outlineLevel="0" collapsed="false">
      <c r="A134" s="232"/>
      <c r="B134" s="188"/>
      <c r="C134" s="188"/>
      <c r="D134" s="188"/>
      <c r="E134" s="188"/>
      <c r="F134" s="188"/>
      <c r="G134" s="188"/>
      <c r="H134" s="188"/>
      <c r="I134" s="188"/>
      <c r="J134" s="188"/>
      <c r="K134" s="188"/>
      <c r="L134" s="188"/>
      <c r="M134" s="188"/>
      <c r="N134" s="188"/>
      <c r="O134" s="188"/>
      <c r="P134" s="188"/>
      <c r="Q134" s="188"/>
      <c r="R134" s="188"/>
      <c r="S134" s="188"/>
    </row>
    <row r="135" s="228" customFormat="true" ht="20.1" hidden="false" customHeight="true" outlineLevel="0" collapsed="false">
      <c r="A135" s="232"/>
      <c r="B135" s="188"/>
      <c r="C135" s="188"/>
      <c r="D135" s="188"/>
      <c r="E135" s="188"/>
      <c r="F135" s="188"/>
      <c r="G135" s="188"/>
      <c r="H135" s="188"/>
      <c r="I135" s="188"/>
      <c r="J135" s="188"/>
      <c r="K135" s="188"/>
      <c r="L135" s="188"/>
      <c r="M135" s="188"/>
      <c r="N135" s="188"/>
      <c r="O135" s="188"/>
      <c r="P135" s="188"/>
      <c r="Q135" s="188"/>
      <c r="R135" s="188"/>
      <c r="S135" s="188"/>
    </row>
    <row r="136" s="228" customFormat="true" ht="20.1" hidden="false" customHeight="true" outlineLevel="0" collapsed="false">
      <c r="A136" s="232"/>
      <c r="B136" s="188"/>
      <c r="C136" s="188"/>
      <c r="D136" s="188"/>
      <c r="E136" s="188"/>
      <c r="F136" s="188"/>
      <c r="G136" s="188"/>
      <c r="H136" s="188"/>
      <c r="I136" s="188"/>
      <c r="J136" s="188"/>
      <c r="K136" s="188"/>
      <c r="L136" s="188"/>
      <c r="M136" s="188"/>
      <c r="N136" s="188"/>
      <c r="O136" s="188"/>
      <c r="P136" s="188"/>
      <c r="Q136" s="188"/>
      <c r="R136" s="188"/>
      <c r="S136" s="188"/>
    </row>
    <row r="137" s="228" customFormat="true" ht="20.1" hidden="false" customHeight="true" outlineLevel="0" collapsed="false">
      <c r="A137" s="232"/>
      <c r="B137" s="188"/>
      <c r="C137" s="188"/>
      <c r="D137" s="188"/>
      <c r="E137" s="188"/>
      <c r="F137" s="188"/>
      <c r="G137" s="188"/>
      <c r="H137" s="188"/>
      <c r="I137" s="188"/>
      <c r="J137" s="188"/>
      <c r="K137" s="188"/>
      <c r="L137" s="188"/>
      <c r="M137" s="188"/>
      <c r="N137" s="188"/>
      <c r="O137" s="188"/>
      <c r="P137" s="188"/>
      <c r="Q137" s="188"/>
      <c r="R137" s="188"/>
      <c r="S137" s="188"/>
    </row>
    <row r="138" s="228" customFormat="true" ht="20.1" hidden="false" customHeight="true" outlineLevel="0" collapsed="false">
      <c r="A138" s="232"/>
      <c r="B138" s="188"/>
      <c r="C138" s="188"/>
      <c r="D138" s="188"/>
      <c r="E138" s="188"/>
      <c r="F138" s="188"/>
      <c r="G138" s="188"/>
      <c r="H138" s="188"/>
      <c r="I138" s="188"/>
      <c r="J138" s="188"/>
      <c r="K138" s="188"/>
      <c r="L138" s="188"/>
      <c r="M138" s="188"/>
      <c r="N138" s="188"/>
      <c r="O138" s="188"/>
      <c r="P138" s="188"/>
      <c r="Q138" s="188"/>
      <c r="R138" s="188"/>
      <c r="S138" s="188"/>
    </row>
    <row r="139" s="228" customFormat="true" ht="20.1" hidden="false" customHeight="true" outlineLevel="0" collapsed="false">
      <c r="A139" s="232"/>
      <c r="B139" s="188"/>
      <c r="C139" s="188"/>
      <c r="D139" s="188"/>
      <c r="E139" s="188"/>
      <c r="F139" s="188"/>
      <c r="G139" s="188"/>
      <c r="H139" s="188"/>
      <c r="I139" s="188"/>
      <c r="J139" s="188"/>
      <c r="K139" s="188"/>
      <c r="L139" s="188"/>
      <c r="M139" s="188"/>
      <c r="N139" s="188"/>
      <c r="O139" s="188"/>
      <c r="P139" s="188"/>
      <c r="Q139" s="188"/>
      <c r="R139" s="188"/>
      <c r="S139" s="188"/>
    </row>
    <row r="140" s="228" customFormat="true" ht="20.1" hidden="false" customHeight="true" outlineLevel="0" collapsed="false">
      <c r="A140" s="232"/>
      <c r="B140" s="188"/>
      <c r="C140" s="188"/>
      <c r="D140" s="188"/>
      <c r="E140" s="188"/>
      <c r="F140" s="188"/>
      <c r="G140" s="188"/>
      <c r="H140" s="188"/>
      <c r="I140" s="188"/>
      <c r="J140" s="188"/>
      <c r="K140" s="188"/>
      <c r="L140" s="188"/>
      <c r="M140" s="188"/>
      <c r="N140" s="188"/>
      <c r="O140" s="188"/>
      <c r="P140" s="188"/>
      <c r="Q140" s="188"/>
      <c r="R140" s="188"/>
      <c r="S140" s="188"/>
    </row>
    <row r="141" s="228" customFormat="true" ht="20.1" hidden="false" customHeight="true" outlineLevel="0" collapsed="false">
      <c r="A141" s="232"/>
      <c r="B141" s="188"/>
      <c r="C141" s="188"/>
      <c r="D141" s="188"/>
      <c r="E141" s="188"/>
      <c r="F141" s="188"/>
      <c r="G141" s="188"/>
      <c r="H141" s="188"/>
      <c r="I141" s="188"/>
      <c r="J141" s="188"/>
      <c r="K141" s="188"/>
      <c r="L141" s="188"/>
      <c r="M141" s="188"/>
      <c r="N141" s="188"/>
      <c r="O141" s="188"/>
      <c r="P141" s="188"/>
      <c r="Q141" s="188"/>
      <c r="R141" s="188"/>
      <c r="S141" s="188"/>
    </row>
    <row r="142" s="228" customFormat="true" ht="20.1" hidden="false" customHeight="true" outlineLevel="0" collapsed="false">
      <c r="A142" s="232"/>
      <c r="B142" s="188"/>
      <c r="C142" s="188"/>
      <c r="D142" s="188"/>
      <c r="E142" s="188"/>
      <c r="F142" s="188"/>
      <c r="G142" s="188"/>
      <c r="H142" s="188"/>
      <c r="I142" s="188"/>
      <c r="J142" s="188"/>
      <c r="K142" s="188"/>
      <c r="L142" s="188"/>
      <c r="M142" s="188"/>
      <c r="N142" s="188"/>
      <c r="O142" s="188"/>
      <c r="P142" s="188"/>
      <c r="Q142" s="188"/>
      <c r="R142" s="188"/>
      <c r="S142" s="188"/>
    </row>
    <row r="143" s="228" customFormat="true" ht="20.1" hidden="false" customHeight="true" outlineLevel="0" collapsed="false">
      <c r="A143" s="232"/>
      <c r="B143" s="188"/>
      <c r="C143" s="188"/>
      <c r="D143" s="188"/>
      <c r="E143" s="188"/>
      <c r="F143" s="188"/>
      <c r="G143" s="188"/>
      <c r="H143" s="188"/>
      <c r="I143" s="188"/>
      <c r="J143" s="188"/>
      <c r="K143" s="188"/>
      <c r="L143" s="188"/>
      <c r="M143" s="188"/>
      <c r="N143" s="188"/>
      <c r="O143" s="188"/>
      <c r="P143" s="188"/>
      <c r="Q143" s="188"/>
      <c r="R143" s="188"/>
      <c r="S143" s="188"/>
    </row>
    <row r="144" s="228" customFormat="true" ht="20.1" hidden="false" customHeight="true" outlineLevel="0" collapsed="false">
      <c r="A144" s="232"/>
      <c r="B144" s="188"/>
      <c r="C144" s="188"/>
      <c r="D144" s="188"/>
      <c r="E144" s="188"/>
      <c r="F144" s="188"/>
      <c r="G144" s="188"/>
      <c r="H144" s="188"/>
      <c r="I144" s="188"/>
      <c r="J144" s="188"/>
      <c r="K144" s="188"/>
      <c r="L144" s="188"/>
      <c r="M144" s="188"/>
      <c r="N144" s="188"/>
      <c r="O144" s="188"/>
      <c r="P144" s="188"/>
      <c r="Q144" s="188"/>
      <c r="R144" s="188"/>
      <c r="S144" s="188"/>
    </row>
    <row r="145" s="228" customFormat="true" ht="20.1" hidden="false" customHeight="true" outlineLevel="0" collapsed="false">
      <c r="A145" s="232"/>
      <c r="B145" s="188"/>
      <c r="C145" s="188"/>
      <c r="D145" s="188"/>
      <c r="E145" s="188"/>
      <c r="F145" s="188"/>
      <c r="G145" s="188"/>
      <c r="H145" s="188"/>
      <c r="I145" s="188"/>
      <c r="J145" s="188"/>
      <c r="K145" s="188"/>
      <c r="L145" s="188"/>
      <c r="M145" s="188"/>
      <c r="N145" s="188"/>
      <c r="O145" s="188"/>
      <c r="P145" s="188"/>
      <c r="Q145" s="188"/>
      <c r="R145" s="188"/>
      <c r="S145" s="188"/>
    </row>
    <row r="146" s="228" customFormat="true" ht="20.1" hidden="false" customHeight="true" outlineLevel="0" collapsed="false">
      <c r="A146" s="232"/>
      <c r="B146" s="188"/>
      <c r="C146" s="188"/>
      <c r="D146" s="188"/>
      <c r="E146" s="188"/>
      <c r="F146" s="188"/>
      <c r="G146" s="188"/>
      <c r="H146" s="188"/>
      <c r="I146" s="188"/>
      <c r="J146" s="188"/>
      <c r="K146" s="188"/>
      <c r="L146" s="188"/>
      <c r="M146" s="188"/>
      <c r="N146" s="188"/>
      <c r="O146" s="188"/>
      <c r="P146" s="188"/>
      <c r="Q146" s="188"/>
      <c r="R146" s="188"/>
      <c r="S146" s="188"/>
    </row>
    <row r="147" s="228" customFormat="true" ht="20.1" hidden="false" customHeight="true" outlineLevel="0" collapsed="false">
      <c r="A147" s="232"/>
      <c r="B147" s="188"/>
      <c r="C147" s="188"/>
      <c r="D147" s="188"/>
      <c r="E147" s="188"/>
      <c r="F147" s="188"/>
      <c r="G147" s="188"/>
      <c r="H147" s="188"/>
      <c r="I147" s="188"/>
      <c r="J147" s="188"/>
      <c r="K147" s="188"/>
      <c r="L147" s="188"/>
      <c r="M147" s="188"/>
      <c r="N147" s="188"/>
      <c r="O147" s="188"/>
      <c r="P147" s="188"/>
      <c r="Q147" s="188"/>
      <c r="R147" s="188"/>
      <c r="S147" s="188"/>
    </row>
    <row r="148" s="228" customFormat="true" ht="20.1" hidden="false" customHeight="true" outlineLevel="0" collapsed="false">
      <c r="A148" s="232"/>
      <c r="B148" s="188"/>
      <c r="C148" s="188"/>
      <c r="D148" s="188"/>
      <c r="E148" s="188"/>
      <c r="F148" s="188"/>
      <c r="G148" s="188"/>
      <c r="H148" s="188"/>
      <c r="I148" s="188"/>
      <c r="J148" s="188"/>
      <c r="K148" s="188"/>
      <c r="L148" s="188"/>
      <c r="M148" s="188"/>
      <c r="N148" s="188"/>
      <c r="O148" s="188"/>
      <c r="P148" s="188"/>
      <c r="Q148" s="188"/>
      <c r="R148" s="188"/>
      <c r="S148" s="188"/>
    </row>
    <row r="149" s="228" customFormat="true" ht="20.1" hidden="false" customHeight="true" outlineLevel="0" collapsed="false">
      <c r="A149" s="232"/>
      <c r="B149" s="188"/>
      <c r="C149" s="188"/>
      <c r="D149" s="188"/>
      <c r="E149" s="188"/>
      <c r="F149" s="188"/>
      <c r="G149" s="188"/>
      <c r="H149" s="188"/>
      <c r="I149" s="188"/>
      <c r="J149" s="188"/>
      <c r="K149" s="188"/>
      <c r="L149" s="188"/>
      <c r="M149" s="188"/>
      <c r="N149" s="188"/>
      <c r="O149" s="188"/>
      <c r="P149" s="188"/>
      <c r="Q149" s="188"/>
      <c r="R149" s="188"/>
      <c r="S149" s="188"/>
    </row>
    <row r="150" s="228" customFormat="true" ht="20.1" hidden="false" customHeight="true" outlineLevel="0" collapsed="false">
      <c r="A150" s="232"/>
      <c r="B150" s="188"/>
      <c r="C150" s="188"/>
      <c r="D150" s="188"/>
      <c r="E150" s="188"/>
      <c r="F150" s="188"/>
      <c r="G150" s="188"/>
      <c r="H150" s="188"/>
      <c r="I150" s="188"/>
      <c r="J150" s="188"/>
      <c r="K150" s="188"/>
      <c r="L150" s="188"/>
      <c r="M150" s="188"/>
      <c r="N150" s="188"/>
      <c r="O150" s="188"/>
      <c r="P150" s="188"/>
      <c r="Q150" s="188"/>
      <c r="R150" s="188"/>
      <c r="S150" s="188"/>
    </row>
    <row r="151" s="228" customFormat="true" ht="20.1" hidden="false" customHeight="true" outlineLevel="0" collapsed="false">
      <c r="A151" s="232"/>
      <c r="B151" s="188"/>
      <c r="C151" s="188"/>
      <c r="D151" s="188"/>
      <c r="E151" s="188"/>
      <c r="F151" s="188"/>
      <c r="G151" s="188"/>
      <c r="H151" s="188"/>
      <c r="I151" s="188"/>
      <c r="J151" s="188"/>
      <c r="K151" s="188"/>
      <c r="L151" s="188"/>
      <c r="M151" s="188"/>
      <c r="N151" s="188"/>
      <c r="O151" s="188"/>
      <c r="P151" s="188"/>
      <c r="Q151" s="188"/>
      <c r="R151" s="188"/>
      <c r="S151" s="188"/>
    </row>
    <row r="152" s="228" customFormat="true" ht="20.1" hidden="false" customHeight="true" outlineLevel="0" collapsed="false">
      <c r="A152" s="232"/>
      <c r="B152" s="188"/>
      <c r="C152" s="188"/>
      <c r="D152" s="188"/>
      <c r="E152" s="188"/>
      <c r="F152" s="188"/>
      <c r="G152" s="188"/>
      <c r="H152" s="188"/>
      <c r="I152" s="188"/>
      <c r="J152" s="188"/>
      <c r="K152" s="188"/>
      <c r="L152" s="188"/>
      <c r="M152" s="188"/>
      <c r="N152" s="188"/>
      <c r="O152" s="188"/>
      <c r="P152" s="188"/>
      <c r="Q152" s="188"/>
      <c r="R152" s="188"/>
      <c r="S152" s="188"/>
    </row>
    <row r="153" s="228" customFormat="true" ht="20.1" hidden="false" customHeight="true" outlineLevel="0" collapsed="false">
      <c r="A153" s="232"/>
      <c r="B153" s="188"/>
      <c r="C153" s="188"/>
      <c r="D153" s="188"/>
      <c r="E153" s="188"/>
      <c r="F153" s="188"/>
      <c r="G153" s="188"/>
      <c r="H153" s="188"/>
      <c r="I153" s="188"/>
      <c r="J153" s="188"/>
      <c r="K153" s="188"/>
      <c r="L153" s="188"/>
      <c r="M153" s="188"/>
      <c r="N153" s="188"/>
      <c r="O153" s="188"/>
      <c r="P153" s="188"/>
      <c r="Q153" s="188"/>
      <c r="R153" s="188"/>
      <c r="S153" s="188"/>
    </row>
    <row r="154" customFormat="false" ht="20.1" hidden="false" customHeight="true" outlineLevel="0" collapsed="false"/>
    <row r="155" customFormat="false" ht="9.95"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s="228" customFormat="true" ht="20.1" hidden="false" customHeight="true" outlineLevel="0" collapsed="false">
      <c r="A159" s="232"/>
      <c r="B159" s="188"/>
      <c r="C159" s="188"/>
      <c r="D159" s="188"/>
      <c r="E159" s="188"/>
      <c r="F159" s="188"/>
      <c r="G159" s="188"/>
      <c r="H159" s="188"/>
      <c r="I159" s="188"/>
      <c r="J159" s="188"/>
      <c r="K159" s="188"/>
      <c r="L159" s="188"/>
      <c r="M159" s="188"/>
      <c r="N159" s="188"/>
      <c r="O159" s="188"/>
      <c r="P159" s="188"/>
      <c r="Q159" s="188"/>
      <c r="R159" s="188"/>
      <c r="S159" s="188"/>
    </row>
    <row r="160" s="228" customFormat="true" ht="20.1" hidden="false" customHeight="true" outlineLevel="0" collapsed="false">
      <c r="A160" s="232"/>
      <c r="B160" s="188"/>
      <c r="C160" s="188"/>
      <c r="D160" s="188"/>
      <c r="E160" s="188"/>
      <c r="F160" s="188"/>
      <c r="G160" s="188"/>
      <c r="H160" s="188"/>
      <c r="I160" s="188"/>
      <c r="J160" s="188"/>
      <c r="K160" s="188"/>
      <c r="L160" s="188"/>
      <c r="M160" s="188"/>
      <c r="N160" s="188"/>
      <c r="O160" s="188"/>
      <c r="P160" s="188"/>
      <c r="Q160" s="188"/>
      <c r="R160" s="188"/>
      <c r="S160" s="188"/>
    </row>
    <row r="161" s="228" customFormat="true" ht="20.1" hidden="false" customHeight="true" outlineLevel="0" collapsed="false">
      <c r="A161" s="232"/>
      <c r="B161" s="188"/>
      <c r="C161" s="188"/>
      <c r="D161" s="188"/>
      <c r="E161" s="188"/>
      <c r="F161" s="188"/>
      <c r="G161" s="188"/>
      <c r="H161" s="188"/>
      <c r="I161" s="188"/>
      <c r="J161" s="188"/>
      <c r="K161" s="188"/>
      <c r="L161" s="188"/>
      <c r="M161" s="188"/>
      <c r="N161" s="188"/>
      <c r="O161" s="188"/>
      <c r="P161" s="188"/>
      <c r="Q161" s="188"/>
      <c r="R161" s="188"/>
      <c r="S161" s="188"/>
    </row>
    <row r="162" s="228" customFormat="true" ht="20.1" hidden="false" customHeight="true" outlineLevel="0" collapsed="false">
      <c r="A162" s="232"/>
      <c r="B162" s="188"/>
      <c r="C162" s="188"/>
      <c r="D162" s="188"/>
      <c r="E162" s="188"/>
      <c r="F162" s="188"/>
      <c r="G162" s="188"/>
      <c r="H162" s="188"/>
      <c r="I162" s="188"/>
      <c r="J162" s="188"/>
      <c r="K162" s="188"/>
      <c r="L162" s="188"/>
      <c r="M162" s="188"/>
      <c r="N162" s="188"/>
      <c r="O162" s="188"/>
      <c r="P162" s="188"/>
      <c r="Q162" s="188"/>
      <c r="R162" s="188"/>
      <c r="S162" s="188"/>
    </row>
    <row r="163" s="228" customFormat="true" ht="20.1" hidden="false" customHeight="true" outlineLevel="0" collapsed="false">
      <c r="A163" s="232"/>
      <c r="B163" s="188"/>
      <c r="C163" s="188"/>
      <c r="D163" s="188"/>
      <c r="E163" s="188"/>
      <c r="F163" s="188"/>
      <c r="G163" s="188"/>
      <c r="H163" s="188"/>
      <c r="I163" s="188"/>
      <c r="J163" s="188"/>
      <c r="K163" s="188"/>
      <c r="L163" s="188"/>
      <c r="M163" s="188"/>
      <c r="N163" s="188"/>
      <c r="O163" s="188"/>
      <c r="P163" s="188"/>
      <c r="Q163" s="188"/>
      <c r="R163" s="188"/>
      <c r="S163" s="188"/>
    </row>
    <row r="164" s="228" customFormat="true" ht="20.1" hidden="false" customHeight="true" outlineLevel="0" collapsed="false">
      <c r="A164" s="232"/>
      <c r="B164" s="188"/>
      <c r="C164" s="188"/>
      <c r="D164" s="188"/>
      <c r="E164" s="188"/>
      <c r="F164" s="188"/>
      <c r="G164" s="188"/>
      <c r="H164" s="188"/>
      <c r="I164" s="188"/>
      <c r="J164" s="188"/>
      <c r="K164" s="188"/>
      <c r="L164" s="188"/>
      <c r="M164" s="188"/>
      <c r="N164" s="188"/>
      <c r="O164" s="188"/>
      <c r="P164" s="188"/>
      <c r="Q164" s="188"/>
      <c r="R164" s="188"/>
      <c r="S164" s="188"/>
    </row>
    <row r="165" s="228" customFormat="true" ht="20.1" hidden="false" customHeight="true" outlineLevel="0" collapsed="false">
      <c r="A165" s="232"/>
      <c r="B165" s="188"/>
      <c r="C165" s="188"/>
      <c r="D165" s="188"/>
      <c r="E165" s="188"/>
      <c r="F165" s="188"/>
      <c r="G165" s="188"/>
      <c r="H165" s="188"/>
      <c r="I165" s="188"/>
      <c r="J165" s="188"/>
      <c r="K165" s="188"/>
      <c r="L165" s="188"/>
      <c r="M165" s="188"/>
      <c r="N165" s="188"/>
      <c r="O165" s="188"/>
      <c r="P165" s="188"/>
      <c r="Q165" s="188"/>
      <c r="R165" s="188"/>
      <c r="S165" s="188"/>
    </row>
    <row r="166" s="228" customFormat="true" ht="20.1" hidden="false" customHeight="true" outlineLevel="0" collapsed="false">
      <c r="A166" s="232"/>
      <c r="B166" s="188"/>
      <c r="C166" s="188"/>
      <c r="D166" s="188"/>
      <c r="E166" s="188"/>
      <c r="F166" s="188"/>
      <c r="G166" s="188"/>
      <c r="H166" s="188"/>
      <c r="I166" s="188"/>
      <c r="J166" s="188"/>
      <c r="K166" s="188"/>
      <c r="L166" s="188"/>
      <c r="M166" s="188"/>
      <c r="N166" s="188"/>
      <c r="O166" s="188"/>
      <c r="P166" s="188"/>
      <c r="Q166" s="188"/>
      <c r="R166" s="188"/>
      <c r="S166" s="188"/>
    </row>
    <row r="167" s="228" customFormat="true" ht="20.1" hidden="false" customHeight="true" outlineLevel="0" collapsed="false">
      <c r="A167" s="232"/>
      <c r="B167" s="188"/>
      <c r="C167" s="188"/>
      <c r="D167" s="188"/>
      <c r="E167" s="188"/>
      <c r="F167" s="188"/>
      <c r="G167" s="188"/>
      <c r="H167" s="188"/>
      <c r="I167" s="188"/>
      <c r="J167" s="188"/>
      <c r="K167" s="188"/>
      <c r="L167" s="188"/>
      <c r="M167" s="188"/>
      <c r="N167" s="188"/>
      <c r="O167" s="188"/>
      <c r="P167" s="188"/>
      <c r="Q167" s="188"/>
      <c r="R167" s="188"/>
      <c r="S167" s="188"/>
    </row>
    <row r="168" s="228" customFormat="true" ht="20.1" hidden="false" customHeight="true" outlineLevel="0" collapsed="false">
      <c r="A168" s="232"/>
      <c r="B168" s="188"/>
      <c r="C168" s="188"/>
      <c r="D168" s="188"/>
      <c r="E168" s="188"/>
      <c r="F168" s="188"/>
      <c r="G168" s="188"/>
      <c r="H168" s="188"/>
      <c r="I168" s="188"/>
      <c r="J168" s="188"/>
      <c r="K168" s="188"/>
      <c r="L168" s="188"/>
      <c r="M168" s="188"/>
      <c r="N168" s="188"/>
      <c r="O168" s="188"/>
      <c r="P168" s="188"/>
      <c r="Q168" s="188"/>
      <c r="R168" s="188"/>
      <c r="S168" s="188"/>
    </row>
    <row r="169" s="228" customFormat="true" ht="20.1" hidden="false" customHeight="true" outlineLevel="0" collapsed="false">
      <c r="A169" s="232"/>
      <c r="B169" s="188"/>
      <c r="C169" s="188"/>
      <c r="D169" s="188"/>
      <c r="E169" s="188"/>
      <c r="F169" s="188"/>
      <c r="G169" s="188"/>
      <c r="H169" s="188"/>
      <c r="I169" s="188"/>
      <c r="J169" s="188"/>
      <c r="K169" s="188"/>
      <c r="L169" s="188"/>
      <c r="M169" s="188"/>
      <c r="N169" s="188"/>
      <c r="O169" s="188"/>
      <c r="P169" s="188"/>
      <c r="Q169" s="188"/>
      <c r="R169" s="188"/>
      <c r="S169" s="188"/>
    </row>
    <row r="170" s="228" customFormat="true" ht="20.1" hidden="false" customHeight="true" outlineLevel="0" collapsed="false">
      <c r="A170" s="232"/>
      <c r="B170" s="188"/>
      <c r="C170" s="188"/>
      <c r="D170" s="188"/>
      <c r="E170" s="188"/>
      <c r="F170" s="188"/>
      <c r="G170" s="188"/>
      <c r="H170" s="188"/>
      <c r="I170" s="188"/>
      <c r="J170" s="188"/>
      <c r="K170" s="188"/>
      <c r="L170" s="188"/>
      <c r="M170" s="188"/>
      <c r="N170" s="188"/>
      <c r="O170" s="188"/>
      <c r="P170" s="188"/>
      <c r="Q170" s="188"/>
      <c r="R170" s="188"/>
      <c r="S170" s="188"/>
    </row>
    <row r="171" s="228" customFormat="true" ht="20.1" hidden="false" customHeight="true" outlineLevel="0" collapsed="false">
      <c r="A171" s="232"/>
      <c r="B171" s="188"/>
      <c r="C171" s="188"/>
      <c r="D171" s="188"/>
      <c r="E171" s="188"/>
      <c r="F171" s="188"/>
      <c r="G171" s="188"/>
      <c r="H171" s="188"/>
      <c r="I171" s="188"/>
      <c r="J171" s="188"/>
      <c r="K171" s="188"/>
      <c r="L171" s="188"/>
      <c r="M171" s="188"/>
      <c r="N171" s="188"/>
      <c r="O171" s="188"/>
      <c r="P171" s="188"/>
      <c r="Q171" s="188"/>
      <c r="R171" s="188"/>
      <c r="S171" s="188"/>
    </row>
    <row r="172" s="228" customFormat="true" ht="20.1" hidden="false" customHeight="true" outlineLevel="0" collapsed="false">
      <c r="A172" s="232"/>
      <c r="B172" s="188"/>
      <c r="C172" s="188"/>
      <c r="D172" s="188"/>
      <c r="E172" s="188"/>
      <c r="F172" s="188"/>
      <c r="G172" s="188"/>
      <c r="H172" s="188"/>
      <c r="I172" s="188"/>
      <c r="J172" s="188"/>
      <c r="K172" s="188"/>
      <c r="L172" s="188"/>
      <c r="M172" s="188"/>
      <c r="N172" s="188"/>
      <c r="O172" s="188"/>
      <c r="P172" s="188"/>
      <c r="Q172" s="188"/>
      <c r="R172" s="188"/>
      <c r="S172" s="188"/>
    </row>
    <row r="173" s="228" customFormat="true" ht="20.1" hidden="false" customHeight="true" outlineLevel="0" collapsed="false">
      <c r="A173" s="232"/>
      <c r="B173" s="188"/>
      <c r="C173" s="188"/>
      <c r="D173" s="188"/>
      <c r="E173" s="188"/>
      <c r="F173" s="188"/>
      <c r="G173" s="188"/>
      <c r="H173" s="188"/>
      <c r="I173" s="188"/>
      <c r="J173" s="188"/>
      <c r="K173" s="188"/>
      <c r="L173" s="188"/>
      <c r="M173" s="188"/>
      <c r="N173" s="188"/>
      <c r="O173" s="188"/>
      <c r="P173" s="188"/>
      <c r="Q173" s="188"/>
      <c r="R173" s="188"/>
      <c r="S173" s="188"/>
    </row>
    <row r="174" s="228" customFormat="true" ht="20.1" hidden="false" customHeight="true" outlineLevel="0" collapsed="false">
      <c r="A174" s="232"/>
      <c r="B174" s="188"/>
      <c r="C174" s="188"/>
      <c r="D174" s="188"/>
      <c r="E174" s="188"/>
      <c r="F174" s="188"/>
      <c r="G174" s="188"/>
      <c r="H174" s="188"/>
      <c r="I174" s="188"/>
      <c r="J174" s="188"/>
      <c r="K174" s="188"/>
      <c r="L174" s="188"/>
      <c r="M174" s="188"/>
      <c r="N174" s="188"/>
      <c r="O174" s="188"/>
      <c r="P174" s="188"/>
      <c r="Q174" s="188"/>
      <c r="R174" s="188"/>
      <c r="S174" s="188"/>
    </row>
    <row r="175" s="228" customFormat="true" ht="20.1" hidden="false" customHeight="true" outlineLevel="0" collapsed="false">
      <c r="A175" s="232"/>
      <c r="B175" s="188"/>
      <c r="C175" s="188"/>
      <c r="D175" s="188"/>
      <c r="E175" s="188"/>
      <c r="F175" s="188"/>
      <c r="G175" s="188"/>
      <c r="H175" s="188"/>
      <c r="I175" s="188"/>
      <c r="J175" s="188"/>
      <c r="K175" s="188"/>
      <c r="L175" s="188"/>
      <c r="M175" s="188"/>
      <c r="N175" s="188"/>
      <c r="O175" s="188"/>
      <c r="P175" s="188"/>
      <c r="Q175" s="188"/>
      <c r="R175" s="188"/>
      <c r="S175" s="188"/>
    </row>
    <row r="176" s="228" customFormat="true" ht="20.1" hidden="false" customHeight="true" outlineLevel="0" collapsed="false">
      <c r="A176" s="232"/>
      <c r="B176" s="188"/>
      <c r="C176" s="188"/>
      <c r="D176" s="188"/>
      <c r="E176" s="188"/>
      <c r="F176" s="188"/>
      <c r="G176" s="188"/>
      <c r="H176" s="188"/>
      <c r="I176" s="188"/>
      <c r="J176" s="188"/>
      <c r="K176" s="188"/>
      <c r="L176" s="188"/>
      <c r="M176" s="188"/>
      <c r="N176" s="188"/>
      <c r="O176" s="188"/>
      <c r="P176" s="188"/>
      <c r="Q176" s="188"/>
      <c r="R176" s="188"/>
      <c r="S176" s="188"/>
    </row>
    <row r="177" s="228" customFormat="true" ht="20.1" hidden="false" customHeight="true" outlineLevel="0" collapsed="false">
      <c r="A177" s="232"/>
      <c r="B177" s="188"/>
      <c r="C177" s="188"/>
      <c r="D177" s="188"/>
      <c r="E177" s="188"/>
      <c r="F177" s="188"/>
      <c r="G177" s="188"/>
      <c r="H177" s="188"/>
      <c r="I177" s="188"/>
      <c r="J177" s="188"/>
      <c r="K177" s="188"/>
      <c r="L177" s="188"/>
      <c r="M177" s="188"/>
      <c r="N177" s="188"/>
      <c r="O177" s="188"/>
      <c r="P177" s="188"/>
      <c r="Q177" s="188"/>
      <c r="R177" s="188"/>
      <c r="S177" s="188"/>
    </row>
    <row r="178" s="228" customFormat="true" ht="20.1" hidden="false" customHeight="true" outlineLevel="0" collapsed="false">
      <c r="A178" s="232"/>
      <c r="B178" s="188"/>
      <c r="C178" s="188"/>
      <c r="D178" s="188"/>
      <c r="E178" s="188"/>
      <c r="F178" s="188"/>
      <c r="G178" s="188"/>
      <c r="H178" s="188"/>
      <c r="I178" s="188"/>
      <c r="J178" s="188"/>
      <c r="K178" s="188"/>
      <c r="L178" s="188"/>
      <c r="M178" s="188"/>
      <c r="N178" s="188"/>
      <c r="O178" s="188"/>
      <c r="P178" s="188"/>
      <c r="Q178" s="188"/>
      <c r="R178" s="188"/>
      <c r="S178" s="188"/>
    </row>
    <row r="179" s="228" customFormat="true" ht="20.1" hidden="false" customHeight="true" outlineLevel="0" collapsed="false">
      <c r="A179" s="232"/>
      <c r="B179" s="188"/>
      <c r="C179" s="188"/>
      <c r="D179" s="188"/>
      <c r="E179" s="188"/>
      <c r="F179" s="188"/>
      <c r="G179" s="188"/>
      <c r="H179" s="188"/>
      <c r="I179" s="188"/>
      <c r="J179" s="188"/>
      <c r="K179" s="188"/>
      <c r="L179" s="188"/>
      <c r="M179" s="188"/>
      <c r="N179" s="188"/>
      <c r="O179" s="188"/>
      <c r="P179" s="188"/>
      <c r="Q179" s="188"/>
      <c r="R179" s="188"/>
      <c r="S179" s="188"/>
    </row>
    <row r="180" s="228" customFormat="true" ht="20.1" hidden="false" customHeight="true" outlineLevel="0" collapsed="false">
      <c r="A180" s="232"/>
      <c r="B180" s="188"/>
      <c r="C180" s="188"/>
      <c r="D180" s="188"/>
      <c r="E180" s="188"/>
      <c r="F180" s="188"/>
      <c r="G180" s="188"/>
      <c r="H180" s="188"/>
      <c r="I180" s="188"/>
      <c r="J180" s="188"/>
      <c r="K180" s="188"/>
      <c r="L180" s="188"/>
      <c r="M180" s="188"/>
      <c r="N180" s="188"/>
      <c r="O180" s="188"/>
      <c r="P180" s="188"/>
      <c r="Q180" s="188"/>
      <c r="R180" s="188"/>
      <c r="S180" s="188"/>
    </row>
    <row r="181" s="228" customFormat="true" ht="20.1" hidden="false" customHeight="true" outlineLevel="0" collapsed="false">
      <c r="A181" s="232"/>
      <c r="B181" s="188"/>
      <c r="C181" s="188"/>
      <c r="D181" s="188"/>
      <c r="E181" s="188"/>
      <c r="F181" s="188"/>
      <c r="G181" s="188"/>
      <c r="H181" s="188"/>
      <c r="I181" s="188"/>
      <c r="J181" s="188"/>
      <c r="K181" s="188"/>
      <c r="L181" s="188"/>
      <c r="M181" s="188"/>
      <c r="N181" s="188"/>
      <c r="O181" s="188"/>
      <c r="P181" s="188"/>
      <c r="Q181" s="188"/>
      <c r="R181" s="188"/>
      <c r="S181" s="188"/>
    </row>
    <row r="182" s="228" customFormat="true" ht="20.1" hidden="false" customHeight="true" outlineLevel="0" collapsed="false">
      <c r="A182" s="232"/>
      <c r="B182" s="188"/>
      <c r="C182" s="188"/>
      <c r="D182" s="188"/>
      <c r="E182" s="188"/>
      <c r="F182" s="188"/>
      <c r="G182" s="188"/>
      <c r="H182" s="188"/>
      <c r="I182" s="188"/>
      <c r="J182" s="188"/>
      <c r="K182" s="188"/>
      <c r="L182" s="188"/>
      <c r="M182" s="188"/>
      <c r="N182" s="188"/>
      <c r="O182" s="188"/>
      <c r="P182" s="188"/>
      <c r="Q182" s="188"/>
      <c r="R182" s="188"/>
      <c r="S182" s="188"/>
    </row>
    <row r="183" s="228" customFormat="true" ht="20.1" hidden="false" customHeight="true" outlineLevel="0" collapsed="false">
      <c r="A183" s="232"/>
      <c r="B183" s="188"/>
      <c r="C183" s="188"/>
      <c r="D183" s="188"/>
      <c r="E183" s="188"/>
      <c r="F183" s="188"/>
      <c r="G183" s="188"/>
      <c r="H183" s="188"/>
      <c r="I183" s="188"/>
      <c r="J183" s="188"/>
      <c r="K183" s="188"/>
      <c r="L183" s="188"/>
      <c r="M183" s="188"/>
      <c r="N183" s="188"/>
      <c r="O183" s="188"/>
      <c r="P183" s="188"/>
      <c r="Q183" s="188"/>
      <c r="R183" s="188"/>
      <c r="S183" s="188"/>
    </row>
    <row r="184" s="228" customFormat="true" ht="20.1" hidden="false" customHeight="true" outlineLevel="0" collapsed="false">
      <c r="A184" s="232"/>
      <c r="B184" s="188"/>
      <c r="C184" s="188"/>
      <c r="D184" s="188"/>
      <c r="E184" s="188"/>
      <c r="F184" s="188"/>
      <c r="G184" s="188"/>
      <c r="H184" s="188"/>
      <c r="I184" s="188"/>
      <c r="J184" s="188"/>
      <c r="K184" s="188"/>
      <c r="L184" s="188"/>
      <c r="M184" s="188"/>
      <c r="N184" s="188"/>
      <c r="O184" s="188"/>
      <c r="P184" s="188"/>
      <c r="Q184" s="188"/>
      <c r="R184" s="188"/>
      <c r="S184" s="188"/>
    </row>
    <row r="185" s="228" customFormat="true" ht="20.1" hidden="false" customHeight="true" outlineLevel="0" collapsed="false">
      <c r="A185" s="232"/>
      <c r="B185" s="188"/>
      <c r="C185" s="188"/>
      <c r="D185" s="188"/>
      <c r="E185" s="188"/>
      <c r="F185" s="188"/>
      <c r="G185" s="188"/>
      <c r="H185" s="188"/>
      <c r="I185" s="188"/>
      <c r="J185" s="188"/>
      <c r="K185" s="188"/>
      <c r="L185" s="188"/>
      <c r="M185" s="188"/>
      <c r="N185" s="188"/>
      <c r="O185" s="188"/>
      <c r="P185" s="188"/>
      <c r="Q185" s="188"/>
      <c r="R185" s="188"/>
      <c r="S185" s="188"/>
    </row>
    <row r="186" s="228" customFormat="true" ht="20.1" hidden="false" customHeight="true" outlineLevel="0" collapsed="false">
      <c r="A186" s="232"/>
      <c r="B186" s="188"/>
      <c r="C186" s="188"/>
      <c r="D186" s="188"/>
      <c r="E186" s="188"/>
      <c r="F186" s="188"/>
      <c r="G186" s="188"/>
      <c r="H186" s="188"/>
      <c r="I186" s="188"/>
      <c r="J186" s="188"/>
      <c r="K186" s="188"/>
      <c r="L186" s="188"/>
      <c r="M186" s="188"/>
      <c r="N186" s="188"/>
      <c r="O186" s="188"/>
      <c r="P186" s="188"/>
      <c r="Q186" s="188"/>
      <c r="R186" s="188"/>
      <c r="S186" s="188"/>
    </row>
    <row r="187" s="228" customFormat="true" ht="20.1" hidden="false" customHeight="true" outlineLevel="0" collapsed="false">
      <c r="A187" s="232"/>
      <c r="B187" s="188"/>
      <c r="C187" s="188"/>
      <c r="D187" s="188"/>
      <c r="E187" s="188"/>
      <c r="F187" s="188"/>
      <c r="G187" s="188"/>
      <c r="H187" s="188"/>
      <c r="I187" s="188"/>
      <c r="J187" s="188"/>
      <c r="K187" s="188"/>
      <c r="L187" s="188"/>
      <c r="M187" s="188"/>
      <c r="N187" s="188"/>
      <c r="O187" s="188"/>
      <c r="P187" s="188"/>
      <c r="Q187" s="188"/>
      <c r="R187" s="188"/>
      <c r="S187" s="188"/>
    </row>
    <row r="188" s="228" customFormat="true" ht="20.1" hidden="false" customHeight="true" outlineLevel="0" collapsed="false">
      <c r="A188" s="232"/>
      <c r="B188" s="188"/>
      <c r="C188" s="188"/>
      <c r="D188" s="188"/>
      <c r="E188" s="188"/>
      <c r="F188" s="188"/>
      <c r="G188" s="188"/>
      <c r="H188" s="188"/>
      <c r="I188" s="188"/>
      <c r="J188" s="188"/>
      <c r="K188" s="188"/>
      <c r="L188" s="188"/>
      <c r="M188" s="188"/>
      <c r="N188" s="188"/>
      <c r="O188" s="188"/>
      <c r="P188" s="188"/>
      <c r="Q188" s="188"/>
      <c r="R188" s="188"/>
      <c r="S188" s="188"/>
    </row>
    <row r="189" s="228" customFormat="true" ht="20.1" hidden="false" customHeight="true" outlineLevel="0" collapsed="false">
      <c r="A189" s="232"/>
      <c r="B189" s="188"/>
      <c r="C189" s="188"/>
      <c r="D189" s="188"/>
      <c r="E189" s="188"/>
      <c r="F189" s="188"/>
      <c r="G189" s="188"/>
      <c r="H189" s="188"/>
      <c r="I189" s="188"/>
      <c r="J189" s="188"/>
      <c r="K189" s="188"/>
      <c r="L189" s="188"/>
      <c r="M189" s="188"/>
      <c r="N189" s="188"/>
      <c r="O189" s="188"/>
      <c r="P189" s="188"/>
      <c r="Q189" s="188"/>
      <c r="R189" s="188"/>
      <c r="S189" s="188"/>
    </row>
    <row r="190" s="228" customFormat="true" ht="20.1" hidden="false" customHeight="true" outlineLevel="0" collapsed="false">
      <c r="A190" s="232"/>
      <c r="B190" s="188"/>
      <c r="C190" s="188"/>
      <c r="D190" s="188"/>
      <c r="E190" s="188"/>
      <c r="F190" s="188"/>
      <c r="G190" s="188"/>
      <c r="H190" s="188"/>
      <c r="I190" s="188"/>
      <c r="J190" s="188"/>
      <c r="K190" s="188"/>
      <c r="L190" s="188"/>
      <c r="M190" s="188"/>
      <c r="N190" s="188"/>
      <c r="O190" s="188"/>
      <c r="P190" s="188"/>
      <c r="Q190" s="188"/>
      <c r="R190" s="188"/>
      <c r="S190" s="188"/>
    </row>
    <row r="191" s="228" customFormat="true" ht="20.1" hidden="false" customHeight="true" outlineLevel="0" collapsed="false">
      <c r="A191" s="232"/>
      <c r="B191" s="188"/>
      <c r="C191" s="188"/>
      <c r="D191" s="188"/>
      <c r="E191" s="188"/>
      <c r="F191" s="188"/>
      <c r="G191" s="188"/>
      <c r="H191" s="188"/>
      <c r="I191" s="188"/>
      <c r="J191" s="188"/>
      <c r="K191" s="188"/>
      <c r="L191" s="188"/>
      <c r="M191" s="188"/>
      <c r="N191" s="188"/>
      <c r="O191" s="188"/>
      <c r="P191" s="188"/>
      <c r="Q191" s="188"/>
      <c r="R191" s="188"/>
      <c r="S191" s="188"/>
    </row>
    <row r="192" s="228" customFormat="true" ht="20.1" hidden="false" customHeight="true" outlineLevel="0" collapsed="false">
      <c r="A192" s="232"/>
      <c r="B192" s="188"/>
      <c r="C192" s="188"/>
      <c r="D192" s="188"/>
      <c r="E192" s="188"/>
      <c r="F192" s="188"/>
      <c r="G192" s="188"/>
      <c r="H192" s="188"/>
      <c r="I192" s="188"/>
      <c r="J192" s="188"/>
      <c r="K192" s="188"/>
      <c r="L192" s="188"/>
      <c r="M192" s="188"/>
      <c r="N192" s="188"/>
      <c r="O192" s="188"/>
      <c r="P192" s="188"/>
      <c r="Q192" s="188"/>
      <c r="R192" s="188"/>
      <c r="S192" s="188"/>
    </row>
    <row r="193" s="228" customFormat="true" ht="20.1" hidden="false" customHeight="true" outlineLevel="0" collapsed="false">
      <c r="A193" s="232"/>
      <c r="B193" s="188"/>
      <c r="C193" s="188"/>
      <c r="D193" s="188"/>
      <c r="E193" s="188"/>
      <c r="F193" s="188"/>
      <c r="G193" s="188"/>
      <c r="H193" s="188"/>
      <c r="I193" s="188"/>
      <c r="J193" s="188"/>
      <c r="K193" s="188"/>
      <c r="L193" s="188"/>
      <c r="M193" s="188"/>
      <c r="N193" s="188"/>
      <c r="O193" s="188"/>
      <c r="P193" s="188"/>
      <c r="Q193" s="188"/>
      <c r="R193" s="188"/>
      <c r="S193" s="188"/>
    </row>
    <row r="194" s="228" customFormat="true" ht="20.1" hidden="false" customHeight="true" outlineLevel="0" collapsed="false">
      <c r="A194" s="232"/>
      <c r="B194" s="188"/>
      <c r="C194" s="188"/>
      <c r="D194" s="188"/>
      <c r="E194" s="188"/>
      <c r="F194" s="188"/>
      <c r="G194" s="188"/>
      <c r="H194" s="188"/>
      <c r="I194" s="188"/>
      <c r="J194" s="188"/>
      <c r="K194" s="188"/>
      <c r="L194" s="188"/>
      <c r="M194" s="188"/>
      <c r="N194" s="188"/>
      <c r="O194" s="188"/>
      <c r="P194" s="188"/>
      <c r="Q194" s="188"/>
      <c r="R194" s="188"/>
      <c r="S194" s="188"/>
    </row>
    <row r="195" s="228" customFormat="true" ht="20.1" hidden="false" customHeight="true" outlineLevel="0" collapsed="false">
      <c r="A195" s="232"/>
      <c r="B195" s="188"/>
      <c r="C195" s="188"/>
      <c r="D195" s="188"/>
      <c r="E195" s="188"/>
      <c r="F195" s="188"/>
      <c r="G195" s="188"/>
      <c r="H195" s="188"/>
      <c r="I195" s="188"/>
      <c r="J195" s="188"/>
      <c r="K195" s="188"/>
      <c r="L195" s="188"/>
      <c r="M195" s="188"/>
      <c r="N195" s="188"/>
      <c r="O195" s="188"/>
      <c r="P195" s="188"/>
      <c r="Q195" s="188"/>
      <c r="R195" s="188"/>
      <c r="S195" s="188"/>
    </row>
    <row r="196" customFormat="false" ht="20.1" hidden="false" customHeight="true" outlineLevel="0" collapsed="false"/>
    <row r="197" customFormat="false" ht="9.95"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s="228" customFormat="true" ht="20.1" hidden="false" customHeight="true" outlineLevel="0" collapsed="false">
      <c r="A201" s="232"/>
      <c r="B201" s="188"/>
      <c r="C201" s="188"/>
      <c r="D201" s="188"/>
      <c r="E201" s="188"/>
      <c r="F201" s="188"/>
      <c r="G201" s="188"/>
      <c r="H201" s="188"/>
      <c r="I201" s="188"/>
      <c r="J201" s="188"/>
      <c r="K201" s="188"/>
      <c r="L201" s="188"/>
      <c r="M201" s="188"/>
      <c r="N201" s="188"/>
      <c r="O201" s="188"/>
      <c r="P201" s="188"/>
      <c r="Q201" s="188"/>
      <c r="R201" s="188"/>
      <c r="S201" s="188"/>
    </row>
    <row r="202" s="228" customFormat="true" ht="20.1" hidden="false" customHeight="true" outlineLevel="0" collapsed="false">
      <c r="A202" s="232"/>
      <c r="B202" s="188"/>
      <c r="C202" s="188"/>
      <c r="D202" s="188"/>
      <c r="E202" s="188"/>
      <c r="F202" s="188"/>
      <c r="G202" s="188"/>
      <c r="H202" s="188"/>
      <c r="I202" s="188"/>
      <c r="J202" s="188"/>
      <c r="K202" s="188"/>
      <c r="L202" s="188"/>
      <c r="M202" s="188"/>
      <c r="N202" s="188"/>
      <c r="O202" s="188"/>
      <c r="P202" s="188"/>
      <c r="Q202" s="188"/>
      <c r="R202" s="188"/>
      <c r="S202" s="188"/>
    </row>
    <row r="203" s="228" customFormat="true" ht="20.1" hidden="false" customHeight="true" outlineLevel="0" collapsed="false">
      <c r="A203" s="232"/>
      <c r="B203" s="188"/>
      <c r="C203" s="188"/>
      <c r="D203" s="188"/>
      <c r="E203" s="188"/>
      <c r="F203" s="188"/>
      <c r="G203" s="188"/>
      <c r="H203" s="188"/>
      <c r="I203" s="188"/>
      <c r="J203" s="188"/>
      <c r="K203" s="188"/>
      <c r="L203" s="188"/>
      <c r="M203" s="188"/>
      <c r="N203" s="188"/>
      <c r="O203" s="188"/>
      <c r="P203" s="188"/>
      <c r="Q203" s="188"/>
      <c r="R203" s="188"/>
      <c r="S203" s="188"/>
    </row>
    <row r="204" s="228" customFormat="true" ht="20.1" hidden="false" customHeight="true" outlineLevel="0" collapsed="false">
      <c r="A204" s="232"/>
      <c r="B204" s="188"/>
      <c r="C204" s="188"/>
      <c r="D204" s="188"/>
      <c r="E204" s="188"/>
      <c r="F204" s="188"/>
      <c r="G204" s="188"/>
      <c r="H204" s="188"/>
      <c r="I204" s="188"/>
      <c r="J204" s="188"/>
      <c r="K204" s="188"/>
      <c r="L204" s="188"/>
      <c r="M204" s="188"/>
      <c r="N204" s="188"/>
      <c r="O204" s="188"/>
      <c r="P204" s="188"/>
      <c r="Q204" s="188"/>
      <c r="R204" s="188"/>
      <c r="S204" s="188"/>
    </row>
    <row r="205" s="228" customFormat="true" ht="20.1" hidden="false" customHeight="true" outlineLevel="0" collapsed="false">
      <c r="A205" s="232"/>
      <c r="B205" s="188"/>
      <c r="C205" s="188"/>
      <c r="D205" s="188"/>
      <c r="E205" s="188"/>
      <c r="F205" s="188"/>
      <c r="G205" s="188"/>
      <c r="H205" s="188"/>
      <c r="I205" s="188"/>
      <c r="J205" s="188"/>
      <c r="K205" s="188"/>
      <c r="L205" s="188"/>
      <c r="M205" s="188"/>
      <c r="N205" s="188"/>
      <c r="O205" s="188"/>
      <c r="P205" s="188"/>
      <c r="Q205" s="188"/>
      <c r="R205" s="188"/>
      <c r="S205" s="188"/>
    </row>
    <row r="206" s="228" customFormat="true" ht="20.1" hidden="false" customHeight="true" outlineLevel="0" collapsed="false">
      <c r="A206" s="232"/>
      <c r="B206" s="188"/>
      <c r="C206" s="188"/>
      <c r="D206" s="188"/>
      <c r="E206" s="188"/>
      <c r="F206" s="188"/>
      <c r="G206" s="188"/>
      <c r="H206" s="188"/>
      <c r="I206" s="188"/>
      <c r="J206" s="188"/>
      <c r="K206" s="188"/>
      <c r="L206" s="188"/>
      <c r="M206" s="188"/>
      <c r="N206" s="188"/>
      <c r="O206" s="188"/>
      <c r="P206" s="188"/>
      <c r="Q206" s="188"/>
      <c r="R206" s="188"/>
      <c r="S206" s="188"/>
    </row>
    <row r="207" s="228" customFormat="true" ht="20.1" hidden="false" customHeight="true" outlineLevel="0" collapsed="false">
      <c r="A207" s="232"/>
      <c r="B207" s="188"/>
      <c r="C207" s="188"/>
      <c r="D207" s="188"/>
      <c r="E207" s="188"/>
      <c r="F207" s="188"/>
      <c r="G207" s="188"/>
      <c r="H207" s="188"/>
      <c r="I207" s="188"/>
      <c r="J207" s="188"/>
      <c r="K207" s="188"/>
      <c r="L207" s="188"/>
      <c r="M207" s="188"/>
      <c r="N207" s="188"/>
      <c r="O207" s="188"/>
      <c r="P207" s="188"/>
      <c r="Q207" s="188"/>
      <c r="R207" s="188"/>
      <c r="S207" s="188"/>
    </row>
    <row r="208" s="228" customFormat="true" ht="20.1" hidden="false" customHeight="true" outlineLevel="0" collapsed="false">
      <c r="A208" s="232"/>
      <c r="B208" s="188"/>
      <c r="C208" s="188"/>
      <c r="D208" s="188"/>
      <c r="E208" s="188"/>
      <c r="F208" s="188"/>
      <c r="G208" s="188"/>
      <c r="H208" s="188"/>
      <c r="I208" s="188"/>
      <c r="J208" s="188"/>
      <c r="K208" s="188"/>
      <c r="L208" s="188"/>
      <c r="M208" s="188"/>
      <c r="N208" s="188"/>
      <c r="O208" s="188"/>
      <c r="P208" s="188"/>
      <c r="Q208" s="188"/>
      <c r="R208" s="188"/>
      <c r="S208" s="188"/>
    </row>
    <row r="209" s="228" customFormat="true" ht="20.1" hidden="false" customHeight="true" outlineLevel="0" collapsed="false">
      <c r="A209" s="232"/>
      <c r="B209" s="188"/>
      <c r="C209" s="188"/>
      <c r="D209" s="188"/>
      <c r="E209" s="188"/>
      <c r="F209" s="188"/>
      <c r="G209" s="188"/>
      <c r="H209" s="188"/>
      <c r="I209" s="188"/>
      <c r="J209" s="188"/>
      <c r="K209" s="188"/>
      <c r="L209" s="188"/>
      <c r="M209" s="188"/>
      <c r="N209" s="188"/>
      <c r="O209" s="188"/>
      <c r="P209" s="188"/>
      <c r="Q209" s="188"/>
      <c r="R209" s="188"/>
      <c r="S209" s="188"/>
    </row>
    <row r="210" s="228" customFormat="true" ht="20.1" hidden="false" customHeight="true" outlineLevel="0" collapsed="false">
      <c r="A210" s="232"/>
      <c r="B210" s="188"/>
      <c r="C210" s="188"/>
      <c r="D210" s="188"/>
      <c r="E210" s="188"/>
      <c r="F210" s="188"/>
      <c r="G210" s="188"/>
      <c r="H210" s="188"/>
      <c r="I210" s="188"/>
      <c r="J210" s="188"/>
      <c r="K210" s="188"/>
      <c r="L210" s="188"/>
      <c r="M210" s="188"/>
      <c r="N210" s="188"/>
      <c r="O210" s="188"/>
      <c r="P210" s="188"/>
      <c r="Q210" s="188"/>
      <c r="R210" s="188"/>
      <c r="S210" s="188"/>
    </row>
    <row r="211" s="228" customFormat="true" ht="20.1" hidden="false" customHeight="true" outlineLevel="0" collapsed="false">
      <c r="A211" s="232"/>
      <c r="B211" s="188"/>
      <c r="C211" s="188"/>
      <c r="D211" s="188"/>
      <c r="E211" s="188"/>
      <c r="F211" s="188"/>
      <c r="G211" s="188"/>
      <c r="H211" s="188"/>
      <c r="I211" s="188"/>
      <c r="J211" s="188"/>
      <c r="K211" s="188"/>
      <c r="L211" s="188"/>
      <c r="M211" s="188"/>
      <c r="N211" s="188"/>
      <c r="O211" s="188"/>
      <c r="P211" s="188"/>
      <c r="Q211" s="188"/>
      <c r="R211" s="188"/>
      <c r="S211" s="188"/>
    </row>
    <row r="212" s="228" customFormat="true" ht="20.1" hidden="false" customHeight="true" outlineLevel="0" collapsed="false">
      <c r="A212" s="232"/>
      <c r="B212" s="188"/>
      <c r="C212" s="188"/>
      <c r="D212" s="188"/>
      <c r="E212" s="188"/>
      <c r="F212" s="188"/>
      <c r="G212" s="188"/>
      <c r="H212" s="188"/>
      <c r="I212" s="188"/>
      <c r="J212" s="188"/>
      <c r="K212" s="188"/>
      <c r="L212" s="188"/>
      <c r="M212" s="188"/>
      <c r="N212" s="188"/>
      <c r="O212" s="188"/>
      <c r="P212" s="188"/>
      <c r="Q212" s="188"/>
      <c r="R212" s="188"/>
      <c r="S212" s="188"/>
    </row>
    <row r="213" s="228" customFormat="true" ht="20.1" hidden="false" customHeight="true" outlineLevel="0" collapsed="false">
      <c r="A213" s="232"/>
      <c r="B213" s="188"/>
      <c r="C213" s="188"/>
      <c r="D213" s="188"/>
      <c r="E213" s="188"/>
      <c r="F213" s="188"/>
      <c r="G213" s="188"/>
      <c r="H213" s="188"/>
      <c r="I213" s="188"/>
      <c r="J213" s="188"/>
      <c r="K213" s="188"/>
      <c r="L213" s="188"/>
      <c r="M213" s="188"/>
      <c r="N213" s="188"/>
      <c r="O213" s="188"/>
      <c r="P213" s="188"/>
      <c r="Q213" s="188"/>
      <c r="R213" s="188"/>
      <c r="S213" s="188"/>
    </row>
    <row r="214" s="228" customFormat="true" ht="20.1" hidden="false" customHeight="true" outlineLevel="0" collapsed="false">
      <c r="A214" s="232"/>
      <c r="B214" s="188"/>
      <c r="C214" s="188"/>
      <c r="D214" s="188"/>
      <c r="E214" s="188"/>
      <c r="F214" s="188"/>
      <c r="G214" s="188"/>
      <c r="H214" s="188"/>
      <c r="I214" s="188"/>
      <c r="J214" s="188"/>
      <c r="K214" s="188"/>
      <c r="L214" s="188"/>
      <c r="M214" s="188"/>
      <c r="N214" s="188"/>
      <c r="O214" s="188"/>
      <c r="P214" s="188"/>
      <c r="Q214" s="188"/>
      <c r="R214" s="188"/>
      <c r="S214" s="188"/>
    </row>
    <row r="215" s="228" customFormat="true" ht="20.1" hidden="false" customHeight="true" outlineLevel="0" collapsed="false">
      <c r="A215" s="232"/>
      <c r="B215" s="188"/>
      <c r="C215" s="188"/>
      <c r="D215" s="188"/>
      <c r="E215" s="188"/>
      <c r="F215" s="188"/>
      <c r="G215" s="188"/>
      <c r="H215" s="188"/>
      <c r="I215" s="188"/>
      <c r="J215" s="188"/>
      <c r="K215" s="188"/>
      <c r="L215" s="188"/>
      <c r="M215" s="188"/>
      <c r="N215" s="188"/>
      <c r="O215" s="188"/>
      <c r="P215" s="188"/>
      <c r="Q215" s="188"/>
      <c r="R215" s="188"/>
      <c r="S215" s="188"/>
    </row>
    <row r="216" s="228" customFormat="true" ht="20.1" hidden="false" customHeight="true" outlineLevel="0" collapsed="false">
      <c r="A216" s="232"/>
      <c r="B216" s="188"/>
      <c r="C216" s="188"/>
      <c r="D216" s="188"/>
      <c r="E216" s="188"/>
      <c r="F216" s="188"/>
      <c r="G216" s="188"/>
      <c r="H216" s="188"/>
      <c r="I216" s="188"/>
      <c r="J216" s="188"/>
      <c r="K216" s="188"/>
      <c r="L216" s="188"/>
      <c r="M216" s="188"/>
      <c r="N216" s="188"/>
      <c r="O216" s="188"/>
      <c r="P216" s="188"/>
      <c r="Q216" s="188"/>
      <c r="R216" s="188"/>
      <c r="S216" s="188"/>
    </row>
    <row r="217" s="228" customFormat="true" ht="20.1" hidden="false" customHeight="true" outlineLevel="0" collapsed="false">
      <c r="A217" s="232"/>
      <c r="B217" s="188"/>
      <c r="C217" s="188"/>
      <c r="D217" s="188"/>
      <c r="E217" s="188"/>
      <c r="F217" s="188"/>
      <c r="G217" s="188"/>
      <c r="H217" s="188"/>
      <c r="I217" s="188"/>
      <c r="J217" s="188"/>
      <c r="K217" s="188"/>
      <c r="L217" s="188"/>
      <c r="M217" s="188"/>
      <c r="N217" s="188"/>
      <c r="O217" s="188"/>
      <c r="P217" s="188"/>
      <c r="Q217" s="188"/>
      <c r="R217" s="188"/>
      <c r="S217" s="188"/>
    </row>
    <row r="218" s="228" customFormat="true" ht="20.1" hidden="false" customHeight="true" outlineLevel="0" collapsed="false">
      <c r="A218" s="232"/>
      <c r="B218" s="188"/>
      <c r="C218" s="188"/>
      <c r="D218" s="188"/>
      <c r="E218" s="188"/>
      <c r="F218" s="188"/>
      <c r="G218" s="188"/>
      <c r="H218" s="188"/>
      <c r="I218" s="188"/>
      <c r="J218" s="188"/>
      <c r="K218" s="188"/>
      <c r="L218" s="188"/>
      <c r="M218" s="188"/>
      <c r="N218" s="188"/>
      <c r="O218" s="188"/>
      <c r="P218" s="188"/>
      <c r="Q218" s="188"/>
      <c r="R218" s="188"/>
      <c r="S218" s="188"/>
    </row>
    <row r="219" s="228" customFormat="true" ht="20.1" hidden="false" customHeight="true" outlineLevel="0" collapsed="false">
      <c r="A219" s="232"/>
      <c r="B219" s="188"/>
      <c r="C219" s="188"/>
      <c r="D219" s="188"/>
      <c r="E219" s="188"/>
      <c r="F219" s="188"/>
      <c r="G219" s="188"/>
      <c r="H219" s="188"/>
      <c r="I219" s="188"/>
      <c r="J219" s="188"/>
      <c r="K219" s="188"/>
      <c r="L219" s="188"/>
      <c r="M219" s="188"/>
      <c r="N219" s="188"/>
      <c r="O219" s="188"/>
      <c r="P219" s="188"/>
      <c r="Q219" s="188"/>
      <c r="R219" s="188"/>
      <c r="S219" s="188"/>
    </row>
    <row r="220" s="228" customFormat="true" ht="20.1" hidden="false" customHeight="true" outlineLevel="0" collapsed="false">
      <c r="A220" s="232"/>
      <c r="B220" s="188"/>
      <c r="C220" s="188"/>
      <c r="D220" s="188"/>
      <c r="E220" s="188"/>
      <c r="F220" s="188"/>
      <c r="G220" s="188"/>
      <c r="H220" s="188"/>
      <c r="I220" s="188"/>
      <c r="J220" s="188"/>
      <c r="K220" s="188"/>
      <c r="L220" s="188"/>
      <c r="M220" s="188"/>
      <c r="N220" s="188"/>
      <c r="O220" s="188"/>
      <c r="P220" s="188"/>
      <c r="Q220" s="188"/>
      <c r="R220" s="188"/>
      <c r="S220" s="188"/>
    </row>
    <row r="221" s="228" customFormat="true" ht="20.1" hidden="false" customHeight="true" outlineLevel="0" collapsed="false">
      <c r="A221" s="232"/>
      <c r="B221" s="188"/>
      <c r="C221" s="188"/>
      <c r="D221" s="188"/>
      <c r="E221" s="188"/>
      <c r="F221" s="188"/>
      <c r="G221" s="188"/>
      <c r="H221" s="188"/>
      <c r="I221" s="188"/>
      <c r="J221" s="188"/>
      <c r="K221" s="188"/>
      <c r="L221" s="188"/>
      <c r="M221" s="188"/>
      <c r="N221" s="188"/>
      <c r="O221" s="188"/>
      <c r="P221" s="188"/>
      <c r="Q221" s="188"/>
      <c r="R221" s="188"/>
      <c r="S221" s="188"/>
    </row>
    <row r="222" s="228" customFormat="true" ht="20.1" hidden="false" customHeight="true" outlineLevel="0" collapsed="false">
      <c r="A222" s="232"/>
      <c r="B222" s="188"/>
      <c r="C222" s="188"/>
      <c r="D222" s="188"/>
      <c r="E222" s="188"/>
      <c r="F222" s="188"/>
      <c r="G222" s="188"/>
      <c r="H222" s="188"/>
      <c r="I222" s="188"/>
      <c r="J222" s="188"/>
      <c r="K222" s="188"/>
      <c r="L222" s="188"/>
      <c r="M222" s="188"/>
      <c r="N222" s="188"/>
      <c r="O222" s="188"/>
      <c r="P222" s="188"/>
      <c r="Q222" s="188"/>
      <c r="R222" s="188"/>
      <c r="S222" s="188"/>
    </row>
    <row r="223" s="228" customFormat="true" ht="19.9" hidden="false" customHeight="true" outlineLevel="0" collapsed="false">
      <c r="A223" s="232"/>
      <c r="B223" s="188"/>
      <c r="C223" s="188"/>
      <c r="D223" s="188"/>
      <c r="E223" s="188"/>
      <c r="F223" s="188"/>
      <c r="G223" s="188"/>
      <c r="H223" s="188"/>
      <c r="I223" s="188"/>
      <c r="J223" s="188"/>
      <c r="K223" s="188"/>
      <c r="L223" s="188"/>
      <c r="M223" s="188"/>
      <c r="N223" s="188"/>
      <c r="O223" s="188"/>
      <c r="P223" s="188"/>
      <c r="Q223" s="188"/>
      <c r="R223" s="188"/>
      <c r="S223" s="188"/>
    </row>
    <row r="224" s="228" customFormat="true" ht="20.1" hidden="false" customHeight="true" outlineLevel="0" collapsed="false">
      <c r="A224" s="232"/>
      <c r="B224" s="188"/>
      <c r="C224" s="188"/>
      <c r="D224" s="188"/>
      <c r="E224" s="188"/>
      <c r="F224" s="188"/>
      <c r="G224" s="188"/>
      <c r="H224" s="188"/>
      <c r="I224" s="188"/>
      <c r="J224" s="188"/>
      <c r="K224" s="188"/>
      <c r="L224" s="188"/>
      <c r="M224" s="188"/>
      <c r="N224" s="188"/>
      <c r="O224" s="188"/>
      <c r="P224" s="188"/>
      <c r="Q224" s="188"/>
      <c r="R224" s="188"/>
      <c r="S224" s="188"/>
    </row>
    <row r="225" s="228" customFormat="true" ht="20.1" hidden="false" customHeight="true" outlineLevel="0" collapsed="false">
      <c r="A225" s="232"/>
      <c r="B225" s="188"/>
      <c r="C225" s="188"/>
      <c r="D225" s="188"/>
      <c r="E225" s="188"/>
      <c r="F225" s="188"/>
      <c r="G225" s="188"/>
      <c r="H225" s="188"/>
      <c r="I225" s="188"/>
      <c r="J225" s="188"/>
      <c r="K225" s="188"/>
      <c r="L225" s="188"/>
      <c r="M225" s="188"/>
      <c r="N225" s="188"/>
      <c r="O225" s="188"/>
      <c r="P225" s="188"/>
      <c r="Q225" s="188"/>
      <c r="R225" s="188"/>
      <c r="S225" s="188"/>
    </row>
    <row r="226" s="228" customFormat="true" ht="20.1" hidden="false" customHeight="true" outlineLevel="0" collapsed="false">
      <c r="A226" s="232"/>
      <c r="B226" s="188"/>
      <c r="C226" s="188"/>
      <c r="D226" s="188"/>
      <c r="E226" s="188"/>
      <c r="F226" s="188"/>
      <c r="G226" s="188"/>
      <c r="H226" s="188"/>
      <c r="I226" s="188"/>
      <c r="J226" s="188"/>
      <c r="K226" s="188"/>
      <c r="L226" s="188"/>
      <c r="M226" s="188"/>
      <c r="N226" s="188"/>
      <c r="O226" s="188"/>
      <c r="P226" s="188"/>
      <c r="Q226" s="188"/>
      <c r="R226" s="188"/>
      <c r="S226" s="188"/>
    </row>
    <row r="227" s="228" customFormat="true" ht="20.1" hidden="false" customHeight="true" outlineLevel="0" collapsed="false">
      <c r="A227" s="232"/>
      <c r="B227" s="188"/>
      <c r="C227" s="188"/>
      <c r="D227" s="188"/>
      <c r="E227" s="188"/>
      <c r="F227" s="188"/>
      <c r="G227" s="188"/>
      <c r="H227" s="188"/>
      <c r="I227" s="188"/>
      <c r="J227" s="188"/>
      <c r="K227" s="188"/>
      <c r="L227" s="188"/>
      <c r="M227" s="188"/>
      <c r="N227" s="188"/>
      <c r="O227" s="188"/>
      <c r="P227" s="188"/>
      <c r="Q227" s="188"/>
      <c r="R227" s="188"/>
      <c r="S227" s="188"/>
    </row>
    <row r="228" s="228" customFormat="true" ht="20.1" hidden="false" customHeight="true" outlineLevel="0" collapsed="false">
      <c r="A228" s="232"/>
      <c r="B228" s="188"/>
      <c r="C228" s="188"/>
      <c r="D228" s="188"/>
      <c r="E228" s="188"/>
      <c r="F228" s="188"/>
      <c r="G228" s="188"/>
      <c r="H228" s="188"/>
      <c r="I228" s="188"/>
      <c r="J228" s="188"/>
      <c r="K228" s="188"/>
      <c r="L228" s="188"/>
      <c r="M228" s="188"/>
      <c r="N228" s="188"/>
      <c r="O228" s="188"/>
      <c r="P228" s="188"/>
      <c r="Q228" s="188"/>
      <c r="R228" s="188"/>
      <c r="S228" s="188"/>
    </row>
    <row r="229" s="228" customFormat="true" ht="20.1" hidden="false" customHeight="true" outlineLevel="0" collapsed="false">
      <c r="A229" s="232"/>
      <c r="B229" s="188"/>
      <c r="C229" s="188"/>
      <c r="D229" s="188"/>
      <c r="E229" s="188"/>
      <c r="F229" s="188"/>
      <c r="G229" s="188"/>
      <c r="H229" s="188"/>
      <c r="I229" s="188"/>
      <c r="J229" s="188"/>
      <c r="K229" s="188"/>
      <c r="L229" s="188"/>
      <c r="M229" s="188"/>
      <c r="N229" s="188"/>
      <c r="O229" s="188"/>
      <c r="P229" s="188"/>
      <c r="Q229" s="188"/>
      <c r="R229" s="188"/>
      <c r="S229" s="188"/>
    </row>
    <row r="230" s="228" customFormat="true" ht="20.1" hidden="false" customHeight="true" outlineLevel="0" collapsed="false">
      <c r="A230" s="232"/>
      <c r="B230" s="188"/>
      <c r="C230" s="188"/>
      <c r="D230" s="188"/>
      <c r="E230" s="188"/>
      <c r="F230" s="188"/>
      <c r="G230" s="188"/>
      <c r="H230" s="188"/>
      <c r="I230" s="188"/>
      <c r="J230" s="188"/>
      <c r="K230" s="188"/>
      <c r="L230" s="188"/>
      <c r="M230" s="188"/>
      <c r="N230" s="188"/>
      <c r="O230" s="188"/>
      <c r="P230" s="188"/>
      <c r="Q230" s="188"/>
      <c r="R230" s="188"/>
      <c r="S230" s="188"/>
    </row>
    <row r="231" s="228" customFormat="true" ht="20.1" hidden="false" customHeight="true" outlineLevel="0" collapsed="false">
      <c r="A231" s="232"/>
      <c r="B231" s="188"/>
      <c r="C231" s="188"/>
      <c r="D231" s="188"/>
      <c r="E231" s="188"/>
      <c r="F231" s="188"/>
      <c r="G231" s="188"/>
      <c r="H231" s="188"/>
      <c r="I231" s="188"/>
      <c r="J231" s="188"/>
      <c r="K231" s="188"/>
      <c r="L231" s="188"/>
      <c r="M231" s="188"/>
      <c r="N231" s="188"/>
      <c r="O231" s="188"/>
      <c r="P231" s="188"/>
      <c r="Q231" s="188"/>
      <c r="R231" s="188"/>
      <c r="S231" s="188"/>
    </row>
    <row r="232" s="228" customFormat="true" ht="20.1" hidden="false" customHeight="true" outlineLevel="0" collapsed="false">
      <c r="A232" s="232"/>
      <c r="B232" s="188"/>
      <c r="C232" s="188"/>
      <c r="D232" s="188"/>
      <c r="E232" s="188"/>
      <c r="F232" s="188"/>
      <c r="G232" s="188"/>
      <c r="H232" s="188"/>
      <c r="I232" s="188"/>
      <c r="J232" s="188"/>
      <c r="K232" s="188"/>
      <c r="L232" s="188"/>
      <c r="M232" s="188"/>
      <c r="N232" s="188"/>
      <c r="O232" s="188"/>
      <c r="P232" s="188"/>
      <c r="Q232" s="188"/>
      <c r="R232" s="188"/>
      <c r="S232" s="188"/>
    </row>
    <row r="233" s="228" customFormat="true" ht="20.1" hidden="false" customHeight="true" outlineLevel="0" collapsed="false">
      <c r="A233" s="232"/>
      <c r="B233" s="188"/>
      <c r="C233" s="188"/>
      <c r="D233" s="188"/>
      <c r="E233" s="188"/>
      <c r="F233" s="188"/>
      <c r="G233" s="188"/>
      <c r="H233" s="188"/>
      <c r="I233" s="188"/>
      <c r="J233" s="188"/>
      <c r="K233" s="188"/>
      <c r="L233" s="188"/>
      <c r="M233" s="188"/>
      <c r="N233" s="188"/>
      <c r="O233" s="188"/>
      <c r="P233" s="188"/>
      <c r="Q233" s="188"/>
      <c r="R233" s="188"/>
      <c r="S233" s="188"/>
    </row>
    <row r="234" s="228" customFormat="true" ht="20.1" hidden="false" customHeight="true" outlineLevel="0" collapsed="false">
      <c r="A234" s="232"/>
      <c r="B234" s="188"/>
      <c r="C234" s="188"/>
      <c r="D234" s="188"/>
      <c r="E234" s="188"/>
      <c r="F234" s="188"/>
      <c r="G234" s="188"/>
      <c r="H234" s="188"/>
      <c r="I234" s="188"/>
      <c r="J234" s="188"/>
      <c r="K234" s="188"/>
      <c r="L234" s="188"/>
      <c r="M234" s="188"/>
      <c r="N234" s="188"/>
      <c r="O234" s="188"/>
      <c r="P234" s="188"/>
      <c r="Q234" s="188"/>
      <c r="R234" s="188"/>
      <c r="S234" s="188"/>
    </row>
    <row r="235" s="228" customFormat="true" ht="20.1" hidden="false" customHeight="true" outlineLevel="0" collapsed="false">
      <c r="A235" s="232"/>
      <c r="B235" s="188"/>
      <c r="C235" s="188"/>
      <c r="D235" s="188"/>
      <c r="E235" s="188"/>
      <c r="F235" s="188"/>
      <c r="G235" s="188"/>
      <c r="H235" s="188"/>
      <c r="I235" s="188"/>
      <c r="J235" s="188"/>
      <c r="K235" s="188"/>
      <c r="L235" s="188"/>
      <c r="M235" s="188"/>
      <c r="N235" s="188"/>
      <c r="O235" s="188"/>
      <c r="P235" s="188"/>
      <c r="Q235" s="188"/>
      <c r="R235" s="188"/>
      <c r="S235" s="188"/>
    </row>
    <row r="236" s="228" customFormat="true" ht="20.1" hidden="false" customHeight="true" outlineLevel="0" collapsed="false">
      <c r="A236" s="232"/>
      <c r="B236" s="188"/>
      <c r="C236" s="188"/>
      <c r="D236" s="188"/>
      <c r="E236" s="188"/>
      <c r="F236" s="188"/>
      <c r="G236" s="188"/>
      <c r="H236" s="188"/>
      <c r="I236" s="188"/>
      <c r="J236" s="188"/>
      <c r="K236" s="188"/>
      <c r="L236" s="188"/>
      <c r="M236" s="188"/>
      <c r="N236" s="188"/>
      <c r="O236" s="188"/>
      <c r="P236" s="188"/>
      <c r="Q236" s="188"/>
      <c r="R236" s="188"/>
      <c r="S236" s="188"/>
    </row>
    <row r="237" s="228" customFormat="true" ht="20.1" hidden="false" customHeight="true" outlineLevel="0" collapsed="false">
      <c r="A237" s="232"/>
      <c r="B237" s="188"/>
      <c r="C237" s="188"/>
      <c r="D237" s="188"/>
      <c r="E237" s="188"/>
      <c r="F237" s="188"/>
      <c r="G237" s="188"/>
      <c r="H237" s="188"/>
      <c r="I237" s="188"/>
      <c r="J237" s="188"/>
      <c r="K237" s="188"/>
      <c r="L237" s="188"/>
      <c r="M237" s="188"/>
      <c r="N237" s="188"/>
      <c r="O237" s="188"/>
      <c r="P237" s="188"/>
      <c r="Q237" s="188"/>
      <c r="R237" s="188"/>
      <c r="S237" s="188"/>
    </row>
    <row r="238" customFormat="false" ht="20.1" hidden="false" customHeight="true" outlineLevel="0" collapsed="false"/>
    <row r="239" customFormat="false" ht="9.95"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s="228" customFormat="true" ht="20.1" hidden="false" customHeight="true" outlineLevel="0" collapsed="false">
      <c r="A244" s="232"/>
      <c r="B244" s="188"/>
      <c r="C244" s="188"/>
      <c r="D244" s="188"/>
      <c r="E244" s="188"/>
      <c r="F244" s="188"/>
      <c r="G244" s="188"/>
      <c r="H244" s="188"/>
      <c r="I244" s="188"/>
      <c r="J244" s="188"/>
      <c r="K244" s="188"/>
      <c r="L244" s="188"/>
      <c r="M244" s="188"/>
      <c r="N244" s="188"/>
      <c r="O244" s="188"/>
      <c r="P244" s="188"/>
      <c r="Q244" s="188"/>
      <c r="R244" s="188"/>
      <c r="S244" s="188"/>
    </row>
    <row r="245" s="228" customFormat="true" ht="20.1" hidden="false" customHeight="true" outlineLevel="0" collapsed="false">
      <c r="A245" s="232"/>
      <c r="B245" s="188"/>
      <c r="C245" s="188"/>
      <c r="D245" s="188"/>
      <c r="E245" s="188"/>
      <c r="F245" s="188"/>
      <c r="G245" s="188"/>
      <c r="H245" s="188"/>
      <c r="I245" s="188"/>
      <c r="J245" s="188"/>
      <c r="K245" s="188"/>
      <c r="L245" s="188"/>
      <c r="M245" s="188"/>
      <c r="N245" s="188"/>
      <c r="O245" s="188"/>
      <c r="P245" s="188"/>
      <c r="Q245" s="188"/>
      <c r="R245" s="188"/>
      <c r="S245" s="188"/>
    </row>
    <row r="246" s="228" customFormat="true" ht="20.1" hidden="false" customHeight="true" outlineLevel="0" collapsed="false">
      <c r="A246" s="232"/>
      <c r="B246" s="188"/>
      <c r="C246" s="188"/>
      <c r="D246" s="188"/>
      <c r="E246" s="188"/>
      <c r="F246" s="188"/>
      <c r="G246" s="188"/>
      <c r="H246" s="188"/>
      <c r="I246" s="188"/>
      <c r="J246" s="188"/>
      <c r="K246" s="188"/>
      <c r="L246" s="188"/>
      <c r="M246" s="188"/>
      <c r="N246" s="188"/>
      <c r="O246" s="188"/>
      <c r="P246" s="188"/>
      <c r="Q246" s="188"/>
      <c r="R246" s="188"/>
      <c r="S246" s="188"/>
    </row>
    <row r="247" s="228" customFormat="true" ht="20.1" hidden="false" customHeight="true" outlineLevel="0" collapsed="false">
      <c r="A247" s="232"/>
      <c r="B247" s="188"/>
      <c r="C247" s="188"/>
      <c r="D247" s="188"/>
      <c r="E247" s="188"/>
      <c r="F247" s="188"/>
      <c r="G247" s="188"/>
      <c r="H247" s="188"/>
      <c r="I247" s="188"/>
      <c r="J247" s="188"/>
      <c r="K247" s="188"/>
      <c r="L247" s="188"/>
      <c r="M247" s="188"/>
      <c r="N247" s="188"/>
      <c r="O247" s="188"/>
      <c r="P247" s="188"/>
      <c r="Q247" s="188"/>
      <c r="R247" s="188"/>
      <c r="S247" s="188"/>
    </row>
    <row r="248" s="228" customFormat="true" ht="20.1" hidden="false" customHeight="true" outlineLevel="0" collapsed="false">
      <c r="A248" s="232"/>
      <c r="B248" s="188"/>
      <c r="C248" s="188"/>
      <c r="D248" s="188"/>
      <c r="E248" s="188"/>
      <c r="F248" s="188"/>
      <c r="G248" s="188"/>
      <c r="H248" s="188"/>
      <c r="I248" s="188"/>
      <c r="J248" s="188"/>
      <c r="K248" s="188"/>
      <c r="L248" s="188"/>
      <c r="M248" s="188"/>
      <c r="N248" s="188"/>
      <c r="O248" s="188"/>
      <c r="P248" s="188"/>
      <c r="Q248" s="188"/>
      <c r="R248" s="188"/>
      <c r="S248" s="188"/>
    </row>
    <row r="249" s="228" customFormat="true" ht="20.1" hidden="false" customHeight="true" outlineLevel="0" collapsed="false">
      <c r="A249" s="232"/>
      <c r="B249" s="188"/>
      <c r="C249" s="188"/>
      <c r="D249" s="188"/>
      <c r="E249" s="188"/>
      <c r="F249" s="188"/>
      <c r="G249" s="188"/>
      <c r="H249" s="188"/>
      <c r="I249" s="188"/>
      <c r="J249" s="188"/>
      <c r="K249" s="188"/>
      <c r="L249" s="188"/>
      <c r="M249" s="188"/>
      <c r="N249" s="188"/>
      <c r="O249" s="188"/>
      <c r="P249" s="188"/>
      <c r="Q249" s="188"/>
      <c r="R249" s="188"/>
      <c r="S249" s="188"/>
    </row>
    <row r="250" s="228" customFormat="true" ht="20.1" hidden="false" customHeight="true" outlineLevel="0" collapsed="false">
      <c r="A250" s="232"/>
      <c r="B250" s="188"/>
      <c r="C250" s="188"/>
      <c r="D250" s="188"/>
      <c r="E250" s="188"/>
      <c r="F250" s="188"/>
      <c r="G250" s="188"/>
      <c r="H250" s="188"/>
      <c r="I250" s="188"/>
      <c r="J250" s="188"/>
      <c r="K250" s="188"/>
      <c r="L250" s="188"/>
      <c r="M250" s="188"/>
      <c r="N250" s="188"/>
      <c r="O250" s="188"/>
      <c r="P250" s="188"/>
      <c r="Q250" s="188"/>
      <c r="R250" s="188"/>
      <c r="S250" s="188"/>
    </row>
    <row r="251" s="228" customFormat="true" ht="20.1" hidden="false" customHeight="true" outlineLevel="0" collapsed="false">
      <c r="A251" s="232"/>
      <c r="B251" s="188"/>
      <c r="C251" s="188"/>
      <c r="D251" s="188"/>
      <c r="E251" s="188"/>
      <c r="F251" s="188"/>
      <c r="G251" s="188"/>
      <c r="H251" s="188"/>
      <c r="I251" s="188"/>
      <c r="J251" s="188"/>
      <c r="K251" s="188"/>
      <c r="L251" s="188"/>
      <c r="M251" s="188"/>
      <c r="N251" s="188"/>
      <c r="O251" s="188"/>
      <c r="P251" s="188"/>
      <c r="Q251" s="188"/>
      <c r="R251" s="188"/>
      <c r="S251" s="188"/>
    </row>
    <row r="252" s="228" customFormat="true" ht="20.1" hidden="false" customHeight="true" outlineLevel="0" collapsed="false">
      <c r="A252" s="232"/>
      <c r="B252" s="188"/>
      <c r="C252" s="188"/>
      <c r="D252" s="188"/>
      <c r="E252" s="188"/>
      <c r="F252" s="188"/>
      <c r="G252" s="188"/>
      <c r="H252" s="188"/>
      <c r="I252" s="188"/>
      <c r="J252" s="188"/>
      <c r="K252" s="188"/>
      <c r="L252" s="188"/>
      <c r="M252" s="188"/>
      <c r="N252" s="188"/>
      <c r="O252" s="188"/>
      <c r="P252" s="188"/>
      <c r="Q252" s="188"/>
      <c r="R252" s="188"/>
      <c r="S252" s="188"/>
    </row>
    <row r="253" s="228" customFormat="true" ht="20.1" hidden="false" customHeight="true" outlineLevel="0" collapsed="false">
      <c r="A253" s="232"/>
      <c r="B253" s="188"/>
      <c r="C253" s="188"/>
      <c r="D253" s="188"/>
      <c r="E253" s="188"/>
      <c r="F253" s="188"/>
      <c r="G253" s="188"/>
      <c r="H253" s="188"/>
      <c r="I253" s="188"/>
      <c r="J253" s="188"/>
      <c r="K253" s="188"/>
      <c r="L253" s="188"/>
      <c r="M253" s="188"/>
      <c r="N253" s="188"/>
      <c r="O253" s="188"/>
      <c r="P253" s="188"/>
      <c r="Q253" s="188"/>
      <c r="R253" s="188"/>
      <c r="S253" s="188"/>
    </row>
    <row r="254" s="228" customFormat="true" ht="20.1" hidden="false" customHeight="true" outlineLevel="0" collapsed="false">
      <c r="A254" s="232"/>
      <c r="B254" s="188"/>
      <c r="C254" s="188"/>
      <c r="D254" s="188"/>
      <c r="E254" s="188"/>
      <c r="F254" s="188"/>
      <c r="G254" s="188"/>
      <c r="H254" s="188"/>
      <c r="I254" s="188"/>
      <c r="J254" s="188"/>
      <c r="K254" s="188"/>
      <c r="L254" s="188"/>
      <c r="M254" s="188"/>
      <c r="N254" s="188"/>
      <c r="O254" s="188"/>
      <c r="P254" s="188"/>
      <c r="Q254" s="188"/>
      <c r="R254" s="188"/>
      <c r="S254" s="188"/>
    </row>
    <row r="255" s="228" customFormat="true" ht="20.1" hidden="false" customHeight="true" outlineLevel="0" collapsed="false">
      <c r="A255" s="232"/>
      <c r="B255" s="188"/>
      <c r="C255" s="188"/>
      <c r="D255" s="188"/>
      <c r="E255" s="188"/>
      <c r="F255" s="188"/>
      <c r="G255" s="188"/>
      <c r="H255" s="188"/>
      <c r="I255" s="188"/>
      <c r="J255" s="188"/>
      <c r="K255" s="188"/>
      <c r="L255" s="188"/>
      <c r="M255" s="188"/>
      <c r="N255" s="188"/>
      <c r="O255" s="188"/>
      <c r="P255" s="188"/>
      <c r="Q255" s="188"/>
      <c r="R255" s="188"/>
      <c r="S255" s="188"/>
    </row>
    <row r="256" s="228" customFormat="true" ht="20.1" hidden="false" customHeight="true" outlineLevel="0" collapsed="false">
      <c r="A256" s="232"/>
      <c r="B256" s="188"/>
      <c r="C256" s="188"/>
      <c r="D256" s="188"/>
      <c r="E256" s="188"/>
      <c r="F256" s="188"/>
      <c r="G256" s="188"/>
      <c r="H256" s="188"/>
      <c r="I256" s="188"/>
      <c r="J256" s="188"/>
      <c r="K256" s="188"/>
      <c r="L256" s="188"/>
      <c r="M256" s="188"/>
      <c r="N256" s="188"/>
      <c r="O256" s="188"/>
      <c r="P256" s="188"/>
      <c r="Q256" s="188"/>
      <c r="R256" s="188"/>
      <c r="S256" s="188"/>
    </row>
    <row r="257" s="228" customFormat="true" ht="20.1" hidden="false" customHeight="true" outlineLevel="0" collapsed="false">
      <c r="A257" s="232"/>
      <c r="B257" s="188"/>
      <c r="C257" s="188"/>
      <c r="D257" s="188"/>
      <c r="E257" s="188"/>
      <c r="F257" s="188"/>
      <c r="G257" s="188"/>
      <c r="H257" s="188"/>
      <c r="I257" s="188"/>
      <c r="J257" s="188"/>
      <c r="K257" s="188"/>
      <c r="L257" s="188"/>
      <c r="M257" s="188"/>
      <c r="N257" s="188"/>
      <c r="O257" s="188"/>
      <c r="P257" s="188"/>
      <c r="Q257" s="188"/>
      <c r="R257" s="188"/>
      <c r="S257" s="188"/>
    </row>
    <row r="258" s="228" customFormat="true" ht="20.1" hidden="false" customHeight="true" outlineLevel="0" collapsed="false">
      <c r="A258" s="232"/>
      <c r="B258" s="188"/>
      <c r="C258" s="188"/>
      <c r="D258" s="188"/>
      <c r="E258" s="188"/>
      <c r="F258" s="188"/>
      <c r="G258" s="188"/>
      <c r="H258" s="188"/>
      <c r="I258" s="188"/>
      <c r="J258" s="188"/>
      <c r="K258" s="188"/>
      <c r="L258" s="188"/>
      <c r="M258" s="188"/>
      <c r="N258" s="188"/>
      <c r="O258" s="188"/>
      <c r="P258" s="188"/>
      <c r="Q258" s="188"/>
      <c r="R258" s="188"/>
      <c r="S258" s="188"/>
    </row>
    <row r="259" s="228" customFormat="true" ht="20.1" hidden="false" customHeight="true" outlineLevel="0" collapsed="false">
      <c r="A259" s="232"/>
      <c r="B259" s="188"/>
      <c r="C259" s="188"/>
      <c r="D259" s="188"/>
      <c r="E259" s="188"/>
      <c r="F259" s="188"/>
      <c r="G259" s="188"/>
      <c r="H259" s="188"/>
      <c r="I259" s="188"/>
      <c r="J259" s="188"/>
      <c r="K259" s="188"/>
      <c r="L259" s="188"/>
      <c r="M259" s="188"/>
      <c r="N259" s="188"/>
      <c r="O259" s="188"/>
      <c r="P259" s="188"/>
      <c r="Q259" s="188"/>
      <c r="R259" s="188"/>
      <c r="S259" s="188"/>
    </row>
    <row r="260" s="228" customFormat="true" ht="20.1" hidden="false" customHeight="true" outlineLevel="0" collapsed="false">
      <c r="A260" s="232"/>
      <c r="B260" s="188"/>
      <c r="C260" s="188"/>
      <c r="D260" s="188"/>
      <c r="E260" s="188"/>
      <c r="F260" s="188"/>
      <c r="G260" s="188"/>
      <c r="H260" s="188"/>
      <c r="I260" s="188"/>
      <c r="J260" s="188"/>
      <c r="K260" s="188"/>
      <c r="L260" s="188"/>
      <c r="M260" s="188"/>
      <c r="N260" s="188"/>
      <c r="O260" s="188"/>
      <c r="P260" s="188"/>
      <c r="Q260" s="188"/>
      <c r="R260" s="188"/>
      <c r="S260" s="188"/>
    </row>
    <row r="261" s="228" customFormat="true" ht="20.1" hidden="false" customHeight="true" outlineLevel="0" collapsed="false">
      <c r="A261" s="232"/>
      <c r="B261" s="188"/>
      <c r="C261" s="188"/>
      <c r="D261" s="188"/>
      <c r="E261" s="188"/>
      <c r="F261" s="188"/>
      <c r="G261" s="188"/>
      <c r="H261" s="188"/>
      <c r="I261" s="188"/>
      <c r="J261" s="188"/>
      <c r="K261" s="188"/>
      <c r="L261" s="188"/>
      <c r="M261" s="188"/>
      <c r="N261" s="188"/>
      <c r="O261" s="188"/>
      <c r="P261" s="188"/>
      <c r="Q261" s="188"/>
      <c r="R261" s="188"/>
      <c r="S261" s="188"/>
    </row>
    <row r="262" s="228" customFormat="true" ht="20.1" hidden="false" customHeight="true" outlineLevel="0" collapsed="false">
      <c r="A262" s="232"/>
      <c r="B262" s="188"/>
      <c r="C262" s="188"/>
      <c r="D262" s="188"/>
      <c r="E262" s="188"/>
      <c r="F262" s="188"/>
      <c r="G262" s="188"/>
      <c r="H262" s="188"/>
      <c r="I262" s="188"/>
      <c r="J262" s="188"/>
      <c r="K262" s="188"/>
      <c r="L262" s="188"/>
      <c r="M262" s="188"/>
      <c r="N262" s="188"/>
      <c r="O262" s="188"/>
      <c r="P262" s="188"/>
      <c r="Q262" s="188"/>
      <c r="R262" s="188"/>
      <c r="S262" s="188"/>
    </row>
    <row r="263" s="228" customFormat="true" ht="20.1" hidden="false" customHeight="true" outlineLevel="0" collapsed="false">
      <c r="A263" s="232"/>
      <c r="B263" s="188"/>
      <c r="C263" s="188"/>
      <c r="D263" s="188"/>
      <c r="E263" s="188"/>
      <c r="F263" s="188"/>
      <c r="G263" s="188"/>
      <c r="H263" s="188"/>
      <c r="I263" s="188"/>
      <c r="J263" s="188"/>
      <c r="K263" s="188"/>
      <c r="L263" s="188"/>
      <c r="M263" s="188"/>
      <c r="N263" s="188"/>
      <c r="O263" s="188"/>
      <c r="P263" s="188"/>
      <c r="Q263" s="188"/>
      <c r="R263" s="188"/>
      <c r="S263" s="188"/>
    </row>
    <row r="264" s="228" customFormat="true" ht="20.1" hidden="false" customHeight="true" outlineLevel="0" collapsed="false">
      <c r="A264" s="232"/>
      <c r="B264" s="188"/>
      <c r="C264" s="188"/>
      <c r="D264" s="188"/>
      <c r="E264" s="188"/>
      <c r="F264" s="188"/>
      <c r="G264" s="188"/>
      <c r="H264" s="188"/>
      <c r="I264" s="188"/>
      <c r="J264" s="188"/>
      <c r="K264" s="188"/>
      <c r="L264" s="188"/>
      <c r="M264" s="188"/>
      <c r="N264" s="188"/>
      <c r="O264" s="188"/>
      <c r="P264" s="188"/>
      <c r="Q264" s="188"/>
      <c r="R264" s="188"/>
      <c r="S264" s="188"/>
    </row>
    <row r="265" s="228" customFormat="true" ht="20.1" hidden="false" customHeight="true" outlineLevel="0" collapsed="false">
      <c r="A265" s="232"/>
      <c r="B265" s="188"/>
      <c r="C265" s="188"/>
      <c r="D265" s="188"/>
      <c r="E265" s="188"/>
      <c r="F265" s="188"/>
      <c r="G265" s="188"/>
      <c r="H265" s="188"/>
      <c r="I265" s="188"/>
      <c r="J265" s="188"/>
      <c r="K265" s="188"/>
      <c r="L265" s="188"/>
      <c r="M265" s="188"/>
      <c r="N265" s="188"/>
      <c r="O265" s="188"/>
      <c r="P265" s="188"/>
      <c r="Q265" s="188"/>
      <c r="R265" s="188"/>
      <c r="S265" s="188"/>
    </row>
    <row r="266" s="228" customFormat="true" ht="20.1" hidden="false" customHeight="true" outlineLevel="0" collapsed="false">
      <c r="A266" s="232"/>
      <c r="B266" s="188"/>
      <c r="C266" s="188"/>
      <c r="D266" s="188"/>
      <c r="E266" s="188"/>
      <c r="F266" s="188"/>
      <c r="G266" s="188"/>
      <c r="H266" s="188"/>
      <c r="I266" s="188"/>
      <c r="J266" s="188"/>
      <c r="K266" s="188"/>
      <c r="L266" s="188"/>
      <c r="M266" s="188"/>
      <c r="N266" s="188"/>
      <c r="O266" s="188"/>
      <c r="P266" s="188"/>
      <c r="Q266" s="188"/>
      <c r="R266" s="188"/>
      <c r="S266" s="188"/>
    </row>
    <row r="267" s="228" customFormat="true" ht="20.1" hidden="false" customHeight="true" outlineLevel="0" collapsed="false">
      <c r="A267" s="232"/>
      <c r="B267" s="188"/>
      <c r="C267" s="188"/>
      <c r="D267" s="188"/>
      <c r="E267" s="188"/>
      <c r="F267" s="188"/>
      <c r="G267" s="188"/>
      <c r="H267" s="188"/>
      <c r="I267" s="188"/>
      <c r="J267" s="188"/>
      <c r="K267" s="188"/>
      <c r="L267" s="188"/>
      <c r="M267" s="188"/>
      <c r="N267" s="188"/>
      <c r="O267" s="188"/>
      <c r="P267" s="188"/>
      <c r="Q267" s="188"/>
      <c r="R267" s="188"/>
      <c r="S267" s="188"/>
    </row>
    <row r="268" s="228" customFormat="true" ht="20.1" hidden="false" customHeight="true" outlineLevel="0" collapsed="false">
      <c r="A268" s="232"/>
      <c r="B268" s="188"/>
      <c r="C268" s="188"/>
      <c r="D268" s="188"/>
      <c r="E268" s="188"/>
      <c r="F268" s="188"/>
      <c r="G268" s="188"/>
      <c r="H268" s="188"/>
      <c r="I268" s="188"/>
      <c r="J268" s="188"/>
      <c r="K268" s="188"/>
      <c r="L268" s="188"/>
      <c r="M268" s="188"/>
      <c r="N268" s="188"/>
      <c r="O268" s="188"/>
      <c r="P268" s="188"/>
      <c r="Q268" s="188"/>
      <c r="R268" s="188"/>
      <c r="S268" s="188"/>
    </row>
    <row r="269" s="228" customFormat="true" ht="20.1" hidden="false" customHeight="true" outlineLevel="0" collapsed="false">
      <c r="A269" s="232"/>
      <c r="B269" s="188"/>
      <c r="C269" s="188"/>
      <c r="D269" s="188"/>
      <c r="E269" s="188"/>
      <c r="F269" s="188"/>
      <c r="G269" s="188"/>
      <c r="H269" s="188"/>
      <c r="I269" s="188"/>
      <c r="J269" s="188"/>
      <c r="K269" s="188"/>
      <c r="L269" s="188"/>
      <c r="M269" s="188"/>
      <c r="N269" s="188"/>
      <c r="O269" s="188"/>
      <c r="P269" s="188"/>
      <c r="Q269" s="188"/>
      <c r="R269" s="188"/>
      <c r="S269" s="188"/>
    </row>
    <row r="270" s="228" customFormat="true" ht="20.1" hidden="false" customHeight="true" outlineLevel="0" collapsed="false">
      <c r="A270" s="232"/>
      <c r="B270" s="188"/>
      <c r="C270" s="188"/>
      <c r="D270" s="188"/>
      <c r="E270" s="188"/>
      <c r="F270" s="188"/>
      <c r="G270" s="188"/>
      <c r="H270" s="188"/>
      <c r="I270" s="188"/>
      <c r="J270" s="188"/>
      <c r="K270" s="188"/>
      <c r="L270" s="188"/>
      <c r="M270" s="188"/>
      <c r="N270" s="188"/>
      <c r="O270" s="188"/>
      <c r="P270" s="188"/>
      <c r="Q270" s="188"/>
      <c r="R270" s="188"/>
      <c r="S270" s="188"/>
    </row>
    <row r="271" s="228" customFormat="true" ht="20.1" hidden="false" customHeight="true" outlineLevel="0" collapsed="false">
      <c r="A271" s="232"/>
      <c r="B271" s="188"/>
      <c r="C271" s="188"/>
      <c r="D271" s="188"/>
      <c r="E271" s="188"/>
      <c r="F271" s="188"/>
      <c r="G271" s="188"/>
      <c r="H271" s="188"/>
      <c r="I271" s="188"/>
      <c r="J271" s="188"/>
      <c r="K271" s="188"/>
      <c r="L271" s="188"/>
      <c r="M271" s="188"/>
      <c r="N271" s="188"/>
      <c r="O271" s="188"/>
      <c r="P271" s="188"/>
      <c r="Q271" s="188"/>
      <c r="R271" s="188"/>
      <c r="S271" s="188"/>
    </row>
    <row r="272" s="228" customFormat="true" ht="20.1" hidden="false" customHeight="true" outlineLevel="0" collapsed="false">
      <c r="A272" s="232"/>
      <c r="B272" s="188"/>
      <c r="C272" s="188"/>
      <c r="D272" s="188"/>
      <c r="E272" s="188"/>
      <c r="F272" s="188"/>
      <c r="G272" s="188"/>
      <c r="H272" s="188"/>
      <c r="I272" s="188"/>
      <c r="J272" s="188"/>
      <c r="K272" s="188"/>
      <c r="L272" s="188"/>
      <c r="M272" s="188"/>
      <c r="N272" s="188"/>
      <c r="O272" s="188"/>
      <c r="P272" s="188"/>
      <c r="Q272" s="188"/>
      <c r="R272" s="188"/>
      <c r="S272" s="188"/>
    </row>
    <row r="273" s="228" customFormat="true" ht="20.1" hidden="false" customHeight="true" outlineLevel="0" collapsed="false">
      <c r="A273" s="232"/>
      <c r="B273" s="188"/>
      <c r="C273" s="188"/>
      <c r="D273" s="188"/>
      <c r="E273" s="188"/>
      <c r="F273" s="188"/>
      <c r="G273" s="188"/>
      <c r="H273" s="188"/>
      <c r="I273" s="188"/>
      <c r="J273" s="188"/>
      <c r="K273" s="188"/>
      <c r="L273" s="188"/>
      <c r="M273" s="188"/>
      <c r="N273" s="188"/>
      <c r="O273" s="188"/>
      <c r="P273" s="188"/>
      <c r="Q273" s="188"/>
      <c r="R273" s="188"/>
      <c r="S273" s="188"/>
    </row>
    <row r="274" s="228" customFormat="true" ht="20.1" hidden="false" customHeight="true" outlineLevel="0" collapsed="false">
      <c r="A274" s="232"/>
      <c r="B274" s="188"/>
      <c r="C274" s="188"/>
      <c r="D274" s="188"/>
      <c r="E274" s="188"/>
      <c r="F274" s="188"/>
      <c r="G274" s="188"/>
      <c r="H274" s="188"/>
      <c r="I274" s="188"/>
      <c r="J274" s="188"/>
      <c r="K274" s="188"/>
      <c r="L274" s="188"/>
      <c r="M274" s="188"/>
      <c r="N274" s="188"/>
      <c r="O274" s="188"/>
      <c r="P274" s="188"/>
      <c r="Q274" s="188"/>
      <c r="R274" s="188"/>
      <c r="S274" s="188"/>
    </row>
    <row r="275" s="228" customFormat="true" ht="20.1" hidden="false" customHeight="true" outlineLevel="0" collapsed="false">
      <c r="A275" s="232"/>
      <c r="B275" s="188"/>
      <c r="C275" s="188"/>
      <c r="D275" s="188"/>
      <c r="E275" s="188"/>
      <c r="F275" s="188"/>
      <c r="G275" s="188"/>
      <c r="H275" s="188"/>
      <c r="I275" s="188"/>
      <c r="J275" s="188"/>
      <c r="K275" s="188"/>
      <c r="L275" s="188"/>
      <c r="M275" s="188"/>
      <c r="N275" s="188"/>
      <c r="O275" s="188"/>
      <c r="P275" s="188"/>
      <c r="Q275" s="188"/>
      <c r="R275" s="188"/>
      <c r="S275" s="188"/>
    </row>
    <row r="276" s="228" customFormat="true" ht="20.1" hidden="false" customHeight="true" outlineLevel="0" collapsed="false">
      <c r="A276" s="232"/>
      <c r="B276" s="188"/>
      <c r="C276" s="188"/>
      <c r="D276" s="188"/>
      <c r="E276" s="188"/>
      <c r="F276" s="188"/>
      <c r="G276" s="188"/>
      <c r="H276" s="188"/>
      <c r="I276" s="188"/>
      <c r="J276" s="188"/>
      <c r="K276" s="188"/>
      <c r="L276" s="188"/>
      <c r="M276" s="188"/>
      <c r="N276" s="188"/>
      <c r="O276" s="188"/>
      <c r="P276" s="188"/>
      <c r="Q276" s="188"/>
      <c r="R276" s="188"/>
      <c r="S276" s="188"/>
    </row>
    <row r="277" s="228" customFormat="true" ht="20.1" hidden="false" customHeight="true" outlineLevel="0" collapsed="false">
      <c r="A277" s="232"/>
      <c r="B277" s="188"/>
      <c r="C277" s="188"/>
      <c r="D277" s="188"/>
      <c r="E277" s="188"/>
      <c r="F277" s="188"/>
      <c r="G277" s="188"/>
      <c r="H277" s="188"/>
      <c r="I277" s="188"/>
      <c r="J277" s="188"/>
      <c r="K277" s="188"/>
      <c r="L277" s="188"/>
      <c r="M277" s="188"/>
      <c r="N277" s="188"/>
      <c r="O277" s="188"/>
      <c r="P277" s="188"/>
      <c r="Q277" s="188"/>
      <c r="R277" s="188"/>
      <c r="S277" s="188"/>
    </row>
    <row r="278" s="228" customFormat="true" ht="20.1" hidden="false" customHeight="true" outlineLevel="0" collapsed="false">
      <c r="A278" s="232"/>
      <c r="B278" s="188"/>
      <c r="C278" s="188"/>
      <c r="D278" s="188"/>
      <c r="E278" s="188"/>
      <c r="F278" s="188"/>
      <c r="G278" s="188"/>
      <c r="H278" s="188"/>
      <c r="I278" s="188"/>
      <c r="J278" s="188"/>
      <c r="K278" s="188"/>
      <c r="L278" s="188"/>
      <c r="M278" s="188"/>
      <c r="N278" s="188"/>
      <c r="O278" s="188"/>
      <c r="P278" s="188"/>
      <c r="Q278" s="188"/>
      <c r="R278" s="188"/>
      <c r="S278" s="188"/>
    </row>
    <row r="279" s="228" customFormat="true" ht="20.1" hidden="false" customHeight="true" outlineLevel="0" collapsed="false">
      <c r="A279" s="232"/>
      <c r="B279" s="188"/>
      <c r="C279" s="188"/>
      <c r="D279" s="188"/>
      <c r="E279" s="188"/>
      <c r="F279" s="188"/>
      <c r="G279" s="188"/>
      <c r="H279" s="188"/>
      <c r="I279" s="188"/>
      <c r="J279" s="188"/>
      <c r="K279" s="188"/>
      <c r="L279" s="188"/>
      <c r="M279" s="188"/>
      <c r="N279" s="188"/>
      <c r="O279" s="188"/>
      <c r="P279" s="188"/>
      <c r="Q279" s="188"/>
      <c r="R279" s="188"/>
      <c r="S279" s="188"/>
    </row>
    <row r="280" s="228" customFormat="true" ht="20.1" hidden="false" customHeight="true" outlineLevel="0" collapsed="false">
      <c r="A280" s="232"/>
      <c r="B280" s="188"/>
      <c r="C280" s="188"/>
      <c r="D280" s="188"/>
      <c r="E280" s="188"/>
      <c r="F280" s="188"/>
      <c r="G280" s="188"/>
      <c r="H280" s="188"/>
      <c r="I280" s="188"/>
      <c r="J280" s="188"/>
      <c r="K280" s="188"/>
      <c r="L280" s="188"/>
      <c r="M280" s="188"/>
      <c r="N280" s="188"/>
      <c r="O280" s="188"/>
      <c r="P280" s="188"/>
      <c r="Q280" s="188"/>
      <c r="R280" s="188"/>
      <c r="S280" s="188"/>
    </row>
    <row r="281" customFormat="false" ht="20.1" hidden="false" customHeight="true" outlineLevel="0" collapsed="false"/>
    <row r="282" customFormat="false" ht="9.95"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s="228" customFormat="true" ht="20.1" hidden="false" customHeight="true" outlineLevel="0" collapsed="false">
      <c r="A286" s="232"/>
      <c r="B286" s="188"/>
      <c r="C286" s="188"/>
      <c r="D286" s="188"/>
      <c r="E286" s="188"/>
      <c r="F286" s="188"/>
      <c r="G286" s="188"/>
      <c r="H286" s="188"/>
      <c r="I286" s="188"/>
      <c r="J286" s="188"/>
      <c r="K286" s="188"/>
      <c r="L286" s="188"/>
      <c r="M286" s="188"/>
      <c r="N286" s="188"/>
      <c r="O286" s="188"/>
      <c r="P286" s="188"/>
      <c r="Q286" s="188"/>
      <c r="R286" s="188"/>
      <c r="S286" s="188"/>
    </row>
    <row r="287" s="228" customFormat="true" ht="20.1" hidden="false" customHeight="true" outlineLevel="0" collapsed="false">
      <c r="A287" s="232"/>
      <c r="B287" s="188"/>
      <c r="C287" s="188"/>
      <c r="D287" s="188"/>
      <c r="E287" s="188"/>
      <c r="F287" s="188"/>
      <c r="G287" s="188"/>
      <c r="H287" s="188"/>
      <c r="I287" s="188"/>
      <c r="J287" s="188"/>
      <c r="K287" s="188"/>
      <c r="L287" s="188"/>
      <c r="M287" s="188"/>
      <c r="N287" s="188"/>
      <c r="O287" s="188"/>
      <c r="P287" s="188"/>
      <c r="Q287" s="188"/>
      <c r="R287" s="188"/>
      <c r="S287" s="188"/>
    </row>
    <row r="288" s="228" customFormat="true" ht="20.1" hidden="false" customHeight="true" outlineLevel="0" collapsed="false">
      <c r="A288" s="232"/>
      <c r="B288" s="188"/>
      <c r="C288" s="188"/>
      <c r="D288" s="188"/>
      <c r="E288" s="188"/>
      <c r="F288" s="188"/>
      <c r="G288" s="188"/>
      <c r="H288" s="188"/>
      <c r="I288" s="188"/>
      <c r="J288" s="188"/>
      <c r="K288" s="188"/>
      <c r="L288" s="188"/>
      <c r="M288" s="188"/>
      <c r="N288" s="188"/>
      <c r="O288" s="188"/>
      <c r="P288" s="188"/>
      <c r="Q288" s="188"/>
      <c r="R288" s="188"/>
      <c r="S288" s="188"/>
    </row>
    <row r="289" s="228" customFormat="true" ht="20.1" hidden="false" customHeight="true" outlineLevel="0" collapsed="false">
      <c r="A289" s="232"/>
      <c r="B289" s="188"/>
      <c r="C289" s="188"/>
      <c r="D289" s="188"/>
      <c r="E289" s="188"/>
      <c r="F289" s="188"/>
      <c r="G289" s="188"/>
      <c r="H289" s="188"/>
      <c r="I289" s="188"/>
      <c r="J289" s="188"/>
      <c r="K289" s="188"/>
      <c r="L289" s="188"/>
      <c r="M289" s="188"/>
      <c r="N289" s="188"/>
      <c r="O289" s="188"/>
      <c r="P289" s="188"/>
      <c r="Q289" s="188"/>
      <c r="R289" s="188"/>
      <c r="S289" s="188"/>
    </row>
    <row r="290" s="228" customFormat="true" ht="20.1" hidden="false" customHeight="true" outlineLevel="0" collapsed="false">
      <c r="A290" s="232"/>
      <c r="B290" s="188"/>
      <c r="C290" s="188"/>
      <c r="D290" s="188"/>
      <c r="E290" s="188"/>
      <c r="F290" s="188"/>
      <c r="G290" s="188"/>
      <c r="H290" s="188"/>
      <c r="I290" s="188"/>
      <c r="J290" s="188"/>
      <c r="K290" s="188"/>
      <c r="L290" s="188"/>
      <c r="M290" s="188"/>
      <c r="N290" s="188"/>
      <c r="O290" s="188"/>
      <c r="P290" s="188"/>
      <c r="Q290" s="188"/>
      <c r="R290" s="188"/>
      <c r="S290" s="188"/>
    </row>
    <row r="291" s="228" customFormat="true" ht="20.1" hidden="false" customHeight="true" outlineLevel="0" collapsed="false">
      <c r="A291" s="232"/>
      <c r="B291" s="188"/>
      <c r="C291" s="188"/>
      <c r="D291" s="188"/>
      <c r="E291" s="188"/>
      <c r="F291" s="188"/>
      <c r="G291" s="188"/>
      <c r="H291" s="188"/>
      <c r="I291" s="188"/>
      <c r="J291" s="188"/>
      <c r="K291" s="188"/>
      <c r="L291" s="188"/>
      <c r="M291" s="188"/>
      <c r="N291" s="188"/>
      <c r="O291" s="188"/>
      <c r="P291" s="188"/>
      <c r="Q291" s="188"/>
      <c r="R291" s="188"/>
      <c r="S291" s="188"/>
    </row>
    <row r="292" s="228" customFormat="true" ht="20.1" hidden="false" customHeight="true" outlineLevel="0" collapsed="false">
      <c r="A292" s="232"/>
      <c r="B292" s="188"/>
      <c r="C292" s="188"/>
      <c r="D292" s="188"/>
      <c r="E292" s="188"/>
      <c r="F292" s="188"/>
      <c r="G292" s="188"/>
      <c r="H292" s="188"/>
      <c r="I292" s="188"/>
      <c r="J292" s="188"/>
      <c r="K292" s="188"/>
      <c r="L292" s="188"/>
      <c r="M292" s="188"/>
      <c r="N292" s="188"/>
      <c r="O292" s="188"/>
      <c r="P292" s="188"/>
      <c r="Q292" s="188"/>
      <c r="R292" s="188"/>
      <c r="S292" s="188"/>
    </row>
    <row r="293" s="228" customFormat="true" ht="20.1" hidden="false" customHeight="true" outlineLevel="0" collapsed="false">
      <c r="A293" s="232"/>
      <c r="B293" s="188"/>
      <c r="C293" s="188"/>
      <c r="D293" s="188"/>
      <c r="E293" s="188"/>
      <c r="F293" s="188"/>
      <c r="G293" s="188"/>
      <c r="H293" s="188"/>
      <c r="I293" s="188"/>
      <c r="J293" s="188"/>
      <c r="K293" s="188"/>
      <c r="L293" s="188"/>
      <c r="M293" s="188"/>
      <c r="N293" s="188"/>
      <c r="O293" s="188"/>
      <c r="P293" s="188"/>
      <c r="Q293" s="188"/>
      <c r="R293" s="188"/>
      <c r="S293" s="188"/>
    </row>
    <row r="294" s="228" customFormat="true" ht="20.1" hidden="false" customHeight="true" outlineLevel="0" collapsed="false">
      <c r="A294" s="232"/>
      <c r="B294" s="188"/>
      <c r="C294" s="188"/>
      <c r="D294" s="188"/>
      <c r="E294" s="188"/>
      <c r="F294" s="188"/>
      <c r="G294" s="188"/>
      <c r="H294" s="188"/>
      <c r="I294" s="188"/>
      <c r="J294" s="188"/>
      <c r="K294" s="188"/>
      <c r="L294" s="188"/>
      <c r="M294" s="188"/>
      <c r="N294" s="188"/>
      <c r="O294" s="188"/>
      <c r="P294" s="188"/>
      <c r="Q294" s="188"/>
      <c r="R294" s="188"/>
      <c r="S294" s="188"/>
    </row>
    <row r="295" s="228" customFormat="true" ht="20.1" hidden="false" customHeight="true" outlineLevel="0" collapsed="false">
      <c r="A295" s="232"/>
      <c r="B295" s="188"/>
      <c r="C295" s="188"/>
      <c r="D295" s="188"/>
      <c r="E295" s="188"/>
      <c r="F295" s="188"/>
      <c r="G295" s="188"/>
      <c r="H295" s="188"/>
      <c r="I295" s="188"/>
      <c r="J295" s="188"/>
      <c r="K295" s="188"/>
      <c r="L295" s="188"/>
      <c r="M295" s="188"/>
      <c r="N295" s="188"/>
      <c r="O295" s="188"/>
      <c r="P295" s="188"/>
      <c r="Q295" s="188"/>
      <c r="R295" s="188"/>
      <c r="S295" s="188"/>
    </row>
    <row r="296" s="228" customFormat="true" ht="20.1" hidden="false" customHeight="true" outlineLevel="0" collapsed="false">
      <c r="A296" s="232"/>
      <c r="B296" s="188"/>
      <c r="C296" s="188"/>
      <c r="D296" s="188"/>
      <c r="E296" s="188"/>
      <c r="F296" s="188"/>
      <c r="G296" s="188"/>
      <c r="H296" s="188"/>
      <c r="I296" s="188"/>
      <c r="J296" s="188"/>
      <c r="K296" s="188"/>
      <c r="L296" s="188"/>
      <c r="M296" s="188"/>
      <c r="N296" s="188"/>
      <c r="O296" s="188"/>
      <c r="P296" s="188"/>
      <c r="Q296" s="188"/>
      <c r="R296" s="188"/>
      <c r="S296" s="188"/>
    </row>
    <row r="297" s="228" customFormat="true" ht="20.1" hidden="false" customHeight="true" outlineLevel="0" collapsed="false">
      <c r="A297" s="232"/>
      <c r="B297" s="188"/>
      <c r="C297" s="188"/>
      <c r="D297" s="188"/>
      <c r="E297" s="188"/>
      <c r="F297" s="188"/>
      <c r="G297" s="188"/>
      <c r="H297" s="188"/>
      <c r="I297" s="188"/>
      <c r="J297" s="188"/>
      <c r="K297" s="188"/>
      <c r="L297" s="188"/>
      <c r="M297" s="188"/>
      <c r="N297" s="188"/>
      <c r="O297" s="188"/>
      <c r="P297" s="188"/>
      <c r="Q297" s="188"/>
      <c r="R297" s="188"/>
      <c r="S297" s="188"/>
    </row>
    <row r="298" s="228" customFormat="true" ht="20.1" hidden="false" customHeight="true" outlineLevel="0" collapsed="false">
      <c r="A298" s="232"/>
      <c r="B298" s="188"/>
      <c r="C298" s="188"/>
      <c r="D298" s="188"/>
      <c r="E298" s="188"/>
      <c r="F298" s="188"/>
      <c r="G298" s="188"/>
      <c r="H298" s="188"/>
      <c r="I298" s="188"/>
      <c r="J298" s="188"/>
      <c r="K298" s="188"/>
      <c r="L298" s="188"/>
      <c r="M298" s="188"/>
      <c r="N298" s="188"/>
      <c r="O298" s="188"/>
      <c r="P298" s="188"/>
      <c r="Q298" s="188"/>
      <c r="R298" s="188"/>
      <c r="S298" s="188"/>
    </row>
    <row r="299" s="228" customFormat="true" ht="20.1" hidden="false" customHeight="true" outlineLevel="0" collapsed="false">
      <c r="A299" s="232"/>
      <c r="B299" s="188"/>
      <c r="C299" s="188"/>
      <c r="D299" s="188"/>
      <c r="E299" s="188"/>
      <c r="F299" s="188"/>
      <c r="G299" s="188"/>
      <c r="H299" s="188"/>
      <c r="I299" s="188"/>
      <c r="J299" s="188"/>
      <c r="K299" s="188"/>
      <c r="L299" s="188"/>
      <c r="M299" s="188"/>
      <c r="N299" s="188"/>
      <c r="O299" s="188"/>
      <c r="P299" s="188"/>
      <c r="Q299" s="188"/>
      <c r="R299" s="188"/>
      <c r="S299" s="188"/>
    </row>
    <row r="300" s="228" customFormat="true" ht="20.1" hidden="false" customHeight="true" outlineLevel="0" collapsed="false">
      <c r="A300" s="232"/>
      <c r="B300" s="188"/>
      <c r="C300" s="188"/>
      <c r="D300" s="188"/>
      <c r="E300" s="188"/>
      <c r="F300" s="188"/>
      <c r="G300" s="188"/>
      <c r="H300" s="188"/>
      <c r="I300" s="188"/>
      <c r="J300" s="188"/>
      <c r="K300" s="188"/>
      <c r="L300" s="188"/>
      <c r="M300" s="188"/>
      <c r="N300" s="188"/>
      <c r="O300" s="188"/>
      <c r="P300" s="188"/>
      <c r="Q300" s="188"/>
      <c r="R300" s="188"/>
      <c r="S300" s="188"/>
    </row>
    <row r="301" s="228" customFormat="true" ht="20.1" hidden="false" customHeight="true" outlineLevel="0" collapsed="false">
      <c r="A301" s="232"/>
      <c r="B301" s="188"/>
      <c r="C301" s="188"/>
      <c r="D301" s="188"/>
      <c r="E301" s="188"/>
      <c r="F301" s="188"/>
      <c r="G301" s="188"/>
      <c r="H301" s="188"/>
      <c r="I301" s="188"/>
      <c r="J301" s="188"/>
      <c r="K301" s="188"/>
      <c r="L301" s="188"/>
      <c r="M301" s="188"/>
      <c r="N301" s="188"/>
      <c r="O301" s="188"/>
      <c r="P301" s="188"/>
      <c r="Q301" s="188"/>
      <c r="R301" s="188"/>
      <c r="S301" s="188"/>
    </row>
    <row r="302" s="228" customFormat="true" ht="20.1" hidden="false" customHeight="true" outlineLevel="0" collapsed="false">
      <c r="A302" s="232"/>
      <c r="B302" s="188"/>
      <c r="C302" s="188"/>
      <c r="D302" s="188"/>
      <c r="E302" s="188"/>
      <c r="F302" s="188"/>
      <c r="G302" s="188"/>
      <c r="H302" s="188"/>
      <c r="I302" s="188"/>
      <c r="J302" s="188"/>
      <c r="K302" s="188"/>
      <c r="L302" s="188"/>
      <c r="M302" s="188"/>
      <c r="N302" s="188"/>
      <c r="O302" s="188"/>
      <c r="P302" s="188"/>
      <c r="Q302" s="188"/>
      <c r="R302" s="188"/>
      <c r="S302" s="188"/>
    </row>
    <row r="303" s="228" customFormat="true" ht="20.1" hidden="false" customHeight="true" outlineLevel="0" collapsed="false">
      <c r="A303" s="232"/>
      <c r="B303" s="188"/>
      <c r="C303" s="188"/>
      <c r="D303" s="188"/>
      <c r="E303" s="188"/>
      <c r="F303" s="188"/>
      <c r="G303" s="188"/>
      <c r="H303" s="188"/>
      <c r="I303" s="188"/>
      <c r="J303" s="188"/>
      <c r="K303" s="188"/>
      <c r="L303" s="188"/>
      <c r="M303" s="188"/>
      <c r="N303" s="188"/>
      <c r="O303" s="188"/>
      <c r="P303" s="188"/>
      <c r="Q303" s="188"/>
      <c r="R303" s="188"/>
      <c r="S303" s="188"/>
    </row>
    <row r="304" s="228" customFormat="true" ht="20.1" hidden="false" customHeight="true" outlineLevel="0" collapsed="false">
      <c r="A304" s="232"/>
      <c r="B304" s="188"/>
      <c r="C304" s="188"/>
      <c r="D304" s="188"/>
      <c r="E304" s="188"/>
      <c r="F304" s="188"/>
      <c r="G304" s="188"/>
      <c r="H304" s="188"/>
      <c r="I304" s="188"/>
      <c r="J304" s="188"/>
      <c r="K304" s="188"/>
      <c r="L304" s="188"/>
      <c r="M304" s="188"/>
      <c r="N304" s="188"/>
      <c r="O304" s="188"/>
      <c r="P304" s="188"/>
      <c r="Q304" s="188"/>
      <c r="R304" s="188"/>
      <c r="S304" s="188"/>
    </row>
    <row r="305" s="228" customFormat="true" ht="20.1" hidden="false" customHeight="true" outlineLevel="0" collapsed="false">
      <c r="A305" s="232"/>
      <c r="B305" s="188"/>
      <c r="C305" s="188"/>
      <c r="D305" s="188"/>
      <c r="E305" s="188"/>
      <c r="F305" s="188"/>
      <c r="G305" s="188"/>
      <c r="H305" s="188"/>
      <c r="I305" s="188"/>
      <c r="J305" s="188"/>
      <c r="K305" s="188"/>
      <c r="L305" s="188"/>
      <c r="M305" s="188"/>
      <c r="N305" s="188"/>
      <c r="O305" s="188"/>
      <c r="P305" s="188"/>
      <c r="Q305" s="188"/>
      <c r="R305" s="188"/>
      <c r="S305" s="188"/>
    </row>
    <row r="306" s="228" customFormat="true" ht="20.1" hidden="false" customHeight="true" outlineLevel="0" collapsed="false">
      <c r="A306" s="232"/>
      <c r="B306" s="188"/>
      <c r="C306" s="188"/>
      <c r="D306" s="188"/>
      <c r="E306" s="188"/>
      <c r="F306" s="188"/>
      <c r="G306" s="188"/>
      <c r="H306" s="188"/>
      <c r="I306" s="188"/>
      <c r="J306" s="188"/>
      <c r="K306" s="188"/>
      <c r="L306" s="188"/>
      <c r="M306" s="188"/>
      <c r="N306" s="188"/>
      <c r="O306" s="188"/>
      <c r="P306" s="188"/>
      <c r="Q306" s="188"/>
      <c r="R306" s="188"/>
      <c r="S306" s="188"/>
    </row>
    <row r="307" s="228" customFormat="true" ht="20.1" hidden="false" customHeight="true" outlineLevel="0" collapsed="false">
      <c r="A307" s="232"/>
      <c r="B307" s="188"/>
      <c r="C307" s="188"/>
      <c r="D307" s="188"/>
      <c r="E307" s="188"/>
      <c r="F307" s="188"/>
      <c r="G307" s="188"/>
      <c r="H307" s="188"/>
      <c r="I307" s="188"/>
      <c r="J307" s="188"/>
      <c r="K307" s="188"/>
      <c r="L307" s="188"/>
      <c r="M307" s="188"/>
      <c r="N307" s="188"/>
      <c r="O307" s="188"/>
      <c r="P307" s="188"/>
      <c r="Q307" s="188"/>
      <c r="R307" s="188"/>
      <c r="S307" s="188"/>
    </row>
    <row r="308" s="228" customFormat="true" ht="20.1" hidden="false" customHeight="true" outlineLevel="0" collapsed="false">
      <c r="A308" s="232"/>
      <c r="B308" s="188"/>
      <c r="C308" s="188"/>
      <c r="D308" s="188"/>
      <c r="E308" s="188"/>
      <c r="F308" s="188"/>
      <c r="G308" s="188"/>
      <c r="H308" s="188"/>
      <c r="I308" s="188"/>
      <c r="J308" s="188"/>
      <c r="K308" s="188"/>
      <c r="L308" s="188"/>
      <c r="M308" s="188"/>
      <c r="N308" s="188"/>
      <c r="O308" s="188"/>
      <c r="P308" s="188"/>
      <c r="Q308" s="188"/>
      <c r="R308" s="188"/>
      <c r="S308" s="188"/>
    </row>
    <row r="309" s="228" customFormat="true" ht="20.1" hidden="false" customHeight="true" outlineLevel="0" collapsed="false">
      <c r="A309" s="232"/>
      <c r="B309" s="188"/>
      <c r="C309" s="188"/>
      <c r="D309" s="188"/>
      <c r="E309" s="188"/>
      <c r="F309" s="188"/>
      <c r="G309" s="188"/>
      <c r="H309" s="188"/>
      <c r="I309" s="188"/>
      <c r="J309" s="188"/>
      <c r="K309" s="188"/>
      <c r="L309" s="188"/>
      <c r="M309" s="188"/>
      <c r="N309" s="188"/>
      <c r="O309" s="188"/>
      <c r="P309" s="188"/>
      <c r="Q309" s="188"/>
      <c r="R309" s="188"/>
      <c r="S309" s="188"/>
    </row>
    <row r="310" s="228" customFormat="true" ht="20.1" hidden="false" customHeight="true" outlineLevel="0" collapsed="false">
      <c r="A310" s="232"/>
      <c r="B310" s="188"/>
      <c r="C310" s="188"/>
      <c r="D310" s="188"/>
      <c r="E310" s="188"/>
      <c r="F310" s="188"/>
      <c r="G310" s="188"/>
      <c r="H310" s="188"/>
      <c r="I310" s="188"/>
      <c r="J310" s="188"/>
      <c r="K310" s="188"/>
      <c r="L310" s="188"/>
      <c r="M310" s="188"/>
      <c r="N310" s="188"/>
      <c r="O310" s="188"/>
      <c r="P310" s="188"/>
      <c r="Q310" s="188"/>
      <c r="R310" s="188"/>
      <c r="S310" s="188"/>
    </row>
    <row r="311" s="228" customFormat="true" ht="20.1" hidden="false" customHeight="true" outlineLevel="0" collapsed="false">
      <c r="A311" s="232"/>
      <c r="B311" s="188"/>
      <c r="C311" s="188"/>
      <c r="D311" s="188"/>
      <c r="E311" s="188"/>
      <c r="F311" s="188"/>
      <c r="G311" s="188"/>
      <c r="H311" s="188"/>
      <c r="I311" s="188"/>
      <c r="J311" s="188"/>
      <c r="K311" s="188"/>
      <c r="L311" s="188"/>
      <c r="M311" s="188"/>
      <c r="N311" s="188"/>
      <c r="O311" s="188"/>
      <c r="P311" s="188"/>
      <c r="Q311" s="188"/>
      <c r="R311" s="188"/>
      <c r="S311" s="188"/>
    </row>
    <row r="312" s="228" customFormat="true" ht="20.1" hidden="false" customHeight="true" outlineLevel="0" collapsed="false">
      <c r="A312" s="232"/>
      <c r="B312" s="188"/>
      <c r="C312" s="188"/>
      <c r="D312" s="188"/>
      <c r="E312" s="188"/>
      <c r="F312" s="188"/>
      <c r="G312" s="188"/>
      <c r="H312" s="188"/>
      <c r="I312" s="188"/>
      <c r="J312" s="188"/>
      <c r="K312" s="188"/>
      <c r="L312" s="188"/>
      <c r="M312" s="188"/>
      <c r="N312" s="188"/>
      <c r="O312" s="188"/>
      <c r="P312" s="188"/>
      <c r="Q312" s="188"/>
      <c r="R312" s="188"/>
      <c r="S312" s="188"/>
    </row>
    <row r="313" s="228" customFormat="true" ht="20.1" hidden="false" customHeight="true" outlineLevel="0" collapsed="false">
      <c r="A313" s="232"/>
      <c r="B313" s="188"/>
      <c r="C313" s="188"/>
      <c r="D313" s="188"/>
      <c r="E313" s="188"/>
      <c r="F313" s="188"/>
      <c r="G313" s="188"/>
      <c r="H313" s="188"/>
      <c r="I313" s="188"/>
      <c r="J313" s="188"/>
      <c r="K313" s="188"/>
      <c r="L313" s="188"/>
      <c r="M313" s="188"/>
      <c r="N313" s="188"/>
      <c r="O313" s="188"/>
      <c r="P313" s="188"/>
      <c r="Q313" s="188"/>
      <c r="R313" s="188"/>
      <c r="S313" s="188"/>
    </row>
    <row r="314" s="228" customFormat="true" ht="20.1" hidden="false" customHeight="true" outlineLevel="0" collapsed="false">
      <c r="A314" s="232"/>
      <c r="B314" s="188"/>
      <c r="C314" s="188"/>
      <c r="D314" s="188"/>
      <c r="E314" s="188"/>
      <c r="F314" s="188"/>
      <c r="G314" s="188"/>
      <c r="H314" s="188"/>
      <c r="I314" s="188"/>
      <c r="J314" s="188"/>
      <c r="K314" s="188"/>
      <c r="L314" s="188"/>
      <c r="M314" s="188"/>
      <c r="N314" s="188"/>
      <c r="O314" s="188"/>
      <c r="P314" s="188"/>
      <c r="Q314" s="188"/>
      <c r="R314" s="188"/>
      <c r="S314" s="188"/>
    </row>
    <row r="315" s="228" customFormat="true" ht="20.1" hidden="false" customHeight="true" outlineLevel="0" collapsed="false">
      <c r="A315" s="232"/>
      <c r="B315" s="188"/>
      <c r="C315" s="188"/>
      <c r="D315" s="188"/>
      <c r="E315" s="188"/>
      <c r="F315" s="188"/>
      <c r="G315" s="188"/>
      <c r="H315" s="188"/>
      <c r="I315" s="188"/>
      <c r="J315" s="188"/>
      <c r="K315" s="188"/>
      <c r="L315" s="188"/>
      <c r="M315" s="188"/>
      <c r="N315" s="188"/>
      <c r="O315" s="188"/>
      <c r="P315" s="188"/>
      <c r="Q315" s="188"/>
      <c r="R315" s="188"/>
      <c r="S315" s="188"/>
    </row>
    <row r="316" s="228" customFormat="true" ht="20.1" hidden="false" customHeight="true" outlineLevel="0" collapsed="false">
      <c r="A316" s="232"/>
      <c r="B316" s="188"/>
      <c r="C316" s="188"/>
      <c r="D316" s="188"/>
      <c r="E316" s="188"/>
      <c r="F316" s="188"/>
      <c r="G316" s="188"/>
      <c r="H316" s="188"/>
      <c r="I316" s="188"/>
      <c r="J316" s="188"/>
      <c r="K316" s="188"/>
      <c r="L316" s="188"/>
      <c r="M316" s="188"/>
      <c r="N316" s="188"/>
      <c r="O316" s="188"/>
      <c r="P316" s="188"/>
      <c r="Q316" s="188"/>
      <c r="R316" s="188"/>
      <c r="S316" s="188"/>
    </row>
    <row r="317" s="228" customFormat="true" ht="20.1" hidden="false" customHeight="true" outlineLevel="0" collapsed="false">
      <c r="A317" s="232"/>
      <c r="B317" s="188"/>
      <c r="C317" s="188"/>
      <c r="D317" s="188"/>
      <c r="E317" s="188"/>
      <c r="F317" s="188"/>
      <c r="G317" s="188"/>
      <c r="H317" s="188"/>
      <c r="I317" s="188"/>
      <c r="J317" s="188"/>
      <c r="K317" s="188"/>
      <c r="L317" s="188"/>
      <c r="M317" s="188"/>
      <c r="N317" s="188"/>
      <c r="O317" s="188"/>
      <c r="P317" s="188"/>
      <c r="Q317" s="188"/>
      <c r="R317" s="188"/>
      <c r="S317" s="188"/>
    </row>
    <row r="318" s="228" customFormat="true" ht="20.1" hidden="false" customHeight="true" outlineLevel="0" collapsed="false">
      <c r="A318" s="232"/>
      <c r="B318" s="188"/>
      <c r="C318" s="188"/>
      <c r="D318" s="188"/>
      <c r="E318" s="188"/>
      <c r="F318" s="188"/>
      <c r="G318" s="188"/>
      <c r="H318" s="188"/>
      <c r="I318" s="188"/>
      <c r="J318" s="188"/>
      <c r="K318" s="188"/>
      <c r="L318" s="188"/>
      <c r="M318" s="188"/>
      <c r="N318" s="188"/>
      <c r="O318" s="188"/>
      <c r="P318" s="188"/>
      <c r="Q318" s="188"/>
      <c r="R318" s="188"/>
      <c r="S318" s="188"/>
    </row>
    <row r="319" s="228" customFormat="true" ht="20.1" hidden="false" customHeight="true" outlineLevel="0" collapsed="false">
      <c r="A319" s="232"/>
      <c r="B319" s="188"/>
      <c r="C319" s="188"/>
      <c r="D319" s="188"/>
      <c r="E319" s="188"/>
      <c r="F319" s="188"/>
      <c r="G319" s="188"/>
      <c r="H319" s="188"/>
      <c r="I319" s="188"/>
      <c r="J319" s="188"/>
      <c r="K319" s="188"/>
      <c r="L319" s="188"/>
      <c r="M319" s="188"/>
      <c r="N319" s="188"/>
      <c r="O319" s="188"/>
      <c r="P319" s="188"/>
      <c r="Q319" s="188"/>
      <c r="R319" s="188"/>
      <c r="S319" s="188"/>
    </row>
    <row r="320" s="228" customFormat="true" ht="20.1" hidden="false" customHeight="true" outlineLevel="0" collapsed="false">
      <c r="A320" s="232"/>
      <c r="B320" s="188"/>
      <c r="C320" s="188"/>
      <c r="D320" s="188"/>
      <c r="E320" s="188"/>
      <c r="F320" s="188"/>
      <c r="G320" s="188"/>
      <c r="H320" s="188"/>
      <c r="I320" s="188"/>
      <c r="J320" s="188"/>
      <c r="K320" s="188"/>
      <c r="L320" s="188"/>
      <c r="M320" s="188"/>
      <c r="N320" s="188"/>
      <c r="O320" s="188"/>
      <c r="P320" s="188"/>
      <c r="Q320" s="188"/>
      <c r="R320" s="188"/>
      <c r="S320" s="188"/>
    </row>
    <row r="321" s="228" customFormat="true" ht="20.1" hidden="false" customHeight="true" outlineLevel="0" collapsed="false">
      <c r="A321" s="232"/>
      <c r="B321" s="188"/>
      <c r="C321" s="188"/>
      <c r="D321" s="188"/>
      <c r="E321" s="188"/>
      <c r="F321" s="188"/>
      <c r="G321" s="188"/>
      <c r="H321" s="188"/>
      <c r="I321" s="188"/>
      <c r="J321" s="188"/>
      <c r="K321" s="188"/>
      <c r="L321" s="188"/>
      <c r="M321" s="188"/>
      <c r="N321" s="188"/>
      <c r="O321" s="188"/>
      <c r="P321" s="188"/>
      <c r="Q321" s="188"/>
      <c r="R321" s="188"/>
      <c r="S321" s="188"/>
    </row>
    <row r="322" s="228" customFormat="true" ht="20.1" hidden="false" customHeight="true" outlineLevel="0" collapsed="false">
      <c r="A322" s="232"/>
      <c r="B322" s="188"/>
      <c r="C322" s="188"/>
      <c r="D322" s="188"/>
      <c r="E322" s="188"/>
      <c r="F322" s="188"/>
      <c r="G322" s="188"/>
      <c r="H322" s="188"/>
      <c r="I322" s="188"/>
      <c r="J322" s="188"/>
      <c r="K322" s="188"/>
      <c r="L322" s="188"/>
      <c r="M322" s="188"/>
      <c r="N322" s="188"/>
      <c r="O322" s="188"/>
      <c r="P322" s="188"/>
      <c r="Q322" s="188"/>
      <c r="R322" s="188"/>
      <c r="S322" s="188"/>
    </row>
    <row r="323" customFormat="false" ht="20.1" hidden="false" customHeight="true" outlineLevel="0" collapsed="false"/>
    <row r="324" customFormat="false" ht="9.95"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s="228" customFormat="true" ht="20.1" hidden="false" customHeight="true" outlineLevel="0" collapsed="false">
      <c r="A328" s="232"/>
      <c r="B328" s="188"/>
      <c r="C328" s="188"/>
      <c r="D328" s="188"/>
      <c r="E328" s="188"/>
      <c r="F328" s="188"/>
      <c r="G328" s="188"/>
      <c r="H328" s="188"/>
      <c r="I328" s="188"/>
      <c r="J328" s="188"/>
      <c r="K328" s="188"/>
      <c r="L328" s="188"/>
      <c r="M328" s="188"/>
      <c r="N328" s="188"/>
      <c r="O328" s="188"/>
      <c r="P328" s="188"/>
      <c r="Q328" s="188"/>
      <c r="R328" s="188"/>
      <c r="S328" s="188"/>
    </row>
    <row r="329" s="228" customFormat="true" ht="20.1" hidden="false" customHeight="true" outlineLevel="0" collapsed="false">
      <c r="A329" s="232"/>
      <c r="B329" s="188"/>
      <c r="C329" s="188"/>
      <c r="D329" s="188"/>
      <c r="E329" s="188"/>
      <c r="F329" s="188"/>
      <c r="G329" s="188"/>
      <c r="H329" s="188"/>
      <c r="I329" s="188"/>
      <c r="J329" s="188"/>
      <c r="K329" s="188"/>
      <c r="L329" s="188"/>
      <c r="M329" s="188"/>
      <c r="N329" s="188"/>
      <c r="O329" s="188"/>
      <c r="P329" s="188"/>
      <c r="Q329" s="188"/>
      <c r="R329" s="188"/>
      <c r="S329" s="188"/>
    </row>
    <row r="330" s="228" customFormat="true" ht="20.1" hidden="false" customHeight="true" outlineLevel="0" collapsed="false">
      <c r="A330" s="232"/>
      <c r="B330" s="188"/>
      <c r="C330" s="188"/>
      <c r="D330" s="188"/>
      <c r="E330" s="188"/>
      <c r="F330" s="188"/>
      <c r="G330" s="188"/>
      <c r="H330" s="188"/>
      <c r="I330" s="188"/>
      <c r="J330" s="188"/>
      <c r="K330" s="188"/>
      <c r="L330" s="188"/>
      <c r="M330" s="188"/>
      <c r="N330" s="188"/>
      <c r="O330" s="188"/>
      <c r="P330" s="188"/>
      <c r="Q330" s="188"/>
      <c r="R330" s="188"/>
      <c r="S330" s="188"/>
    </row>
    <row r="331" s="228" customFormat="true" ht="20.1" hidden="false" customHeight="true" outlineLevel="0" collapsed="false">
      <c r="A331" s="232"/>
      <c r="B331" s="188"/>
      <c r="C331" s="188"/>
      <c r="D331" s="188"/>
      <c r="E331" s="188"/>
      <c r="F331" s="188"/>
      <c r="G331" s="188"/>
      <c r="H331" s="188"/>
      <c r="I331" s="188"/>
      <c r="J331" s="188"/>
      <c r="K331" s="188"/>
      <c r="L331" s="188"/>
      <c r="M331" s="188"/>
      <c r="N331" s="188"/>
      <c r="O331" s="188"/>
      <c r="P331" s="188"/>
      <c r="Q331" s="188"/>
      <c r="R331" s="188"/>
      <c r="S331" s="188"/>
    </row>
    <row r="332" s="228" customFormat="true" ht="20.1" hidden="false" customHeight="true" outlineLevel="0" collapsed="false">
      <c r="A332" s="232"/>
      <c r="B332" s="188"/>
      <c r="C332" s="188"/>
      <c r="D332" s="188"/>
      <c r="E332" s="188"/>
      <c r="F332" s="188"/>
      <c r="G332" s="188"/>
      <c r="H332" s="188"/>
      <c r="I332" s="188"/>
      <c r="J332" s="188"/>
      <c r="K332" s="188"/>
      <c r="L332" s="188"/>
      <c r="M332" s="188"/>
      <c r="N332" s="188"/>
      <c r="O332" s="188"/>
      <c r="P332" s="188"/>
      <c r="Q332" s="188"/>
      <c r="R332" s="188"/>
      <c r="S332" s="188"/>
    </row>
    <row r="333" s="228" customFormat="true" ht="20.1" hidden="false" customHeight="true" outlineLevel="0" collapsed="false">
      <c r="A333" s="232"/>
      <c r="B333" s="188"/>
      <c r="C333" s="188"/>
      <c r="D333" s="188"/>
      <c r="E333" s="188"/>
      <c r="F333" s="188"/>
      <c r="G333" s="188"/>
      <c r="H333" s="188"/>
      <c r="I333" s="188"/>
      <c r="J333" s="188"/>
      <c r="K333" s="188"/>
      <c r="L333" s="188"/>
      <c r="M333" s="188"/>
      <c r="N333" s="188"/>
      <c r="O333" s="188"/>
      <c r="P333" s="188"/>
      <c r="Q333" s="188"/>
      <c r="R333" s="188"/>
      <c r="S333" s="188"/>
    </row>
    <row r="334" s="228" customFormat="true" ht="20.1" hidden="false" customHeight="true" outlineLevel="0" collapsed="false">
      <c r="A334" s="232"/>
      <c r="B334" s="188"/>
      <c r="C334" s="188"/>
      <c r="D334" s="188"/>
      <c r="E334" s="188"/>
      <c r="F334" s="188"/>
      <c r="G334" s="188"/>
      <c r="H334" s="188"/>
      <c r="I334" s="188"/>
      <c r="J334" s="188"/>
      <c r="K334" s="188"/>
      <c r="L334" s="188"/>
      <c r="M334" s="188"/>
      <c r="N334" s="188"/>
      <c r="O334" s="188"/>
      <c r="P334" s="188"/>
      <c r="Q334" s="188"/>
      <c r="R334" s="188"/>
      <c r="S334" s="188"/>
    </row>
    <row r="335" s="228" customFormat="true" ht="20.1" hidden="false" customHeight="true" outlineLevel="0" collapsed="false">
      <c r="A335" s="232"/>
      <c r="B335" s="188"/>
      <c r="C335" s="188"/>
      <c r="D335" s="188"/>
      <c r="E335" s="188"/>
      <c r="F335" s="188"/>
      <c r="G335" s="188"/>
      <c r="H335" s="188"/>
      <c r="I335" s="188"/>
      <c r="J335" s="188"/>
      <c r="K335" s="188"/>
      <c r="L335" s="188"/>
      <c r="M335" s="188"/>
      <c r="N335" s="188"/>
      <c r="O335" s="188"/>
      <c r="P335" s="188"/>
      <c r="Q335" s="188"/>
      <c r="R335" s="188"/>
      <c r="S335" s="188"/>
    </row>
    <row r="336" s="228" customFormat="true" ht="20.1" hidden="false" customHeight="true" outlineLevel="0" collapsed="false">
      <c r="A336" s="232"/>
      <c r="B336" s="188"/>
      <c r="C336" s="188"/>
      <c r="D336" s="188"/>
      <c r="E336" s="188"/>
      <c r="F336" s="188"/>
      <c r="G336" s="188"/>
      <c r="H336" s="188"/>
      <c r="I336" s="188"/>
      <c r="J336" s="188"/>
      <c r="K336" s="188"/>
      <c r="L336" s="188"/>
      <c r="M336" s="188"/>
      <c r="N336" s="188"/>
      <c r="O336" s="188"/>
      <c r="P336" s="188"/>
      <c r="Q336" s="188"/>
      <c r="R336" s="188"/>
      <c r="S336" s="188"/>
    </row>
    <row r="337" s="228" customFormat="true" ht="20.1" hidden="false" customHeight="true" outlineLevel="0" collapsed="false">
      <c r="A337" s="232"/>
      <c r="B337" s="188"/>
      <c r="C337" s="188"/>
      <c r="D337" s="188"/>
      <c r="E337" s="188"/>
      <c r="F337" s="188"/>
      <c r="G337" s="188"/>
      <c r="H337" s="188"/>
      <c r="I337" s="188"/>
      <c r="J337" s="188"/>
      <c r="K337" s="188"/>
      <c r="L337" s="188"/>
      <c r="M337" s="188"/>
      <c r="N337" s="188"/>
      <c r="O337" s="188"/>
      <c r="P337" s="188"/>
      <c r="Q337" s="188"/>
      <c r="R337" s="188"/>
      <c r="S337" s="188"/>
    </row>
    <row r="338" s="228" customFormat="true" ht="20.1" hidden="false" customHeight="true" outlineLevel="0" collapsed="false">
      <c r="A338" s="232"/>
      <c r="B338" s="188"/>
      <c r="C338" s="188"/>
      <c r="D338" s="188"/>
      <c r="E338" s="188"/>
      <c r="F338" s="188"/>
      <c r="G338" s="188"/>
      <c r="H338" s="188"/>
      <c r="I338" s="188"/>
      <c r="J338" s="188"/>
      <c r="K338" s="188"/>
      <c r="L338" s="188"/>
      <c r="M338" s="188"/>
      <c r="N338" s="188"/>
      <c r="O338" s="188"/>
      <c r="P338" s="188"/>
      <c r="Q338" s="188"/>
      <c r="R338" s="188"/>
      <c r="S338" s="188"/>
    </row>
    <row r="339" s="228" customFormat="true" ht="20.1" hidden="false" customHeight="true" outlineLevel="0" collapsed="false">
      <c r="A339" s="232"/>
      <c r="B339" s="188"/>
      <c r="C339" s="188"/>
      <c r="D339" s="188"/>
      <c r="E339" s="188"/>
      <c r="F339" s="188"/>
      <c r="G339" s="188"/>
      <c r="H339" s="188"/>
      <c r="I339" s="188"/>
      <c r="J339" s="188"/>
      <c r="K339" s="188"/>
      <c r="L339" s="188"/>
      <c r="M339" s="188"/>
      <c r="N339" s="188"/>
      <c r="O339" s="188"/>
      <c r="P339" s="188"/>
      <c r="Q339" s="188"/>
      <c r="R339" s="188"/>
      <c r="S339" s="188"/>
    </row>
    <row r="340" s="228" customFormat="true" ht="20.1" hidden="false" customHeight="true" outlineLevel="0" collapsed="false">
      <c r="A340" s="232"/>
      <c r="B340" s="188"/>
      <c r="C340" s="188"/>
      <c r="D340" s="188"/>
      <c r="E340" s="188"/>
      <c r="F340" s="188"/>
      <c r="G340" s="188"/>
      <c r="H340" s="188"/>
      <c r="I340" s="188"/>
      <c r="J340" s="188"/>
      <c r="K340" s="188"/>
      <c r="L340" s="188"/>
      <c r="M340" s="188"/>
      <c r="N340" s="188"/>
      <c r="O340" s="188"/>
      <c r="P340" s="188"/>
      <c r="Q340" s="188"/>
      <c r="R340" s="188"/>
      <c r="S340" s="188"/>
    </row>
    <row r="341" s="228" customFormat="true" ht="20.1" hidden="false" customHeight="true" outlineLevel="0" collapsed="false">
      <c r="A341" s="232"/>
      <c r="B341" s="188"/>
      <c r="C341" s="188"/>
      <c r="D341" s="188"/>
      <c r="E341" s="188"/>
      <c r="F341" s="188"/>
      <c r="G341" s="188"/>
      <c r="H341" s="188"/>
      <c r="I341" s="188"/>
      <c r="J341" s="188"/>
      <c r="K341" s="188"/>
      <c r="L341" s="188"/>
      <c r="M341" s="188"/>
      <c r="N341" s="188"/>
      <c r="O341" s="188"/>
      <c r="P341" s="188"/>
      <c r="Q341" s="188"/>
      <c r="R341" s="188"/>
      <c r="S341" s="188"/>
    </row>
    <row r="342" s="228" customFormat="true" ht="20.1" hidden="false" customHeight="true" outlineLevel="0" collapsed="false">
      <c r="A342" s="232"/>
      <c r="B342" s="188"/>
      <c r="C342" s="188"/>
      <c r="D342" s="188"/>
      <c r="E342" s="188"/>
      <c r="F342" s="188"/>
      <c r="G342" s="188"/>
      <c r="H342" s="188"/>
      <c r="I342" s="188"/>
      <c r="J342" s="188"/>
      <c r="K342" s="188"/>
      <c r="L342" s="188"/>
      <c r="M342" s="188"/>
      <c r="N342" s="188"/>
      <c r="O342" s="188"/>
      <c r="P342" s="188"/>
      <c r="Q342" s="188"/>
      <c r="R342" s="188"/>
      <c r="S342" s="188"/>
    </row>
    <row r="343" s="228" customFormat="true" ht="20.1" hidden="false" customHeight="true" outlineLevel="0" collapsed="false">
      <c r="A343" s="232"/>
      <c r="B343" s="188"/>
      <c r="C343" s="188"/>
      <c r="D343" s="188"/>
      <c r="E343" s="188"/>
      <c r="F343" s="188"/>
      <c r="G343" s="188"/>
      <c r="H343" s="188"/>
      <c r="I343" s="188"/>
      <c r="J343" s="188"/>
      <c r="K343" s="188"/>
      <c r="L343" s="188"/>
      <c r="M343" s="188"/>
      <c r="N343" s="188"/>
      <c r="O343" s="188"/>
      <c r="P343" s="188"/>
      <c r="Q343" s="188"/>
      <c r="R343" s="188"/>
      <c r="S343" s="188"/>
    </row>
    <row r="344" s="228" customFormat="true" ht="20.1" hidden="false" customHeight="true" outlineLevel="0" collapsed="false">
      <c r="A344" s="232"/>
      <c r="B344" s="188"/>
      <c r="C344" s="188"/>
      <c r="D344" s="188"/>
      <c r="E344" s="188"/>
      <c r="F344" s="188"/>
      <c r="G344" s="188"/>
      <c r="H344" s="188"/>
      <c r="I344" s="188"/>
      <c r="J344" s="188"/>
      <c r="K344" s="188"/>
      <c r="L344" s="188"/>
      <c r="M344" s="188"/>
      <c r="N344" s="188"/>
      <c r="O344" s="188"/>
      <c r="P344" s="188"/>
      <c r="Q344" s="188"/>
      <c r="R344" s="188"/>
      <c r="S344" s="188"/>
    </row>
    <row r="345" s="228" customFormat="true" ht="20.1" hidden="false" customHeight="true" outlineLevel="0" collapsed="false">
      <c r="A345" s="232"/>
      <c r="B345" s="188"/>
      <c r="C345" s="188"/>
      <c r="D345" s="188"/>
      <c r="E345" s="188"/>
      <c r="F345" s="188"/>
      <c r="G345" s="188"/>
      <c r="H345" s="188"/>
      <c r="I345" s="188"/>
      <c r="J345" s="188"/>
      <c r="K345" s="188"/>
      <c r="L345" s="188"/>
      <c r="M345" s="188"/>
      <c r="N345" s="188"/>
      <c r="O345" s="188"/>
      <c r="P345" s="188"/>
      <c r="Q345" s="188"/>
      <c r="R345" s="188"/>
      <c r="S345" s="188"/>
    </row>
    <row r="346" s="228" customFormat="true" ht="20.1" hidden="false" customHeight="true" outlineLevel="0" collapsed="false">
      <c r="A346" s="232"/>
      <c r="B346" s="188"/>
      <c r="C346" s="188"/>
      <c r="D346" s="188"/>
      <c r="E346" s="188"/>
      <c r="F346" s="188"/>
      <c r="G346" s="188"/>
      <c r="H346" s="188"/>
      <c r="I346" s="188"/>
      <c r="J346" s="188"/>
      <c r="K346" s="188"/>
      <c r="L346" s="188"/>
      <c r="M346" s="188"/>
      <c r="N346" s="188"/>
      <c r="O346" s="188"/>
      <c r="P346" s="188"/>
      <c r="Q346" s="188"/>
      <c r="R346" s="188"/>
      <c r="S346" s="188"/>
    </row>
    <row r="347" s="228" customFormat="true" ht="20.1" hidden="false" customHeight="true" outlineLevel="0" collapsed="false">
      <c r="A347" s="232"/>
      <c r="B347" s="188"/>
      <c r="C347" s="188"/>
      <c r="D347" s="188"/>
      <c r="E347" s="188"/>
      <c r="F347" s="188"/>
      <c r="G347" s="188"/>
      <c r="H347" s="188"/>
      <c r="I347" s="188"/>
      <c r="J347" s="188"/>
      <c r="K347" s="188"/>
      <c r="L347" s="188"/>
      <c r="M347" s="188"/>
      <c r="N347" s="188"/>
      <c r="O347" s="188"/>
      <c r="P347" s="188"/>
      <c r="Q347" s="188"/>
      <c r="R347" s="188"/>
      <c r="S347" s="188"/>
    </row>
    <row r="348" s="228" customFormat="true" ht="20.1" hidden="false" customHeight="true" outlineLevel="0" collapsed="false">
      <c r="A348" s="232"/>
      <c r="B348" s="188"/>
      <c r="C348" s="188"/>
      <c r="D348" s="188"/>
      <c r="E348" s="188"/>
      <c r="F348" s="188"/>
      <c r="G348" s="188"/>
      <c r="H348" s="188"/>
      <c r="I348" s="188"/>
      <c r="J348" s="188"/>
      <c r="K348" s="188"/>
      <c r="L348" s="188"/>
      <c r="M348" s="188"/>
      <c r="N348" s="188"/>
      <c r="O348" s="188"/>
      <c r="P348" s="188"/>
      <c r="Q348" s="188"/>
      <c r="R348" s="188"/>
      <c r="S348" s="188"/>
    </row>
    <row r="349" s="228" customFormat="true" ht="20.1" hidden="false" customHeight="true" outlineLevel="0" collapsed="false">
      <c r="A349" s="232"/>
      <c r="B349" s="188"/>
      <c r="C349" s="188"/>
      <c r="D349" s="188"/>
      <c r="E349" s="188"/>
      <c r="F349" s="188"/>
      <c r="G349" s="188"/>
      <c r="H349" s="188"/>
      <c r="I349" s="188"/>
      <c r="J349" s="188"/>
      <c r="K349" s="188"/>
      <c r="L349" s="188"/>
      <c r="M349" s="188"/>
      <c r="N349" s="188"/>
      <c r="O349" s="188"/>
      <c r="P349" s="188"/>
      <c r="Q349" s="188"/>
      <c r="R349" s="188"/>
      <c r="S349" s="188"/>
    </row>
    <row r="350" s="228" customFormat="true" ht="20.1" hidden="false" customHeight="true" outlineLevel="0" collapsed="false">
      <c r="A350" s="232"/>
      <c r="B350" s="188"/>
      <c r="C350" s="188"/>
      <c r="D350" s="188"/>
      <c r="E350" s="188"/>
      <c r="F350" s="188"/>
      <c r="G350" s="188"/>
      <c r="H350" s="188"/>
      <c r="I350" s="188"/>
      <c r="J350" s="188"/>
      <c r="K350" s="188"/>
      <c r="L350" s="188"/>
      <c r="M350" s="188"/>
      <c r="N350" s="188"/>
      <c r="O350" s="188"/>
      <c r="P350" s="188"/>
      <c r="Q350" s="188"/>
      <c r="R350" s="188"/>
      <c r="S350" s="188"/>
    </row>
    <row r="351" s="228" customFormat="true" ht="20.1" hidden="false" customHeight="true" outlineLevel="0" collapsed="false">
      <c r="A351" s="232"/>
      <c r="B351" s="188"/>
      <c r="C351" s="188"/>
      <c r="D351" s="188"/>
      <c r="E351" s="188"/>
      <c r="F351" s="188"/>
      <c r="G351" s="188"/>
      <c r="H351" s="188"/>
      <c r="I351" s="188"/>
      <c r="J351" s="188"/>
      <c r="K351" s="188"/>
      <c r="L351" s="188"/>
      <c r="M351" s="188"/>
      <c r="N351" s="188"/>
      <c r="O351" s="188"/>
      <c r="P351" s="188"/>
      <c r="Q351" s="188"/>
      <c r="R351" s="188"/>
      <c r="S351" s="188"/>
    </row>
    <row r="352" s="228" customFormat="true" ht="20.1" hidden="false" customHeight="true" outlineLevel="0" collapsed="false">
      <c r="A352" s="232"/>
      <c r="B352" s="188"/>
      <c r="C352" s="188"/>
      <c r="D352" s="188"/>
      <c r="E352" s="188"/>
      <c r="F352" s="188"/>
      <c r="G352" s="188"/>
      <c r="H352" s="188"/>
      <c r="I352" s="188"/>
      <c r="J352" s="188"/>
      <c r="K352" s="188"/>
      <c r="L352" s="188"/>
      <c r="M352" s="188"/>
      <c r="N352" s="188"/>
      <c r="O352" s="188"/>
      <c r="P352" s="188"/>
      <c r="Q352" s="188"/>
      <c r="R352" s="188"/>
      <c r="S352" s="188"/>
    </row>
    <row r="353" s="228" customFormat="true" ht="20.1" hidden="false" customHeight="true" outlineLevel="0" collapsed="false">
      <c r="A353" s="232"/>
      <c r="B353" s="188"/>
      <c r="C353" s="188"/>
      <c r="D353" s="188"/>
      <c r="E353" s="188"/>
      <c r="F353" s="188"/>
      <c r="G353" s="188"/>
      <c r="H353" s="188"/>
      <c r="I353" s="188"/>
      <c r="J353" s="188"/>
      <c r="K353" s="188"/>
      <c r="L353" s="188"/>
      <c r="M353" s="188"/>
      <c r="N353" s="188"/>
      <c r="O353" s="188"/>
      <c r="P353" s="188"/>
      <c r="Q353" s="188"/>
      <c r="R353" s="188"/>
      <c r="S353" s="188"/>
    </row>
    <row r="354" s="228" customFormat="true" ht="20.1" hidden="false" customHeight="true" outlineLevel="0" collapsed="false">
      <c r="A354" s="232"/>
      <c r="B354" s="188"/>
      <c r="C354" s="188"/>
      <c r="D354" s="188"/>
      <c r="E354" s="188"/>
      <c r="F354" s="188"/>
      <c r="G354" s="188"/>
      <c r="H354" s="188"/>
      <c r="I354" s="188"/>
      <c r="J354" s="188"/>
      <c r="K354" s="188"/>
      <c r="L354" s="188"/>
      <c r="M354" s="188"/>
      <c r="N354" s="188"/>
      <c r="O354" s="188"/>
      <c r="P354" s="188"/>
      <c r="Q354" s="188"/>
      <c r="R354" s="188"/>
      <c r="S354" s="188"/>
    </row>
    <row r="355" s="228" customFormat="true" ht="20.1" hidden="false" customHeight="true" outlineLevel="0" collapsed="false">
      <c r="A355" s="232"/>
      <c r="B355" s="188"/>
      <c r="C355" s="188"/>
      <c r="D355" s="188"/>
      <c r="E355" s="188"/>
      <c r="F355" s="188"/>
      <c r="G355" s="188"/>
      <c r="H355" s="188"/>
      <c r="I355" s="188"/>
      <c r="J355" s="188"/>
      <c r="K355" s="188"/>
      <c r="L355" s="188"/>
      <c r="M355" s="188"/>
      <c r="N355" s="188"/>
      <c r="O355" s="188"/>
      <c r="P355" s="188"/>
      <c r="Q355" s="188"/>
      <c r="R355" s="188"/>
      <c r="S355" s="188"/>
    </row>
    <row r="356" s="228" customFormat="true" ht="20.1" hidden="false" customHeight="true" outlineLevel="0" collapsed="false">
      <c r="A356" s="232"/>
      <c r="B356" s="188"/>
      <c r="C356" s="188"/>
      <c r="D356" s="188"/>
      <c r="E356" s="188"/>
      <c r="F356" s="188"/>
      <c r="G356" s="188"/>
      <c r="H356" s="188"/>
      <c r="I356" s="188"/>
      <c r="J356" s="188"/>
      <c r="K356" s="188"/>
      <c r="L356" s="188"/>
      <c r="M356" s="188"/>
      <c r="N356" s="188"/>
      <c r="O356" s="188"/>
      <c r="P356" s="188"/>
      <c r="Q356" s="188"/>
      <c r="R356" s="188"/>
      <c r="S356" s="188"/>
    </row>
    <row r="357" s="228" customFormat="true" ht="20.1" hidden="false" customHeight="true" outlineLevel="0" collapsed="false">
      <c r="A357" s="232"/>
      <c r="B357" s="188"/>
      <c r="C357" s="188"/>
      <c r="D357" s="188"/>
      <c r="E357" s="188"/>
      <c r="F357" s="188"/>
      <c r="G357" s="188"/>
      <c r="H357" s="188"/>
      <c r="I357" s="188"/>
      <c r="J357" s="188"/>
      <c r="K357" s="188"/>
      <c r="L357" s="188"/>
      <c r="M357" s="188"/>
      <c r="N357" s="188"/>
      <c r="O357" s="188"/>
      <c r="P357" s="188"/>
      <c r="Q357" s="188"/>
      <c r="R357" s="188"/>
      <c r="S357" s="188"/>
    </row>
    <row r="358" s="228" customFormat="true" ht="20.1" hidden="false" customHeight="true" outlineLevel="0" collapsed="false">
      <c r="A358" s="232"/>
      <c r="B358" s="188"/>
      <c r="C358" s="188"/>
      <c r="D358" s="188"/>
      <c r="E358" s="188"/>
      <c r="F358" s="188"/>
      <c r="G358" s="188"/>
      <c r="H358" s="188"/>
      <c r="I358" s="188"/>
      <c r="J358" s="188"/>
      <c r="K358" s="188"/>
      <c r="L358" s="188"/>
      <c r="M358" s="188"/>
      <c r="N358" s="188"/>
      <c r="O358" s="188"/>
      <c r="P358" s="188"/>
      <c r="Q358" s="188"/>
      <c r="R358" s="188"/>
      <c r="S358" s="188"/>
    </row>
    <row r="359" s="228" customFormat="true" ht="20.1" hidden="false" customHeight="true" outlineLevel="0" collapsed="false">
      <c r="A359" s="232"/>
      <c r="B359" s="188"/>
      <c r="C359" s="188"/>
      <c r="D359" s="188"/>
      <c r="E359" s="188"/>
      <c r="F359" s="188"/>
      <c r="G359" s="188"/>
      <c r="H359" s="188"/>
      <c r="I359" s="188"/>
      <c r="J359" s="188"/>
      <c r="K359" s="188"/>
      <c r="L359" s="188"/>
      <c r="M359" s="188"/>
      <c r="N359" s="188"/>
      <c r="O359" s="188"/>
      <c r="P359" s="188"/>
      <c r="Q359" s="188"/>
      <c r="R359" s="188"/>
      <c r="S359" s="188"/>
    </row>
    <row r="360" s="228" customFormat="true" ht="20.1" hidden="false" customHeight="true" outlineLevel="0" collapsed="false">
      <c r="A360" s="232"/>
      <c r="B360" s="188"/>
      <c r="C360" s="188"/>
      <c r="D360" s="188"/>
      <c r="E360" s="188"/>
      <c r="F360" s="188"/>
      <c r="G360" s="188"/>
      <c r="H360" s="188"/>
      <c r="I360" s="188"/>
      <c r="J360" s="188"/>
      <c r="K360" s="188"/>
      <c r="L360" s="188"/>
      <c r="M360" s="188"/>
      <c r="N360" s="188"/>
      <c r="O360" s="188"/>
      <c r="P360" s="188"/>
      <c r="Q360" s="188"/>
      <c r="R360" s="188"/>
      <c r="S360" s="188"/>
    </row>
    <row r="361" s="228" customFormat="true" ht="20.1" hidden="false" customHeight="true" outlineLevel="0" collapsed="false">
      <c r="A361" s="232"/>
      <c r="B361" s="188"/>
      <c r="C361" s="188"/>
      <c r="D361" s="188"/>
      <c r="E361" s="188"/>
      <c r="F361" s="188"/>
      <c r="G361" s="188"/>
      <c r="H361" s="188"/>
      <c r="I361" s="188"/>
      <c r="J361" s="188"/>
      <c r="K361" s="188"/>
      <c r="L361" s="188"/>
      <c r="M361" s="188"/>
      <c r="N361" s="188"/>
      <c r="O361" s="188"/>
      <c r="P361" s="188"/>
      <c r="Q361" s="188"/>
      <c r="R361" s="188"/>
      <c r="S361" s="188"/>
    </row>
    <row r="362" s="228" customFormat="true" ht="20.1" hidden="false" customHeight="true" outlineLevel="0" collapsed="false">
      <c r="A362" s="232"/>
      <c r="B362" s="188"/>
      <c r="C362" s="188"/>
      <c r="D362" s="188"/>
      <c r="E362" s="188"/>
      <c r="F362" s="188"/>
      <c r="G362" s="188"/>
      <c r="H362" s="188"/>
      <c r="I362" s="188"/>
      <c r="J362" s="188"/>
      <c r="K362" s="188"/>
      <c r="L362" s="188"/>
      <c r="M362" s="188"/>
      <c r="N362" s="188"/>
      <c r="O362" s="188"/>
      <c r="P362" s="188"/>
      <c r="Q362" s="188"/>
      <c r="R362" s="188"/>
      <c r="S362" s="188"/>
    </row>
    <row r="363" s="228" customFormat="true" ht="20.1" hidden="false" customHeight="true" outlineLevel="0" collapsed="false">
      <c r="A363" s="232"/>
      <c r="B363" s="188"/>
      <c r="C363" s="188"/>
      <c r="D363" s="188"/>
      <c r="E363" s="188"/>
      <c r="F363" s="188"/>
      <c r="G363" s="188"/>
      <c r="H363" s="188"/>
      <c r="I363" s="188"/>
      <c r="J363" s="188"/>
      <c r="K363" s="188"/>
      <c r="L363" s="188"/>
      <c r="M363" s="188"/>
      <c r="N363" s="188"/>
      <c r="O363" s="188"/>
      <c r="P363" s="188"/>
      <c r="Q363" s="188"/>
      <c r="R363" s="188"/>
      <c r="S363" s="188"/>
    </row>
    <row r="364" s="228" customFormat="true" ht="20.1" hidden="false" customHeight="true" outlineLevel="0" collapsed="false">
      <c r="A364" s="232"/>
      <c r="B364" s="188"/>
      <c r="C364" s="188"/>
      <c r="D364" s="188"/>
      <c r="E364" s="188"/>
      <c r="F364" s="188"/>
      <c r="G364" s="188"/>
      <c r="H364" s="188"/>
      <c r="I364" s="188"/>
      <c r="J364" s="188"/>
      <c r="K364" s="188"/>
      <c r="L364" s="188"/>
      <c r="M364" s="188"/>
      <c r="N364" s="188"/>
      <c r="O364" s="188"/>
      <c r="P364" s="188"/>
      <c r="Q364" s="188"/>
      <c r="R364" s="188"/>
      <c r="S364" s="188"/>
    </row>
    <row r="365" customFormat="false" ht="20.1" hidden="false" customHeight="true" outlineLevel="0" collapsed="false"/>
    <row r="366" customFormat="false" ht="9.95"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s="228" customFormat="true" ht="20.1" hidden="false" customHeight="true" outlineLevel="0" collapsed="false">
      <c r="A370" s="232"/>
      <c r="B370" s="188"/>
      <c r="C370" s="188"/>
      <c r="D370" s="188"/>
      <c r="E370" s="188"/>
      <c r="F370" s="188"/>
      <c r="G370" s="188"/>
      <c r="H370" s="188"/>
      <c r="I370" s="188"/>
      <c r="J370" s="188"/>
      <c r="K370" s="188"/>
      <c r="L370" s="188"/>
      <c r="M370" s="188"/>
      <c r="N370" s="188"/>
      <c r="O370" s="188"/>
      <c r="P370" s="188"/>
      <c r="Q370" s="188"/>
      <c r="R370" s="188"/>
      <c r="S370" s="188"/>
    </row>
    <row r="371" s="228" customFormat="true" ht="20.1" hidden="false" customHeight="true" outlineLevel="0" collapsed="false">
      <c r="A371" s="232"/>
      <c r="B371" s="188"/>
      <c r="C371" s="188"/>
      <c r="D371" s="188"/>
      <c r="E371" s="188"/>
      <c r="F371" s="188"/>
      <c r="G371" s="188"/>
      <c r="H371" s="188"/>
      <c r="I371" s="188"/>
      <c r="J371" s="188"/>
      <c r="K371" s="188"/>
      <c r="L371" s="188"/>
      <c r="M371" s="188"/>
      <c r="N371" s="188"/>
      <c r="O371" s="188"/>
      <c r="P371" s="188"/>
      <c r="Q371" s="188"/>
      <c r="R371" s="188"/>
      <c r="S371" s="188"/>
    </row>
    <row r="372" s="228" customFormat="true" ht="20.1" hidden="false" customHeight="true" outlineLevel="0" collapsed="false">
      <c r="A372" s="232"/>
      <c r="B372" s="188"/>
      <c r="C372" s="188"/>
      <c r="D372" s="188"/>
      <c r="E372" s="188"/>
      <c r="F372" s="188"/>
      <c r="G372" s="188"/>
      <c r="H372" s="188"/>
      <c r="I372" s="188"/>
      <c r="J372" s="188"/>
      <c r="K372" s="188"/>
      <c r="L372" s="188"/>
      <c r="M372" s="188"/>
      <c r="N372" s="188"/>
      <c r="O372" s="188"/>
      <c r="P372" s="188"/>
      <c r="Q372" s="188"/>
      <c r="R372" s="188"/>
      <c r="S372" s="188"/>
    </row>
    <row r="373" s="228" customFormat="true" ht="20.1" hidden="false" customHeight="true" outlineLevel="0" collapsed="false">
      <c r="A373" s="232"/>
      <c r="B373" s="188"/>
      <c r="C373" s="188"/>
      <c r="D373" s="188"/>
      <c r="E373" s="188"/>
      <c r="F373" s="188"/>
      <c r="G373" s="188"/>
      <c r="H373" s="188"/>
      <c r="I373" s="188"/>
      <c r="J373" s="188"/>
      <c r="K373" s="188"/>
      <c r="L373" s="188"/>
      <c r="M373" s="188"/>
      <c r="N373" s="188"/>
      <c r="O373" s="188"/>
      <c r="P373" s="188"/>
      <c r="Q373" s="188"/>
      <c r="R373" s="188"/>
      <c r="S373" s="188"/>
    </row>
    <row r="374" s="228" customFormat="true" ht="20.1" hidden="false" customHeight="true" outlineLevel="0" collapsed="false">
      <c r="A374" s="232"/>
      <c r="B374" s="188"/>
      <c r="C374" s="188"/>
      <c r="D374" s="188"/>
      <c r="E374" s="188"/>
      <c r="F374" s="188"/>
      <c r="G374" s="188"/>
      <c r="H374" s="188"/>
      <c r="I374" s="188"/>
      <c r="J374" s="188"/>
      <c r="K374" s="188"/>
      <c r="L374" s="188"/>
      <c r="M374" s="188"/>
      <c r="N374" s="188"/>
      <c r="O374" s="188"/>
      <c r="P374" s="188"/>
      <c r="Q374" s="188"/>
      <c r="R374" s="188"/>
      <c r="S374" s="188"/>
    </row>
    <row r="375" s="228" customFormat="true" ht="20.1" hidden="false" customHeight="true" outlineLevel="0" collapsed="false">
      <c r="A375" s="232"/>
      <c r="B375" s="188"/>
      <c r="C375" s="188"/>
      <c r="D375" s="188"/>
      <c r="E375" s="188"/>
      <c r="F375" s="188"/>
      <c r="G375" s="188"/>
      <c r="H375" s="188"/>
      <c r="I375" s="188"/>
      <c r="J375" s="188"/>
      <c r="K375" s="188"/>
      <c r="L375" s="188"/>
      <c r="M375" s="188"/>
      <c r="N375" s="188"/>
      <c r="O375" s="188"/>
      <c r="P375" s="188"/>
      <c r="Q375" s="188"/>
      <c r="R375" s="188"/>
      <c r="S375" s="188"/>
    </row>
    <row r="376" s="228" customFormat="true" ht="20.1" hidden="false" customHeight="true" outlineLevel="0" collapsed="false">
      <c r="A376" s="232"/>
      <c r="B376" s="188"/>
      <c r="C376" s="188"/>
      <c r="D376" s="188"/>
      <c r="E376" s="188"/>
      <c r="F376" s="188"/>
      <c r="G376" s="188"/>
      <c r="H376" s="188"/>
      <c r="I376" s="188"/>
      <c r="J376" s="188"/>
      <c r="K376" s="188"/>
      <c r="L376" s="188"/>
      <c r="M376" s="188"/>
      <c r="N376" s="188"/>
      <c r="O376" s="188"/>
      <c r="P376" s="188"/>
      <c r="Q376" s="188"/>
      <c r="R376" s="188"/>
      <c r="S376" s="188"/>
    </row>
    <row r="377" s="228" customFormat="true" ht="20.1" hidden="false" customHeight="true" outlineLevel="0" collapsed="false">
      <c r="A377" s="232"/>
      <c r="B377" s="188"/>
      <c r="C377" s="188"/>
      <c r="D377" s="188"/>
      <c r="E377" s="188"/>
      <c r="F377" s="188"/>
      <c r="G377" s="188"/>
      <c r="H377" s="188"/>
      <c r="I377" s="188"/>
      <c r="J377" s="188"/>
      <c r="K377" s="188"/>
      <c r="L377" s="188"/>
      <c r="M377" s="188"/>
      <c r="N377" s="188"/>
      <c r="O377" s="188"/>
      <c r="P377" s="188"/>
      <c r="Q377" s="188"/>
      <c r="R377" s="188"/>
      <c r="S377" s="188"/>
    </row>
    <row r="378" s="228" customFormat="true" ht="20.1" hidden="false" customHeight="true" outlineLevel="0" collapsed="false">
      <c r="A378" s="232"/>
      <c r="B378" s="188"/>
      <c r="C378" s="188"/>
      <c r="D378" s="188"/>
      <c r="E378" s="188"/>
      <c r="F378" s="188"/>
      <c r="G378" s="188"/>
      <c r="H378" s="188"/>
      <c r="I378" s="188"/>
      <c r="J378" s="188"/>
      <c r="K378" s="188"/>
      <c r="L378" s="188"/>
      <c r="M378" s="188"/>
      <c r="N378" s="188"/>
      <c r="O378" s="188"/>
      <c r="P378" s="188"/>
      <c r="Q378" s="188"/>
      <c r="R378" s="188"/>
      <c r="S378" s="188"/>
    </row>
    <row r="379" s="228" customFormat="true" ht="20.1" hidden="false" customHeight="true" outlineLevel="0" collapsed="false">
      <c r="A379" s="232"/>
      <c r="B379" s="188"/>
      <c r="C379" s="188"/>
      <c r="D379" s="188"/>
      <c r="E379" s="188"/>
      <c r="F379" s="188"/>
      <c r="G379" s="188"/>
      <c r="H379" s="188"/>
      <c r="I379" s="188"/>
      <c r="J379" s="188"/>
      <c r="K379" s="188"/>
      <c r="L379" s="188"/>
      <c r="M379" s="188"/>
      <c r="N379" s="188"/>
      <c r="O379" s="188"/>
      <c r="P379" s="188"/>
      <c r="Q379" s="188"/>
      <c r="R379" s="188"/>
      <c r="S379" s="188"/>
    </row>
    <row r="380" s="228" customFormat="true" ht="20.1" hidden="false" customHeight="true" outlineLevel="0" collapsed="false">
      <c r="A380" s="232"/>
      <c r="B380" s="188"/>
      <c r="C380" s="188"/>
      <c r="D380" s="188"/>
      <c r="E380" s="188"/>
      <c r="F380" s="188"/>
      <c r="G380" s="188"/>
      <c r="H380" s="188"/>
      <c r="I380" s="188"/>
      <c r="J380" s="188"/>
      <c r="K380" s="188"/>
      <c r="L380" s="188"/>
      <c r="M380" s="188"/>
      <c r="N380" s="188"/>
      <c r="O380" s="188"/>
      <c r="P380" s="188"/>
      <c r="Q380" s="188"/>
      <c r="R380" s="188"/>
      <c r="S380" s="188"/>
    </row>
    <row r="381" s="228" customFormat="true" ht="20.1" hidden="false" customHeight="true" outlineLevel="0" collapsed="false">
      <c r="A381" s="232"/>
      <c r="B381" s="188"/>
      <c r="C381" s="188"/>
      <c r="D381" s="188"/>
      <c r="E381" s="188"/>
      <c r="F381" s="188"/>
      <c r="G381" s="188"/>
      <c r="H381" s="188"/>
      <c r="I381" s="188"/>
      <c r="J381" s="188"/>
      <c r="K381" s="188"/>
      <c r="L381" s="188"/>
      <c r="M381" s="188"/>
      <c r="N381" s="188"/>
      <c r="O381" s="188"/>
      <c r="P381" s="188"/>
      <c r="Q381" s="188"/>
      <c r="R381" s="188"/>
      <c r="S381" s="188"/>
    </row>
    <row r="382" s="228" customFormat="true" ht="20.1" hidden="false" customHeight="true" outlineLevel="0" collapsed="false">
      <c r="A382" s="232"/>
      <c r="B382" s="188"/>
      <c r="C382" s="188"/>
      <c r="D382" s="188"/>
      <c r="E382" s="188"/>
      <c r="F382" s="188"/>
      <c r="G382" s="188"/>
      <c r="H382" s="188"/>
      <c r="I382" s="188"/>
      <c r="J382" s="188"/>
      <c r="K382" s="188"/>
      <c r="L382" s="188"/>
      <c r="M382" s="188"/>
      <c r="N382" s="188"/>
      <c r="O382" s="188"/>
      <c r="P382" s="188"/>
      <c r="Q382" s="188"/>
      <c r="R382" s="188"/>
      <c r="S382" s="188"/>
    </row>
    <row r="383" s="228" customFormat="true" ht="20.1" hidden="false" customHeight="true" outlineLevel="0" collapsed="false">
      <c r="A383" s="232"/>
      <c r="B383" s="188"/>
      <c r="C383" s="188"/>
      <c r="D383" s="188"/>
      <c r="E383" s="188"/>
      <c r="F383" s="188"/>
      <c r="G383" s="188"/>
      <c r="H383" s="188"/>
      <c r="I383" s="188"/>
      <c r="J383" s="188"/>
      <c r="K383" s="188"/>
      <c r="L383" s="188"/>
      <c r="M383" s="188"/>
      <c r="N383" s="188"/>
      <c r="O383" s="188"/>
      <c r="P383" s="188"/>
      <c r="Q383" s="188"/>
      <c r="R383" s="188"/>
      <c r="S383" s="188"/>
    </row>
    <row r="384" s="228" customFormat="true" ht="20.1" hidden="false" customHeight="true" outlineLevel="0" collapsed="false">
      <c r="A384" s="232"/>
      <c r="B384" s="188"/>
      <c r="C384" s="188"/>
      <c r="D384" s="188"/>
      <c r="E384" s="188"/>
      <c r="F384" s="188"/>
      <c r="G384" s="188"/>
      <c r="H384" s="188"/>
      <c r="I384" s="188"/>
      <c r="J384" s="188"/>
      <c r="K384" s="188"/>
      <c r="L384" s="188"/>
      <c r="M384" s="188"/>
      <c r="N384" s="188"/>
      <c r="O384" s="188"/>
      <c r="P384" s="188"/>
      <c r="Q384" s="188"/>
      <c r="R384" s="188"/>
      <c r="S384" s="188"/>
    </row>
    <row r="385" s="228" customFormat="true" ht="20.1" hidden="false" customHeight="true" outlineLevel="0" collapsed="false">
      <c r="A385" s="232"/>
      <c r="B385" s="188"/>
      <c r="C385" s="188"/>
      <c r="D385" s="188"/>
      <c r="E385" s="188"/>
      <c r="F385" s="188"/>
      <c r="G385" s="188"/>
      <c r="H385" s="188"/>
      <c r="I385" s="188"/>
      <c r="J385" s="188"/>
      <c r="K385" s="188"/>
      <c r="L385" s="188"/>
      <c r="M385" s="188"/>
      <c r="N385" s="188"/>
      <c r="O385" s="188"/>
      <c r="P385" s="188"/>
      <c r="Q385" s="188"/>
      <c r="R385" s="188"/>
      <c r="S385" s="188"/>
    </row>
    <row r="386" s="228" customFormat="true" ht="20.1" hidden="false" customHeight="true" outlineLevel="0" collapsed="false">
      <c r="A386" s="232"/>
      <c r="B386" s="188"/>
      <c r="C386" s="188"/>
      <c r="D386" s="188"/>
      <c r="E386" s="188"/>
      <c r="F386" s="188"/>
      <c r="G386" s="188"/>
      <c r="H386" s="188"/>
      <c r="I386" s="188"/>
      <c r="J386" s="188"/>
      <c r="K386" s="188"/>
      <c r="L386" s="188"/>
      <c r="M386" s="188"/>
      <c r="N386" s="188"/>
      <c r="O386" s="188"/>
      <c r="P386" s="188"/>
      <c r="Q386" s="188"/>
      <c r="R386" s="188"/>
      <c r="S386" s="188"/>
    </row>
    <row r="387" s="228" customFormat="true" ht="20.1" hidden="false" customHeight="true" outlineLevel="0" collapsed="false">
      <c r="A387" s="232"/>
      <c r="B387" s="188"/>
      <c r="C387" s="188"/>
      <c r="D387" s="188"/>
      <c r="E387" s="188"/>
      <c r="F387" s="188"/>
      <c r="G387" s="188"/>
      <c r="H387" s="188"/>
      <c r="I387" s="188"/>
      <c r="J387" s="188"/>
      <c r="K387" s="188"/>
      <c r="L387" s="188"/>
      <c r="M387" s="188"/>
      <c r="N387" s="188"/>
      <c r="O387" s="188"/>
      <c r="P387" s="188"/>
      <c r="Q387" s="188"/>
      <c r="R387" s="188"/>
      <c r="S387" s="188"/>
    </row>
    <row r="388" s="228" customFormat="true" ht="20.1" hidden="false" customHeight="true" outlineLevel="0" collapsed="false">
      <c r="A388" s="232"/>
      <c r="B388" s="188"/>
      <c r="C388" s="188"/>
      <c r="D388" s="188"/>
      <c r="E388" s="188"/>
      <c r="F388" s="188"/>
      <c r="G388" s="188"/>
      <c r="H388" s="188"/>
      <c r="I388" s="188"/>
      <c r="J388" s="188"/>
      <c r="K388" s="188"/>
      <c r="L388" s="188"/>
      <c r="M388" s="188"/>
      <c r="N388" s="188"/>
      <c r="O388" s="188"/>
      <c r="P388" s="188"/>
      <c r="Q388" s="188"/>
      <c r="R388" s="188"/>
      <c r="S388" s="188"/>
    </row>
    <row r="389" s="228" customFormat="true" ht="20.1" hidden="false" customHeight="true" outlineLevel="0" collapsed="false">
      <c r="A389" s="232"/>
      <c r="B389" s="188"/>
      <c r="C389" s="188"/>
      <c r="D389" s="188"/>
      <c r="E389" s="188"/>
      <c r="F389" s="188"/>
      <c r="G389" s="188"/>
      <c r="H389" s="188"/>
      <c r="I389" s="188"/>
      <c r="J389" s="188"/>
      <c r="K389" s="188"/>
      <c r="L389" s="188"/>
      <c r="M389" s="188"/>
      <c r="N389" s="188"/>
      <c r="O389" s="188"/>
      <c r="P389" s="188"/>
      <c r="Q389" s="188"/>
      <c r="R389" s="188"/>
      <c r="S389" s="188"/>
    </row>
    <row r="390" s="228" customFormat="true" ht="20.1" hidden="false" customHeight="true" outlineLevel="0" collapsed="false">
      <c r="A390" s="232"/>
      <c r="B390" s="188"/>
      <c r="C390" s="188"/>
      <c r="D390" s="188"/>
      <c r="E390" s="188"/>
      <c r="F390" s="188"/>
      <c r="G390" s="188"/>
      <c r="H390" s="188"/>
      <c r="I390" s="188"/>
      <c r="J390" s="188"/>
      <c r="K390" s="188"/>
      <c r="L390" s="188"/>
      <c r="M390" s="188"/>
      <c r="N390" s="188"/>
      <c r="O390" s="188"/>
      <c r="P390" s="188"/>
      <c r="Q390" s="188"/>
      <c r="R390" s="188"/>
      <c r="S390" s="188"/>
    </row>
    <row r="391" s="228" customFormat="true" ht="20.1" hidden="false" customHeight="true" outlineLevel="0" collapsed="false">
      <c r="A391" s="232"/>
      <c r="B391" s="188"/>
      <c r="C391" s="188"/>
      <c r="D391" s="188"/>
      <c r="E391" s="188"/>
      <c r="F391" s="188"/>
      <c r="G391" s="188"/>
      <c r="H391" s="188"/>
      <c r="I391" s="188"/>
      <c r="J391" s="188"/>
      <c r="K391" s="188"/>
      <c r="L391" s="188"/>
      <c r="M391" s="188"/>
      <c r="N391" s="188"/>
      <c r="O391" s="188"/>
      <c r="P391" s="188"/>
      <c r="Q391" s="188"/>
      <c r="R391" s="188"/>
      <c r="S391" s="188"/>
    </row>
    <row r="392" s="228" customFormat="true" ht="20.1" hidden="false" customHeight="true" outlineLevel="0" collapsed="false">
      <c r="A392" s="232"/>
      <c r="B392" s="188"/>
      <c r="C392" s="188"/>
      <c r="D392" s="188"/>
      <c r="E392" s="188"/>
      <c r="F392" s="188"/>
      <c r="G392" s="188"/>
      <c r="H392" s="188"/>
      <c r="I392" s="188"/>
      <c r="J392" s="188"/>
      <c r="K392" s="188"/>
      <c r="L392" s="188"/>
      <c r="M392" s="188"/>
      <c r="N392" s="188"/>
      <c r="O392" s="188"/>
      <c r="P392" s="188"/>
      <c r="Q392" s="188"/>
      <c r="R392" s="188"/>
      <c r="S392" s="188"/>
    </row>
    <row r="393" s="228" customFormat="true" ht="20.1" hidden="false" customHeight="true" outlineLevel="0" collapsed="false">
      <c r="A393" s="232"/>
      <c r="B393" s="188"/>
      <c r="C393" s="188"/>
      <c r="D393" s="188"/>
      <c r="E393" s="188"/>
      <c r="F393" s="188"/>
      <c r="G393" s="188"/>
      <c r="H393" s="188"/>
      <c r="I393" s="188"/>
      <c r="J393" s="188"/>
      <c r="K393" s="188"/>
      <c r="L393" s="188"/>
      <c r="M393" s="188"/>
      <c r="N393" s="188"/>
      <c r="O393" s="188"/>
      <c r="P393" s="188"/>
      <c r="Q393" s="188"/>
      <c r="R393" s="188"/>
      <c r="S393" s="188"/>
    </row>
    <row r="394" s="228" customFormat="true" ht="20.1" hidden="false" customHeight="true" outlineLevel="0" collapsed="false">
      <c r="A394" s="232"/>
      <c r="B394" s="188"/>
      <c r="C394" s="188"/>
      <c r="D394" s="188"/>
      <c r="E394" s="188"/>
      <c r="F394" s="188"/>
      <c r="G394" s="188"/>
      <c r="H394" s="188"/>
      <c r="I394" s="188"/>
      <c r="J394" s="188"/>
      <c r="K394" s="188"/>
      <c r="L394" s="188"/>
      <c r="M394" s="188"/>
      <c r="N394" s="188"/>
      <c r="O394" s="188"/>
      <c r="P394" s="188"/>
      <c r="Q394" s="188"/>
      <c r="R394" s="188"/>
      <c r="S394" s="188"/>
    </row>
    <row r="395" s="228" customFormat="true" ht="20.1" hidden="false" customHeight="true" outlineLevel="0" collapsed="false">
      <c r="A395" s="232"/>
      <c r="B395" s="188"/>
      <c r="C395" s="188"/>
      <c r="D395" s="188"/>
      <c r="E395" s="188"/>
      <c r="F395" s="188"/>
      <c r="G395" s="188"/>
      <c r="H395" s="188"/>
      <c r="I395" s="188"/>
      <c r="J395" s="188"/>
      <c r="K395" s="188"/>
      <c r="L395" s="188"/>
      <c r="M395" s="188"/>
      <c r="N395" s="188"/>
      <c r="O395" s="188"/>
      <c r="P395" s="188"/>
      <c r="Q395" s="188"/>
      <c r="R395" s="188"/>
      <c r="S395" s="188"/>
    </row>
    <row r="396" s="228" customFormat="true" ht="20.1" hidden="false" customHeight="true" outlineLevel="0" collapsed="false">
      <c r="A396" s="232"/>
      <c r="B396" s="188"/>
      <c r="C396" s="188"/>
      <c r="D396" s="188"/>
      <c r="E396" s="188"/>
      <c r="F396" s="188"/>
      <c r="G396" s="188"/>
      <c r="H396" s="188"/>
      <c r="I396" s="188"/>
      <c r="J396" s="188"/>
      <c r="K396" s="188"/>
      <c r="L396" s="188"/>
      <c r="M396" s="188"/>
      <c r="N396" s="188"/>
      <c r="O396" s="188"/>
      <c r="P396" s="188"/>
      <c r="Q396" s="188"/>
      <c r="R396" s="188"/>
      <c r="S396" s="188"/>
    </row>
    <row r="397" s="228" customFormat="true" ht="20.1" hidden="false" customHeight="true" outlineLevel="0" collapsed="false">
      <c r="A397" s="232"/>
      <c r="B397" s="188"/>
      <c r="C397" s="188"/>
      <c r="D397" s="188"/>
      <c r="E397" s="188"/>
      <c r="F397" s="188"/>
      <c r="G397" s="188"/>
      <c r="H397" s="188"/>
      <c r="I397" s="188"/>
      <c r="J397" s="188"/>
      <c r="K397" s="188"/>
      <c r="L397" s="188"/>
      <c r="M397" s="188"/>
      <c r="N397" s="188"/>
      <c r="O397" s="188"/>
      <c r="P397" s="188"/>
      <c r="Q397" s="188"/>
      <c r="R397" s="188"/>
      <c r="S397" s="188"/>
    </row>
    <row r="398" s="228" customFormat="true" ht="20.1" hidden="false" customHeight="true" outlineLevel="0" collapsed="false">
      <c r="A398" s="232"/>
      <c r="B398" s="188"/>
      <c r="C398" s="188"/>
      <c r="D398" s="188"/>
      <c r="E398" s="188"/>
      <c r="F398" s="188"/>
      <c r="G398" s="188"/>
      <c r="H398" s="188"/>
      <c r="I398" s="188"/>
      <c r="J398" s="188"/>
      <c r="K398" s="188"/>
      <c r="L398" s="188"/>
      <c r="M398" s="188"/>
      <c r="N398" s="188"/>
      <c r="O398" s="188"/>
      <c r="P398" s="188"/>
      <c r="Q398" s="188"/>
      <c r="R398" s="188"/>
      <c r="S398" s="188"/>
    </row>
    <row r="399" s="228" customFormat="true" ht="20.1" hidden="false" customHeight="true" outlineLevel="0" collapsed="false">
      <c r="A399" s="232"/>
      <c r="B399" s="188"/>
      <c r="C399" s="188"/>
      <c r="D399" s="188"/>
      <c r="E399" s="188"/>
      <c r="F399" s="188"/>
      <c r="G399" s="188"/>
      <c r="H399" s="188"/>
      <c r="I399" s="188"/>
      <c r="J399" s="188"/>
      <c r="K399" s="188"/>
      <c r="L399" s="188"/>
      <c r="M399" s="188"/>
      <c r="N399" s="188"/>
      <c r="O399" s="188"/>
      <c r="P399" s="188"/>
      <c r="Q399" s="188"/>
      <c r="R399" s="188"/>
      <c r="S399" s="188"/>
    </row>
    <row r="400" s="228" customFormat="true" ht="20.1" hidden="false" customHeight="true" outlineLevel="0" collapsed="false">
      <c r="A400" s="232"/>
      <c r="B400" s="188"/>
      <c r="C400" s="188"/>
      <c r="D400" s="188"/>
      <c r="E400" s="188"/>
      <c r="F400" s="188"/>
      <c r="G400" s="188"/>
      <c r="H400" s="188"/>
      <c r="I400" s="188"/>
      <c r="J400" s="188"/>
      <c r="K400" s="188"/>
      <c r="L400" s="188"/>
      <c r="M400" s="188"/>
      <c r="N400" s="188"/>
      <c r="O400" s="188"/>
      <c r="P400" s="188"/>
      <c r="Q400" s="188"/>
      <c r="R400" s="188"/>
      <c r="S400" s="188"/>
    </row>
    <row r="401" s="228" customFormat="true" ht="20.1" hidden="false" customHeight="true" outlineLevel="0" collapsed="false">
      <c r="A401" s="232"/>
      <c r="B401" s="188"/>
      <c r="C401" s="188"/>
      <c r="D401" s="188"/>
      <c r="E401" s="188"/>
      <c r="F401" s="188"/>
      <c r="G401" s="188"/>
      <c r="H401" s="188"/>
      <c r="I401" s="188"/>
      <c r="J401" s="188"/>
      <c r="K401" s="188"/>
      <c r="L401" s="188"/>
      <c r="M401" s="188"/>
      <c r="N401" s="188"/>
      <c r="O401" s="188"/>
      <c r="P401" s="188"/>
      <c r="Q401" s="188"/>
      <c r="R401" s="188"/>
      <c r="S401" s="188"/>
    </row>
    <row r="402" s="228" customFormat="true" ht="20.1" hidden="false" customHeight="true" outlineLevel="0" collapsed="false">
      <c r="A402" s="232"/>
      <c r="B402" s="188"/>
      <c r="C402" s="188"/>
      <c r="D402" s="188"/>
      <c r="E402" s="188"/>
      <c r="F402" s="188"/>
      <c r="G402" s="188"/>
      <c r="H402" s="188"/>
      <c r="I402" s="188"/>
      <c r="J402" s="188"/>
      <c r="K402" s="188"/>
      <c r="L402" s="188"/>
      <c r="M402" s="188"/>
      <c r="N402" s="188"/>
      <c r="O402" s="188"/>
      <c r="P402" s="188"/>
      <c r="Q402" s="188"/>
      <c r="R402" s="188"/>
      <c r="S402" s="188"/>
    </row>
    <row r="403" s="228" customFormat="true" ht="20.1" hidden="false" customHeight="true" outlineLevel="0" collapsed="false">
      <c r="A403" s="232"/>
      <c r="B403" s="188"/>
      <c r="C403" s="188"/>
      <c r="D403" s="188"/>
      <c r="E403" s="188"/>
      <c r="F403" s="188"/>
      <c r="G403" s="188"/>
      <c r="H403" s="188"/>
      <c r="I403" s="188"/>
      <c r="J403" s="188"/>
      <c r="K403" s="188"/>
      <c r="L403" s="188"/>
      <c r="M403" s="188"/>
      <c r="N403" s="188"/>
      <c r="O403" s="188"/>
      <c r="P403" s="188"/>
      <c r="Q403" s="188"/>
      <c r="R403" s="188"/>
      <c r="S403" s="188"/>
    </row>
    <row r="404" s="228" customFormat="true" ht="20.1" hidden="false" customHeight="true" outlineLevel="0" collapsed="false">
      <c r="A404" s="232"/>
      <c r="B404" s="188"/>
      <c r="C404" s="188"/>
      <c r="D404" s="188"/>
      <c r="E404" s="188"/>
      <c r="F404" s="188"/>
      <c r="G404" s="188"/>
      <c r="H404" s="188"/>
      <c r="I404" s="188"/>
      <c r="J404" s="188"/>
      <c r="K404" s="188"/>
      <c r="L404" s="188"/>
      <c r="M404" s="188"/>
      <c r="N404" s="188"/>
      <c r="O404" s="188"/>
      <c r="P404" s="188"/>
      <c r="Q404" s="188"/>
      <c r="R404" s="188"/>
      <c r="S404" s="188"/>
    </row>
    <row r="405" s="228" customFormat="true" ht="20.1" hidden="false" customHeight="true" outlineLevel="0" collapsed="false">
      <c r="A405" s="232"/>
      <c r="B405" s="188"/>
      <c r="C405" s="188"/>
      <c r="D405" s="188"/>
      <c r="E405" s="188"/>
      <c r="F405" s="188"/>
      <c r="G405" s="188"/>
      <c r="H405" s="188"/>
      <c r="I405" s="188"/>
      <c r="J405" s="188"/>
      <c r="K405" s="188"/>
      <c r="L405" s="188"/>
      <c r="M405" s="188"/>
      <c r="N405" s="188"/>
      <c r="O405" s="188"/>
      <c r="P405" s="188"/>
      <c r="Q405" s="188"/>
      <c r="R405" s="188"/>
      <c r="S405" s="188"/>
    </row>
    <row r="406" s="228" customFormat="true" ht="20.1" hidden="false" customHeight="true" outlineLevel="0" collapsed="false">
      <c r="A406" s="232"/>
      <c r="B406" s="188"/>
      <c r="C406" s="188"/>
      <c r="D406" s="188"/>
      <c r="E406" s="188"/>
      <c r="F406" s="188"/>
      <c r="G406" s="188"/>
      <c r="H406" s="188"/>
      <c r="I406" s="188"/>
      <c r="J406" s="188"/>
      <c r="K406" s="188"/>
      <c r="L406" s="188"/>
      <c r="M406" s="188"/>
      <c r="N406" s="188"/>
      <c r="O406" s="188"/>
      <c r="P406" s="188"/>
      <c r="Q406" s="188"/>
      <c r="R406" s="188"/>
      <c r="S406" s="188"/>
    </row>
    <row r="407" customFormat="false" ht="20.1" hidden="false" customHeight="true" outlineLevel="0" collapsed="false"/>
    <row r="408" customFormat="false" ht="9.95"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s="228" customFormat="true" ht="20.1" hidden="false" customHeight="true" outlineLevel="0" collapsed="false">
      <c r="A412" s="232"/>
      <c r="B412" s="188"/>
      <c r="C412" s="188"/>
      <c r="D412" s="188"/>
      <c r="E412" s="188"/>
      <c r="F412" s="188"/>
      <c r="G412" s="188"/>
      <c r="H412" s="188"/>
      <c r="I412" s="188"/>
      <c r="J412" s="188"/>
      <c r="K412" s="188"/>
      <c r="L412" s="188"/>
      <c r="M412" s="188"/>
      <c r="N412" s="188"/>
      <c r="O412" s="188"/>
      <c r="P412" s="188"/>
      <c r="Q412" s="188"/>
      <c r="R412" s="188"/>
      <c r="S412" s="188"/>
    </row>
    <row r="413" s="228" customFormat="true" ht="20.1" hidden="false" customHeight="true" outlineLevel="0" collapsed="false">
      <c r="A413" s="232"/>
      <c r="B413" s="188"/>
      <c r="C413" s="188"/>
      <c r="D413" s="188"/>
      <c r="E413" s="188"/>
      <c r="F413" s="188"/>
      <c r="G413" s="188"/>
      <c r="H413" s="188"/>
      <c r="I413" s="188"/>
      <c r="J413" s="188"/>
      <c r="K413" s="188"/>
      <c r="L413" s="188"/>
      <c r="M413" s="188"/>
      <c r="N413" s="188"/>
      <c r="O413" s="188"/>
      <c r="P413" s="188"/>
      <c r="Q413" s="188"/>
      <c r="R413" s="188"/>
      <c r="S413" s="188"/>
    </row>
    <row r="414" s="228" customFormat="true" ht="20.1" hidden="false" customHeight="true" outlineLevel="0" collapsed="false">
      <c r="A414" s="232"/>
      <c r="B414" s="188"/>
      <c r="C414" s="188"/>
      <c r="D414" s="188"/>
      <c r="E414" s="188"/>
      <c r="F414" s="188"/>
      <c r="G414" s="188"/>
      <c r="H414" s="188"/>
      <c r="I414" s="188"/>
      <c r="J414" s="188"/>
      <c r="K414" s="188"/>
      <c r="L414" s="188"/>
      <c r="M414" s="188"/>
      <c r="N414" s="188"/>
      <c r="O414" s="188"/>
      <c r="P414" s="188"/>
      <c r="Q414" s="188"/>
      <c r="R414" s="188"/>
      <c r="S414" s="188"/>
    </row>
    <row r="415" s="228" customFormat="true" ht="20.1" hidden="false" customHeight="true" outlineLevel="0" collapsed="false">
      <c r="A415" s="232"/>
      <c r="B415" s="188"/>
      <c r="C415" s="188"/>
      <c r="D415" s="188"/>
      <c r="E415" s="188"/>
      <c r="F415" s="188"/>
      <c r="G415" s="188"/>
      <c r="H415" s="188"/>
      <c r="I415" s="188"/>
      <c r="J415" s="188"/>
      <c r="K415" s="188"/>
      <c r="L415" s="188"/>
      <c r="M415" s="188"/>
      <c r="N415" s="188"/>
      <c r="O415" s="188"/>
      <c r="P415" s="188"/>
      <c r="Q415" s="188"/>
      <c r="R415" s="188"/>
      <c r="S415" s="188"/>
    </row>
    <row r="416" s="228" customFormat="true" ht="20.1" hidden="false" customHeight="true" outlineLevel="0" collapsed="false">
      <c r="A416" s="232"/>
      <c r="B416" s="188"/>
      <c r="C416" s="188"/>
      <c r="D416" s="188"/>
      <c r="E416" s="188"/>
      <c r="F416" s="188"/>
      <c r="G416" s="188"/>
      <c r="H416" s="188"/>
      <c r="I416" s="188"/>
      <c r="J416" s="188"/>
      <c r="K416" s="188"/>
      <c r="L416" s="188"/>
      <c r="M416" s="188"/>
      <c r="N416" s="188"/>
      <c r="O416" s="188"/>
      <c r="P416" s="188"/>
      <c r="Q416" s="188"/>
      <c r="R416" s="188"/>
      <c r="S416" s="188"/>
    </row>
    <row r="417" s="228" customFormat="true" ht="20.1" hidden="false" customHeight="true" outlineLevel="0" collapsed="false">
      <c r="A417" s="232"/>
      <c r="B417" s="188"/>
      <c r="C417" s="188"/>
      <c r="D417" s="188"/>
      <c r="E417" s="188"/>
      <c r="F417" s="188"/>
      <c r="G417" s="188"/>
      <c r="H417" s="188"/>
      <c r="I417" s="188"/>
      <c r="J417" s="188"/>
      <c r="K417" s="188"/>
      <c r="L417" s="188"/>
      <c r="M417" s="188"/>
      <c r="N417" s="188"/>
      <c r="O417" s="188"/>
      <c r="P417" s="188"/>
      <c r="Q417" s="188"/>
      <c r="R417" s="188"/>
      <c r="S417" s="188"/>
    </row>
    <row r="418" s="228" customFormat="true" ht="20.1" hidden="false" customHeight="true" outlineLevel="0" collapsed="false">
      <c r="A418" s="232"/>
      <c r="B418" s="188"/>
      <c r="C418" s="188"/>
      <c r="D418" s="188"/>
      <c r="E418" s="188"/>
      <c r="F418" s="188"/>
      <c r="G418" s="188"/>
      <c r="H418" s="188"/>
      <c r="I418" s="188"/>
      <c r="J418" s="188"/>
      <c r="K418" s="188"/>
      <c r="L418" s="188"/>
      <c r="M418" s="188"/>
      <c r="N418" s="188"/>
      <c r="O418" s="188"/>
      <c r="P418" s="188"/>
      <c r="Q418" s="188"/>
      <c r="R418" s="188"/>
      <c r="S418" s="188"/>
    </row>
    <row r="419" s="228" customFormat="true" ht="20.1" hidden="false" customHeight="true" outlineLevel="0" collapsed="false">
      <c r="A419" s="232"/>
      <c r="B419" s="188"/>
      <c r="C419" s="188"/>
      <c r="D419" s="188"/>
      <c r="E419" s="188"/>
      <c r="F419" s="188"/>
      <c r="G419" s="188"/>
      <c r="H419" s="188"/>
      <c r="I419" s="188"/>
      <c r="J419" s="188"/>
      <c r="K419" s="188"/>
      <c r="L419" s="188"/>
      <c r="M419" s="188"/>
      <c r="N419" s="188"/>
      <c r="O419" s="188"/>
      <c r="P419" s="188"/>
      <c r="Q419" s="188"/>
      <c r="R419" s="188"/>
      <c r="S419" s="188"/>
    </row>
    <row r="420" s="228" customFormat="true" ht="20.1" hidden="false" customHeight="true" outlineLevel="0" collapsed="false">
      <c r="A420" s="232"/>
      <c r="B420" s="188"/>
      <c r="C420" s="188"/>
      <c r="D420" s="188"/>
      <c r="E420" s="188"/>
      <c r="F420" s="188"/>
      <c r="G420" s="188"/>
      <c r="H420" s="188"/>
      <c r="I420" s="188"/>
      <c r="J420" s="188"/>
      <c r="K420" s="188"/>
      <c r="L420" s="188"/>
      <c r="M420" s="188"/>
      <c r="N420" s="188"/>
      <c r="O420" s="188"/>
      <c r="P420" s="188"/>
      <c r="Q420" s="188"/>
      <c r="R420" s="188"/>
      <c r="S420" s="188"/>
    </row>
    <row r="421" s="228" customFormat="true" ht="20.1" hidden="false" customHeight="true" outlineLevel="0" collapsed="false">
      <c r="A421" s="232"/>
      <c r="B421" s="188"/>
      <c r="C421" s="188"/>
      <c r="D421" s="188"/>
      <c r="E421" s="188"/>
      <c r="F421" s="188"/>
      <c r="G421" s="188"/>
      <c r="H421" s="188"/>
      <c r="I421" s="188"/>
      <c r="J421" s="188"/>
      <c r="K421" s="188"/>
      <c r="L421" s="188"/>
      <c r="M421" s="188"/>
      <c r="N421" s="188"/>
      <c r="O421" s="188"/>
      <c r="P421" s="188"/>
      <c r="Q421" s="188"/>
      <c r="R421" s="188"/>
      <c r="S421" s="188"/>
    </row>
    <row r="422" s="228" customFormat="true" ht="20.1" hidden="false" customHeight="true" outlineLevel="0" collapsed="false">
      <c r="A422" s="232"/>
      <c r="B422" s="188"/>
      <c r="C422" s="188"/>
      <c r="D422" s="188"/>
      <c r="E422" s="188"/>
      <c r="F422" s="188"/>
      <c r="G422" s="188"/>
      <c r="H422" s="188"/>
      <c r="I422" s="188"/>
      <c r="J422" s="188"/>
      <c r="K422" s="188"/>
      <c r="L422" s="188"/>
      <c r="M422" s="188"/>
      <c r="N422" s="188"/>
      <c r="O422" s="188"/>
      <c r="P422" s="188"/>
      <c r="Q422" s="188"/>
      <c r="R422" s="188"/>
      <c r="S422" s="188"/>
    </row>
    <row r="423" s="228" customFormat="true" ht="20.1" hidden="false" customHeight="true" outlineLevel="0" collapsed="false">
      <c r="A423" s="232"/>
      <c r="B423" s="188"/>
      <c r="C423" s="188"/>
      <c r="D423" s="188"/>
      <c r="E423" s="188"/>
      <c r="F423" s="188"/>
      <c r="G423" s="188"/>
      <c r="H423" s="188"/>
      <c r="I423" s="188"/>
      <c r="J423" s="188"/>
      <c r="K423" s="188"/>
      <c r="L423" s="188"/>
      <c r="M423" s="188"/>
      <c r="N423" s="188"/>
      <c r="O423" s="188"/>
      <c r="P423" s="188"/>
      <c r="Q423" s="188"/>
      <c r="R423" s="188"/>
      <c r="S423" s="188"/>
    </row>
    <row r="424" s="228" customFormat="true" ht="20.1" hidden="false" customHeight="true" outlineLevel="0" collapsed="false">
      <c r="A424" s="232"/>
      <c r="B424" s="188"/>
      <c r="C424" s="188"/>
      <c r="D424" s="188"/>
      <c r="E424" s="188"/>
      <c r="F424" s="188"/>
      <c r="G424" s="188"/>
      <c r="H424" s="188"/>
      <c r="I424" s="188"/>
      <c r="J424" s="188"/>
      <c r="K424" s="188"/>
      <c r="L424" s="188"/>
      <c r="M424" s="188"/>
      <c r="N424" s="188"/>
      <c r="O424" s="188"/>
      <c r="P424" s="188"/>
      <c r="Q424" s="188"/>
      <c r="R424" s="188"/>
      <c r="S424" s="188"/>
    </row>
    <row r="425" s="228" customFormat="true" ht="20.1" hidden="false" customHeight="true" outlineLevel="0" collapsed="false">
      <c r="A425" s="232"/>
      <c r="B425" s="188"/>
      <c r="C425" s="188"/>
      <c r="D425" s="188"/>
      <c r="E425" s="188"/>
      <c r="F425" s="188"/>
      <c r="G425" s="188"/>
      <c r="H425" s="188"/>
      <c r="I425" s="188"/>
      <c r="J425" s="188"/>
      <c r="K425" s="188"/>
      <c r="L425" s="188"/>
      <c r="M425" s="188"/>
      <c r="N425" s="188"/>
      <c r="O425" s="188"/>
      <c r="P425" s="188"/>
      <c r="Q425" s="188"/>
      <c r="R425" s="188"/>
      <c r="S425" s="188"/>
    </row>
    <row r="426" s="228" customFormat="true" ht="20.1" hidden="false" customHeight="true" outlineLevel="0" collapsed="false">
      <c r="A426" s="232"/>
      <c r="B426" s="188"/>
      <c r="C426" s="188"/>
      <c r="D426" s="188"/>
      <c r="E426" s="188"/>
      <c r="F426" s="188"/>
      <c r="G426" s="188"/>
      <c r="H426" s="188"/>
      <c r="I426" s="188"/>
      <c r="J426" s="188"/>
      <c r="K426" s="188"/>
      <c r="L426" s="188"/>
      <c r="M426" s="188"/>
      <c r="N426" s="188"/>
      <c r="O426" s="188"/>
      <c r="P426" s="188"/>
      <c r="Q426" s="188"/>
      <c r="R426" s="188"/>
      <c r="S426" s="188"/>
    </row>
    <row r="427" s="228" customFormat="true" ht="20.1" hidden="false" customHeight="true" outlineLevel="0" collapsed="false">
      <c r="A427" s="232"/>
      <c r="B427" s="188"/>
      <c r="C427" s="188"/>
      <c r="D427" s="188"/>
      <c r="E427" s="188"/>
      <c r="F427" s="188"/>
      <c r="G427" s="188"/>
      <c r="H427" s="188"/>
      <c r="I427" s="188"/>
      <c r="J427" s="188"/>
      <c r="K427" s="188"/>
      <c r="L427" s="188"/>
      <c r="M427" s="188"/>
      <c r="N427" s="188"/>
      <c r="O427" s="188"/>
      <c r="P427" s="188"/>
      <c r="Q427" s="188"/>
      <c r="R427" s="188"/>
      <c r="S427" s="188"/>
    </row>
    <row r="428" s="228" customFormat="true" ht="20.1" hidden="false" customHeight="true" outlineLevel="0" collapsed="false">
      <c r="A428" s="232"/>
      <c r="B428" s="188"/>
      <c r="C428" s="188"/>
      <c r="D428" s="188"/>
      <c r="E428" s="188"/>
      <c r="F428" s="188"/>
      <c r="G428" s="188"/>
      <c r="H428" s="188"/>
      <c r="I428" s="188"/>
      <c r="J428" s="188"/>
      <c r="K428" s="188"/>
      <c r="L428" s="188"/>
      <c r="M428" s="188"/>
      <c r="N428" s="188"/>
      <c r="O428" s="188"/>
      <c r="P428" s="188"/>
      <c r="Q428" s="188"/>
      <c r="R428" s="188"/>
      <c r="S428" s="188"/>
    </row>
    <row r="429" s="228" customFormat="true" ht="20.1" hidden="false" customHeight="true" outlineLevel="0" collapsed="false">
      <c r="A429" s="232"/>
      <c r="B429" s="188"/>
      <c r="C429" s="188"/>
      <c r="D429" s="188"/>
      <c r="E429" s="188"/>
      <c r="F429" s="188"/>
      <c r="G429" s="188"/>
      <c r="H429" s="188"/>
      <c r="I429" s="188"/>
      <c r="J429" s="188"/>
      <c r="K429" s="188"/>
      <c r="L429" s="188"/>
      <c r="M429" s="188"/>
      <c r="N429" s="188"/>
      <c r="O429" s="188"/>
      <c r="P429" s="188"/>
      <c r="Q429" s="188"/>
      <c r="R429" s="188"/>
      <c r="S429" s="188"/>
    </row>
    <row r="430" s="228" customFormat="true" ht="20.1" hidden="false" customHeight="true" outlineLevel="0" collapsed="false">
      <c r="A430" s="232"/>
      <c r="B430" s="188"/>
      <c r="C430" s="188"/>
      <c r="D430" s="188"/>
      <c r="E430" s="188"/>
      <c r="F430" s="188"/>
      <c r="G430" s="188"/>
      <c r="H430" s="188"/>
      <c r="I430" s="188"/>
      <c r="J430" s="188"/>
      <c r="K430" s="188"/>
      <c r="L430" s="188"/>
      <c r="M430" s="188"/>
      <c r="N430" s="188"/>
      <c r="O430" s="188"/>
      <c r="P430" s="188"/>
      <c r="Q430" s="188"/>
      <c r="R430" s="188"/>
      <c r="S430" s="188"/>
    </row>
    <row r="431" s="228" customFormat="true" ht="20.1" hidden="false" customHeight="true" outlineLevel="0" collapsed="false">
      <c r="A431" s="232"/>
      <c r="B431" s="188"/>
      <c r="C431" s="188"/>
      <c r="D431" s="188"/>
      <c r="E431" s="188"/>
      <c r="F431" s="188"/>
      <c r="G431" s="188"/>
      <c r="H431" s="188"/>
      <c r="I431" s="188"/>
      <c r="J431" s="188"/>
      <c r="K431" s="188"/>
      <c r="L431" s="188"/>
      <c r="M431" s="188"/>
      <c r="N431" s="188"/>
      <c r="O431" s="188"/>
      <c r="P431" s="188"/>
      <c r="Q431" s="188"/>
      <c r="R431" s="188"/>
      <c r="S431" s="188"/>
    </row>
    <row r="432" s="228" customFormat="true" ht="20.1" hidden="false" customHeight="true" outlineLevel="0" collapsed="false">
      <c r="A432" s="232"/>
      <c r="B432" s="188"/>
      <c r="C432" s="188"/>
      <c r="D432" s="188"/>
      <c r="E432" s="188"/>
      <c r="F432" s="188"/>
      <c r="G432" s="188"/>
      <c r="H432" s="188"/>
      <c r="I432" s="188"/>
      <c r="J432" s="188"/>
      <c r="K432" s="188"/>
      <c r="L432" s="188"/>
      <c r="M432" s="188"/>
      <c r="N432" s="188"/>
      <c r="O432" s="188"/>
      <c r="P432" s="188"/>
      <c r="Q432" s="188"/>
      <c r="R432" s="188"/>
      <c r="S432" s="188"/>
    </row>
    <row r="433" s="228" customFormat="true" ht="20.1" hidden="false" customHeight="true" outlineLevel="0" collapsed="false">
      <c r="A433" s="232"/>
      <c r="B433" s="188"/>
      <c r="C433" s="188"/>
      <c r="D433" s="188"/>
      <c r="E433" s="188"/>
      <c r="F433" s="188"/>
      <c r="G433" s="188"/>
      <c r="H433" s="188"/>
      <c r="I433" s="188"/>
      <c r="J433" s="188"/>
      <c r="K433" s="188"/>
      <c r="L433" s="188"/>
      <c r="M433" s="188"/>
      <c r="N433" s="188"/>
      <c r="O433" s="188"/>
      <c r="P433" s="188"/>
      <c r="Q433" s="188"/>
      <c r="R433" s="188"/>
      <c r="S433" s="188"/>
    </row>
    <row r="434" s="228" customFormat="true" ht="20.1" hidden="false" customHeight="true" outlineLevel="0" collapsed="false">
      <c r="A434" s="232"/>
      <c r="B434" s="188"/>
      <c r="C434" s="188"/>
      <c r="D434" s="188"/>
      <c r="E434" s="188"/>
      <c r="F434" s="188"/>
      <c r="G434" s="188"/>
      <c r="H434" s="188"/>
      <c r="I434" s="188"/>
      <c r="J434" s="188"/>
      <c r="K434" s="188"/>
      <c r="L434" s="188"/>
      <c r="M434" s="188"/>
      <c r="N434" s="188"/>
      <c r="O434" s="188"/>
      <c r="P434" s="188"/>
      <c r="Q434" s="188"/>
      <c r="R434" s="188"/>
      <c r="S434" s="188"/>
    </row>
    <row r="435" s="228" customFormat="true" ht="20.1" hidden="false" customHeight="true" outlineLevel="0" collapsed="false">
      <c r="A435" s="232"/>
      <c r="B435" s="188"/>
      <c r="C435" s="188"/>
      <c r="D435" s="188"/>
      <c r="E435" s="188"/>
      <c r="F435" s="188"/>
      <c r="G435" s="188"/>
      <c r="H435" s="188"/>
      <c r="I435" s="188"/>
      <c r="J435" s="188"/>
      <c r="K435" s="188"/>
      <c r="L435" s="188"/>
      <c r="M435" s="188"/>
      <c r="N435" s="188"/>
      <c r="O435" s="188"/>
      <c r="P435" s="188"/>
      <c r="Q435" s="188"/>
      <c r="R435" s="188"/>
      <c r="S435" s="188"/>
    </row>
    <row r="436" s="228" customFormat="true" ht="20.1" hidden="false" customHeight="true" outlineLevel="0" collapsed="false">
      <c r="A436" s="232"/>
      <c r="B436" s="188"/>
      <c r="C436" s="188"/>
      <c r="D436" s="188"/>
      <c r="E436" s="188"/>
      <c r="F436" s="188"/>
      <c r="G436" s="188"/>
      <c r="H436" s="188"/>
      <c r="I436" s="188"/>
      <c r="J436" s="188"/>
      <c r="K436" s="188"/>
      <c r="L436" s="188"/>
      <c r="M436" s="188"/>
      <c r="N436" s="188"/>
      <c r="O436" s="188"/>
      <c r="P436" s="188"/>
      <c r="Q436" s="188"/>
      <c r="R436" s="188"/>
      <c r="S436" s="188"/>
    </row>
    <row r="437" s="228" customFormat="true" ht="20.1" hidden="false" customHeight="true" outlineLevel="0" collapsed="false">
      <c r="A437" s="232"/>
      <c r="B437" s="188"/>
      <c r="C437" s="188"/>
      <c r="D437" s="188"/>
      <c r="E437" s="188"/>
      <c r="F437" s="188"/>
      <c r="G437" s="188"/>
      <c r="H437" s="188"/>
      <c r="I437" s="188"/>
      <c r="J437" s="188"/>
      <c r="K437" s="188"/>
      <c r="L437" s="188"/>
      <c r="M437" s="188"/>
      <c r="N437" s="188"/>
      <c r="O437" s="188"/>
      <c r="P437" s="188"/>
      <c r="Q437" s="188"/>
      <c r="R437" s="188"/>
      <c r="S437" s="188"/>
    </row>
    <row r="438" s="228" customFormat="true" ht="20.1" hidden="false" customHeight="true" outlineLevel="0" collapsed="false">
      <c r="A438" s="232"/>
      <c r="B438" s="188"/>
      <c r="C438" s="188"/>
      <c r="D438" s="188"/>
      <c r="E438" s="188"/>
      <c r="F438" s="188"/>
      <c r="G438" s="188"/>
      <c r="H438" s="188"/>
      <c r="I438" s="188"/>
      <c r="J438" s="188"/>
      <c r="K438" s="188"/>
      <c r="L438" s="188"/>
      <c r="M438" s="188"/>
      <c r="N438" s="188"/>
      <c r="O438" s="188"/>
      <c r="P438" s="188"/>
      <c r="Q438" s="188"/>
      <c r="R438" s="188"/>
      <c r="S438" s="188"/>
    </row>
    <row r="439" s="228" customFormat="true" ht="20.1" hidden="false" customHeight="true" outlineLevel="0" collapsed="false">
      <c r="A439" s="232"/>
      <c r="B439" s="188"/>
      <c r="C439" s="188"/>
      <c r="D439" s="188"/>
      <c r="E439" s="188"/>
      <c r="F439" s="188"/>
      <c r="G439" s="188"/>
      <c r="H439" s="188"/>
      <c r="I439" s="188"/>
      <c r="J439" s="188"/>
      <c r="K439" s="188"/>
      <c r="L439" s="188"/>
      <c r="M439" s="188"/>
      <c r="N439" s="188"/>
      <c r="O439" s="188"/>
      <c r="P439" s="188"/>
      <c r="Q439" s="188"/>
      <c r="R439" s="188"/>
      <c r="S439" s="188"/>
    </row>
    <row r="440" s="228" customFormat="true" ht="20.1" hidden="false" customHeight="true" outlineLevel="0" collapsed="false">
      <c r="A440" s="232"/>
      <c r="B440" s="188"/>
      <c r="C440" s="188"/>
      <c r="D440" s="188"/>
      <c r="E440" s="188"/>
      <c r="F440" s="188"/>
      <c r="G440" s="188"/>
      <c r="H440" s="188"/>
      <c r="I440" s="188"/>
      <c r="J440" s="188"/>
      <c r="K440" s="188"/>
      <c r="L440" s="188"/>
      <c r="M440" s="188"/>
      <c r="N440" s="188"/>
      <c r="O440" s="188"/>
      <c r="P440" s="188"/>
      <c r="Q440" s="188"/>
      <c r="R440" s="188"/>
      <c r="S440" s="188"/>
    </row>
    <row r="441" s="228" customFormat="true" ht="20.1" hidden="false" customHeight="true" outlineLevel="0" collapsed="false">
      <c r="A441" s="232"/>
      <c r="B441" s="188"/>
      <c r="C441" s="188"/>
      <c r="D441" s="188"/>
      <c r="E441" s="188"/>
      <c r="F441" s="188"/>
      <c r="G441" s="188"/>
      <c r="H441" s="188"/>
      <c r="I441" s="188"/>
      <c r="J441" s="188"/>
      <c r="K441" s="188"/>
      <c r="L441" s="188"/>
      <c r="M441" s="188"/>
      <c r="N441" s="188"/>
      <c r="O441" s="188"/>
      <c r="P441" s="188"/>
      <c r="Q441" s="188"/>
      <c r="R441" s="188"/>
      <c r="S441" s="188"/>
    </row>
    <row r="442" s="228" customFormat="true" ht="20.1" hidden="false" customHeight="true" outlineLevel="0" collapsed="false">
      <c r="A442" s="232"/>
      <c r="B442" s="188"/>
      <c r="C442" s="188"/>
      <c r="D442" s="188"/>
      <c r="E442" s="188"/>
      <c r="F442" s="188"/>
      <c r="G442" s="188"/>
      <c r="H442" s="188"/>
      <c r="I442" s="188"/>
      <c r="J442" s="188"/>
      <c r="K442" s="188"/>
      <c r="L442" s="188"/>
      <c r="M442" s="188"/>
      <c r="N442" s="188"/>
      <c r="O442" s="188"/>
      <c r="P442" s="188"/>
      <c r="Q442" s="188"/>
      <c r="R442" s="188"/>
      <c r="S442" s="188"/>
    </row>
    <row r="443" s="228" customFormat="true" ht="20.1" hidden="false" customHeight="true" outlineLevel="0" collapsed="false">
      <c r="A443" s="232"/>
      <c r="B443" s="188"/>
      <c r="C443" s="188"/>
      <c r="D443" s="188"/>
      <c r="E443" s="188"/>
      <c r="F443" s="188"/>
      <c r="G443" s="188"/>
      <c r="H443" s="188"/>
      <c r="I443" s="188"/>
      <c r="J443" s="188"/>
      <c r="K443" s="188"/>
      <c r="L443" s="188"/>
      <c r="M443" s="188"/>
      <c r="N443" s="188"/>
      <c r="O443" s="188"/>
      <c r="P443" s="188"/>
      <c r="Q443" s="188"/>
      <c r="R443" s="188"/>
      <c r="S443" s="188"/>
    </row>
    <row r="444" s="228" customFormat="true" ht="20.1" hidden="false" customHeight="true" outlineLevel="0" collapsed="false">
      <c r="A444" s="232"/>
      <c r="B444" s="188"/>
      <c r="C444" s="188"/>
      <c r="D444" s="188"/>
      <c r="E444" s="188"/>
      <c r="F444" s="188"/>
      <c r="G444" s="188"/>
      <c r="H444" s="188"/>
      <c r="I444" s="188"/>
      <c r="J444" s="188"/>
      <c r="K444" s="188"/>
      <c r="L444" s="188"/>
      <c r="M444" s="188"/>
      <c r="N444" s="188"/>
      <c r="O444" s="188"/>
      <c r="P444" s="188"/>
      <c r="Q444" s="188"/>
      <c r="R444" s="188"/>
      <c r="S444" s="188"/>
    </row>
    <row r="445" s="228" customFormat="true" ht="20.1" hidden="false" customHeight="true" outlineLevel="0" collapsed="false">
      <c r="A445" s="232"/>
      <c r="B445" s="188"/>
      <c r="C445" s="188"/>
      <c r="D445" s="188"/>
      <c r="E445" s="188"/>
      <c r="F445" s="188"/>
      <c r="G445" s="188"/>
      <c r="H445" s="188"/>
      <c r="I445" s="188"/>
      <c r="J445" s="188"/>
      <c r="K445" s="188"/>
      <c r="L445" s="188"/>
      <c r="M445" s="188"/>
      <c r="N445" s="188"/>
      <c r="O445" s="188"/>
      <c r="P445" s="188"/>
      <c r="Q445" s="188"/>
      <c r="R445" s="188"/>
      <c r="S445" s="188"/>
    </row>
    <row r="446" s="228" customFormat="true" ht="20.1" hidden="false" customHeight="true" outlineLevel="0" collapsed="false">
      <c r="A446" s="232"/>
      <c r="B446" s="188"/>
      <c r="C446" s="188"/>
      <c r="D446" s="188"/>
      <c r="E446" s="188"/>
      <c r="F446" s="188"/>
      <c r="G446" s="188"/>
      <c r="H446" s="188"/>
      <c r="I446" s="188"/>
      <c r="J446" s="188"/>
      <c r="K446" s="188"/>
      <c r="L446" s="188"/>
      <c r="M446" s="188"/>
      <c r="N446" s="188"/>
      <c r="O446" s="188"/>
      <c r="P446" s="188"/>
      <c r="Q446" s="188"/>
      <c r="R446" s="188"/>
      <c r="S446" s="188"/>
    </row>
    <row r="447" s="228" customFormat="true" ht="20.1" hidden="false" customHeight="true" outlineLevel="0" collapsed="false">
      <c r="A447" s="232"/>
      <c r="B447" s="188"/>
      <c r="C447" s="188"/>
      <c r="D447" s="188"/>
      <c r="E447" s="188"/>
      <c r="F447" s="188"/>
      <c r="G447" s="188"/>
      <c r="H447" s="188"/>
      <c r="I447" s="188"/>
      <c r="J447" s="188"/>
      <c r="K447" s="188"/>
      <c r="L447" s="188"/>
      <c r="M447" s="188"/>
      <c r="N447" s="188"/>
      <c r="O447" s="188"/>
      <c r="P447" s="188"/>
      <c r="Q447" s="188"/>
      <c r="R447" s="188"/>
      <c r="S447" s="188"/>
    </row>
    <row r="448" s="228" customFormat="true" ht="20.1" hidden="false" customHeight="true" outlineLevel="0" collapsed="false">
      <c r="A448" s="232"/>
      <c r="B448" s="188"/>
      <c r="C448" s="188"/>
      <c r="D448" s="188"/>
      <c r="E448" s="188"/>
      <c r="F448" s="188"/>
      <c r="G448" s="188"/>
      <c r="H448" s="188"/>
      <c r="I448" s="188"/>
      <c r="J448" s="188"/>
      <c r="K448" s="188"/>
      <c r="L448" s="188"/>
      <c r="M448" s="188"/>
      <c r="N448" s="188"/>
      <c r="O448" s="188"/>
      <c r="P448" s="188"/>
      <c r="Q448" s="188"/>
      <c r="R448" s="188"/>
      <c r="S448" s="188"/>
    </row>
    <row r="449" customFormat="false" ht="20.1" hidden="false" customHeight="true" outlineLevel="0" collapsed="false"/>
    <row r="450" customFormat="false" ht="9.95" hidden="false" customHeight="true" outlineLevel="0" collapsed="false"/>
  </sheetData>
  <mergeCells count="15">
    <mergeCell ref="A2:S2"/>
    <mergeCell ref="A3:S3"/>
    <mergeCell ref="A4:S4"/>
    <mergeCell ref="A6:S6"/>
    <mergeCell ref="A7:S7"/>
    <mergeCell ref="A8:B10"/>
    <mergeCell ref="C8:C11"/>
    <mergeCell ref="D8:D11"/>
    <mergeCell ref="E8:I9"/>
    <mergeCell ref="J8:S8"/>
    <mergeCell ref="J9:N9"/>
    <mergeCell ref="O9:S9"/>
    <mergeCell ref="A11:A12"/>
    <mergeCell ref="B11:B12"/>
    <mergeCell ref="A34:B34"/>
  </mergeCells>
  <conditionalFormatting sqref="O11:R11 P12:R12 B14:G33 K14:S33">
    <cfRule type="cellIs" priority="2" operator="equal" aboveAverage="0" equalAverage="0" bottom="0" percent="0" rank="0" text="" dxfId="186">
      <formula>0</formula>
    </cfRule>
  </conditionalFormatting>
  <conditionalFormatting sqref="E11:G11">
    <cfRule type="cellIs" priority="3" operator="equal" aboveAverage="0" equalAverage="0" bottom="0" percent="0" rank="0" text="" dxfId="187">
      <formula>0</formula>
    </cfRule>
  </conditionalFormatting>
  <conditionalFormatting sqref="K11:M11">
    <cfRule type="cellIs" priority="4" operator="equal" aboveAverage="0" equalAverage="0" bottom="0" percent="0" rank="0" text="" dxfId="188">
      <formula>0</formula>
    </cfRule>
  </conditionalFormatting>
  <conditionalFormatting sqref="A11:B11">
    <cfRule type="cellIs" priority="5" operator="equal" aboveAverage="0" equalAverage="0" bottom="0" percent="0" rank="0" text="" dxfId="189">
      <formula>0</formula>
    </cfRule>
  </conditionalFormatting>
  <conditionalFormatting sqref="S11">
    <cfRule type="cellIs" priority="6" operator="equal" aboveAverage="0" equalAverage="0" bottom="0" percent="0" rank="0" text="" dxfId="190">
      <formula>0</formula>
    </cfRule>
  </conditionalFormatting>
  <conditionalFormatting sqref="E12:G12 K12:N12">
    <cfRule type="cellIs" priority="7" operator="equal" aboveAverage="0" equalAverage="0" bottom="0" percent="0" rank="0" text="" dxfId="191">
      <formula>0</formula>
    </cfRule>
  </conditionalFormatting>
  <conditionalFormatting sqref="C12:D12">
    <cfRule type="cellIs" priority="8" operator="equal" aboveAverage="0" equalAverage="0" bottom="0" percent="0" rank="0" text="" dxfId="192">
      <formula>0</formula>
    </cfRule>
  </conditionalFormatting>
  <conditionalFormatting sqref="J11">
    <cfRule type="cellIs" priority="9" operator="equal" aboveAverage="0" equalAverage="0" bottom="0" percent="0" rank="0" text="" dxfId="193">
      <formula>0</formula>
    </cfRule>
  </conditionalFormatting>
  <conditionalFormatting sqref="J14:J33">
    <cfRule type="cellIs" priority="10" operator="equal" aboveAverage="0" equalAverage="0" bottom="0" percent="0" rank="0" text="" dxfId="194">
      <formula>0</formula>
    </cfRule>
  </conditionalFormatting>
  <conditionalFormatting sqref="J12">
    <cfRule type="cellIs" priority="11" operator="equal" aboveAverage="0" equalAverage="0" bottom="0" percent="0" rank="0" text="" dxfId="195">
      <formula>0</formula>
    </cfRule>
  </conditionalFormatting>
  <conditionalFormatting sqref="O12">
    <cfRule type="cellIs" priority="12" operator="equal" aboveAverage="0" equalAverage="0" bottom="0" percent="0" rank="0" text="" dxfId="196">
      <formula>0</formula>
    </cfRule>
  </conditionalFormatting>
  <conditionalFormatting sqref="N11">
    <cfRule type="cellIs" priority="13" operator="equal" aboveAverage="0" equalAverage="0" bottom="0" percent="0" rank="0" text="" dxfId="197">
      <formula>0</formula>
    </cfRule>
  </conditionalFormatting>
  <conditionalFormatting sqref="I11 I14:I33">
    <cfRule type="cellIs" priority="14" operator="equal" aboveAverage="0" equalAverage="0" bottom="0" percent="0" rank="0" text="" dxfId="198">
      <formula>0</formula>
    </cfRule>
  </conditionalFormatting>
  <conditionalFormatting sqref="I12">
    <cfRule type="cellIs" priority="15" operator="equal" aboveAverage="0" equalAverage="0" bottom="0" percent="0" rank="0" text="" dxfId="199">
      <formula>0</formula>
    </cfRule>
  </conditionalFormatting>
  <conditionalFormatting sqref="H11 H14:H33">
    <cfRule type="cellIs" priority="16" operator="equal" aboveAverage="0" equalAverage="0" bottom="0" percent="0" rank="0" text="" dxfId="200">
      <formula>0</formula>
    </cfRule>
  </conditionalFormatting>
  <conditionalFormatting sqref="H12">
    <cfRule type="cellIs" priority="17" operator="equal" aboveAverage="0" equalAverage="0" bottom="0" percent="0" rank="0" text="" dxfId="201">
      <formula>0</formula>
    </cfRule>
  </conditionalFormatting>
  <conditionalFormatting sqref="S12">
    <cfRule type="cellIs" priority="18" operator="equal" aboveAverage="0" equalAverage="0" bottom="0" percent="0" rank="0" text="" dxfId="202">
      <formula>0</formula>
    </cfRule>
  </conditionalFormatting>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J449"/>
  <sheetViews>
    <sheetView showFormulas="false" showGridLines="true" showRowColHeaders="true" showZeros="true" rightToLeft="false" tabSelected="false" showOutlineSymbols="true" defaultGridColor="true" view="pageBreakPreview" topLeftCell="A1" colorId="64" zoomScale="55" zoomScaleNormal="25" zoomScalePageLayoutView="55" workbookViewId="0">
      <selection pane="topLeft" activeCell="J1" activeCellId="0" sqref="J1:J16384"/>
    </sheetView>
  </sheetViews>
  <sheetFormatPr defaultColWidth="9.13671875" defaultRowHeight="26.25" zeroHeight="false" outlineLevelRow="0" outlineLevelCol="0"/>
  <cols>
    <col collapsed="false" customWidth="true" hidden="false" outlineLevel="0" max="1" min="1" style="233" width="10.56"/>
    <col collapsed="false" customWidth="true" hidden="false" outlineLevel="0" max="2" min="2" style="188" width="25.41"/>
    <col collapsed="false" customWidth="true" hidden="false" outlineLevel="0" max="4" min="3" style="188" width="30.7"/>
    <col collapsed="false" customWidth="true" hidden="true" outlineLevel="0" max="7" min="5" style="188" width="35.7"/>
    <col collapsed="false" customWidth="true" hidden="false" outlineLevel="0" max="9" min="8" style="188" width="35.7"/>
    <col collapsed="false" customWidth="true" hidden="true" outlineLevel="0" max="14" min="10" style="188" width="35.7"/>
    <col collapsed="false" customWidth="true" hidden="true" outlineLevel="0" max="15" min="15" style="188" width="57.85"/>
    <col collapsed="false" customWidth="true" hidden="true" outlineLevel="0" max="16" min="16" style="188" width="71.56"/>
    <col collapsed="false" customWidth="true" hidden="false" outlineLevel="0" max="17" min="17" style="188" width="35.7"/>
    <col collapsed="false" customWidth="false" hidden="false" outlineLevel="0" max="18" min="18" style="169" width="9.14"/>
    <col collapsed="false" customWidth="true" hidden="false" outlineLevel="0" max="19" min="19" style="169" width="15.7"/>
    <col collapsed="false" customWidth="true" hidden="false" outlineLevel="0" max="20" min="20" style="169" width="23.28"/>
    <col collapsed="false" customWidth="true" hidden="false" outlineLevel="0" max="21" min="21" style="169" width="20.85"/>
    <col collapsed="false" customWidth="true" hidden="false" outlineLevel="0" max="22" min="22" style="169" width="21.84"/>
    <col collapsed="false" customWidth="true" hidden="false" outlineLevel="0" max="23" min="23" style="169" width="15.7"/>
    <col collapsed="false" customWidth="false" hidden="false" outlineLevel="0" max="24" min="24" style="169" width="9.14"/>
    <col collapsed="false" customWidth="true" hidden="false" outlineLevel="0" max="25" min="25" style="169" width="18.41"/>
    <col collapsed="false" customWidth="true" hidden="false" outlineLevel="0" max="27" min="26" style="169" width="18.99"/>
    <col collapsed="false" customWidth="true" hidden="false" outlineLevel="0" max="28" min="28" style="169" width="20.13"/>
    <col collapsed="false" customWidth="true" hidden="false" outlineLevel="0" max="29" min="29" style="169" width="21.84"/>
    <col collapsed="false" customWidth="false" hidden="false" outlineLevel="0" max="30" min="30" style="169" width="9.14"/>
    <col collapsed="false" customWidth="true" hidden="false" outlineLevel="0" max="31" min="31" style="169" width="18.41"/>
    <col collapsed="false" customWidth="true" hidden="false" outlineLevel="0" max="32" min="32" style="169" width="16.7"/>
    <col collapsed="false" customWidth="true" hidden="false" outlineLevel="0" max="33" min="33" style="169" width="21.84"/>
    <col collapsed="false" customWidth="true" hidden="false" outlineLevel="0" max="36" min="34" style="169" width="16.7"/>
    <col collapsed="false" customWidth="false" hidden="false" outlineLevel="0" max="257" min="37" style="169" width="9.14"/>
  </cols>
  <sheetData>
    <row r="1" customFormat="false" ht="39.95" hidden="false" customHeight="true" outlineLevel="0" collapsed="false">
      <c r="A1" s="234"/>
      <c r="B1" s="191"/>
      <c r="C1" s="191"/>
      <c r="D1" s="191"/>
      <c r="E1" s="191"/>
      <c r="F1" s="191"/>
      <c r="G1" s="191"/>
      <c r="H1" s="191"/>
      <c r="I1" s="191"/>
      <c r="J1" s="191"/>
      <c r="K1" s="191"/>
      <c r="L1" s="191"/>
      <c r="M1" s="191"/>
      <c r="N1" s="191"/>
      <c r="O1" s="191"/>
      <c r="P1" s="191"/>
      <c r="Q1" s="235"/>
    </row>
    <row r="2" customFormat="false" ht="39.95" hidden="false" customHeight="true" outlineLevel="0" collapsed="false">
      <c r="A2" s="236" t="s">
        <v>0</v>
      </c>
      <c r="B2" s="236"/>
      <c r="C2" s="236"/>
      <c r="D2" s="236"/>
      <c r="E2" s="236"/>
      <c r="F2" s="236"/>
      <c r="G2" s="236"/>
      <c r="H2" s="236"/>
      <c r="I2" s="236"/>
      <c r="J2" s="236"/>
      <c r="K2" s="236"/>
      <c r="L2" s="236"/>
      <c r="M2" s="236"/>
      <c r="N2" s="236"/>
      <c r="O2" s="236"/>
      <c r="P2" s="236"/>
      <c r="Q2" s="236"/>
    </row>
    <row r="3" customFormat="false" ht="39.95" hidden="false" customHeight="true" outlineLevel="0" collapsed="false">
      <c r="A3" s="237" t="s">
        <v>1</v>
      </c>
      <c r="B3" s="237"/>
      <c r="C3" s="237"/>
      <c r="D3" s="237"/>
      <c r="E3" s="237"/>
      <c r="F3" s="237"/>
      <c r="G3" s="237"/>
      <c r="H3" s="237"/>
      <c r="I3" s="237"/>
      <c r="J3" s="237"/>
      <c r="K3" s="237"/>
      <c r="L3" s="237"/>
      <c r="M3" s="237"/>
      <c r="N3" s="237"/>
      <c r="O3" s="237"/>
      <c r="P3" s="237"/>
      <c r="Q3" s="237"/>
    </row>
    <row r="4" customFormat="false" ht="39.95" hidden="false" customHeight="true" outlineLevel="0" collapsed="false">
      <c r="A4" s="237" t="s">
        <v>2</v>
      </c>
      <c r="B4" s="237"/>
      <c r="C4" s="237"/>
      <c r="D4" s="237"/>
      <c r="E4" s="237"/>
      <c r="F4" s="237"/>
      <c r="G4" s="237"/>
      <c r="H4" s="237"/>
      <c r="I4" s="237"/>
      <c r="J4" s="237"/>
      <c r="K4" s="237"/>
      <c r="L4" s="237"/>
      <c r="M4" s="237"/>
      <c r="N4" s="237"/>
      <c r="O4" s="237"/>
      <c r="P4" s="237"/>
      <c r="Q4" s="237"/>
    </row>
    <row r="5" customFormat="false" ht="39.95" hidden="false" customHeight="true" outlineLevel="0" collapsed="false">
      <c r="A5" s="238"/>
      <c r="B5" s="195"/>
      <c r="C5" s="195"/>
      <c r="D5" s="195"/>
      <c r="E5" s="195"/>
      <c r="F5" s="195"/>
      <c r="G5" s="195"/>
      <c r="H5" s="195"/>
      <c r="I5" s="195"/>
      <c r="J5" s="195"/>
      <c r="K5" s="195"/>
      <c r="L5" s="195"/>
      <c r="M5" s="195"/>
      <c r="N5" s="195"/>
      <c r="O5" s="195"/>
      <c r="P5" s="195"/>
      <c r="Q5" s="239"/>
    </row>
    <row r="6" s="241" customFormat="true" ht="54.95" hidden="false" customHeight="true" outlineLevel="0" collapsed="false">
      <c r="A6" s="240" t="s">
        <v>305</v>
      </c>
      <c r="B6" s="240"/>
      <c r="C6" s="240"/>
      <c r="D6" s="240"/>
      <c r="E6" s="240"/>
      <c r="F6" s="240"/>
      <c r="G6" s="240"/>
      <c r="H6" s="240"/>
      <c r="I6" s="240"/>
      <c r="J6" s="240"/>
      <c r="K6" s="240"/>
      <c r="L6" s="240"/>
      <c r="M6" s="240"/>
      <c r="N6" s="240"/>
      <c r="O6" s="240"/>
      <c r="P6" s="240"/>
      <c r="Q6" s="240"/>
    </row>
    <row r="7" customFormat="false" ht="54.95" hidden="false" customHeight="true" outlineLevel="0" collapsed="false">
      <c r="A7" s="242" t="str">
        <f aca="false">'ORÇAMENTO GERAL'!C7</f>
        <v>EXECUÇÃO DOS SERVIÇOS DE DRENAGEM SUPERFICIAL, TERRAPLENAGEM E CAIXA PRIMÁRIA NAS RUAS N e O, NO BAIRRO DO 40 HORAS  - NO MUNICÍPIO DE ANANINDEUA - PA.</v>
      </c>
      <c r="B7" s="242"/>
      <c r="C7" s="242"/>
      <c r="D7" s="242"/>
      <c r="E7" s="242"/>
      <c r="F7" s="242"/>
      <c r="G7" s="242"/>
      <c r="H7" s="242"/>
      <c r="I7" s="242"/>
      <c r="J7" s="242"/>
      <c r="K7" s="242"/>
      <c r="L7" s="242"/>
      <c r="M7" s="242"/>
      <c r="N7" s="242"/>
      <c r="O7" s="242"/>
      <c r="P7" s="242"/>
      <c r="Q7" s="242"/>
    </row>
    <row r="8" customFormat="false" ht="39.95" hidden="false" customHeight="true" outlineLevel="0" collapsed="false">
      <c r="A8" s="243" t="s">
        <v>306</v>
      </c>
      <c r="B8" s="243"/>
      <c r="C8" s="244" t="s">
        <v>307</v>
      </c>
      <c r="D8" s="245" t="s">
        <v>308</v>
      </c>
      <c r="E8" s="246" t="s">
        <v>339</v>
      </c>
      <c r="F8" s="246"/>
      <c r="G8" s="246"/>
      <c r="H8" s="247" t="s">
        <v>340</v>
      </c>
      <c r="I8" s="247"/>
      <c r="J8" s="246" t="s">
        <v>341</v>
      </c>
      <c r="K8" s="247" t="s">
        <v>342</v>
      </c>
      <c r="L8" s="247"/>
      <c r="M8" s="247"/>
      <c r="N8" s="247"/>
      <c r="O8" s="247"/>
      <c r="P8" s="248" t="s">
        <v>343</v>
      </c>
      <c r="Q8" s="249" t="s">
        <v>230</v>
      </c>
    </row>
    <row r="9" customFormat="false" ht="52.5" hidden="false" customHeight="false" outlineLevel="0" collapsed="false">
      <c r="A9" s="243"/>
      <c r="B9" s="243"/>
      <c r="C9" s="244"/>
      <c r="D9" s="245"/>
      <c r="E9" s="250" t="s">
        <v>308</v>
      </c>
      <c r="F9" s="251" t="s">
        <v>344</v>
      </c>
      <c r="G9" s="252" t="s">
        <v>345</v>
      </c>
      <c r="H9" s="253" t="s">
        <v>346</v>
      </c>
      <c r="I9" s="252" t="s">
        <v>347</v>
      </c>
      <c r="J9" s="254" t="s">
        <v>348</v>
      </c>
      <c r="K9" s="206" t="s">
        <v>349</v>
      </c>
      <c r="L9" s="206" t="s">
        <v>350</v>
      </c>
      <c r="M9" s="206" t="s">
        <v>317</v>
      </c>
      <c r="N9" s="206" t="s">
        <v>351</v>
      </c>
      <c r="O9" s="255" t="s">
        <v>352</v>
      </c>
      <c r="P9" s="248"/>
      <c r="Q9" s="249"/>
    </row>
    <row r="10" customFormat="false" ht="39.95" hidden="false" customHeight="true" outlineLevel="0" collapsed="false">
      <c r="A10" s="256" t="s">
        <v>4</v>
      </c>
      <c r="B10" s="257" t="s">
        <v>322</v>
      </c>
      <c r="C10" s="244"/>
      <c r="D10" s="245"/>
      <c r="E10" s="258"/>
      <c r="F10" s="210" t="n">
        <v>0.1</v>
      </c>
      <c r="G10" s="205"/>
      <c r="H10" s="259"/>
      <c r="I10" s="205"/>
      <c r="J10" s="260"/>
      <c r="K10" s="259"/>
      <c r="L10" s="204"/>
      <c r="M10" s="204"/>
      <c r="N10" s="210"/>
      <c r="O10" s="261" t="n">
        <v>25</v>
      </c>
      <c r="P10" s="262" t="n">
        <v>0.2</v>
      </c>
      <c r="Q10" s="263"/>
    </row>
    <row r="11" customFormat="false" ht="39.95" hidden="false" customHeight="true" outlineLevel="0" collapsed="false">
      <c r="A11" s="256"/>
      <c r="B11" s="257"/>
      <c r="C11" s="264" t="s">
        <v>255</v>
      </c>
      <c r="D11" s="265" t="s">
        <v>256</v>
      </c>
      <c r="E11" s="266" t="s">
        <v>257</v>
      </c>
      <c r="F11" s="267" t="s">
        <v>353</v>
      </c>
      <c r="G11" s="268" t="s">
        <v>354</v>
      </c>
      <c r="H11" s="269" t="s">
        <v>355</v>
      </c>
      <c r="I11" s="268" t="s">
        <v>356</v>
      </c>
      <c r="J11" s="270" t="s">
        <v>357</v>
      </c>
      <c r="K11" s="269" t="s">
        <v>358</v>
      </c>
      <c r="L11" s="267" t="s">
        <v>359</v>
      </c>
      <c r="M11" s="267" t="s">
        <v>360</v>
      </c>
      <c r="N11" s="267" t="s">
        <v>361</v>
      </c>
      <c r="O11" s="271" t="s">
        <v>362</v>
      </c>
      <c r="P11" s="272" t="s">
        <v>363</v>
      </c>
      <c r="Q11" s="273" t="s">
        <v>364</v>
      </c>
    </row>
    <row r="12" customFormat="false" ht="73.5" hidden="false" customHeight="true" outlineLevel="0" collapsed="false">
      <c r="A12" s="217"/>
      <c r="B12" s="218"/>
      <c r="C12" s="218"/>
      <c r="D12" s="218"/>
      <c r="E12" s="218"/>
      <c r="F12" s="218"/>
      <c r="G12" s="218"/>
      <c r="H12" s="218"/>
      <c r="I12" s="218"/>
      <c r="J12" s="218"/>
      <c r="K12" s="218"/>
      <c r="L12" s="218"/>
      <c r="M12" s="218"/>
      <c r="N12" s="218"/>
      <c r="O12" s="218"/>
      <c r="P12" s="218"/>
      <c r="Q12" s="274"/>
      <c r="S12" s="219"/>
      <c r="T12" s="275" t="s">
        <v>365</v>
      </c>
      <c r="U12" s="275" t="s">
        <v>11</v>
      </c>
      <c r="V12" s="275" t="s">
        <v>366</v>
      </c>
      <c r="W12" s="275" t="s">
        <v>15</v>
      </c>
      <c r="Y12" s="275" t="s">
        <v>276</v>
      </c>
      <c r="Z12" s="275" t="s">
        <v>367</v>
      </c>
      <c r="AA12" s="275" t="s">
        <v>368</v>
      </c>
      <c r="AB12" s="275" t="s">
        <v>366</v>
      </c>
      <c r="AC12" s="275" t="s">
        <v>15</v>
      </c>
      <c r="AE12" s="276" t="str">
        <f aca="false">K9</f>
        <v>IMPRIMAÇAO (m²)</v>
      </c>
      <c r="AF12" s="276" t="str">
        <f aca="false">L9</f>
        <v>PINT. LIG.  (m²)</v>
      </c>
      <c r="AG12" s="276" t="str">
        <f aca="false">N9</f>
        <v>CBUQ (m³)</v>
      </c>
      <c r="AH12" s="276" t="str">
        <f aca="false">O9</f>
        <v>TRANSPORTE CBUQ</v>
      </c>
      <c r="AI12" s="276" t="s">
        <v>369</v>
      </c>
      <c r="AJ12" s="275" t="s">
        <v>15</v>
      </c>
    </row>
    <row r="13" customFormat="false" ht="54.95" hidden="false" customHeight="true" outlineLevel="0" collapsed="false">
      <c r="A13" s="220" t="n">
        <f aca="false">DADOS!A9</f>
        <v>1</v>
      </c>
      <c r="B13" s="221" t="str">
        <f aca="false">DADOS!B9</f>
        <v>Rua N</v>
      </c>
      <c r="C13" s="222" t="n">
        <f aca="false">DADOS!E9</f>
        <v>270</v>
      </c>
      <c r="D13" s="223" t="n">
        <f aca="false">DADOS!F9</f>
        <v>6</v>
      </c>
      <c r="E13" s="223"/>
      <c r="F13" s="223" t="n">
        <f aca="false">C13*E13*$F$10</f>
        <v>0</v>
      </c>
      <c r="G13" s="223" t="n">
        <f aca="false">C13*E13*2</f>
        <v>0</v>
      </c>
      <c r="H13" s="223" t="n">
        <f aca="false">I13*0.43*0.1</f>
        <v>23.22</v>
      </c>
      <c r="I13" s="223" t="n">
        <f aca="false">C13*2</f>
        <v>540</v>
      </c>
      <c r="J13" s="223"/>
      <c r="K13" s="223" t="n">
        <f aca="false">C13*D130</f>
        <v>0</v>
      </c>
      <c r="L13" s="223" t="n">
        <f aca="false">C13*D13*0</f>
        <v>0</v>
      </c>
      <c r="M13" s="223" t="n">
        <v>0.03</v>
      </c>
      <c r="N13" s="223" t="n">
        <f aca="false">L13*M13</f>
        <v>0</v>
      </c>
      <c r="O13" s="277" t="n">
        <f aca="false">N13*$O$10</f>
        <v>0</v>
      </c>
      <c r="P13" s="277" t="n">
        <f aca="false">(30%*C13)*(20%*D13)*$P$10*2*0</f>
        <v>0</v>
      </c>
      <c r="Q13" s="278" t="n">
        <f aca="false">C13*D13*30%</f>
        <v>486</v>
      </c>
      <c r="S13" s="224" t="n">
        <f aca="false">A13</f>
        <v>1</v>
      </c>
      <c r="T13" s="226" t="n">
        <f aca="false">'ORÇAMENTO GERAL'!$J$18</f>
        <v>318.13</v>
      </c>
      <c r="U13" s="226" t="n">
        <f aca="false">'ORÇAMENTO GERAL'!$J$22</f>
        <v>121.16</v>
      </c>
      <c r="V13" s="226" t="n">
        <f aca="false">'ORÇAMENTO GERAL'!$J$19*0</f>
        <v>0</v>
      </c>
      <c r="W13" s="226" t="n">
        <f aca="false">(F13*T13)+(G13*U13)+(F13*V13)</f>
        <v>0</v>
      </c>
      <c r="Y13" s="226" t="n">
        <f aca="false">'ORÇAMENTO GERAL'!$J$23</f>
        <v>17.72</v>
      </c>
      <c r="Z13" s="226" t="n">
        <f aca="false">'ORÇAMENTO GERAL'!$J$24</f>
        <v>52.83</v>
      </c>
      <c r="AA13" s="226" t="n">
        <f aca="false">'ORÇAMENTO GERAL'!$J$25</f>
        <v>42.07</v>
      </c>
      <c r="AB13" s="226" t="n">
        <f aca="false">'ORÇAMENTO GERAL'!$J$19*0</f>
        <v>0</v>
      </c>
      <c r="AC13" s="226" t="n">
        <f aca="false">(H13*Y13)+(I13*Z13)+(I13*AA13)+(H13*AB13)</f>
        <v>51657.46</v>
      </c>
      <c r="AE13" s="226" t="e">
        <f aca="false">'ORÇAMENTO GERAL'!$J$116</f>
        <v>#VALUE!</v>
      </c>
      <c r="AF13" s="226" t="n">
        <f aca="false">'ORÇAMENTO GERAL'!$J$117</f>
        <v>3.47</v>
      </c>
      <c r="AG13" s="226" t="n">
        <f aca="false">'ORÇAMENTO GERAL'!$J$120</f>
        <v>1832.01</v>
      </c>
      <c r="AH13" s="226" t="n">
        <f aca="false">'ORÇAMENTO GERAL'!$J$121</f>
        <v>3.02</v>
      </c>
      <c r="AI13" s="226" t="e">
        <f aca="false">'ORÇAMENTO GERAL'!$J$122</f>
        <v>#VALUE!</v>
      </c>
      <c r="AJ13" s="226" t="e">
        <f aca="false">(K13*AE13)+(L13*AF13)+(N13*AG13)+(O13*AH13)+(P13*AI13)</f>
        <v>#VALUE!</v>
      </c>
    </row>
    <row r="14" s="228" customFormat="true" ht="54.95" hidden="false" customHeight="true" outlineLevel="0" collapsed="false">
      <c r="A14" s="227" t="n">
        <v>2</v>
      </c>
      <c r="B14" s="221" t="str">
        <f aca="false">DADOS!B10</f>
        <v>Rua O</v>
      </c>
      <c r="C14" s="222" t="n">
        <f aca="false">DADOS!E10</f>
        <v>250</v>
      </c>
      <c r="D14" s="223" t="n">
        <f aca="false">DADOS!F10</f>
        <v>6</v>
      </c>
      <c r="E14" s="223"/>
      <c r="F14" s="223" t="n">
        <f aca="false">C14*E14*$F$10</f>
        <v>0</v>
      </c>
      <c r="G14" s="223" t="n">
        <f aca="false">C14*E14*2</f>
        <v>0</v>
      </c>
      <c r="H14" s="223" t="n">
        <f aca="false">I14*0.43*0.1</f>
        <v>21.5</v>
      </c>
      <c r="I14" s="223" t="n">
        <f aca="false">C14*2</f>
        <v>500</v>
      </c>
      <c r="J14" s="223"/>
      <c r="K14" s="223" t="n">
        <f aca="false">C14*D131</f>
        <v>0</v>
      </c>
      <c r="L14" s="223" t="n">
        <f aca="false">C14*D14*0</f>
        <v>0</v>
      </c>
      <c r="M14" s="223" t="n">
        <v>0.03</v>
      </c>
      <c r="N14" s="223" t="n">
        <f aca="false">L14*M14</f>
        <v>0</v>
      </c>
      <c r="O14" s="277" t="n">
        <f aca="false">N14*$O$10</f>
        <v>0</v>
      </c>
      <c r="P14" s="277" t="n">
        <f aca="false">(30%*C14)*(20%*D14)*$P$10*2*0</f>
        <v>0</v>
      </c>
      <c r="Q14" s="278" t="n">
        <f aca="false">C14*D14*30%</f>
        <v>450</v>
      </c>
      <c r="S14" s="224" t="n">
        <f aca="false">A14</f>
        <v>2</v>
      </c>
      <c r="T14" s="226" t="n">
        <f aca="false">'ORÇAMENTO GERAL'!$J$18</f>
        <v>318.13</v>
      </c>
      <c r="U14" s="226" t="n">
        <f aca="false">'ORÇAMENTO GERAL'!$J$22</f>
        <v>121.16</v>
      </c>
      <c r="V14" s="226" t="n">
        <f aca="false">'ORÇAMENTO GERAL'!$J$19*0</f>
        <v>0</v>
      </c>
      <c r="W14" s="226" t="n">
        <f aca="false">(F14*T14)+(G14*U14)+(F14*V14)</f>
        <v>0</v>
      </c>
      <c r="Y14" s="226" t="n">
        <f aca="false">'ORÇAMENTO GERAL'!$J$23</f>
        <v>17.72</v>
      </c>
      <c r="Z14" s="226" t="n">
        <f aca="false">'ORÇAMENTO GERAL'!$J$24</f>
        <v>52.83</v>
      </c>
      <c r="AA14" s="226" t="n">
        <f aca="false">'ORÇAMENTO GERAL'!$J$25</f>
        <v>42.07</v>
      </c>
      <c r="AB14" s="226" t="n">
        <f aca="false">'ORÇAMENTO GERAL'!$J$19*0</f>
        <v>0</v>
      </c>
      <c r="AC14" s="226" t="n">
        <f aca="false">(H14*Y14)+(I14*Z14)+(I14*AA14)+(H14*AB14)</f>
        <v>47830.98</v>
      </c>
      <c r="AE14" s="226" t="e">
        <f aca="false">'ORÇAMENTO GERAL'!$J$116</f>
        <v>#VALUE!</v>
      </c>
      <c r="AF14" s="226" t="n">
        <f aca="false">'ORÇAMENTO GERAL'!$J$117</f>
        <v>3.47</v>
      </c>
      <c r="AG14" s="226" t="n">
        <f aca="false">'ORÇAMENTO GERAL'!$J$120</f>
        <v>1832.01</v>
      </c>
      <c r="AH14" s="226" t="n">
        <f aca="false">'ORÇAMENTO GERAL'!$J$121</f>
        <v>3.02</v>
      </c>
      <c r="AI14" s="226" t="e">
        <f aca="false">'ORÇAMENTO GERAL'!$J$122</f>
        <v>#VALUE!</v>
      </c>
      <c r="AJ14" s="226" t="e">
        <f aca="false">(K14*AE14)+(L14*AF14)+(N14*AG14)+(O14*AH14)+(P14*AI14)</f>
        <v>#VALUE!</v>
      </c>
    </row>
    <row r="15" s="228" customFormat="true" ht="54.95" hidden="true" customHeight="true" outlineLevel="0" collapsed="false">
      <c r="A15" s="220" t="n">
        <v>3</v>
      </c>
      <c r="B15" s="221" t="n">
        <f aca="false">DADOS!B11</f>
        <v>0</v>
      </c>
      <c r="C15" s="222" t="n">
        <f aca="false">DADOS!E11*0</f>
        <v>0</v>
      </c>
      <c r="D15" s="223" t="n">
        <f aca="false">DADOS!F11</f>
        <v>0</v>
      </c>
      <c r="E15" s="223"/>
      <c r="F15" s="223" t="n">
        <f aca="false">C15*E15*$F$10</f>
        <v>0</v>
      </c>
      <c r="G15" s="223" t="n">
        <f aca="false">C15*E15*2</f>
        <v>0</v>
      </c>
      <c r="H15" s="223" t="n">
        <f aca="false">I15*0.43*0.1</f>
        <v>0</v>
      </c>
      <c r="I15" s="223" t="n">
        <f aca="false">C15*2</f>
        <v>0</v>
      </c>
      <c r="J15" s="223" t="n">
        <f aca="false">F15+H15</f>
        <v>0</v>
      </c>
      <c r="K15" s="223" t="n">
        <f aca="false">C15*D132</f>
        <v>0</v>
      </c>
      <c r="L15" s="223" t="n">
        <f aca="false">C15*D15*0</f>
        <v>0</v>
      </c>
      <c r="M15" s="223" t="n">
        <v>0.03</v>
      </c>
      <c r="N15" s="223" t="n">
        <f aca="false">L15*M15</f>
        <v>0</v>
      </c>
      <c r="O15" s="277" t="n">
        <f aca="false">N15*$O$10</f>
        <v>0</v>
      </c>
      <c r="P15" s="277" t="n">
        <f aca="false">(30%*C15)*(20%*D15)*$P$10*2*0</f>
        <v>0</v>
      </c>
      <c r="Q15" s="279" t="n">
        <f aca="false">C15*D15</f>
        <v>0</v>
      </c>
      <c r="S15" s="224" t="n">
        <f aca="false">A15</f>
        <v>3</v>
      </c>
      <c r="T15" s="226" t="n">
        <f aca="false">'ORÇAMENTO GERAL'!$J$18</f>
        <v>318.13</v>
      </c>
      <c r="U15" s="226" t="n">
        <f aca="false">'ORÇAMENTO GERAL'!$J$22</f>
        <v>121.16</v>
      </c>
      <c r="V15" s="226" t="n">
        <f aca="false">'ORÇAMENTO GERAL'!$J$19*0</f>
        <v>0</v>
      </c>
      <c r="W15" s="226" t="n">
        <f aca="false">(F15*T15)+(G15*U15)+(F15*V15)</f>
        <v>0</v>
      </c>
      <c r="Y15" s="226" t="n">
        <f aca="false">'ORÇAMENTO GERAL'!$J$23</f>
        <v>17.72</v>
      </c>
      <c r="Z15" s="226" t="n">
        <f aca="false">'ORÇAMENTO GERAL'!$J$24</f>
        <v>52.83</v>
      </c>
      <c r="AA15" s="226" t="n">
        <f aca="false">'ORÇAMENTO GERAL'!$J$25</f>
        <v>42.07</v>
      </c>
      <c r="AB15" s="226" t="n">
        <f aca="false">'ORÇAMENTO GERAL'!$J$19*0</f>
        <v>0</v>
      </c>
      <c r="AC15" s="226" t="n">
        <f aca="false">(H15*Y15)+(I15*Z15)+(I15*AA15)+(H15*AB15)</f>
        <v>0</v>
      </c>
      <c r="AE15" s="226" t="e">
        <f aca="false">'ORÇAMENTO GERAL'!$J$116</f>
        <v>#VALUE!</v>
      </c>
      <c r="AF15" s="226" t="n">
        <f aca="false">'ORÇAMENTO GERAL'!$J$117</f>
        <v>3.47</v>
      </c>
      <c r="AG15" s="226" t="n">
        <f aca="false">'ORÇAMENTO GERAL'!$J$120</f>
        <v>1832.01</v>
      </c>
      <c r="AH15" s="226" t="n">
        <f aca="false">'ORÇAMENTO GERAL'!$J$121</f>
        <v>3.02</v>
      </c>
      <c r="AI15" s="226" t="e">
        <f aca="false">'ORÇAMENTO GERAL'!$J$122</f>
        <v>#VALUE!</v>
      </c>
      <c r="AJ15" s="226" t="e">
        <f aca="false">(K15*AE15)+(L15*AF15)+(N15*AG15)+(O15*AH15)+(P15*AI15)</f>
        <v>#VALUE!</v>
      </c>
    </row>
    <row r="16" s="228" customFormat="true" ht="54.95" hidden="true" customHeight="true" outlineLevel="0" collapsed="false">
      <c r="A16" s="227" t="n">
        <v>4</v>
      </c>
      <c r="B16" s="221" t="n">
        <f aca="false">DADOS!B12</f>
        <v>0</v>
      </c>
      <c r="C16" s="222" t="n">
        <f aca="false">DADOS!E12</f>
        <v>0</v>
      </c>
      <c r="D16" s="223" t="n">
        <f aca="false">DADOS!F12</f>
        <v>0</v>
      </c>
      <c r="E16" s="223"/>
      <c r="F16" s="223" t="n">
        <f aca="false">C16*E16*$F$10</f>
        <v>0</v>
      </c>
      <c r="G16" s="223" t="n">
        <f aca="false">C16*E16*2</f>
        <v>0</v>
      </c>
      <c r="H16" s="223" t="n">
        <f aca="false">I16*0.43*0.1</f>
        <v>0</v>
      </c>
      <c r="I16" s="223" t="n">
        <f aca="false">C16*2</f>
        <v>0</v>
      </c>
      <c r="J16" s="223" t="n">
        <f aca="false">F16+H16</f>
        <v>0</v>
      </c>
      <c r="K16" s="223" t="n">
        <f aca="false">C16*D16</f>
        <v>0</v>
      </c>
      <c r="L16" s="223" t="n">
        <f aca="false">C16*D16</f>
        <v>0</v>
      </c>
      <c r="M16" s="223" t="n">
        <v>0.03</v>
      </c>
      <c r="N16" s="223" t="n">
        <f aca="false">L16*M16</f>
        <v>0</v>
      </c>
      <c r="O16" s="277" t="n">
        <f aca="false">N16*$O$10</f>
        <v>0</v>
      </c>
      <c r="P16" s="277" t="n">
        <f aca="false">(30%*C16)*(20%*D16)*$P$10*2</f>
        <v>0</v>
      </c>
      <c r="Q16" s="279" t="n">
        <f aca="false">C16*D16</f>
        <v>0</v>
      </c>
      <c r="S16" s="224" t="n">
        <f aca="false">A16</f>
        <v>4</v>
      </c>
      <c r="T16" s="226" t="n">
        <f aca="false">'ORÇAMENTO GERAL'!$J$18</f>
        <v>318.13</v>
      </c>
      <c r="U16" s="226" t="n">
        <f aca="false">'ORÇAMENTO GERAL'!$J$22</f>
        <v>121.16</v>
      </c>
      <c r="V16" s="226" t="n">
        <f aca="false">'ORÇAMENTO GERAL'!$J$19</f>
        <v>117.35</v>
      </c>
      <c r="W16" s="226" t="n">
        <f aca="false">(F16*T16)+(G16*U16)+(F16*V16)</f>
        <v>0</v>
      </c>
      <c r="Y16" s="226" t="n">
        <f aca="false">'ORÇAMENTO GERAL'!$J$23</f>
        <v>17.72</v>
      </c>
      <c r="Z16" s="226" t="n">
        <f aca="false">'ORÇAMENTO GERAL'!$J$24</f>
        <v>52.83</v>
      </c>
      <c r="AA16" s="226" t="n">
        <f aca="false">'ORÇAMENTO GERAL'!$J$25</f>
        <v>42.07</v>
      </c>
      <c r="AB16" s="226" t="n">
        <f aca="false">'ORÇAMENTO GERAL'!$J$19</f>
        <v>117.35</v>
      </c>
      <c r="AC16" s="226" t="n">
        <f aca="false">(H16*Y16)+(I16*Z16)+(I16*AA16)+(H16*AB16)</f>
        <v>0</v>
      </c>
      <c r="AE16" s="226" t="e">
        <f aca="false">'ORÇAMENTO GERAL'!$J$116</f>
        <v>#VALUE!</v>
      </c>
      <c r="AF16" s="226" t="n">
        <f aca="false">'ORÇAMENTO GERAL'!$J$117</f>
        <v>3.47</v>
      </c>
      <c r="AG16" s="226" t="n">
        <f aca="false">'ORÇAMENTO GERAL'!$J$120</f>
        <v>1832.01</v>
      </c>
      <c r="AH16" s="226" t="n">
        <f aca="false">'ORÇAMENTO GERAL'!$J$121</f>
        <v>3.02</v>
      </c>
      <c r="AI16" s="226" t="e">
        <f aca="false">'ORÇAMENTO GERAL'!$J$122</f>
        <v>#VALUE!</v>
      </c>
      <c r="AJ16" s="226" t="e">
        <f aca="false">(K16*AE16)+(L16*AF16)+(N16*AG16)+(O16*AH16)+(P16*AI16)</f>
        <v>#VALUE!</v>
      </c>
    </row>
    <row r="17" s="228" customFormat="true" ht="54.95" hidden="true" customHeight="true" outlineLevel="0" collapsed="false">
      <c r="A17" s="220" t="n">
        <v>5</v>
      </c>
      <c r="B17" s="221" t="n">
        <f aca="false">DADOS!B13</f>
        <v>0</v>
      </c>
      <c r="C17" s="222" t="n">
        <f aca="false">DADOS!E13</f>
        <v>0</v>
      </c>
      <c r="D17" s="223" t="n">
        <f aca="false">DADOS!F13</f>
        <v>0</v>
      </c>
      <c r="E17" s="223"/>
      <c r="F17" s="223" t="n">
        <f aca="false">C17*E17*$F$10</f>
        <v>0</v>
      </c>
      <c r="G17" s="223" t="n">
        <f aca="false">C17*E17*2</f>
        <v>0</v>
      </c>
      <c r="H17" s="223" t="n">
        <f aca="false">I17*0.43*0.1</f>
        <v>0</v>
      </c>
      <c r="I17" s="223" t="n">
        <f aca="false">C17*2</f>
        <v>0</v>
      </c>
      <c r="J17" s="223" t="n">
        <f aca="false">F17+H17</f>
        <v>0</v>
      </c>
      <c r="K17" s="223" t="n">
        <f aca="false">C17*D17</f>
        <v>0</v>
      </c>
      <c r="L17" s="223" t="n">
        <f aca="false">C17*D17</f>
        <v>0</v>
      </c>
      <c r="M17" s="223" t="n">
        <v>0.03</v>
      </c>
      <c r="N17" s="223" t="n">
        <f aca="false">L17*M17</f>
        <v>0</v>
      </c>
      <c r="O17" s="277" t="n">
        <f aca="false">N17*$O$10</f>
        <v>0</v>
      </c>
      <c r="P17" s="277" t="n">
        <f aca="false">(30%*C17)*(20%*D17)*$P$10*2</f>
        <v>0</v>
      </c>
      <c r="Q17" s="279" t="n">
        <f aca="false">C17*D17</f>
        <v>0</v>
      </c>
      <c r="S17" s="224" t="n">
        <f aca="false">A17</f>
        <v>5</v>
      </c>
      <c r="T17" s="226" t="n">
        <f aca="false">'ORÇAMENTO GERAL'!$J$18</f>
        <v>318.13</v>
      </c>
      <c r="U17" s="226" t="n">
        <f aca="false">'ORÇAMENTO GERAL'!$J$22</f>
        <v>121.16</v>
      </c>
      <c r="V17" s="226" t="n">
        <f aca="false">'ORÇAMENTO GERAL'!$J$19</f>
        <v>117.35</v>
      </c>
      <c r="W17" s="226" t="n">
        <f aca="false">(F17*T17)+(G17*U17)+(F17*V17)</f>
        <v>0</v>
      </c>
      <c r="Y17" s="226" t="n">
        <f aca="false">'ORÇAMENTO GERAL'!$J$23</f>
        <v>17.72</v>
      </c>
      <c r="Z17" s="226" t="n">
        <f aca="false">'ORÇAMENTO GERAL'!$J$24</f>
        <v>52.83</v>
      </c>
      <c r="AA17" s="226" t="n">
        <f aca="false">'ORÇAMENTO GERAL'!$J$25</f>
        <v>42.07</v>
      </c>
      <c r="AB17" s="226" t="n">
        <f aca="false">'ORÇAMENTO GERAL'!$J$19</f>
        <v>117.35</v>
      </c>
      <c r="AC17" s="226" t="n">
        <f aca="false">(H17*Y17)+(I17*Z17)+(I17*AA17)+(H17*AB17)</f>
        <v>0</v>
      </c>
      <c r="AE17" s="226" t="e">
        <f aca="false">'ORÇAMENTO GERAL'!$J$116</f>
        <v>#VALUE!</v>
      </c>
      <c r="AF17" s="226" t="n">
        <f aca="false">'ORÇAMENTO GERAL'!$J$117</f>
        <v>3.47</v>
      </c>
      <c r="AG17" s="226" t="n">
        <f aca="false">'ORÇAMENTO GERAL'!$J$120</f>
        <v>1832.01</v>
      </c>
      <c r="AH17" s="226" t="n">
        <f aca="false">'ORÇAMENTO GERAL'!$J$121</f>
        <v>3.02</v>
      </c>
      <c r="AI17" s="226" t="e">
        <f aca="false">'ORÇAMENTO GERAL'!$J$122</f>
        <v>#VALUE!</v>
      </c>
      <c r="AJ17" s="226" t="e">
        <f aca="false">(K17*AE17)+(L17*AF17)+(N17*AG17)+(O17*AH17)+(P17*AI17)</f>
        <v>#VALUE!</v>
      </c>
    </row>
    <row r="18" s="228" customFormat="true" ht="54.95" hidden="true" customHeight="true" outlineLevel="0" collapsed="false">
      <c r="A18" s="227" t="n">
        <v>6</v>
      </c>
      <c r="B18" s="221" t="n">
        <f aca="false">DADOS!B14</f>
        <v>0</v>
      </c>
      <c r="C18" s="222" t="n">
        <f aca="false">DADOS!E14</f>
        <v>0</v>
      </c>
      <c r="D18" s="223" t="n">
        <f aca="false">DADOS!F14</f>
        <v>0</v>
      </c>
      <c r="E18" s="223"/>
      <c r="F18" s="223" t="n">
        <f aca="false">C18*E18*$F$10</f>
        <v>0</v>
      </c>
      <c r="G18" s="223" t="n">
        <f aca="false">C18*E18*2</f>
        <v>0</v>
      </c>
      <c r="H18" s="223" t="n">
        <f aca="false">I18*0.43*0.1</f>
        <v>0</v>
      </c>
      <c r="I18" s="223" t="n">
        <f aca="false">C18*2</f>
        <v>0</v>
      </c>
      <c r="J18" s="223" t="n">
        <f aca="false">F18+H18</f>
        <v>0</v>
      </c>
      <c r="K18" s="223" t="n">
        <f aca="false">C18*D18</f>
        <v>0</v>
      </c>
      <c r="L18" s="223" t="n">
        <f aca="false">C18*D18</f>
        <v>0</v>
      </c>
      <c r="M18" s="223" t="n">
        <v>0.03</v>
      </c>
      <c r="N18" s="223" t="n">
        <f aca="false">L18*M18</f>
        <v>0</v>
      </c>
      <c r="O18" s="277" t="n">
        <f aca="false">N18*$O$10</f>
        <v>0</v>
      </c>
      <c r="P18" s="277" t="n">
        <f aca="false">(30%*C18)*(20%*D18)*$P$10*2</f>
        <v>0</v>
      </c>
      <c r="Q18" s="279" t="n">
        <f aca="false">C18*D18</f>
        <v>0</v>
      </c>
      <c r="S18" s="224" t="n">
        <f aca="false">A18</f>
        <v>6</v>
      </c>
      <c r="T18" s="226" t="n">
        <f aca="false">'ORÇAMENTO GERAL'!$J$18</f>
        <v>318.13</v>
      </c>
      <c r="U18" s="226" t="n">
        <f aca="false">'ORÇAMENTO GERAL'!$J$22</f>
        <v>121.16</v>
      </c>
      <c r="V18" s="226" t="n">
        <f aca="false">'ORÇAMENTO GERAL'!$J$19</f>
        <v>117.35</v>
      </c>
      <c r="W18" s="226" t="n">
        <f aca="false">(F18*T18)+(G18*U18)+(F18*V18)</f>
        <v>0</v>
      </c>
      <c r="Y18" s="226" t="n">
        <f aca="false">'ORÇAMENTO GERAL'!$J$23</f>
        <v>17.72</v>
      </c>
      <c r="Z18" s="226" t="n">
        <f aca="false">'ORÇAMENTO GERAL'!$J$24</f>
        <v>52.83</v>
      </c>
      <c r="AA18" s="226" t="n">
        <f aca="false">'ORÇAMENTO GERAL'!$J$25</f>
        <v>42.07</v>
      </c>
      <c r="AB18" s="226" t="n">
        <f aca="false">'ORÇAMENTO GERAL'!$J$19</f>
        <v>117.35</v>
      </c>
      <c r="AC18" s="226" t="n">
        <f aca="false">(H18*Y18)+(I18*Z18)+(I18*AA18)+(H18*AB18)</f>
        <v>0</v>
      </c>
      <c r="AE18" s="226" t="e">
        <f aca="false">'ORÇAMENTO GERAL'!$J$116</f>
        <v>#VALUE!</v>
      </c>
      <c r="AF18" s="226" t="n">
        <f aca="false">'ORÇAMENTO GERAL'!$J$117</f>
        <v>3.47</v>
      </c>
      <c r="AG18" s="226" t="n">
        <f aca="false">'ORÇAMENTO GERAL'!$J$120</f>
        <v>1832.01</v>
      </c>
      <c r="AH18" s="226" t="n">
        <f aca="false">'ORÇAMENTO GERAL'!$J$121</f>
        <v>3.02</v>
      </c>
      <c r="AI18" s="226" t="e">
        <f aca="false">'ORÇAMENTO GERAL'!$J$122</f>
        <v>#VALUE!</v>
      </c>
      <c r="AJ18" s="226" t="e">
        <f aca="false">(K18*AE18)+(L18*AF18)+(N18*AG18)+(O18*AH18)+(P18*AI18)</f>
        <v>#VALUE!</v>
      </c>
    </row>
    <row r="19" s="228" customFormat="true" ht="54.95" hidden="true" customHeight="true" outlineLevel="0" collapsed="false">
      <c r="A19" s="220" t="n">
        <v>7</v>
      </c>
      <c r="B19" s="221" t="n">
        <f aca="false">DADOS!B15</f>
        <v>0</v>
      </c>
      <c r="C19" s="222" t="n">
        <f aca="false">DADOS!E15</f>
        <v>0</v>
      </c>
      <c r="D19" s="223" t="n">
        <f aca="false">DADOS!F15</f>
        <v>0</v>
      </c>
      <c r="E19" s="223"/>
      <c r="F19" s="223" t="n">
        <f aca="false">C19*E19*$F$10</f>
        <v>0</v>
      </c>
      <c r="G19" s="223" t="n">
        <f aca="false">C19*E19*2</f>
        <v>0</v>
      </c>
      <c r="H19" s="223" t="n">
        <f aca="false">I19*0.43*0.1</f>
        <v>0</v>
      </c>
      <c r="I19" s="223" t="n">
        <f aca="false">C19*2</f>
        <v>0</v>
      </c>
      <c r="J19" s="223" t="n">
        <f aca="false">F19+H19</f>
        <v>0</v>
      </c>
      <c r="K19" s="223" t="n">
        <f aca="false">C19*D19</f>
        <v>0</v>
      </c>
      <c r="L19" s="223" t="n">
        <f aca="false">C19*D19</f>
        <v>0</v>
      </c>
      <c r="M19" s="223" t="n">
        <v>0.03</v>
      </c>
      <c r="N19" s="223" t="n">
        <f aca="false">L19*M19</f>
        <v>0</v>
      </c>
      <c r="O19" s="277" t="n">
        <f aca="false">N19*$O$10</f>
        <v>0</v>
      </c>
      <c r="P19" s="277" t="n">
        <f aca="false">(30%*C19)*(20%*D19)*$P$10*2</f>
        <v>0</v>
      </c>
      <c r="Q19" s="279" t="n">
        <f aca="false">C19*D19</f>
        <v>0</v>
      </c>
      <c r="S19" s="224" t="n">
        <f aca="false">A19</f>
        <v>7</v>
      </c>
      <c r="T19" s="226" t="n">
        <f aca="false">'ORÇAMENTO GERAL'!$J$18</f>
        <v>318.13</v>
      </c>
      <c r="U19" s="226" t="n">
        <f aca="false">'ORÇAMENTO GERAL'!$J$22</f>
        <v>121.16</v>
      </c>
      <c r="V19" s="226" t="n">
        <f aca="false">'ORÇAMENTO GERAL'!$J$19</f>
        <v>117.35</v>
      </c>
      <c r="W19" s="226" t="n">
        <f aca="false">(F19*T19)+(G19*U19)+(F19*V19)</f>
        <v>0</v>
      </c>
      <c r="Y19" s="226" t="n">
        <f aca="false">'ORÇAMENTO GERAL'!$J$23</f>
        <v>17.72</v>
      </c>
      <c r="Z19" s="226" t="n">
        <f aca="false">'ORÇAMENTO GERAL'!$J$24</f>
        <v>52.83</v>
      </c>
      <c r="AA19" s="226" t="n">
        <f aca="false">'ORÇAMENTO GERAL'!$J$25</f>
        <v>42.07</v>
      </c>
      <c r="AB19" s="226" t="n">
        <f aca="false">'ORÇAMENTO GERAL'!$J$19</f>
        <v>117.35</v>
      </c>
      <c r="AC19" s="226" t="n">
        <f aca="false">(H19*Y19)+(I19*Z19)+(I19*AA19)+(H19*AB19)</f>
        <v>0</v>
      </c>
      <c r="AE19" s="226" t="e">
        <f aca="false">'ORÇAMENTO GERAL'!$J$116</f>
        <v>#VALUE!</v>
      </c>
      <c r="AF19" s="226" t="n">
        <f aca="false">'ORÇAMENTO GERAL'!$J$117</f>
        <v>3.47</v>
      </c>
      <c r="AG19" s="226" t="n">
        <f aca="false">'ORÇAMENTO GERAL'!$J$120</f>
        <v>1832.01</v>
      </c>
      <c r="AH19" s="226" t="n">
        <f aca="false">'ORÇAMENTO GERAL'!$J$121</f>
        <v>3.02</v>
      </c>
      <c r="AI19" s="226" t="e">
        <f aca="false">'ORÇAMENTO GERAL'!$J$122</f>
        <v>#VALUE!</v>
      </c>
      <c r="AJ19" s="226" t="e">
        <f aca="false">(K19*AE19)+(L19*AF19)+(N19*AG19)+(O19*AH19)+(P19*AI19)</f>
        <v>#VALUE!</v>
      </c>
    </row>
    <row r="20" customFormat="false" ht="54.95" hidden="true" customHeight="true" outlineLevel="0" collapsed="false">
      <c r="A20" s="227" t="n">
        <v>8</v>
      </c>
      <c r="B20" s="221" t="n">
        <f aca="false">DADOS!B16</f>
        <v>0</v>
      </c>
      <c r="C20" s="222" t="n">
        <f aca="false">DADOS!E16</f>
        <v>0</v>
      </c>
      <c r="D20" s="223" t="n">
        <f aca="false">DADOS!F16</f>
        <v>0</v>
      </c>
      <c r="E20" s="223"/>
      <c r="F20" s="223" t="n">
        <f aca="false">C20*E20*$F$10</f>
        <v>0</v>
      </c>
      <c r="G20" s="223" t="n">
        <f aca="false">C20*E20*2</f>
        <v>0</v>
      </c>
      <c r="H20" s="223" t="n">
        <f aca="false">I20*0.43*0.1</f>
        <v>0</v>
      </c>
      <c r="I20" s="223" t="n">
        <f aca="false">C20*2</f>
        <v>0</v>
      </c>
      <c r="J20" s="223" t="n">
        <f aca="false">F20+H20</f>
        <v>0</v>
      </c>
      <c r="K20" s="223" t="n">
        <f aca="false">C20*D20</f>
        <v>0</v>
      </c>
      <c r="L20" s="223" t="n">
        <f aca="false">C20*D20</f>
        <v>0</v>
      </c>
      <c r="M20" s="223" t="n">
        <v>0.03</v>
      </c>
      <c r="N20" s="223" t="n">
        <f aca="false">L20*M20</f>
        <v>0</v>
      </c>
      <c r="O20" s="277" t="n">
        <f aca="false">N20*$O$10</f>
        <v>0</v>
      </c>
      <c r="P20" s="277" t="n">
        <f aca="false">(30%*C20)*(20%*D20)*$P$10*2</f>
        <v>0</v>
      </c>
      <c r="Q20" s="279" t="n">
        <f aca="false">C20*D20</f>
        <v>0</v>
      </c>
      <c r="S20" s="224" t="n">
        <f aca="false">A20</f>
        <v>8</v>
      </c>
      <c r="T20" s="226" t="n">
        <f aca="false">'ORÇAMENTO GERAL'!$J$18</f>
        <v>318.13</v>
      </c>
      <c r="U20" s="226" t="n">
        <f aca="false">'ORÇAMENTO GERAL'!$J$22</f>
        <v>121.16</v>
      </c>
      <c r="V20" s="226" t="n">
        <f aca="false">'ORÇAMENTO GERAL'!$J$19</f>
        <v>117.35</v>
      </c>
      <c r="W20" s="226" t="n">
        <f aca="false">(F20*T20)+(G20*U20)+(F20*V20)</f>
        <v>0</v>
      </c>
      <c r="Y20" s="226" t="n">
        <f aca="false">'ORÇAMENTO GERAL'!$J$23</f>
        <v>17.72</v>
      </c>
      <c r="Z20" s="226" t="n">
        <f aca="false">'ORÇAMENTO GERAL'!$J$24</f>
        <v>52.83</v>
      </c>
      <c r="AA20" s="226" t="n">
        <f aca="false">'ORÇAMENTO GERAL'!$J$25</f>
        <v>42.07</v>
      </c>
      <c r="AB20" s="226" t="n">
        <f aca="false">'ORÇAMENTO GERAL'!$J$19</f>
        <v>117.35</v>
      </c>
      <c r="AC20" s="226" t="n">
        <f aca="false">(H20*Y20)+(I20*Z20)+(I20*AA20)+(H20*AB20)</f>
        <v>0</v>
      </c>
      <c r="AE20" s="226" t="e">
        <f aca="false">'ORÇAMENTO GERAL'!$J$116</f>
        <v>#VALUE!</v>
      </c>
      <c r="AF20" s="226" t="n">
        <f aca="false">'ORÇAMENTO GERAL'!$J$117</f>
        <v>3.47</v>
      </c>
      <c r="AG20" s="226" t="n">
        <f aca="false">'ORÇAMENTO GERAL'!$J$120</f>
        <v>1832.01</v>
      </c>
      <c r="AH20" s="226" t="n">
        <f aca="false">'ORÇAMENTO GERAL'!$J$121</f>
        <v>3.02</v>
      </c>
      <c r="AI20" s="226" t="e">
        <f aca="false">'ORÇAMENTO GERAL'!$J$122</f>
        <v>#VALUE!</v>
      </c>
      <c r="AJ20" s="226" t="e">
        <f aca="false">(K20*AE20)+(L20*AF20)+(N20*AG20)+(O20*AH20)+(P20*AI20)</f>
        <v>#VALUE!</v>
      </c>
    </row>
    <row r="21" customFormat="false" ht="54.95" hidden="true" customHeight="true" outlineLevel="0" collapsed="false">
      <c r="A21" s="220" t="n">
        <v>9</v>
      </c>
      <c r="B21" s="221" t="n">
        <f aca="false">DADOS!B17</f>
        <v>0</v>
      </c>
      <c r="C21" s="222" t="n">
        <f aca="false">DADOS!E17</f>
        <v>0</v>
      </c>
      <c r="D21" s="223" t="n">
        <f aca="false">DADOS!F17</f>
        <v>0</v>
      </c>
      <c r="E21" s="223"/>
      <c r="F21" s="223" t="n">
        <f aca="false">C21*E21*$F$10</f>
        <v>0</v>
      </c>
      <c r="G21" s="223" t="n">
        <f aca="false">C21*E21*2</f>
        <v>0</v>
      </c>
      <c r="H21" s="223" t="n">
        <f aca="false">I21*0.43*0.1</f>
        <v>0</v>
      </c>
      <c r="I21" s="223" t="n">
        <f aca="false">C21*2</f>
        <v>0</v>
      </c>
      <c r="J21" s="223" t="n">
        <f aca="false">F21+H21</f>
        <v>0</v>
      </c>
      <c r="K21" s="223" t="n">
        <f aca="false">C21*D21</f>
        <v>0</v>
      </c>
      <c r="L21" s="223" t="n">
        <f aca="false">C21*D21</f>
        <v>0</v>
      </c>
      <c r="M21" s="223" t="n">
        <v>0.03</v>
      </c>
      <c r="N21" s="223" t="n">
        <f aca="false">L21*M21</f>
        <v>0</v>
      </c>
      <c r="O21" s="277" t="n">
        <f aca="false">N21*$O$10</f>
        <v>0</v>
      </c>
      <c r="P21" s="277" t="n">
        <f aca="false">(30%*C21)*(20%*D21)*$P$10*2</f>
        <v>0</v>
      </c>
      <c r="Q21" s="279" t="n">
        <f aca="false">C21*D21</f>
        <v>0</v>
      </c>
      <c r="S21" s="224" t="n">
        <f aca="false">A21</f>
        <v>9</v>
      </c>
      <c r="T21" s="226" t="n">
        <f aca="false">'ORÇAMENTO GERAL'!$J$18</f>
        <v>318.13</v>
      </c>
      <c r="U21" s="226" t="n">
        <f aca="false">'ORÇAMENTO GERAL'!$J$22</f>
        <v>121.16</v>
      </c>
      <c r="V21" s="226" t="n">
        <f aca="false">'ORÇAMENTO GERAL'!$J$19</f>
        <v>117.35</v>
      </c>
      <c r="W21" s="226" t="n">
        <f aca="false">(F21*T21)+(G21*U21)+(F21*V21)</f>
        <v>0</v>
      </c>
      <c r="Y21" s="226" t="n">
        <f aca="false">'ORÇAMENTO GERAL'!$J$23</f>
        <v>17.72</v>
      </c>
      <c r="Z21" s="226" t="n">
        <f aca="false">'ORÇAMENTO GERAL'!$J$24</f>
        <v>52.83</v>
      </c>
      <c r="AA21" s="226" t="n">
        <f aca="false">'ORÇAMENTO GERAL'!$J$25</f>
        <v>42.07</v>
      </c>
      <c r="AB21" s="226" t="n">
        <f aca="false">'ORÇAMENTO GERAL'!$J$19</f>
        <v>117.35</v>
      </c>
      <c r="AC21" s="226" t="n">
        <f aca="false">(H21*Y21)+(I21*Z21)+(I21*AA21)+(H21*AB21)</f>
        <v>0</v>
      </c>
      <c r="AE21" s="226" t="e">
        <f aca="false">'ORÇAMENTO GERAL'!$J$116</f>
        <v>#VALUE!</v>
      </c>
      <c r="AF21" s="226" t="n">
        <f aca="false">'ORÇAMENTO GERAL'!$J$117</f>
        <v>3.47</v>
      </c>
      <c r="AG21" s="226" t="n">
        <f aca="false">'ORÇAMENTO GERAL'!$J$120</f>
        <v>1832.01</v>
      </c>
      <c r="AH21" s="226" t="n">
        <f aca="false">'ORÇAMENTO GERAL'!$J$121</f>
        <v>3.02</v>
      </c>
      <c r="AI21" s="226" t="e">
        <f aca="false">'ORÇAMENTO GERAL'!$J$122</f>
        <v>#VALUE!</v>
      </c>
      <c r="AJ21" s="226" t="e">
        <f aca="false">(K21*AE21)+(L21*AF21)+(N21*AG21)+(O21*AH21)+(P21*AI21)</f>
        <v>#VALUE!</v>
      </c>
    </row>
    <row r="22" customFormat="false" ht="54.95" hidden="true" customHeight="true" outlineLevel="0" collapsed="false">
      <c r="A22" s="227" t="n">
        <v>10</v>
      </c>
      <c r="B22" s="221" t="n">
        <f aca="false">DADOS!B18</f>
        <v>0</v>
      </c>
      <c r="C22" s="222" t="n">
        <f aca="false">DADOS!E18</f>
        <v>0</v>
      </c>
      <c r="D22" s="223" t="n">
        <f aca="false">DADOS!F18</f>
        <v>0</v>
      </c>
      <c r="E22" s="223"/>
      <c r="F22" s="223" t="n">
        <f aca="false">C22*E22*$F$10</f>
        <v>0</v>
      </c>
      <c r="G22" s="223" t="n">
        <f aca="false">C22*E22*2</f>
        <v>0</v>
      </c>
      <c r="H22" s="223" t="n">
        <f aca="false">I22*0.43*0.1</f>
        <v>0</v>
      </c>
      <c r="I22" s="223" t="n">
        <f aca="false">C22*2</f>
        <v>0</v>
      </c>
      <c r="J22" s="223" t="n">
        <f aca="false">F22+H22</f>
        <v>0</v>
      </c>
      <c r="K22" s="223" t="n">
        <f aca="false">C22*D22</f>
        <v>0</v>
      </c>
      <c r="L22" s="223" t="n">
        <f aca="false">C22*D22</f>
        <v>0</v>
      </c>
      <c r="M22" s="223" t="n">
        <v>0.03</v>
      </c>
      <c r="N22" s="223" t="n">
        <f aca="false">L22*M22</f>
        <v>0</v>
      </c>
      <c r="O22" s="277" t="n">
        <f aca="false">N22*$O$10</f>
        <v>0</v>
      </c>
      <c r="P22" s="277" t="n">
        <f aca="false">(30%*C22)*(20%*D22)*$P$10*2</f>
        <v>0</v>
      </c>
      <c r="Q22" s="279" t="n">
        <f aca="false">C22*D22</f>
        <v>0</v>
      </c>
      <c r="S22" s="224" t="n">
        <f aca="false">A22</f>
        <v>10</v>
      </c>
      <c r="T22" s="226" t="n">
        <f aca="false">'ORÇAMENTO GERAL'!$J$18</f>
        <v>318.13</v>
      </c>
      <c r="U22" s="226" t="n">
        <f aca="false">'ORÇAMENTO GERAL'!$J$22</f>
        <v>121.16</v>
      </c>
      <c r="V22" s="226" t="n">
        <f aca="false">'ORÇAMENTO GERAL'!$J$19</f>
        <v>117.35</v>
      </c>
      <c r="W22" s="226" t="n">
        <f aca="false">(F22*T22)+(G22*U22)+(F22*V22)</f>
        <v>0</v>
      </c>
      <c r="Y22" s="226" t="n">
        <f aca="false">'ORÇAMENTO GERAL'!$J$23</f>
        <v>17.72</v>
      </c>
      <c r="Z22" s="226" t="n">
        <f aca="false">'ORÇAMENTO GERAL'!$J$24</f>
        <v>52.83</v>
      </c>
      <c r="AA22" s="226" t="n">
        <f aca="false">'ORÇAMENTO GERAL'!$J$25</f>
        <v>42.07</v>
      </c>
      <c r="AB22" s="226" t="n">
        <f aca="false">'ORÇAMENTO GERAL'!$J$19</f>
        <v>117.35</v>
      </c>
      <c r="AC22" s="226" t="n">
        <f aca="false">(H22*Y22)+(I22*Z22)+(I22*AA22)+(H22*AB22)</f>
        <v>0</v>
      </c>
      <c r="AE22" s="226" t="e">
        <f aca="false">'ORÇAMENTO GERAL'!$J$116</f>
        <v>#VALUE!</v>
      </c>
      <c r="AF22" s="226" t="n">
        <f aca="false">'ORÇAMENTO GERAL'!$J$117</f>
        <v>3.47</v>
      </c>
      <c r="AG22" s="226" t="n">
        <f aca="false">'ORÇAMENTO GERAL'!$J$120</f>
        <v>1832.01</v>
      </c>
      <c r="AH22" s="226" t="n">
        <f aca="false">'ORÇAMENTO GERAL'!$J$121</f>
        <v>3.02</v>
      </c>
      <c r="AI22" s="226" t="e">
        <f aca="false">'ORÇAMENTO GERAL'!$J$122</f>
        <v>#VALUE!</v>
      </c>
      <c r="AJ22" s="226" t="e">
        <f aca="false">(K22*AE22)+(L22*AF22)+(N22*AG22)+(O22*AH22)+(P22*AI22)</f>
        <v>#VALUE!</v>
      </c>
    </row>
    <row r="23" customFormat="false" ht="54.95" hidden="true" customHeight="true" outlineLevel="0" collapsed="false">
      <c r="A23" s="220" t="n">
        <v>11</v>
      </c>
      <c r="B23" s="221" t="n">
        <f aca="false">DADOS!B19</f>
        <v>0</v>
      </c>
      <c r="C23" s="222" t="n">
        <f aca="false">DADOS!E19</f>
        <v>0</v>
      </c>
      <c r="D23" s="223" t="n">
        <f aca="false">DADOS!F19</f>
        <v>0</v>
      </c>
      <c r="E23" s="223"/>
      <c r="F23" s="223" t="n">
        <f aca="false">C23*E23*$F$10</f>
        <v>0</v>
      </c>
      <c r="G23" s="223" t="n">
        <f aca="false">C23*E23*2</f>
        <v>0</v>
      </c>
      <c r="H23" s="223" t="n">
        <f aca="false">I23*0.43*0.1</f>
        <v>0</v>
      </c>
      <c r="I23" s="223" t="n">
        <f aca="false">C23*2</f>
        <v>0</v>
      </c>
      <c r="J23" s="223" t="n">
        <f aca="false">F23+H23</f>
        <v>0</v>
      </c>
      <c r="K23" s="223" t="n">
        <f aca="false">C23*D23</f>
        <v>0</v>
      </c>
      <c r="L23" s="223" t="n">
        <f aca="false">C23*D23</f>
        <v>0</v>
      </c>
      <c r="M23" s="223" t="n">
        <v>0.03</v>
      </c>
      <c r="N23" s="223" t="n">
        <f aca="false">L23*M23</f>
        <v>0</v>
      </c>
      <c r="O23" s="277" t="n">
        <f aca="false">N23*$O$10</f>
        <v>0</v>
      </c>
      <c r="P23" s="277" t="n">
        <f aca="false">(30%*C23)*(20%*D23)*$P$10*2</f>
        <v>0</v>
      </c>
      <c r="Q23" s="279" t="n">
        <f aca="false">C23*D23</f>
        <v>0</v>
      </c>
      <c r="S23" s="224" t="n">
        <f aca="false">A23</f>
        <v>11</v>
      </c>
      <c r="T23" s="226" t="n">
        <f aca="false">'ORÇAMENTO GERAL'!$J$18</f>
        <v>318.13</v>
      </c>
      <c r="U23" s="226" t="n">
        <f aca="false">'ORÇAMENTO GERAL'!$J$22</f>
        <v>121.16</v>
      </c>
      <c r="V23" s="226" t="n">
        <f aca="false">'ORÇAMENTO GERAL'!$J$19</f>
        <v>117.35</v>
      </c>
      <c r="W23" s="226" t="n">
        <f aca="false">(F23*T23)+(G23*U23)+(F23*V23)</f>
        <v>0</v>
      </c>
      <c r="Y23" s="226" t="n">
        <f aca="false">'ORÇAMENTO GERAL'!$J$23</f>
        <v>17.72</v>
      </c>
      <c r="Z23" s="226" t="n">
        <f aca="false">'ORÇAMENTO GERAL'!$J$24</f>
        <v>52.83</v>
      </c>
      <c r="AA23" s="226" t="n">
        <f aca="false">'ORÇAMENTO GERAL'!$J$25</f>
        <v>42.07</v>
      </c>
      <c r="AB23" s="226" t="n">
        <f aca="false">'ORÇAMENTO GERAL'!$J$19</f>
        <v>117.35</v>
      </c>
      <c r="AC23" s="226" t="n">
        <f aca="false">(H23*Y23)+(I23*Z23)+(I23*AA23)+(H23*AB23)</f>
        <v>0</v>
      </c>
      <c r="AE23" s="226" t="e">
        <f aca="false">'ORÇAMENTO GERAL'!$J$116</f>
        <v>#VALUE!</v>
      </c>
      <c r="AF23" s="226" t="n">
        <f aca="false">'ORÇAMENTO GERAL'!$J$117</f>
        <v>3.47</v>
      </c>
      <c r="AG23" s="226" t="n">
        <f aca="false">'ORÇAMENTO GERAL'!$J$120</f>
        <v>1832.01</v>
      </c>
      <c r="AH23" s="226" t="n">
        <f aca="false">'ORÇAMENTO GERAL'!$J$121</f>
        <v>3.02</v>
      </c>
      <c r="AI23" s="226" t="e">
        <f aca="false">'ORÇAMENTO GERAL'!$J$122</f>
        <v>#VALUE!</v>
      </c>
      <c r="AJ23" s="226" t="e">
        <f aca="false">(K23*AE23)+(L23*AF23)+(N23*AG23)+(O23*AH23)+(P23*AI23)</f>
        <v>#VALUE!</v>
      </c>
    </row>
    <row r="24" s="228" customFormat="true" ht="54.95" hidden="true" customHeight="true" outlineLevel="0" collapsed="false">
      <c r="A24" s="227" t="n">
        <v>12</v>
      </c>
      <c r="B24" s="221" t="n">
        <f aca="false">DADOS!B20</f>
        <v>0</v>
      </c>
      <c r="C24" s="222" t="n">
        <f aca="false">DADOS!E20</f>
        <v>0</v>
      </c>
      <c r="D24" s="223" t="n">
        <f aca="false">DADOS!F20</f>
        <v>0</v>
      </c>
      <c r="E24" s="223"/>
      <c r="F24" s="223" t="n">
        <f aca="false">C24*E24*$F$10</f>
        <v>0</v>
      </c>
      <c r="G24" s="223" t="n">
        <f aca="false">C24*E24*2</f>
        <v>0</v>
      </c>
      <c r="H24" s="223" t="n">
        <f aca="false">I24*0.43*0.1</f>
        <v>0</v>
      </c>
      <c r="I24" s="223" t="n">
        <f aca="false">C24*2</f>
        <v>0</v>
      </c>
      <c r="J24" s="223" t="n">
        <f aca="false">F24+H24</f>
        <v>0</v>
      </c>
      <c r="K24" s="223" t="n">
        <f aca="false">C24*D24</f>
        <v>0</v>
      </c>
      <c r="L24" s="223" t="n">
        <f aca="false">C24*D24</f>
        <v>0</v>
      </c>
      <c r="M24" s="223" t="n">
        <v>0.03</v>
      </c>
      <c r="N24" s="223" t="n">
        <f aca="false">L24*M24</f>
        <v>0</v>
      </c>
      <c r="O24" s="277" t="n">
        <f aca="false">N24*$O$10</f>
        <v>0</v>
      </c>
      <c r="P24" s="277" t="n">
        <f aca="false">(30%*C24)*(20%*D24)*$P$10*2</f>
        <v>0</v>
      </c>
      <c r="Q24" s="279" t="n">
        <f aca="false">C24*D24</f>
        <v>0</v>
      </c>
      <c r="S24" s="224" t="n">
        <f aca="false">A24</f>
        <v>12</v>
      </c>
      <c r="T24" s="226" t="n">
        <f aca="false">'ORÇAMENTO GERAL'!$J$18</f>
        <v>318.13</v>
      </c>
      <c r="U24" s="226" t="n">
        <f aca="false">'ORÇAMENTO GERAL'!$J$22</f>
        <v>121.16</v>
      </c>
      <c r="V24" s="226" t="n">
        <f aca="false">'ORÇAMENTO GERAL'!$J$19</f>
        <v>117.35</v>
      </c>
      <c r="W24" s="226" t="n">
        <f aca="false">(F24*T24)+(G24*U24)+(F24*V24)</f>
        <v>0</v>
      </c>
      <c r="Y24" s="226" t="n">
        <f aca="false">'ORÇAMENTO GERAL'!$J$23</f>
        <v>17.72</v>
      </c>
      <c r="Z24" s="226" t="n">
        <f aca="false">'ORÇAMENTO GERAL'!$J$24</f>
        <v>52.83</v>
      </c>
      <c r="AA24" s="226" t="n">
        <f aca="false">'ORÇAMENTO GERAL'!$J$25</f>
        <v>42.07</v>
      </c>
      <c r="AB24" s="226" t="n">
        <f aca="false">'ORÇAMENTO GERAL'!$J$19</f>
        <v>117.35</v>
      </c>
      <c r="AC24" s="226" t="n">
        <f aca="false">(H24*Y24)+(I24*Z24)+(I24*AA24)+(H24*AB24)</f>
        <v>0</v>
      </c>
      <c r="AE24" s="226" t="e">
        <f aca="false">'ORÇAMENTO GERAL'!$J$116</f>
        <v>#VALUE!</v>
      </c>
      <c r="AF24" s="226" t="n">
        <f aca="false">'ORÇAMENTO GERAL'!$J$117</f>
        <v>3.47</v>
      </c>
      <c r="AG24" s="226" t="n">
        <f aca="false">'ORÇAMENTO GERAL'!$J$120</f>
        <v>1832.01</v>
      </c>
      <c r="AH24" s="226" t="n">
        <f aca="false">'ORÇAMENTO GERAL'!$J$121</f>
        <v>3.02</v>
      </c>
      <c r="AI24" s="226" t="e">
        <f aca="false">'ORÇAMENTO GERAL'!$J$122</f>
        <v>#VALUE!</v>
      </c>
      <c r="AJ24" s="226" t="e">
        <f aca="false">(K24*AE24)+(L24*AF24)+(N24*AG24)+(O24*AH24)+(P24*AI24)</f>
        <v>#VALUE!</v>
      </c>
    </row>
    <row r="25" s="228" customFormat="true" ht="54.95" hidden="true" customHeight="true" outlineLevel="0" collapsed="false">
      <c r="A25" s="220" t="n">
        <v>13</v>
      </c>
      <c r="B25" s="221" t="n">
        <f aca="false">DADOS!B21</f>
        <v>0</v>
      </c>
      <c r="C25" s="222" t="n">
        <f aca="false">DADOS!E21</f>
        <v>0</v>
      </c>
      <c r="D25" s="223" t="n">
        <f aca="false">DADOS!F21</f>
        <v>0</v>
      </c>
      <c r="E25" s="223"/>
      <c r="F25" s="223" t="n">
        <f aca="false">C25*E25*$F$10</f>
        <v>0</v>
      </c>
      <c r="G25" s="223" t="n">
        <f aca="false">C25*E25*2</f>
        <v>0</v>
      </c>
      <c r="H25" s="223" t="n">
        <f aca="false">I25*0.43*0.1</f>
        <v>0</v>
      </c>
      <c r="I25" s="223" t="n">
        <f aca="false">C25*2</f>
        <v>0</v>
      </c>
      <c r="J25" s="223" t="n">
        <f aca="false">F25+H25</f>
        <v>0</v>
      </c>
      <c r="K25" s="223" t="n">
        <f aca="false">C25*D25</f>
        <v>0</v>
      </c>
      <c r="L25" s="223" t="n">
        <f aca="false">C25*D25</f>
        <v>0</v>
      </c>
      <c r="M25" s="223" t="n">
        <v>0.03</v>
      </c>
      <c r="N25" s="223" t="n">
        <f aca="false">L25*M25</f>
        <v>0</v>
      </c>
      <c r="O25" s="277" t="n">
        <f aca="false">N25*$O$10</f>
        <v>0</v>
      </c>
      <c r="P25" s="277" t="n">
        <f aca="false">(30%*C25)*(20%*D25)*$P$10*2</f>
        <v>0</v>
      </c>
      <c r="Q25" s="279" t="n">
        <f aca="false">C25*D25</f>
        <v>0</v>
      </c>
      <c r="S25" s="224" t="n">
        <f aca="false">A25</f>
        <v>13</v>
      </c>
      <c r="T25" s="226" t="n">
        <f aca="false">'ORÇAMENTO GERAL'!$J$18</f>
        <v>318.13</v>
      </c>
      <c r="U25" s="226" t="n">
        <f aca="false">'ORÇAMENTO GERAL'!$J$22</f>
        <v>121.16</v>
      </c>
      <c r="V25" s="226" t="n">
        <f aca="false">'ORÇAMENTO GERAL'!$J$19</f>
        <v>117.35</v>
      </c>
      <c r="W25" s="226" t="n">
        <f aca="false">(F25*T25)+(G25*U25)+(F25*V25)</f>
        <v>0</v>
      </c>
      <c r="Y25" s="226" t="n">
        <f aca="false">'ORÇAMENTO GERAL'!$J$23</f>
        <v>17.72</v>
      </c>
      <c r="Z25" s="226" t="n">
        <f aca="false">'ORÇAMENTO GERAL'!$J$24</f>
        <v>52.83</v>
      </c>
      <c r="AA25" s="226" t="n">
        <f aca="false">'ORÇAMENTO GERAL'!$J$25</f>
        <v>42.07</v>
      </c>
      <c r="AB25" s="226" t="n">
        <f aca="false">'ORÇAMENTO GERAL'!$J$19</f>
        <v>117.35</v>
      </c>
      <c r="AC25" s="226" t="n">
        <f aca="false">(H25*Y25)+(I25*Z25)+(I25*AA25)+(H25*AB25)</f>
        <v>0</v>
      </c>
      <c r="AE25" s="226" t="e">
        <f aca="false">'ORÇAMENTO GERAL'!$J$116</f>
        <v>#VALUE!</v>
      </c>
      <c r="AF25" s="226" t="n">
        <f aca="false">'ORÇAMENTO GERAL'!$J$117</f>
        <v>3.47</v>
      </c>
      <c r="AG25" s="226" t="n">
        <f aca="false">'ORÇAMENTO GERAL'!$J$120</f>
        <v>1832.01</v>
      </c>
      <c r="AH25" s="226" t="n">
        <f aca="false">'ORÇAMENTO GERAL'!$J$121</f>
        <v>3.02</v>
      </c>
      <c r="AI25" s="226" t="e">
        <f aca="false">'ORÇAMENTO GERAL'!$J$122</f>
        <v>#VALUE!</v>
      </c>
      <c r="AJ25" s="226" t="e">
        <f aca="false">(K25*AE25)+(L25*AF25)+(N25*AG25)+(O25*AH25)+(P25*AI25)</f>
        <v>#VALUE!</v>
      </c>
    </row>
    <row r="26" s="228" customFormat="true" ht="54.95" hidden="true" customHeight="true" outlineLevel="0" collapsed="false">
      <c r="A26" s="227" t="n">
        <v>14</v>
      </c>
      <c r="B26" s="221" t="n">
        <f aca="false">DADOS!B22</f>
        <v>0</v>
      </c>
      <c r="C26" s="222" t="n">
        <f aca="false">DADOS!E22</f>
        <v>0</v>
      </c>
      <c r="D26" s="223" t="n">
        <f aca="false">DADOS!F22</f>
        <v>0</v>
      </c>
      <c r="E26" s="223"/>
      <c r="F26" s="223" t="n">
        <f aca="false">C26*E26*$F$10</f>
        <v>0</v>
      </c>
      <c r="G26" s="223" t="n">
        <f aca="false">C26*E26*2</f>
        <v>0</v>
      </c>
      <c r="H26" s="223" t="n">
        <f aca="false">I26*0.43*0.1</f>
        <v>0</v>
      </c>
      <c r="I26" s="223" t="n">
        <f aca="false">C26*2</f>
        <v>0</v>
      </c>
      <c r="J26" s="223" t="n">
        <f aca="false">F26+H26</f>
        <v>0</v>
      </c>
      <c r="K26" s="223" t="n">
        <f aca="false">C26*D26</f>
        <v>0</v>
      </c>
      <c r="L26" s="223" t="n">
        <f aca="false">C26*D26</f>
        <v>0</v>
      </c>
      <c r="M26" s="223" t="n">
        <v>0.03</v>
      </c>
      <c r="N26" s="223" t="n">
        <f aca="false">L26*M26</f>
        <v>0</v>
      </c>
      <c r="O26" s="277" t="n">
        <f aca="false">N26*$O$10</f>
        <v>0</v>
      </c>
      <c r="P26" s="277" t="n">
        <f aca="false">(30%*C26)*(20%*D26)*$P$10*2</f>
        <v>0</v>
      </c>
      <c r="Q26" s="279" t="n">
        <f aca="false">C26*D26</f>
        <v>0</v>
      </c>
      <c r="S26" s="224" t="n">
        <f aca="false">A26</f>
        <v>14</v>
      </c>
      <c r="T26" s="226" t="n">
        <f aca="false">'ORÇAMENTO GERAL'!$J$18</f>
        <v>318.13</v>
      </c>
      <c r="U26" s="226" t="n">
        <f aca="false">'ORÇAMENTO GERAL'!$J$22</f>
        <v>121.16</v>
      </c>
      <c r="V26" s="226" t="n">
        <f aca="false">'ORÇAMENTO GERAL'!$J$19</f>
        <v>117.35</v>
      </c>
      <c r="W26" s="226" t="n">
        <f aca="false">(F26*T26)+(G26*U26)+(F26*V26)</f>
        <v>0</v>
      </c>
      <c r="Y26" s="226" t="n">
        <f aca="false">'ORÇAMENTO GERAL'!$J$23</f>
        <v>17.72</v>
      </c>
      <c r="Z26" s="226" t="n">
        <f aca="false">'ORÇAMENTO GERAL'!$J$24</f>
        <v>52.83</v>
      </c>
      <c r="AA26" s="226" t="n">
        <f aca="false">'ORÇAMENTO GERAL'!$J$25</f>
        <v>42.07</v>
      </c>
      <c r="AB26" s="226" t="n">
        <f aca="false">'ORÇAMENTO GERAL'!$J$19</f>
        <v>117.35</v>
      </c>
      <c r="AC26" s="226" t="n">
        <f aca="false">(H26*Y26)+(I26*Z26)+(I26*AA26)+(H26*AB26)</f>
        <v>0</v>
      </c>
      <c r="AE26" s="226" t="e">
        <f aca="false">'ORÇAMENTO GERAL'!$J$116</f>
        <v>#VALUE!</v>
      </c>
      <c r="AF26" s="226" t="n">
        <f aca="false">'ORÇAMENTO GERAL'!$J$117</f>
        <v>3.47</v>
      </c>
      <c r="AG26" s="226" t="n">
        <f aca="false">'ORÇAMENTO GERAL'!$J$120</f>
        <v>1832.01</v>
      </c>
      <c r="AH26" s="226" t="n">
        <f aca="false">'ORÇAMENTO GERAL'!$J$121</f>
        <v>3.02</v>
      </c>
      <c r="AI26" s="226" t="e">
        <f aca="false">'ORÇAMENTO GERAL'!$J$122</f>
        <v>#VALUE!</v>
      </c>
      <c r="AJ26" s="226" t="e">
        <f aca="false">(K26*AE26)+(L26*AF26)+(N26*AG26)+(O26*AH26)+(P26*AI26)</f>
        <v>#VALUE!</v>
      </c>
    </row>
    <row r="27" s="228" customFormat="true" ht="54.95" hidden="true" customHeight="true" outlineLevel="0" collapsed="false">
      <c r="A27" s="220" t="n">
        <v>15</v>
      </c>
      <c r="B27" s="221" t="n">
        <f aca="false">DADOS!B23</f>
        <v>0</v>
      </c>
      <c r="C27" s="222" t="n">
        <f aca="false">DADOS!E23</f>
        <v>0</v>
      </c>
      <c r="D27" s="223" t="n">
        <f aca="false">DADOS!F23</f>
        <v>0</v>
      </c>
      <c r="E27" s="223"/>
      <c r="F27" s="223" t="n">
        <f aca="false">C27*E27*$F$10</f>
        <v>0</v>
      </c>
      <c r="G27" s="223" t="n">
        <f aca="false">C27*E27*2</f>
        <v>0</v>
      </c>
      <c r="H27" s="223" t="n">
        <f aca="false">I27*0.43*0.1</f>
        <v>0</v>
      </c>
      <c r="I27" s="223" t="n">
        <f aca="false">C27*2</f>
        <v>0</v>
      </c>
      <c r="J27" s="223" t="n">
        <f aca="false">F27+H27</f>
        <v>0</v>
      </c>
      <c r="K27" s="223" t="n">
        <f aca="false">C27*D27</f>
        <v>0</v>
      </c>
      <c r="L27" s="223" t="n">
        <f aca="false">C27*D27</f>
        <v>0</v>
      </c>
      <c r="M27" s="223" t="n">
        <v>0.03</v>
      </c>
      <c r="N27" s="223" t="n">
        <f aca="false">L27*M27</f>
        <v>0</v>
      </c>
      <c r="O27" s="277" t="n">
        <f aca="false">N27*$O$10</f>
        <v>0</v>
      </c>
      <c r="P27" s="277" t="n">
        <f aca="false">(30%*C27)*(20%*D27)*$P$10*2</f>
        <v>0</v>
      </c>
      <c r="Q27" s="279" t="n">
        <f aca="false">C27*D27</f>
        <v>0</v>
      </c>
      <c r="S27" s="224" t="n">
        <f aca="false">A27</f>
        <v>15</v>
      </c>
      <c r="T27" s="226" t="n">
        <f aca="false">'ORÇAMENTO GERAL'!$J$18</f>
        <v>318.13</v>
      </c>
      <c r="U27" s="226" t="n">
        <f aca="false">'ORÇAMENTO GERAL'!$J$22</f>
        <v>121.16</v>
      </c>
      <c r="V27" s="226" t="n">
        <f aca="false">'ORÇAMENTO GERAL'!$J$19</f>
        <v>117.35</v>
      </c>
      <c r="W27" s="226" t="n">
        <f aca="false">(F27*T27)+(G27*U27)+(F27*V27)</f>
        <v>0</v>
      </c>
      <c r="Y27" s="226" t="n">
        <f aca="false">'ORÇAMENTO GERAL'!$J$23</f>
        <v>17.72</v>
      </c>
      <c r="Z27" s="226" t="n">
        <f aca="false">'ORÇAMENTO GERAL'!$J$24</f>
        <v>52.83</v>
      </c>
      <c r="AA27" s="226" t="n">
        <f aca="false">'ORÇAMENTO GERAL'!$J$25</f>
        <v>42.07</v>
      </c>
      <c r="AB27" s="226" t="n">
        <f aca="false">'ORÇAMENTO GERAL'!$J$19</f>
        <v>117.35</v>
      </c>
      <c r="AC27" s="226" t="n">
        <f aca="false">(H27*Y27)+(I27*Z27)+(I27*AA27)+(H27*AB27)</f>
        <v>0</v>
      </c>
      <c r="AE27" s="226" t="e">
        <f aca="false">'ORÇAMENTO GERAL'!$J$116</f>
        <v>#VALUE!</v>
      </c>
      <c r="AF27" s="226" t="n">
        <f aca="false">'ORÇAMENTO GERAL'!$J$117</f>
        <v>3.47</v>
      </c>
      <c r="AG27" s="226" t="n">
        <f aca="false">'ORÇAMENTO GERAL'!$J$120</f>
        <v>1832.01</v>
      </c>
      <c r="AH27" s="226" t="n">
        <f aca="false">'ORÇAMENTO GERAL'!$J$121</f>
        <v>3.02</v>
      </c>
      <c r="AI27" s="226" t="e">
        <f aca="false">'ORÇAMENTO GERAL'!$J$122</f>
        <v>#VALUE!</v>
      </c>
      <c r="AJ27" s="226" t="e">
        <f aca="false">(K27*AE27)+(L27*AF27)+(N27*AG27)+(O27*AH27)+(P27*AI27)</f>
        <v>#VALUE!</v>
      </c>
    </row>
    <row r="28" s="228" customFormat="true" ht="54.95" hidden="true" customHeight="true" outlineLevel="0" collapsed="false">
      <c r="A28" s="227" t="n">
        <v>16</v>
      </c>
      <c r="B28" s="221" t="n">
        <f aca="false">DADOS!B24</f>
        <v>0</v>
      </c>
      <c r="C28" s="222" t="n">
        <f aca="false">DADOS!E24</f>
        <v>0</v>
      </c>
      <c r="D28" s="223" t="n">
        <f aca="false">DADOS!F24</f>
        <v>0</v>
      </c>
      <c r="E28" s="223"/>
      <c r="F28" s="223" t="n">
        <f aca="false">C28*E28*$F$10</f>
        <v>0</v>
      </c>
      <c r="G28" s="223" t="n">
        <f aca="false">C28*E28*2</f>
        <v>0</v>
      </c>
      <c r="H28" s="223" t="n">
        <f aca="false">I28*0.43*0.1</f>
        <v>0</v>
      </c>
      <c r="I28" s="223" t="n">
        <f aca="false">C28*2</f>
        <v>0</v>
      </c>
      <c r="J28" s="223" t="n">
        <f aca="false">F28+H28</f>
        <v>0</v>
      </c>
      <c r="K28" s="223" t="n">
        <f aca="false">C28*D28</f>
        <v>0</v>
      </c>
      <c r="L28" s="223" t="n">
        <f aca="false">C28*D28</f>
        <v>0</v>
      </c>
      <c r="M28" s="223" t="n">
        <v>0.03</v>
      </c>
      <c r="N28" s="223" t="n">
        <f aca="false">L28*M28</f>
        <v>0</v>
      </c>
      <c r="O28" s="277" t="n">
        <f aca="false">N28*$O$10</f>
        <v>0</v>
      </c>
      <c r="P28" s="277" t="n">
        <f aca="false">(30%*C28)*(20%*D28)*$P$10*2</f>
        <v>0</v>
      </c>
      <c r="Q28" s="279" t="n">
        <f aca="false">C28*D28</f>
        <v>0</v>
      </c>
      <c r="S28" s="224" t="n">
        <f aca="false">A28</f>
        <v>16</v>
      </c>
      <c r="T28" s="226" t="n">
        <f aca="false">'ORÇAMENTO GERAL'!$J$18</f>
        <v>318.13</v>
      </c>
      <c r="U28" s="226" t="n">
        <f aca="false">'ORÇAMENTO GERAL'!$J$22</f>
        <v>121.16</v>
      </c>
      <c r="V28" s="226" t="n">
        <f aca="false">'ORÇAMENTO GERAL'!$J$19</f>
        <v>117.35</v>
      </c>
      <c r="W28" s="226" t="n">
        <f aca="false">(F28*T28)+(G28*U28)+(F28*V28)</f>
        <v>0</v>
      </c>
      <c r="Y28" s="226" t="n">
        <f aca="false">'ORÇAMENTO GERAL'!$J$23</f>
        <v>17.72</v>
      </c>
      <c r="Z28" s="226" t="n">
        <f aca="false">'ORÇAMENTO GERAL'!$J$24</f>
        <v>52.83</v>
      </c>
      <c r="AA28" s="226" t="n">
        <f aca="false">'ORÇAMENTO GERAL'!$J$25</f>
        <v>42.07</v>
      </c>
      <c r="AB28" s="226" t="n">
        <f aca="false">'ORÇAMENTO GERAL'!$J$19</f>
        <v>117.35</v>
      </c>
      <c r="AC28" s="226" t="n">
        <f aca="false">(H28*Y28)+(I28*Z28)+(I28*AA28)+(H28*AB28)</f>
        <v>0</v>
      </c>
      <c r="AE28" s="226" t="e">
        <f aca="false">'ORÇAMENTO GERAL'!$J$116</f>
        <v>#VALUE!</v>
      </c>
      <c r="AF28" s="226" t="n">
        <f aca="false">'ORÇAMENTO GERAL'!$J$117</f>
        <v>3.47</v>
      </c>
      <c r="AG28" s="226" t="n">
        <f aca="false">'ORÇAMENTO GERAL'!$J$120</f>
        <v>1832.01</v>
      </c>
      <c r="AH28" s="226" t="n">
        <f aca="false">'ORÇAMENTO GERAL'!$J$121</f>
        <v>3.02</v>
      </c>
      <c r="AI28" s="226" t="e">
        <f aca="false">'ORÇAMENTO GERAL'!$J$122</f>
        <v>#VALUE!</v>
      </c>
      <c r="AJ28" s="226" t="e">
        <f aca="false">(K28*AE28)+(L28*AF28)+(N28*AG28)+(O28*AH28)+(P28*AI28)</f>
        <v>#VALUE!</v>
      </c>
    </row>
    <row r="29" customFormat="false" ht="54.95" hidden="true" customHeight="true" outlineLevel="0" collapsed="false">
      <c r="A29" s="220" t="n">
        <v>17</v>
      </c>
      <c r="B29" s="221" t="n">
        <f aca="false">DADOS!B25</f>
        <v>0</v>
      </c>
      <c r="C29" s="222" t="n">
        <f aca="false">DADOS!E25</f>
        <v>0</v>
      </c>
      <c r="D29" s="223" t="n">
        <f aca="false">DADOS!F25</f>
        <v>0</v>
      </c>
      <c r="E29" s="223"/>
      <c r="F29" s="223" t="n">
        <f aca="false">C29*E29*$F$10</f>
        <v>0</v>
      </c>
      <c r="G29" s="223" t="n">
        <f aca="false">C29*E29*2</f>
        <v>0</v>
      </c>
      <c r="H29" s="223" t="n">
        <f aca="false">I29*0.43*0.1</f>
        <v>0</v>
      </c>
      <c r="I29" s="223" t="n">
        <f aca="false">C29*2</f>
        <v>0</v>
      </c>
      <c r="J29" s="223" t="n">
        <f aca="false">F29+H29</f>
        <v>0</v>
      </c>
      <c r="K29" s="223" t="n">
        <f aca="false">C29*D29</f>
        <v>0</v>
      </c>
      <c r="L29" s="223" t="n">
        <f aca="false">C29*D29</f>
        <v>0</v>
      </c>
      <c r="M29" s="223" t="n">
        <v>0.03</v>
      </c>
      <c r="N29" s="223" t="n">
        <f aca="false">L29*M29</f>
        <v>0</v>
      </c>
      <c r="O29" s="277" t="n">
        <f aca="false">N29*$O$10</f>
        <v>0</v>
      </c>
      <c r="P29" s="277" t="n">
        <f aca="false">(30%*C29)*(20%*D29)*$P$10*2</f>
        <v>0</v>
      </c>
      <c r="Q29" s="279" t="n">
        <f aca="false">C29*D29</f>
        <v>0</v>
      </c>
      <c r="S29" s="224" t="n">
        <f aca="false">A29</f>
        <v>17</v>
      </c>
      <c r="T29" s="226" t="n">
        <f aca="false">'ORÇAMENTO GERAL'!$J$18</f>
        <v>318.13</v>
      </c>
      <c r="U29" s="226" t="n">
        <f aca="false">'ORÇAMENTO GERAL'!$J$22</f>
        <v>121.16</v>
      </c>
      <c r="V29" s="226" t="n">
        <f aca="false">'ORÇAMENTO GERAL'!$J$19</f>
        <v>117.35</v>
      </c>
      <c r="W29" s="226" t="n">
        <f aca="false">(F29*T29)+(G29*U29)+(F29*V29)</f>
        <v>0</v>
      </c>
      <c r="Y29" s="226" t="n">
        <f aca="false">'ORÇAMENTO GERAL'!$J$23</f>
        <v>17.72</v>
      </c>
      <c r="Z29" s="226" t="n">
        <f aca="false">'ORÇAMENTO GERAL'!$J$24</f>
        <v>52.83</v>
      </c>
      <c r="AA29" s="226" t="n">
        <f aca="false">'ORÇAMENTO GERAL'!$J$25</f>
        <v>42.07</v>
      </c>
      <c r="AB29" s="226" t="n">
        <f aca="false">'ORÇAMENTO GERAL'!$J$19</f>
        <v>117.35</v>
      </c>
      <c r="AC29" s="226" t="n">
        <f aca="false">(H29*Y29)+(I29*Z29)+(I29*AA29)+(H29*AB29)</f>
        <v>0</v>
      </c>
      <c r="AE29" s="226" t="e">
        <f aca="false">'ORÇAMENTO GERAL'!$J$116</f>
        <v>#VALUE!</v>
      </c>
      <c r="AF29" s="226" t="n">
        <f aca="false">'ORÇAMENTO GERAL'!$J$117</f>
        <v>3.47</v>
      </c>
      <c r="AG29" s="226" t="n">
        <f aca="false">'ORÇAMENTO GERAL'!$J$120</f>
        <v>1832.01</v>
      </c>
      <c r="AH29" s="226" t="n">
        <f aca="false">'ORÇAMENTO GERAL'!$J$121</f>
        <v>3.02</v>
      </c>
      <c r="AI29" s="226" t="e">
        <f aca="false">'ORÇAMENTO GERAL'!$J$122</f>
        <v>#VALUE!</v>
      </c>
      <c r="AJ29" s="226" t="e">
        <f aca="false">(K29*AE29)+(L29*AF29)+(N29*AG29)+(O29*AH29)+(P29*AI29)</f>
        <v>#VALUE!</v>
      </c>
    </row>
    <row r="30" customFormat="false" ht="54.95" hidden="true" customHeight="true" outlineLevel="0" collapsed="false">
      <c r="A30" s="227" t="n">
        <v>18</v>
      </c>
      <c r="B30" s="221" t="n">
        <f aca="false">DADOS!B26</f>
        <v>0</v>
      </c>
      <c r="C30" s="222" t="n">
        <f aca="false">DADOS!E26</f>
        <v>0</v>
      </c>
      <c r="D30" s="223" t="n">
        <f aca="false">DADOS!F26</f>
        <v>0</v>
      </c>
      <c r="E30" s="223"/>
      <c r="F30" s="223" t="n">
        <f aca="false">C30*E30*$F$10</f>
        <v>0</v>
      </c>
      <c r="G30" s="223" t="n">
        <f aca="false">C30*E30*2</f>
        <v>0</v>
      </c>
      <c r="H30" s="223" t="n">
        <f aca="false">I30*0.43*0.1</f>
        <v>0</v>
      </c>
      <c r="I30" s="223" t="n">
        <f aca="false">C30*2</f>
        <v>0</v>
      </c>
      <c r="J30" s="223" t="n">
        <f aca="false">F30+H30</f>
        <v>0</v>
      </c>
      <c r="K30" s="223" t="n">
        <f aca="false">C30*D30</f>
        <v>0</v>
      </c>
      <c r="L30" s="223" t="n">
        <f aca="false">C30*D30</f>
        <v>0</v>
      </c>
      <c r="M30" s="223" t="n">
        <v>0.03</v>
      </c>
      <c r="N30" s="223" t="n">
        <f aca="false">L30*M30</f>
        <v>0</v>
      </c>
      <c r="O30" s="277" t="n">
        <f aca="false">N30*$O$10</f>
        <v>0</v>
      </c>
      <c r="P30" s="277" t="n">
        <f aca="false">(30%*C30)*(20%*D30)*$P$10*2</f>
        <v>0</v>
      </c>
      <c r="Q30" s="279" t="n">
        <f aca="false">C30*D30</f>
        <v>0</v>
      </c>
      <c r="S30" s="224" t="n">
        <f aca="false">A30</f>
        <v>18</v>
      </c>
      <c r="T30" s="226" t="n">
        <f aca="false">'ORÇAMENTO GERAL'!$J$18</f>
        <v>318.13</v>
      </c>
      <c r="U30" s="226" t="n">
        <f aca="false">'ORÇAMENTO GERAL'!$J$22</f>
        <v>121.16</v>
      </c>
      <c r="V30" s="226" t="n">
        <f aca="false">'ORÇAMENTO GERAL'!$J$19</f>
        <v>117.35</v>
      </c>
      <c r="W30" s="226" t="n">
        <f aca="false">(F30*T30)+(G30*U30)+(F30*V30)</f>
        <v>0</v>
      </c>
      <c r="Y30" s="226" t="n">
        <f aca="false">'ORÇAMENTO GERAL'!$J$23</f>
        <v>17.72</v>
      </c>
      <c r="Z30" s="226" t="n">
        <f aca="false">'ORÇAMENTO GERAL'!$J$24</f>
        <v>52.83</v>
      </c>
      <c r="AA30" s="226" t="n">
        <f aca="false">'ORÇAMENTO GERAL'!$J$25</f>
        <v>42.07</v>
      </c>
      <c r="AB30" s="226" t="n">
        <f aca="false">'ORÇAMENTO GERAL'!$J$19</f>
        <v>117.35</v>
      </c>
      <c r="AC30" s="226" t="n">
        <f aca="false">(H30*Y30)+(I30*Z30)+(I30*AA30)+(H30*AB30)</f>
        <v>0</v>
      </c>
      <c r="AE30" s="226" t="e">
        <f aca="false">'ORÇAMENTO GERAL'!$J$116</f>
        <v>#VALUE!</v>
      </c>
      <c r="AF30" s="226" t="n">
        <f aca="false">'ORÇAMENTO GERAL'!$J$117</f>
        <v>3.47</v>
      </c>
      <c r="AG30" s="226" t="n">
        <f aca="false">'ORÇAMENTO GERAL'!$J$120</f>
        <v>1832.01</v>
      </c>
      <c r="AH30" s="226" t="n">
        <f aca="false">'ORÇAMENTO GERAL'!$J$121</f>
        <v>3.02</v>
      </c>
      <c r="AI30" s="226" t="e">
        <f aca="false">'ORÇAMENTO GERAL'!$J$122</f>
        <v>#VALUE!</v>
      </c>
      <c r="AJ30" s="226" t="e">
        <f aca="false">(K30*AE30)+(L30*AF30)+(N30*AG30)+(O30*AH30)+(P30*AI30)</f>
        <v>#VALUE!</v>
      </c>
    </row>
    <row r="31" customFormat="false" ht="54.95" hidden="true" customHeight="true" outlineLevel="0" collapsed="false">
      <c r="A31" s="220" t="n">
        <v>19</v>
      </c>
      <c r="B31" s="221" t="n">
        <f aca="false">DADOS!B27</f>
        <v>0</v>
      </c>
      <c r="C31" s="222" t="n">
        <f aca="false">DADOS!E27</f>
        <v>0</v>
      </c>
      <c r="D31" s="223" t="n">
        <f aca="false">DADOS!F27</f>
        <v>0</v>
      </c>
      <c r="E31" s="223"/>
      <c r="F31" s="223" t="n">
        <f aca="false">C31*E31*$F$10</f>
        <v>0</v>
      </c>
      <c r="G31" s="223" t="n">
        <f aca="false">C31*E31*2</f>
        <v>0</v>
      </c>
      <c r="H31" s="223" t="n">
        <f aca="false">I31*0.43*0.1</f>
        <v>0</v>
      </c>
      <c r="I31" s="223" t="n">
        <f aca="false">C31*2</f>
        <v>0</v>
      </c>
      <c r="J31" s="223" t="n">
        <f aca="false">F31+H31</f>
        <v>0</v>
      </c>
      <c r="K31" s="223" t="n">
        <f aca="false">C31*D31</f>
        <v>0</v>
      </c>
      <c r="L31" s="223" t="n">
        <f aca="false">C31*D31</f>
        <v>0</v>
      </c>
      <c r="M31" s="223" t="n">
        <v>0.03</v>
      </c>
      <c r="N31" s="223" t="n">
        <f aca="false">L31*M31</f>
        <v>0</v>
      </c>
      <c r="O31" s="277" t="n">
        <f aca="false">N31*$O$10</f>
        <v>0</v>
      </c>
      <c r="P31" s="277" t="n">
        <f aca="false">(30%*C31)*(20%*D31)*$P$10*2</f>
        <v>0</v>
      </c>
      <c r="Q31" s="279" t="n">
        <f aca="false">C31*D31</f>
        <v>0</v>
      </c>
      <c r="S31" s="224" t="n">
        <f aca="false">A31</f>
        <v>19</v>
      </c>
      <c r="T31" s="226" t="n">
        <f aca="false">'ORÇAMENTO GERAL'!$J$18</f>
        <v>318.13</v>
      </c>
      <c r="U31" s="226" t="n">
        <f aca="false">'ORÇAMENTO GERAL'!$J$22</f>
        <v>121.16</v>
      </c>
      <c r="V31" s="226" t="n">
        <f aca="false">'ORÇAMENTO GERAL'!$J$19</f>
        <v>117.35</v>
      </c>
      <c r="W31" s="226" t="n">
        <f aca="false">(F31*T31)+(G31*U31)+(F31*V31)</f>
        <v>0</v>
      </c>
      <c r="Y31" s="226" t="n">
        <f aca="false">'ORÇAMENTO GERAL'!$J$23</f>
        <v>17.72</v>
      </c>
      <c r="Z31" s="226" t="n">
        <f aca="false">'ORÇAMENTO GERAL'!$J$24</f>
        <v>52.83</v>
      </c>
      <c r="AA31" s="226" t="n">
        <f aca="false">'ORÇAMENTO GERAL'!$J$25</f>
        <v>42.07</v>
      </c>
      <c r="AB31" s="226" t="n">
        <f aca="false">'ORÇAMENTO GERAL'!$J$19</f>
        <v>117.35</v>
      </c>
      <c r="AC31" s="226" t="n">
        <f aca="false">(H31*Y31)+(I31*Z31)+(I31*AA31)+(H31*AB31)</f>
        <v>0</v>
      </c>
      <c r="AE31" s="226" t="e">
        <f aca="false">'ORÇAMENTO GERAL'!$J$116</f>
        <v>#VALUE!</v>
      </c>
      <c r="AF31" s="226" t="n">
        <f aca="false">'ORÇAMENTO GERAL'!$J$117</f>
        <v>3.47</v>
      </c>
      <c r="AG31" s="226" t="n">
        <f aca="false">'ORÇAMENTO GERAL'!$J$120</f>
        <v>1832.01</v>
      </c>
      <c r="AH31" s="226" t="n">
        <f aca="false">'ORÇAMENTO GERAL'!$J$121</f>
        <v>3.02</v>
      </c>
      <c r="AI31" s="226" t="e">
        <f aca="false">'ORÇAMENTO GERAL'!$J$122</f>
        <v>#VALUE!</v>
      </c>
      <c r="AJ31" s="226" t="e">
        <f aca="false">(K31*AE31)+(L31*AF31)+(N31*AG31)+(O31*AH31)+(P31*AI31)</f>
        <v>#VALUE!</v>
      </c>
    </row>
    <row r="32" customFormat="false" ht="54.95" hidden="true" customHeight="true" outlineLevel="0" collapsed="false">
      <c r="A32" s="229" t="n">
        <v>20</v>
      </c>
      <c r="B32" s="221" t="n">
        <f aca="false">DADOS!B28</f>
        <v>0</v>
      </c>
      <c r="C32" s="222" t="n">
        <f aca="false">DADOS!E28</f>
        <v>0</v>
      </c>
      <c r="D32" s="223" t="n">
        <f aca="false">DADOS!F28</f>
        <v>0</v>
      </c>
      <c r="E32" s="223"/>
      <c r="F32" s="223" t="n">
        <f aca="false">C32*E32*$F$10</f>
        <v>0</v>
      </c>
      <c r="G32" s="223" t="n">
        <f aca="false">C32*E32*2</f>
        <v>0</v>
      </c>
      <c r="H32" s="223" t="n">
        <f aca="false">I32*0.43*0.1</f>
        <v>0</v>
      </c>
      <c r="I32" s="223" t="n">
        <f aca="false">C32*2</f>
        <v>0</v>
      </c>
      <c r="J32" s="223" t="n">
        <f aca="false">F32+H32</f>
        <v>0</v>
      </c>
      <c r="K32" s="223" t="n">
        <f aca="false">C32*D32</f>
        <v>0</v>
      </c>
      <c r="L32" s="223" t="n">
        <f aca="false">C32*D32</f>
        <v>0</v>
      </c>
      <c r="M32" s="223" t="n">
        <v>0.03</v>
      </c>
      <c r="N32" s="223" t="n">
        <f aca="false">L32*M32</f>
        <v>0</v>
      </c>
      <c r="O32" s="277" t="n">
        <f aca="false">N32*$O$10</f>
        <v>0</v>
      </c>
      <c r="P32" s="277" t="n">
        <f aca="false">(30%*C32)*(20%*D32)*$P$10*2</f>
        <v>0</v>
      </c>
      <c r="Q32" s="279" t="n">
        <f aca="false">C32*D32</f>
        <v>0</v>
      </c>
      <c r="S32" s="224" t="n">
        <f aca="false">A32</f>
        <v>20</v>
      </c>
      <c r="T32" s="226" t="n">
        <f aca="false">'ORÇAMENTO GERAL'!$J$18</f>
        <v>318.13</v>
      </c>
      <c r="U32" s="226" t="n">
        <f aca="false">'ORÇAMENTO GERAL'!$J$22</f>
        <v>121.16</v>
      </c>
      <c r="V32" s="226" t="n">
        <f aca="false">'ORÇAMENTO GERAL'!$J$19</f>
        <v>117.35</v>
      </c>
      <c r="W32" s="226" t="n">
        <f aca="false">(F32*T32)+(G32*U32)+(F32*V32)</f>
        <v>0</v>
      </c>
      <c r="Y32" s="226" t="n">
        <f aca="false">'ORÇAMENTO GERAL'!$J$23</f>
        <v>17.72</v>
      </c>
      <c r="Z32" s="226" t="n">
        <f aca="false">'ORÇAMENTO GERAL'!$J$24</f>
        <v>52.83</v>
      </c>
      <c r="AA32" s="226" t="n">
        <f aca="false">'ORÇAMENTO GERAL'!$J$25</f>
        <v>42.07</v>
      </c>
      <c r="AB32" s="226" t="n">
        <f aca="false">'ORÇAMENTO GERAL'!$J$19</f>
        <v>117.35</v>
      </c>
      <c r="AC32" s="226" t="n">
        <f aca="false">(H32*Y32)+(I32*Z32)+(I32*AA32)+(H32*AB32)</f>
        <v>0</v>
      </c>
      <c r="AE32" s="226" t="e">
        <f aca="false">'ORÇAMENTO GERAL'!$J$116</f>
        <v>#VALUE!</v>
      </c>
      <c r="AF32" s="226" t="n">
        <f aca="false">'ORÇAMENTO GERAL'!$J$117</f>
        <v>3.47</v>
      </c>
      <c r="AG32" s="226" t="n">
        <f aca="false">'ORÇAMENTO GERAL'!$J$120</f>
        <v>1832.01</v>
      </c>
      <c r="AH32" s="226" t="n">
        <f aca="false">'ORÇAMENTO GERAL'!$J$121</f>
        <v>3.02</v>
      </c>
      <c r="AI32" s="226" t="e">
        <f aca="false">'ORÇAMENTO GERAL'!$J$122</f>
        <v>#VALUE!</v>
      </c>
      <c r="AJ32" s="226" t="e">
        <f aca="false">(K32*AE32)+(L32*AF32)+(N32*AG32)+(O32*AH32)+(P32*AI32)</f>
        <v>#VALUE!</v>
      </c>
    </row>
    <row r="33" s="228" customFormat="true" ht="62.25" hidden="false" customHeight="true" outlineLevel="0" collapsed="false">
      <c r="A33" s="230" t="s">
        <v>21</v>
      </c>
      <c r="B33" s="230"/>
      <c r="C33" s="231" t="n">
        <f aca="false">SUM(C13:C32)</f>
        <v>520</v>
      </c>
      <c r="D33" s="231"/>
      <c r="E33" s="231"/>
      <c r="F33" s="280" t="n">
        <f aca="false">SUM(F13:F32)</f>
        <v>0</v>
      </c>
      <c r="G33" s="280" t="n">
        <f aca="false">SUM(G13:G32)</f>
        <v>0</v>
      </c>
      <c r="H33" s="280" t="n">
        <f aca="false">SUM(H13:H32)</f>
        <v>44.72</v>
      </c>
      <c r="I33" s="280" t="n">
        <f aca="false">SUM(I13:I32)</f>
        <v>1040</v>
      </c>
      <c r="J33" s="280" t="n">
        <f aca="false">SUM(J13:J32)</f>
        <v>0</v>
      </c>
      <c r="K33" s="280" t="n">
        <f aca="false">SUM(K13:K32)</f>
        <v>0</v>
      </c>
      <c r="L33" s="280" t="n">
        <f aca="false">SUM(L13:L32)</f>
        <v>0</v>
      </c>
      <c r="M33" s="280"/>
      <c r="N33" s="280" t="n">
        <f aca="false">SUM(N13:N32)</f>
        <v>0</v>
      </c>
      <c r="O33" s="280" t="n">
        <f aca="false">SUM(O13:O32)</f>
        <v>0</v>
      </c>
      <c r="P33" s="280" t="n">
        <f aca="false">SUM(P13:P32)</f>
        <v>0</v>
      </c>
      <c r="Q33" s="280" t="n">
        <f aca="false">SUM(Q13:Q32)</f>
        <v>936</v>
      </c>
    </row>
    <row r="34" s="228" customFormat="true" ht="20.1" hidden="false" customHeight="true" outlineLevel="0" collapsed="false">
      <c r="A34" s="232"/>
      <c r="B34" s="188"/>
      <c r="C34" s="188"/>
      <c r="D34" s="188"/>
      <c r="E34" s="188"/>
      <c r="F34" s="188"/>
      <c r="G34" s="188"/>
      <c r="H34" s="188"/>
      <c r="I34" s="188"/>
      <c r="J34" s="188"/>
      <c r="K34" s="188"/>
      <c r="L34" s="188"/>
      <c r="M34" s="188"/>
      <c r="N34" s="188"/>
      <c r="O34" s="188"/>
      <c r="P34" s="188"/>
      <c r="Q34" s="188"/>
    </row>
    <row r="35" s="228" customFormat="true" ht="20.1" hidden="false" customHeight="true" outlineLevel="0" collapsed="false">
      <c r="A35" s="232"/>
      <c r="B35" s="188"/>
      <c r="C35" s="188"/>
      <c r="D35" s="188"/>
      <c r="E35" s="188"/>
      <c r="F35" s="188"/>
      <c r="G35" s="188"/>
      <c r="H35" s="188"/>
      <c r="I35" s="188"/>
      <c r="J35" s="188"/>
      <c r="K35" s="188"/>
      <c r="L35" s="188"/>
      <c r="M35" s="188"/>
      <c r="N35" s="188"/>
      <c r="O35" s="188"/>
      <c r="P35" s="188"/>
      <c r="Q35" s="188"/>
    </row>
    <row r="36" s="228" customFormat="true" ht="20.1" hidden="false" customHeight="true" outlineLevel="0" collapsed="false">
      <c r="A36" s="232"/>
      <c r="B36" s="188"/>
      <c r="C36" s="188"/>
      <c r="D36" s="188"/>
      <c r="E36" s="188"/>
      <c r="F36" s="188"/>
      <c r="G36" s="188"/>
      <c r="H36" s="188"/>
      <c r="I36" s="188"/>
      <c r="J36" s="188"/>
      <c r="K36" s="188"/>
      <c r="L36" s="188"/>
      <c r="M36" s="188"/>
      <c r="N36" s="188"/>
      <c r="O36" s="188"/>
      <c r="P36" s="188"/>
      <c r="Q36" s="188"/>
    </row>
    <row r="37" s="228" customFormat="true" ht="20.1" hidden="false" customHeight="true" outlineLevel="0" collapsed="false">
      <c r="A37" s="232"/>
      <c r="B37" s="188"/>
      <c r="C37" s="188"/>
      <c r="D37" s="188"/>
      <c r="E37" s="188"/>
      <c r="F37" s="188"/>
      <c r="G37" s="188"/>
      <c r="H37" s="188"/>
      <c r="I37" s="188"/>
      <c r="J37" s="188"/>
      <c r="K37" s="188"/>
      <c r="L37" s="188"/>
      <c r="M37" s="188"/>
      <c r="N37" s="188"/>
      <c r="O37" s="188"/>
      <c r="P37" s="188"/>
      <c r="Q37" s="188"/>
    </row>
    <row r="38" s="228" customFormat="true" ht="20.1" hidden="false" customHeight="true" outlineLevel="0" collapsed="false">
      <c r="A38" s="232"/>
      <c r="B38" s="188"/>
      <c r="C38" s="188"/>
      <c r="D38" s="188"/>
      <c r="E38" s="188"/>
      <c r="F38" s="188"/>
      <c r="G38" s="188"/>
      <c r="H38" s="188"/>
      <c r="I38" s="188"/>
      <c r="J38" s="188"/>
      <c r="K38" s="188"/>
      <c r="L38" s="188"/>
      <c r="M38" s="188"/>
      <c r="N38" s="188"/>
      <c r="O38" s="188"/>
      <c r="P38" s="188"/>
      <c r="Q38" s="188"/>
    </row>
    <row r="39" s="228" customFormat="true" ht="20.1" hidden="false" customHeight="true" outlineLevel="0" collapsed="false">
      <c r="A39" s="232"/>
      <c r="B39" s="188"/>
      <c r="C39" s="188"/>
      <c r="D39" s="188"/>
      <c r="E39" s="188"/>
      <c r="F39" s="188"/>
      <c r="G39" s="188"/>
      <c r="H39" s="188"/>
      <c r="I39" s="188"/>
      <c r="J39" s="188"/>
      <c r="K39" s="188"/>
      <c r="L39" s="188"/>
      <c r="M39" s="188"/>
      <c r="N39" s="188"/>
      <c r="O39" s="188"/>
      <c r="P39" s="188"/>
      <c r="Q39" s="188"/>
    </row>
    <row r="40" s="228" customFormat="true" ht="20.1" hidden="false" customHeight="true" outlineLevel="0" collapsed="false">
      <c r="A40" s="232"/>
      <c r="B40" s="188"/>
      <c r="C40" s="188"/>
      <c r="D40" s="188"/>
      <c r="E40" s="188"/>
      <c r="F40" s="188"/>
      <c r="G40" s="188"/>
      <c r="H40" s="188"/>
      <c r="I40" s="188"/>
      <c r="J40" s="188"/>
      <c r="K40" s="188"/>
      <c r="L40" s="188"/>
      <c r="M40" s="188"/>
      <c r="N40" s="188"/>
      <c r="O40" s="188"/>
      <c r="P40" s="188"/>
      <c r="Q40" s="188"/>
    </row>
    <row r="41" s="228" customFormat="true" ht="20.1" hidden="false" customHeight="true" outlineLevel="0" collapsed="false">
      <c r="A41" s="232"/>
      <c r="B41" s="188"/>
      <c r="C41" s="188"/>
      <c r="D41" s="188"/>
      <c r="E41" s="188"/>
      <c r="F41" s="188"/>
      <c r="G41" s="188"/>
      <c r="H41" s="188"/>
      <c r="I41" s="188"/>
      <c r="J41" s="188"/>
      <c r="K41" s="188"/>
      <c r="L41" s="188"/>
      <c r="M41" s="188"/>
      <c r="N41" s="188"/>
      <c r="O41" s="188"/>
      <c r="P41" s="188"/>
      <c r="Q41" s="188"/>
    </row>
    <row r="42" s="228" customFormat="true" ht="20.1" hidden="false" customHeight="true" outlineLevel="0" collapsed="false">
      <c r="A42" s="232"/>
      <c r="B42" s="188"/>
      <c r="C42" s="188"/>
      <c r="D42" s="188"/>
      <c r="E42" s="188"/>
      <c r="F42" s="188"/>
      <c r="G42" s="188"/>
      <c r="H42" s="188"/>
      <c r="I42" s="188"/>
      <c r="J42" s="188"/>
      <c r="K42" s="188"/>
      <c r="L42" s="188"/>
      <c r="M42" s="188"/>
      <c r="N42" s="188"/>
      <c r="O42" s="188"/>
      <c r="P42" s="188"/>
      <c r="Q42" s="188"/>
    </row>
    <row r="43" s="228" customFormat="true" ht="20.1" hidden="false" customHeight="true" outlineLevel="0" collapsed="false">
      <c r="A43" s="232"/>
      <c r="B43" s="188"/>
      <c r="C43" s="188"/>
      <c r="D43" s="188"/>
      <c r="E43" s="188"/>
      <c r="F43" s="188"/>
      <c r="G43" s="188"/>
      <c r="H43" s="188"/>
      <c r="I43" s="188"/>
      <c r="J43" s="188"/>
      <c r="K43" s="188"/>
      <c r="L43" s="188"/>
      <c r="M43" s="188"/>
      <c r="N43" s="188"/>
      <c r="O43" s="188"/>
      <c r="P43" s="188"/>
      <c r="Q43" s="188"/>
    </row>
    <row r="44" s="228" customFormat="true" ht="20.1" hidden="false" customHeight="true" outlineLevel="0" collapsed="false">
      <c r="A44" s="232"/>
      <c r="B44" s="188"/>
      <c r="C44" s="188"/>
      <c r="D44" s="188"/>
      <c r="E44" s="188"/>
      <c r="F44" s="188"/>
      <c r="G44" s="188"/>
      <c r="H44" s="188"/>
      <c r="I44" s="188"/>
      <c r="J44" s="188"/>
      <c r="K44" s="188"/>
      <c r="L44" s="188"/>
      <c r="M44" s="188"/>
      <c r="N44" s="188"/>
      <c r="O44" s="188"/>
      <c r="P44" s="188"/>
      <c r="Q44" s="188"/>
    </row>
    <row r="45" s="228" customFormat="true" ht="20.1" hidden="false" customHeight="true" outlineLevel="0" collapsed="false">
      <c r="A45" s="232"/>
      <c r="B45" s="188"/>
      <c r="C45" s="188"/>
      <c r="D45" s="188"/>
      <c r="E45" s="188"/>
      <c r="F45" s="188"/>
      <c r="G45" s="188"/>
      <c r="H45" s="188"/>
      <c r="I45" s="188"/>
      <c r="J45" s="188"/>
      <c r="K45" s="188"/>
      <c r="L45" s="188"/>
      <c r="M45" s="188"/>
      <c r="N45" s="188"/>
      <c r="O45" s="188"/>
      <c r="P45" s="188"/>
      <c r="Q45" s="188"/>
    </row>
    <row r="46" s="228" customFormat="true" ht="20.1" hidden="false" customHeight="true" outlineLevel="0" collapsed="false">
      <c r="A46" s="232"/>
      <c r="B46" s="188"/>
      <c r="C46" s="188"/>
      <c r="D46" s="188"/>
      <c r="E46" s="188"/>
      <c r="F46" s="188"/>
      <c r="G46" s="188"/>
      <c r="H46" s="188"/>
      <c r="I46" s="188"/>
      <c r="J46" s="188"/>
      <c r="K46" s="188"/>
      <c r="L46" s="188"/>
      <c r="M46" s="188"/>
      <c r="N46" s="188"/>
      <c r="O46" s="188"/>
      <c r="P46" s="188"/>
      <c r="Q46" s="188"/>
    </row>
    <row r="47" s="228" customFormat="true" ht="20.1" hidden="false" customHeight="true" outlineLevel="0" collapsed="false">
      <c r="A47" s="232"/>
      <c r="B47" s="188"/>
      <c r="C47" s="188"/>
      <c r="D47" s="188"/>
      <c r="E47" s="188"/>
      <c r="F47" s="188"/>
      <c r="G47" s="188"/>
      <c r="H47" s="188"/>
      <c r="I47" s="188"/>
      <c r="J47" s="188"/>
      <c r="K47" s="188"/>
      <c r="L47" s="188"/>
      <c r="M47" s="188"/>
      <c r="N47" s="188"/>
      <c r="O47" s="188"/>
      <c r="P47" s="188"/>
      <c r="Q47" s="188"/>
    </row>
    <row r="48" s="228" customFormat="true" ht="20.1" hidden="false" customHeight="true" outlineLevel="0" collapsed="false">
      <c r="A48" s="232"/>
      <c r="B48" s="188"/>
      <c r="C48" s="188"/>
      <c r="D48" s="188"/>
      <c r="E48" s="188"/>
      <c r="F48" s="188"/>
      <c r="G48" s="188"/>
      <c r="H48" s="188"/>
      <c r="I48" s="188"/>
      <c r="J48" s="188"/>
      <c r="K48" s="188"/>
      <c r="L48" s="188"/>
      <c r="M48" s="188"/>
      <c r="N48" s="188"/>
      <c r="O48" s="188"/>
      <c r="P48" s="188"/>
      <c r="Q48" s="188"/>
    </row>
    <row r="49" s="228" customFormat="true" ht="20.1" hidden="false" customHeight="true" outlineLevel="0" collapsed="false">
      <c r="A49" s="232"/>
      <c r="B49" s="188"/>
      <c r="C49" s="188"/>
      <c r="D49" s="188"/>
      <c r="E49" s="188"/>
      <c r="F49" s="188"/>
      <c r="G49" s="188"/>
      <c r="H49" s="188"/>
      <c r="I49" s="188"/>
      <c r="J49" s="188"/>
      <c r="K49" s="188"/>
      <c r="L49" s="188"/>
      <c r="M49" s="188"/>
      <c r="N49" s="188"/>
      <c r="O49" s="188"/>
      <c r="P49" s="188"/>
      <c r="Q49" s="188"/>
    </row>
    <row r="50" s="228" customFormat="true" ht="20.1" hidden="false" customHeight="true" outlineLevel="0" collapsed="false">
      <c r="A50" s="232"/>
      <c r="B50" s="188"/>
      <c r="C50" s="188"/>
      <c r="D50" s="188"/>
      <c r="E50" s="188"/>
      <c r="F50" s="188"/>
      <c r="G50" s="188"/>
      <c r="H50" s="188"/>
      <c r="I50" s="188"/>
      <c r="J50" s="188"/>
      <c r="K50" s="188"/>
      <c r="L50" s="188"/>
      <c r="M50" s="188"/>
      <c r="N50" s="188"/>
      <c r="O50" s="188"/>
      <c r="P50" s="188"/>
      <c r="Q50" s="188"/>
    </row>
    <row r="51" s="228" customFormat="true" ht="20.1" hidden="false" customHeight="true" outlineLevel="0" collapsed="false">
      <c r="A51" s="232"/>
      <c r="B51" s="188"/>
      <c r="C51" s="188"/>
      <c r="D51" s="188"/>
      <c r="E51" s="188"/>
      <c r="F51" s="188"/>
      <c r="G51" s="188"/>
      <c r="H51" s="188"/>
      <c r="I51" s="188"/>
      <c r="J51" s="188"/>
      <c r="K51" s="188"/>
      <c r="L51" s="188"/>
      <c r="M51" s="188"/>
      <c r="N51" s="188"/>
      <c r="O51" s="188"/>
      <c r="P51" s="188"/>
      <c r="Q51" s="188"/>
    </row>
    <row r="52" s="228" customFormat="true" ht="20.1" hidden="false" customHeight="true" outlineLevel="0" collapsed="false">
      <c r="A52" s="232"/>
      <c r="B52" s="188"/>
      <c r="C52" s="188"/>
      <c r="D52" s="188"/>
      <c r="E52" s="188"/>
      <c r="F52" s="188"/>
      <c r="G52" s="188"/>
      <c r="H52" s="188"/>
      <c r="I52" s="188"/>
      <c r="J52" s="188"/>
      <c r="K52" s="188"/>
      <c r="L52" s="188"/>
      <c r="M52" s="188"/>
      <c r="N52" s="188"/>
      <c r="O52" s="188"/>
      <c r="P52" s="188"/>
      <c r="Q52" s="188"/>
    </row>
    <row r="53" s="228" customFormat="true" ht="20.1" hidden="false" customHeight="true" outlineLevel="0" collapsed="false">
      <c r="A53" s="232"/>
      <c r="B53" s="188"/>
      <c r="C53" s="188"/>
      <c r="D53" s="188"/>
      <c r="E53" s="188"/>
      <c r="F53" s="188"/>
      <c r="G53" s="188"/>
      <c r="H53" s="188"/>
      <c r="I53" s="188"/>
      <c r="J53" s="188"/>
      <c r="K53" s="188"/>
      <c r="L53" s="188"/>
      <c r="M53" s="188"/>
      <c r="N53" s="188"/>
      <c r="O53" s="188"/>
      <c r="P53" s="188"/>
      <c r="Q53" s="188"/>
    </row>
    <row r="54" s="228" customFormat="true" ht="20.1" hidden="false" customHeight="true" outlineLevel="0" collapsed="false">
      <c r="A54" s="232"/>
      <c r="B54" s="188"/>
      <c r="C54" s="188"/>
      <c r="D54" s="188"/>
      <c r="E54" s="188"/>
      <c r="F54" s="188"/>
      <c r="G54" s="188"/>
      <c r="H54" s="188"/>
      <c r="I54" s="188"/>
      <c r="J54" s="188"/>
      <c r="K54" s="188"/>
      <c r="L54" s="188"/>
      <c r="M54" s="188"/>
      <c r="N54" s="188"/>
      <c r="O54" s="188"/>
      <c r="P54" s="188"/>
      <c r="Q54" s="188"/>
    </row>
    <row r="55" s="228" customFormat="true" ht="20.1" hidden="false" customHeight="true" outlineLevel="0" collapsed="false">
      <c r="A55" s="232"/>
      <c r="B55" s="188"/>
      <c r="C55" s="188"/>
      <c r="D55" s="188"/>
      <c r="E55" s="188"/>
      <c r="F55" s="188"/>
      <c r="G55" s="188"/>
      <c r="H55" s="188"/>
      <c r="I55" s="188"/>
      <c r="J55" s="188"/>
      <c r="K55" s="188"/>
      <c r="L55" s="188"/>
      <c r="M55" s="188"/>
      <c r="N55" s="188"/>
      <c r="O55" s="188"/>
      <c r="P55" s="188"/>
      <c r="Q55" s="188"/>
    </row>
    <row r="56" s="228" customFormat="true" ht="19.9" hidden="false" customHeight="true" outlineLevel="0" collapsed="false">
      <c r="A56" s="232"/>
      <c r="B56" s="188"/>
      <c r="C56" s="188"/>
      <c r="D56" s="188"/>
      <c r="E56" s="188"/>
      <c r="F56" s="188"/>
      <c r="G56" s="188"/>
      <c r="H56" s="188"/>
      <c r="I56" s="188"/>
      <c r="J56" s="188"/>
      <c r="K56" s="188"/>
      <c r="L56" s="188"/>
      <c r="M56" s="188"/>
      <c r="N56" s="188"/>
      <c r="O56" s="188"/>
      <c r="P56" s="188"/>
      <c r="Q56" s="188"/>
    </row>
    <row r="57" s="228" customFormat="true" ht="20.1" hidden="false" customHeight="true" outlineLevel="0" collapsed="false">
      <c r="A57" s="232"/>
      <c r="B57" s="188"/>
      <c r="C57" s="188"/>
      <c r="D57" s="188"/>
      <c r="E57" s="188"/>
      <c r="F57" s="188"/>
      <c r="G57" s="188"/>
      <c r="H57" s="188"/>
      <c r="I57" s="188"/>
      <c r="J57" s="188"/>
      <c r="K57" s="188"/>
      <c r="L57" s="188"/>
      <c r="M57" s="188"/>
      <c r="N57" s="188"/>
      <c r="O57" s="188"/>
      <c r="P57" s="188"/>
      <c r="Q57" s="188"/>
    </row>
    <row r="58" s="228" customFormat="true" ht="20.1" hidden="false" customHeight="true" outlineLevel="0" collapsed="false">
      <c r="A58" s="232"/>
      <c r="B58" s="188"/>
      <c r="C58" s="188"/>
      <c r="D58" s="188"/>
      <c r="E58" s="188"/>
      <c r="F58" s="188"/>
      <c r="G58" s="188"/>
      <c r="H58" s="188"/>
      <c r="I58" s="188"/>
      <c r="J58" s="188"/>
      <c r="K58" s="188"/>
      <c r="L58" s="188"/>
      <c r="M58" s="188"/>
      <c r="N58" s="188"/>
      <c r="O58" s="188"/>
      <c r="P58" s="188"/>
      <c r="Q58" s="188"/>
    </row>
    <row r="59" s="228" customFormat="true" ht="20.1" hidden="false" customHeight="true" outlineLevel="0" collapsed="false">
      <c r="A59" s="232"/>
      <c r="B59" s="188"/>
      <c r="C59" s="188"/>
      <c r="D59" s="188"/>
      <c r="E59" s="188"/>
      <c r="F59" s="188"/>
      <c r="G59" s="188"/>
      <c r="H59" s="188"/>
      <c r="I59" s="188"/>
      <c r="J59" s="188"/>
      <c r="K59" s="188"/>
      <c r="L59" s="188"/>
      <c r="M59" s="188"/>
      <c r="N59" s="188"/>
      <c r="O59" s="188"/>
      <c r="P59" s="188"/>
      <c r="Q59" s="188"/>
    </row>
    <row r="60" s="228" customFormat="true" ht="20.1" hidden="false" customHeight="true" outlineLevel="0" collapsed="false">
      <c r="A60" s="232"/>
      <c r="B60" s="188"/>
      <c r="C60" s="188"/>
      <c r="D60" s="188"/>
      <c r="E60" s="188"/>
      <c r="F60" s="188"/>
      <c r="G60" s="188"/>
      <c r="H60" s="188"/>
      <c r="I60" s="188"/>
      <c r="J60" s="188"/>
      <c r="K60" s="188"/>
      <c r="L60" s="188"/>
      <c r="M60" s="188"/>
      <c r="N60" s="188"/>
      <c r="O60" s="188"/>
      <c r="P60" s="188"/>
      <c r="Q60" s="188"/>
    </row>
    <row r="61" s="228" customFormat="true" ht="20.1" hidden="false" customHeight="true" outlineLevel="0" collapsed="false">
      <c r="A61" s="232"/>
      <c r="B61" s="188"/>
      <c r="C61" s="188"/>
      <c r="D61" s="188"/>
      <c r="E61" s="188"/>
      <c r="F61" s="188"/>
      <c r="G61" s="188"/>
      <c r="H61" s="188"/>
      <c r="I61" s="188"/>
      <c r="J61" s="188"/>
      <c r="K61" s="188"/>
      <c r="L61" s="188"/>
      <c r="M61" s="188"/>
      <c r="N61" s="188"/>
      <c r="O61" s="188"/>
      <c r="P61" s="188"/>
      <c r="Q61" s="188"/>
    </row>
    <row r="62" s="228" customFormat="true" ht="20.1" hidden="false" customHeight="true" outlineLevel="0" collapsed="false">
      <c r="A62" s="232"/>
      <c r="B62" s="188"/>
      <c r="C62" s="188"/>
      <c r="D62" s="188"/>
      <c r="E62" s="188"/>
      <c r="F62" s="188"/>
      <c r="G62" s="188"/>
      <c r="H62" s="188"/>
      <c r="I62" s="188"/>
      <c r="J62" s="188"/>
      <c r="K62" s="188"/>
      <c r="L62" s="188"/>
      <c r="M62" s="188"/>
      <c r="N62" s="188"/>
      <c r="O62" s="188"/>
      <c r="P62" s="188"/>
      <c r="Q62" s="188"/>
    </row>
    <row r="63" s="228" customFormat="true" ht="20.1" hidden="false" customHeight="true" outlineLevel="0" collapsed="false">
      <c r="A63" s="232"/>
      <c r="B63" s="188"/>
      <c r="C63" s="188"/>
      <c r="D63" s="188"/>
      <c r="E63" s="188"/>
      <c r="F63" s="188"/>
      <c r="G63" s="188"/>
      <c r="H63" s="188"/>
      <c r="I63" s="188"/>
      <c r="J63" s="188"/>
      <c r="K63" s="188"/>
      <c r="L63" s="188"/>
      <c r="M63" s="188"/>
      <c r="N63" s="188"/>
      <c r="O63" s="188"/>
      <c r="P63" s="188"/>
      <c r="Q63" s="188"/>
    </row>
    <row r="64" s="228" customFormat="true" ht="20.1" hidden="false" customHeight="true" outlineLevel="0" collapsed="false">
      <c r="A64" s="232"/>
      <c r="B64" s="188"/>
      <c r="C64" s="188"/>
      <c r="D64" s="188"/>
      <c r="E64" s="188"/>
      <c r="F64" s="188"/>
      <c r="G64" s="188"/>
      <c r="H64" s="188"/>
      <c r="I64" s="188"/>
      <c r="J64" s="188"/>
      <c r="K64" s="188"/>
      <c r="L64" s="188"/>
      <c r="M64" s="188"/>
      <c r="N64" s="188"/>
      <c r="O64" s="188"/>
      <c r="P64" s="188"/>
      <c r="Q64" s="188"/>
    </row>
    <row r="65" s="228" customFormat="true" ht="20.1" hidden="false" customHeight="true" outlineLevel="0" collapsed="false">
      <c r="A65" s="232"/>
      <c r="B65" s="188"/>
      <c r="C65" s="188"/>
      <c r="D65" s="188"/>
      <c r="E65" s="188"/>
      <c r="F65" s="188"/>
      <c r="G65" s="188"/>
      <c r="H65" s="188"/>
      <c r="I65" s="188"/>
      <c r="J65" s="188"/>
      <c r="K65" s="188"/>
      <c r="L65" s="188"/>
      <c r="M65" s="188"/>
      <c r="N65" s="188"/>
      <c r="O65" s="188"/>
      <c r="P65" s="188"/>
      <c r="Q65" s="188"/>
    </row>
    <row r="66" s="228" customFormat="true" ht="20.1" hidden="false" customHeight="true" outlineLevel="0" collapsed="false">
      <c r="A66" s="232"/>
      <c r="B66" s="188"/>
      <c r="C66" s="188"/>
      <c r="D66" s="188"/>
      <c r="E66" s="188"/>
      <c r="F66" s="188"/>
      <c r="G66" s="188"/>
      <c r="H66" s="188"/>
      <c r="I66" s="188"/>
      <c r="J66" s="188"/>
      <c r="K66" s="188"/>
      <c r="L66" s="188"/>
      <c r="M66" s="188"/>
      <c r="N66" s="188"/>
      <c r="O66" s="188"/>
      <c r="P66" s="188"/>
      <c r="Q66" s="188"/>
    </row>
    <row r="67" s="228" customFormat="true" ht="20.1" hidden="false" customHeight="true" outlineLevel="0" collapsed="false">
      <c r="A67" s="232"/>
      <c r="B67" s="188"/>
      <c r="C67" s="188"/>
      <c r="D67" s="188"/>
      <c r="E67" s="188"/>
      <c r="F67" s="188"/>
      <c r="G67" s="188"/>
      <c r="H67" s="188"/>
      <c r="I67" s="188"/>
      <c r="J67" s="188"/>
      <c r="K67" s="188"/>
      <c r="L67" s="188"/>
      <c r="M67" s="188"/>
      <c r="N67" s="188"/>
      <c r="O67" s="188"/>
      <c r="P67" s="188"/>
      <c r="Q67" s="188"/>
    </row>
    <row r="68" customFormat="false" ht="20.1" hidden="false" customHeight="true" outlineLevel="0" collapsed="false"/>
    <row r="69" customFormat="false" ht="9.95"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s="228" customFormat="true" ht="20.1" hidden="false" customHeight="true" outlineLevel="0" collapsed="false">
      <c r="A73" s="232"/>
      <c r="B73" s="188"/>
      <c r="C73" s="188"/>
      <c r="D73" s="188"/>
      <c r="E73" s="188"/>
      <c r="F73" s="188"/>
      <c r="G73" s="188"/>
      <c r="H73" s="188"/>
      <c r="I73" s="188"/>
      <c r="J73" s="188"/>
      <c r="K73" s="188"/>
      <c r="L73" s="188"/>
      <c r="M73" s="188"/>
      <c r="N73" s="188"/>
      <c r="O73" s="188"/>
      <c r="P73" s="188"/>
      <c r="Q73" s="188"/>
    </row>
    <row r="74" s="228" customFormat="true" ht="20.1" hidden="false" customHeight="true" outlineLevel="0" collapsed="false">
      <c r="A74" s="232"/>
      <c r="B74" s="188"/>
      <c r="C74" s="188"/>
      <c r="D74" s="188"/>
      <c r="E74" s="188"/>
      <c r="F74" s="188"/>
      <c r="G74" s="188"/>
      <c r="H74" s="188"/>
      <c r="I74" s="188"/>
      <c r="J74" s="188"/>
      <c r="K74" s="188"/>
      <c r="L74" s="188"/>
      <c r="M74" s="188"/>
      <c r="N74" s="188"/>
      <c r="O74" s="188"/>
      <c r="P74" s="188"/>
      <c r="Q74" s="188"/>
    </row>
    <row r="75" s="228" customFormat="true" ht="20.1" hidden="false" customHeight="true" outlineLevel="0" collapsed="false">
      <c r="A75" s="232"/>
      <c r="B75" s="188"/>
      <c r="C75" s="188"/>
      <c r="D75" s="188"/>
      <c r="E75" s="188"/>
      <c r="F75" s="188"/>
      <c r="G75" s="188"/>
      <c r="H75" s="188"/>
      <c r="I75" s="188"/>
      <c r="J75" s="188"/>
      <c r="K75" s="188"/>
      <c r="L75" s="188"/>
      <c r="M75" s="188"/>
      <c r="N75" s="188"/>
      <c r="O75" s="188"/>
      <c r="P75" s="188"/>
      <c r="Q75" s="188"/>
    </row>
    <row r="76" s="228" customFormat="true" ht="20.1" hidden="false" customHeight="true" outlineLevel="0" collapsed="false">
      <c r="A76" s="232"/>
      <c r="B76" s="188"/>
      <c r="C76" s="188"/>
      <c r="D76" s="188"/>
      <c r="E76" s="188"/>
      <c r="F76" s="188"/>
      <c r="G76" s="188"/>
      <c r="H76" s="188"/>
      <c r="I76" s="188"/>
      <c r="J76" s="188"/>
      <c r="K76" s="188"/>
      <c r="L76" s="188"/>
      <c r="M76" s="188"/>
      <c r="N76" s="188"/>
      <c r="O76" s="188"/>
      <c r="P76" s="188"/>
      <c r="Q76" s="188"/>
    </row>
    <row r="77" s="228" customFormat="true" ht="20.1" hidden="false" customHeight="true" outlineLevel="0" collapsed="false">
      <c r="A77" s="232"/>
      <c r="B77" s="188"/>
      <c r="C77" s="188"/>
      <c r="D77" s="188"/>
      <c r="E77" s="188"/>
      <c r="F77" s="188"/>
      <c r="G77" s="188"/>
      <c r="H77" s="188"/>
      <c r="I77" s="188"/>
      <c r="J77" s="188"/>
      <c r="K77" s="188"/>
      <c r="L77" s="188"/>
      <c r="M77" s="188"/>
      <c r="N77" s="188"/>
      <c r="O77" s="188"/>
      <c r="P77" s="188"/>
      <c r="Q77" s="188"/>
    </row>
    <row r="78" s="228" customFormat="true" ht="20.1" hidden="false" customHeight="true" outlineLevel="0" collapsed="false">
      <c r="A78" s="232"/>
      <c r="B78" s="188"/>
      <c r="C78" s="188"/>
      <c r="D78" s="188"/>
      <c r="E78" s="188"/>
      <c r="F78" s="188"/>
      <c r="G78" s="188"/>
      <c r="H78" s="188"/>
      <c r="I78" s="188"/>
      <c r="J78" s="188"/>
      <c r="K78" s="188"/>
      <c r="L78" s="188"/>
      <c r="M78" s="188"/>
      <c r="N78" s="188"/>
      <c r="O78" s="188"/>
      <c r="P78" s="188"/>
      <c r="Q78" s="188"/>
    </row>
    <row r="79" s="228" customFormat="true" ht="20.1" hidden="false" customHeight="true" outlineLevel="0" collapsed="false">
      <c r="A79" s="232"/>
      <c r="B79" s="188"/>
      <c r="C79" s="188"/>
      <c r="D79" s="188"/>
      <c r="E79" s="188"/>
      <c r="F79" s="188"/>
      <c r="G79" s="188"/>
      <c r="H79" s="188"/>
      <c r="I79" s="188"/>
      <c r="J79" s="188"/>
      <c r="K79" s="188"/>
      <c r="L79" s="188"/>
      <c r="M79" s="188"/>
      <c r="N79" s="188"/>
      <c r="O79" s="188"/>
      <c r="P79" s="188"/>
      <c r="Q79" s="188"/>
    </row>
    <row r="80" s="228" customFormat="true" ht="20.1" hidden="false" customHeight="true" outlineLevel="0" collapsed="false">
      <c r="A80" s="232"/>
      <c r="B80" s="188"/>
      <c r="C80" s="188"/>
      <c r="D80" s="188"/>
      <c r="E80" s="188"/>
      <c r="F80" s="188"/>
      <c r="G80" s="188"/>
      <c r="H80" s="188"/>
      <c r="I80" s="188"/>
      <c r="J80" s="188"/>
      <c r="K80" s="188"/>
      <c r="L80" s="188"/>
      <c r="M80" s="188"/>
      <c r="N80" s="188"/>
      <c r="O80" s="188"/>
      <c r="P80" s="188"/>
      <c r="Q80" s="188"/>
    </row>
    <row r="81" s="228" customFormat="true" ht="20.1" hidden="false" customHeight="true" outlineLevel="0" collapsed="false">
      <c r="A81" s="232"/>
      <c r="B81" s="188"/>
      <c r="C81" s="188"/>
      <c r="D81" s="188"/>
      <c r="E81" s="188"/>
      <c r="F81" s="188"/>
      <c r="G81" s="188"/>
      <c r="H81" s="188"/>
      <c r="I81" s="188"/>
      <c r="J81" s="188"/>
      <c r="K81" s="188"/>
      <c r="L81" s="188"/>
      <c r="M81" s="188"/>
      <c r="N81" s="188"/>
      <c r="O81" s="188"/>
      <c r="P81" s="188"/>
      <c r="Q81" s="188"/>
    </row>
    <row r="82" s="228" customFormat="true" ht="20.1" hidden="false" customHeight="true" outlineLevel="0" collapsed="false">
      <c r="A82" s="232"/>
      <c r="B82" s="188"/>
      <c r="C82" s="188"/>
      <c r="D82" s="188"/>
      <c r="E82" s="188"/>
      <c r="F82" s="188"/>
      <c r="G82" s="188"/>
      <c r="H82" s="188"/>
      <c r="I82" s="188"/>
      <c r="J82" s="188"/>
      <c r="K82" s="188"/>
      <c r="L82" s="188"/>
      <c r="M82" s="188"/>
      <c r="N82" s="188"/>
      <c r="O82" s="188"/>
      <c r="P82" s="188"/>
      <c r="Q82" s="188"/>
    </row>
    <row r="83" s="228" customFormat="true" ht="20.1" hidden="false" customHeight="true" outlineLevel="0" collapsed="false">
      <c r="A83" s="232"/>
      <c r="B83" s="188"/>
      <c r="C83" s="188"/>
      <c r="D83" s="188"/>
      <c r="E83" s="188"/>
      <c r="F83" s="188"/>
      <c r="G83" s="188"/>
      <c r="H83" s="188"/>
      <c r="I83" s="188"/>
      <c r="J83" s="188"/>
      <c r="K83" s="188"/>
      <c r="L83" s="188"/>
      <c r="M83" s="188"/>
      <c r="N83" s="188"/>
      <c r="O83" s="188"/>
      <c r="P83" s="188"/>
      <c r="Q83" s="188"/>
    </row>
    <row r="84" s="228" customFormat="true" ht="20.1" hidden="false" customHeight="true" outlineLevel="0" collapsed="false">
      <c r="A84" s="232"/>
      <c r="B84" s="188"/>
      <c r="C84" s="188"/>
      <c r="D84" s="188"/>
      <c r="E84" s="188"/>
      <c r="F84" s="188"/>
      <c r="G84" s="188"/>
      <c r="H84" s="188"/>
      <c r="I84" s="188"/>
      <c r="J84" s="188"/>
      <c r="K84" s="188"/>
      <c r="L84" s="188"/>
      <c r="M84" s="188"/>
      <c r="N84" s="188"/>
      <c r="O84" s="188"/>
      <c r="P84" s="188"/>
      <c r="Q84" s="188"/>
    </row>
    <row r="85" s="228" customFormat="true" ht="20.1" hidden="false" customHeight="true" outlineLevel="0" collapsed="false">
      <c r="A85" s="232"/>
      <c r="B85" s="188"/>
      <c r="C85" s="188"/>
      <c r="D85" s="188"/>
      <c r="E85" s="188"/>
      <c r="F85" s="188"/>
      <c r="G85" s="188"/>
      <c r="H85" s="188"/>
      <c r="I85" s="188"/>
      <c r="J85" s="188"/>
      <c r="K85" s="188"/>
      <c r="L85" s="188"/>
      <c r="M85" s="188"/>
      <c r="N85" s="188"/>
      <c r="O85" s="188"/>
      <c r="P85" s="188"/>
      <c r="Q85" s="188"/>
    </row>
    <row r="86" s="228" customFormat="true" ht="20.1" hidden="false" customHeight="true" outlineLevel="0" collapsed="false">
      <c r="A86" s="232"/>
      <c r="B86" s="188"/>
      <c r="C86" s="188"/>
      <c r="D86" s="188"/>
      <c r="E86" s="188"/>
      <c r="F86" s="188"/>
      <c r="G86" s="188"/>
      <c r="H86" s="188"/>
      <c r="I86" s="188"/>
      <c r="J86" s="188"/>
      <c r="K86" s="188"/>
      <c r="L86" s="188"/>
      <c r="M86" s="188"/>
      <c r="N86" s="188"/>
      <c r="O86" s="188"/>
      <c r="P86" s="188"/>
      <c r="Q86" s="188"/>
    </row>
    <row r="87" s="228" customFormat="true" ht="20.1" hidden="false" customHeight="true" outlineLevel="0" collapsed="false">
      <c r="A87" s="232"/>
      <c r="B87" s="188"/>
      <c r="C87" s="188"/>
      <c r="D87" s="188"/>
      <c r="E87" s="188"/>
      <c r="F87" s="188"/>
      <c r="G87" s="188"/>
      <c r="H87" s="188"/>
      <c r="I87" s="188"/>
      <c r="J87" s="188"/>
      <c r="K87" s="188"/>
      <c r="L87" s="188"/>
      <c r="M87" s="188"/>
      <c r="N87" s="188"/>
      <c r="O87" s="188"/>
      <c r="P87" s="188"/>
      <c r="Q87" s="188"/>
    </row>
    <row r="88" s="228" customFormat="true" ht="20.1" hidden="false" customHeight="true" outlineLevel="0" collapsed="false">
      <c r="A88" s="232"/>
      <c r="B88" s="188"/>
      <c r="C88" s="188"/>
      <c r="D88" s="188"/>
      <c r="E88" s="188"/>
      <c r="F88" s="188"/>
      <c r="G88" s="188"/>
      <c r="H88" s="188"/>
      <c r="I88" s="188"/>
      <c r="J88" s="188"/>
      <c r="K88" s="188"/>
      <c r="L88" s="188"/>
      <c r="M88" s="188"/>
      <c r="N88" s="188"/>
      <c r="O88" s="188"/>
      <c r="P88" s="188"/>
      <c r="Q88" s="188"/>
    </row>
    <row r="89" s="228" customFormat="true" ht="20.1" hidden="false" customHeight="true" outlineLevel="0" collapsed="false">
      <c r="A89" s="232"/>
      <c r="B89" s="188"/>
      <c r="C89" s="188"/>
      <c r="D89" s="188"/>
      <c r="E89" s="188"/>
      <c r="F89" s="188"/>
      <c r="G89" s="188"/>
      <c r="H89" s="188"/>
      <c r="I89" s="188"/>
      <c r="J89" s="188"/>
      <c r="K89" s="188"/>
      <c r="L89" s="188"/>
      <c r="M89" s="188"/>
      <c r="N89" s="188"/>
      <c r="O89" s="188"/>
      <c r="P89" s="188"/>
      <c r="Q89" s="188"/>
    </row>
    <row r="90" s="228" customFormat="true" ht="20.1" hidden="false" customHeight="true" outlineLevel="0" collapsed="false">
      <c r="A90" s="232"/>
      <c r="B90" s="188"/>
      <c r="C90" s="188"/>
      <c r="D90" s="188"/>
      <c r="E90" s="188"/>
      <c r="F90" s="188"/>
      <c r="G90" s="188"/>
      <c r="H90" s="188"/>
      <c r="I90" s="188"/>
      <c r="J90" s="188"/>
      <c r="K90" s="188"/>
      <c r="L90" s="188"/>
      <c r="M90" s="188"/>
      <c r="N90" s="188"/>
      <c r="O90" s="188"/>
      <c r="P90" s="188"/>
      <c r="Q90" s="188"/>
    </row>
    <row r="91" s="228" customFormat="true" ht="20.1" hidden="false" customHeight="true" outlineLevel="0" collapsed="false">
      <c r="A91" s="232"/>
      <c r="B91" s="188"/>
      <c r="C91" s="188"/>
      <c r="D91" s="188"/>
      <c r="E91" s="188"/>
      <c r="F91" s="188"/>
      <c r="G91" s="188"/>
      <c r="H91" s="188"/>
      <c r="I91" s="188"/>
      <c r="J91" s="188"/>
      <c r="K91" s="188"/>
      <c r="L91" s="188"/>
      <c r="M91" s="188"/>
      <c r="N91" s="188"/>
      <c r="O91" s="188"/>
      <c r="P91" s="188"/>
      <c r="Q91" s="188"/>
    </row>
    <row r="92" s="228" customFormat="true" ht="20.1" hidden="false" customHeight="true" outlineLevel="0" collapsed="false">
      <c r="A92" s="232"/>
      <c r="B92" s="188"/>
      <c r="C92" s="188"/>
      <c r="D92" s="188"/>
      <c r="E92" s="188"/>
      <c r="F92" s="188"/>
      <c r="G92" s="188"/>
      <c r="H92" s="188"/>
      <c r="I92" s="188"/>
      <c r="J92" s="188"/>
      <c r="K92" s="188"/>
      <c r="L92" s="188"/>
      <c r="M92" s="188"/>
      <c r="N92" s="188"/>
      <c r="O92" s="188"/>
      <c r="P92" s="188"/>
      <c r="Q92" s="188"/>
    </row>
    <row r="93" s="228" customFormat="true" ht="20.1" hidden="false" customHeight="true" outlineLevel="0" collapsed="false">
      <c r="A93" s="232"/>
      <c r="B93" s="188"/>
      <c r="C93" s="188"/>
      <c r="D93" s="188"/>
      <c r="E93" s="188"/>
      <c r="F93" s="188"/>
      <c r="G93" s="188"/>
      <c r="H93" s="188"/>
      <c r="I93" s="188"/>
      <c r="J93" s="188"/>
      <c r="K93" s="188"/>
      <c r="L93" s="188"/>
      <c r="M93" s="188"/>
      <c r="N93" s="188"/>
      <c r="O93" s="188"/>
      <c r="P93" s="188"/>
      <c r="Q93" s="188"/>
    </row>
    <row r="94" s="228" customFormat="true" ht="20.1" hidden="false" customHeight="true" outlineLevel="0" collapsed="false">
      <c r="A94" s="232"/>
      <c r="B94" s="188"/>
      <c r="C94" s="188"/>
      <c r="D94" s="188"/>
      <c r="E94" s="188"/>
      <c r="F94" s="188"/>
      <c r="G94" s="188"/>
      <c r="H94" s="188"/>
      <c r="I94" s="188"/>
      <c r="J94" s="188"/>
      <c r="K94" s="188"/>
      <c r="L94" s="188"/>
      <c r="M94" s="188"/>
      <c r="N94" s="188"/>
      <c r="O94" s="188"/>
      <c r="P94" s="188"/>
      <c r="Q94" s="188"/>
    </row>
    <row r="95" s="228" customFormat="true" ht="20.1" hidden="false" customHeight="true" outlineLevel="0" collapsed="false">
      <c r="A95" s="232"/>
      <c r="B95" s="188"/>
      <c r="C95" s="188"/>
      <c r="D95" s="188"/>
      <c r="E95" s="188"/>
      <c r="F95" s="188"/>
      <c r="G95" s="188"/>
      <c r="H95" s="188"/>
      <c r="I95" s="188"/>
      <c r="J95" s="188"/>
      <c r="K95" s="188"/>
      <c r="L95" s="188"/>
      <c r="M95" s="188"/>
      <c r="N95" s="188"/>
      <c r="O95" s="188"/>
      <c r="P95" s="188"/>
      <c r="Q95" s="188"/>
    </row>
    <row r="96" s="228" customFormat="true" ht="20.1" hidden="false" customHeight="true" outlineLevel="0" collapsed="false">
      <c r="A96" s="232"/>
      <c r="B96" s="188"/>
      <c r="C96" s="188"/>
      <c r="D96" s="188"/>
      <c r="E96" s="188"/>
      <c r="F96" s="188"/>
      <c r="G96" s="188"/>
      <c r="H96" s="188"/>
      <c r="I96" s="188"/>
      <c r="J96" s="188"/>
      <c r="K96" s="188"/>
      <c r="L96" s="188"/>
      <c r="M96" s="188"/>
      <c r="N96" s="188"/>
      <c r="O96" s="188"/>
      <c r="P96" s="188"/>
      <c r="Q96" s="188"/>
    </row>
    <row r="97" s="228" customFormat="true" ht="20.1" hidden="false" customHeight="true" outlineLevel="0" collapsed="false">
      <c r="A97" s="232"/>
      <c r="B97" s="188"/>
      <c r="C97" s="188"/>
      <c r="D97" s="188"/>
      <c r="E97" s="188"/>
      <c r="F97" s="188"/>
      <c r="G97" s="188"/>
      <c r="H97" s="188"/>
      <c r="I97" s="188"/>
      <c r="J97" s="188"/>
      <c r="K97" s="188"/>
      <c r="L97" s="188"/>
      <c r="M97" s="188"/>
      <c r="N97" s="188"/>
      <c r="O97" s="188"/>
      <c r="P97" s="188"/>
      <c r="Q97" s="188"/>
    </row>
    <row r="98" s="228" customFormat="true" ht="20.1" hidden="false" customHeight="true" outlineLevel="0" collapsed="false">
      <c r="A98" s="232"/>
      <c r="B98" s="188"/>
      <c r="C98" s="188"/>
      <c r="D98" s="188"/>
      <c r="E98" s="188"/>
      <c r="F98" s="188"/>
      <c r="G98" s="188"/>
      <c r="H98" s="188"/>
      <c r="I98" s="188"/>
      <c r="J98" s="188"/>
      <c r="K98" s="188"/>
      <c r="L98" s="188"/>
      <c r="M98" s="188"/>
      <c r="N98" s="188"/>
      <c r="O98" s="188"/>
      <c r="P98" s="188"/>
      <c r="Q98" s="188"/>
    </row>
    <row r="99" s="228" customFormat="true" ht="20.1" hidden="false" customHeight="true" outlineLevel="0" collapsed="false">
      <c r="A99" s="232"/>
      <c r="B99" s="188"/>
      <c r="C99" s="188"/>
      <c r="D99" s="188"/>
      <c r="E99" s="188"/>
      <c r="F99" s="188"/>
      <c r="G99" s="188"/>
      <c r="H99" s="188"/>
      <c r="I99" s="188"/>
      <c r="J99" s="188"/>
      <c r="K99" s="188"/>
      <c r="L99" s="188"/>
      <c r="M99" s="188"/>
      <c r="N99" s="188"/>
      <c r="O99" s="188"/>
      <c r="P99" s="188"/>
      <c r="Q99" s="188"/>
    </row>
    <row r="100" s="228" customFormat="true" ht="20.1" hidden="false" customHeight="true" outlineLevel="0" collapsed="false">
      <c r="A100" s="232"/>
      <c r="B100" s="188"/>
      <c r="C100" s="188"/>
      <c r="D100" s="188"/>
      <c r="E100" s="188"/>
      <c r="F100" s="188"/>
      <c r="G100" s="188"/>
      <c r="H100" s="188"/>
      <c r="I100" s="188"/>
      <c r="J100" s="188"/>
      <c r="K100" s="188"/>
      <c r="L100" s="188"/>
      <c r="M100" s="188"/>
      <c r="N100" s="188"/>
      <c r="O100" s="188"/>
      <c r="P100" s="188"/>
      <c r="Q100" s="188"/>
    </row>
    <row r="101" s="228" customFormat="true" ht="20.1" hidden="false" customHeight="true" outlineLevel="0" collapsed="false">
      <c r="A101" s="232"/>
      <c r="B101" s="188"/>
      <c r="C101" s="188"/>
      <c r="D101" s="188"/>
      <c r="E101" s="188"/>
      <c r="F101" s="188"/>
      <c r="G101" s="188"/>
      <c r="H101" s="188"/>
      <c r="I101" s="188"/>
      <c r="J101" s="188"/>
      <c r="K101" s="188"/>
      <c r="L101" s="188"/>
      <c r="M101" s="188"/>
      <c r="N101" s="188"/>
      <c r="O101" s="188"/>
      <c r="P101" s="188"/>
      <c r="Q101" s="188"/>
    </row>
    <row r="102" s="228" customFormat="true" ht="20.1" hidden="false" customHeight="true" outlineLevel="0" collapsed="false">
      <c r="A102" s="232"/>
      <c r="B102" s="188"/>
      <c r="C102" s="188"/>
      <c r="D102" s="188"/>
      <c r="E102" s="188"/>
      <c r="F102" s="188"/>
      <c r="G102" s="188"/>
      <c r="H102" s="188"/>
      <c r="I102" s="188"/>
      <c r="J102" s="188"/>
      <c r="K102" s="188"/>
      <c r="L102" s="188"/>
      <c r="M102" s="188"/>
      <c r="N102" s="188"/>
      <c r="O102" s="188"/>
      <c r="P102" s="188"/>
      <c r="Q102" s="188"/>
    </row>
    <row r="103" s="228" customFormat="true" ht="20.1" hidden="false" customHeight="true" outlineLevel="0" collapsed="false">
      <c r="A103" s="232"/>
      <c r="B103" s="188"/>
      <c r="C103" s="188"/>
      <c r="D103" s="188"/>
      <c r="E103" s="188"/>
      <c r="F103" s="188"/>
      <c r="G103" s="188"/>
      <c r="H103" s="188"/>
      <c r="I103" s="188"/>
      <c r="J103" s="188"/>
      <c r="K103" s="188"/>
      <c r="L103" s="188"/>
      <c r="M103" s="188"/>
      <c r="N103" s="188"/>
      <c r="O103" s="188"/>
      <c r="P103" s="188"/>
      <c r="Q103" s="188"/>
    </row>
    <row r="104" s="228" customFormat="true" ht="20.1" hidden="false" customHeight="true" outlineLevel="0" collapsed="false">
      <c r="A104" s="232"/>
      <c r="B104" s="188"/>
      <c r="C104" s="188"/>
      <c r="D104" s="188"/>
      <c r="E104" s="188"/>
      <c r="F104" s="188"/>
      <c r="G104" s="188"/>
      <c r="H104" s="188"/>
      <c r="I104" s="188"/>
      <c r="J104" s="188"/>
      <c r="K104" s="188"/>
      <c r="L104" s="188"/>
      <c r="M104" s="188"/>
      <c r="N104" s="188"/>
      <c r="O104" s="188"/>
      <c r="P104" s="188"/>
      <c r="Q104" s="188"/>
    </row>
    <row r="105" s="228" customFormat="true" ht="20.1" hidden="false" customHeight="true" outlineLevel="0" collapsed="false">
      <c r="A105" s="232"/>
      <c r="B105" s="188"/>
      <c r="C105" s="188"/>
      <c r="D105" s="188"/>
      <c r="E105" s="188"/>
      <c r="F105" s="188"/>
      <c r="G105" s="188"/>
      <c r="H105" s="188"/>
      <c r="I105" s="188"/>
      <c r="J105" s="188"/>
      <c r="K105" s="188"/>
      <c r="L105" s="188"/>
      <c r="M105" s="188"/>
      <c r="N105" s="188"/>
      <c r="O105" s="188"/>
      <c r="P105" s="188"/>
      <c r="Q105" s="188"/>
    </row>
    <row r="106" s="228" customFormat="true" ht="20.1" hidden="false" customHeight="true" outlineLevel="0" collapsed="false">
      <c r="A106" s="232"/>
      <c r="B106" s="188"/>
      <c r="C106" s="188"/>
      <c r="D106" s="188"/>
      <c r="E106" s="188"/>
      <c r="F106" s="188"/>
      <c r="G106" s="188"/>
      <c r="H106" s="188"/>
      <c r="I106" s="188"/>
      <c r="J106" s="188"/>
      <c r="K106" s="188"/>
      <c r="L106" s="188"/>
      <c r="M106" s="188"/>
      <c r="N106" s="188"/>
      <c r="O106" s="188"/>
      <c r="P106" s="188"/>
      <c r="Q106" s="188"/>
    </row>
    <row r="107" s="228" customFormat="true" ht="20.1" hidden="false" customHeight="true" outlineLevel="0" collapsed="false">
      <c r="A107" s="232"/>
      <c r="B107" s="188"/>
      <c r="C107" s="188"/>
      <c r="D107" s="188"/>
      <c r="E107" s="188"/>
      <c r="F107" s="188"/>
      <c r="G107" s="188"/>
      <c r="H107" s="188"/>
      <c r="I107" s="188"/>
      <c r="J107" s="188"/>
      <c r="K107" s="188"/>
      <c r="L107" s="188"/>
      <c r="M107" s="188"/>
      <c r="N107" s="188"/>
      <c r="O107" s="188"/>
      <c r="P107" s="188"/>
      <c r="Q107" s="188"/>
    </row>
    <row r="108" s="228" customFormat="true" ht="20.1" hidden="false" customHeight="true" outlineLevel="0" collapsed="false">
      <c r="A108" s="232"/>
      <c r="B108" s="188"/>
      <c r="C108" s="188"/>
      <c r="D108" s="188"/>
      <c r="E108" s="188"/>
      <c r="F108" s="188"/>
      <c r="G108" s="188"/>
      <c r="H108" s="188"/>
      <c r="I108" s="188"/>
      <c r="J108" s="188"/>
      <c r="K108" s="188"/>
      <c r="L108" s="188"/>
      <c r="M108" s="188"/>
      <c r="N108" s="188"/>
      <c r="O108" s="188"/>
      <c r="P108" s="188"/>
      <c r="Q108" s="188"/>
    </row>
    <row r="109" s="228" customFormat="true" ht="20.1" hidden="false" customHeight="true" outlineLevel="0" collapsed="false">
      <c r="A109" s="232"/>
      <c r="B109" s="188"/>
      <c r="C109" s="188"/>
      <c r="D109" s="188"/>
      <c r="E109" s="188"/>
      <c r="F109" s="188"/>
      <c r="G109" s="188"/>
      <c r="H109" s="188"/>
      <c r="I109" s="188"/>
      <c r="J109" s="188"/>
      <c r="K109" s="188"/>
      <c r="L109" s="188"/>
      <c r="M109" s="188"/>
      <c r="N109" s="188"/>
      <c r="O109" s="188"/>
      <c r="P109" s="188"/>
      <c r="Q109" s="188"/>
    </row>
    <row r="110" customFormat="false" ht="20.1" hidden="false" customHeight="true" outlineLevel="0" collapsed="false"/>
    <row r="111" customFormat="false" ht="9.95"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s="228" customFormat="true" ht="20.1" hidden="false" customHeight="true" outlineLevel="0" collapsed="false">
      <c r="A116" s="232"/>
      <c r="B116" s="188"/>
      <c r="C116" s="188"/>
      <c r="D116" s="188"/>
      <c r="E116" s="188"/>
      <c r="F116" s="188"/>
      <c r="G116" s="188"/>
      <c r="H116" s="188"/>
      <c r="I116" s="188"/>
      <c r="J116" s="188"/>
      <c r="K116" s="188"/>
      <c r="L116" s="188"/>
      <c r="M116" s="188"/>
      <c r="N116" s="188"/>
      <c r="O116" s="188"/>
      <c r="P116" s="188"/>
      <c r="Q116" s="188"/>
    </row>
    <row r="117" s="228" customFormat="true" ht="20.1" hidden="false" customHeight="true" outlineLevel="0" collapsed="false">
      <c r="A117" s="232"/>
      <c r="B117" s="188"/>
      <c r="C117" s="188"/>
      <c r="D117" s="188"/>
      <c r="E117" s="188"/>
      <c r="F117" s="188"/>
      <c r="G117" s="188"/>
      <c r="H117" s="188"/>
      <c r="I117" s="188"/>
      <c r="J117" s="188"/>
      <c r="K117" s="188"/>
      <c r="L117" s="188"/>
      <c r="M117" s="188"/>
      <c r="N117" s="188"/>
      <c r="O117" s="188"/>
      <c r="P117" s="188"/>
      <c r="Q117" s="188"/>
    </row>
    <row r="118" s="228" customFormat="true" ht="20.1" hidden="false" customHeight="true" outlineLevel="0" collapsed="false">
      <c r="A118" s="232"/>
      <c r="B118" s="188"/>
      <c r="C118" s="188"/>
      <c r="D118" s="188"/>
      <c r="E118" s="188"/>
      <c r="F118" s="188"/>
      <c r="G118" s="188"/>
      <c r="H118" s="188"/>
      <c r="I118" s="188"/>
      <c r="J118" s="188"/>
      <c r="K118" s="188"/>
      <c r="L118" s="188"/>
      <c r="M118" s="188"/>
      <c r="N118" s="188"/>
      <c r="O118" s="188"/>
      <c r="P118" s="188"/>
      <c r="Q118" s="188"/>
    </row>
    <row r="119" s="228" customFormat="true" ht="20.1" hidden="false" customHeight="true" outlineLevel="0" collapsed="false">
      <c r="A119" s="232"/>
      <c r="B119" s="188"/>
      <c r="C119" s="188"/>
      <c r="D119" s="188"/>
      <c r="E119" s="188"/>
      <c r="F119" s="188"/>
      <c r="G119" s="188"/>
      <c r="H119" s="188"/>
      <c r="I119" s="188"/>
      <c r="J119" s="188"/>
      <c r="K119" s="188"/>
      <c r="L119" s="188"/>
      <c r="M119" s="188"/>
      <c r="N119" s="188"/>
      <c r="O119" s="188"/>
      <c r="P119" s="188"/>
      <c r="Q119" s="188"/>
    </row>
    <row r="120" s="228" customFormat="true" ht="20.1" hidden="false" customHeight="true" outlineLevel="0" collapsed="false">
      <c r="A120" s="232"/>
      <c r="B120" s="188"/>
      <c r="C120" s="188"/>
      <c r="D120" s="188"/>
      <c r="E120" s="188"/>
      <c r="F120" s="188"/>
      <c r="G120" s="188"/>
      <c r="H120" s="188"/>
      <c r="I120" s="188"/>
      <c r="J120" s="188"/>
      <c r="K120" s="188"/>
      <c r="L120" s="188"/>
      <c r="M120" s="188"/>
      <c r="N120" s="188"/>
      <c r="O120" s="188"/>
      <c r="P120" s="188"/>
      <c r="Q120" s="188"/>
    </row>
    <row r="121" s="228" customFormat="true" ht="20.1" hidden="false" customHeight="true" outlineLevel="0" collapsed="false">
      <c r="A121" s="232"/>
      <c r="B121" s="188"/>
      <c r="C121" s="188"/>
      <c r="D121" s="188"/>
      <c r="E121" s="188"/>
      <c r="F121" s="188"/>
      <c r="G121" s="188"/>
      <c r="H121" s="188"/>
      <c r="I121" s="188"/>
      <c r="J121" s="188"/>
      <c r="K121" s="188"/>
      <c r="L121" s="188"/>
      <c r="M121" s="188"/>
      <c r="N121" s="188"/>
      <c r="O121" s="188"/>
      <c r="P121" s="188"/>
      <c r="Q121" s="188"/>
    </row>
    <row r="122" s="228" customFormat="true" ht="20.1" hidden="false" customHeight="true" outlineLevel="0" collapsed="false">
      <c r="A122" s="232"/>
      <c r="B122" s="188"/>
      <c r="C122" s="188"/>
      <c r="D122" s="188"/>
      <c r="E122" s="188"/>
      <c r="F122" s="188"/>
      <c r="G122" s="188"/>
      <c r="H122" s="188"/>
      <c r="I122" s="188"/>
      <c r="J122" s="188"/>
      <c r="K122" s="188"/>
      <c r="L122" s="188"/>
      <c r="M122" s="188"/>
      <c r="N122" s="188"/>
      <c r="O122" s="188"/>
      <c r="P122" s="188"/>
      <c r="Q122" s="188"/>
    </row>
    <row r="123" s="228" customFormat="true" ht="20.1" hidden="false" customHeight="true" outlineLevel="0" collapsed="false">
      <c r="A123" s="232"/>
      <c r="B123" s="188"/>
      <c r="C123" s="188"/>
      <c r="D123" s="188"/>
      <c r="E123" s="188"/>
      <c r="F123" s="188"/>
      <c r="G123" s="188"/>
      <c r="H123" s="188"/>
      <c r="I123" s="188"/>
      <c r="J123" s="188"/>
      <c r="K123" s="188"/>
      <c r="L123" s="188"/>
      <c r="M123" s="188"/>
      <c r="N123" s="188"/>
      <c r="O123" s="188"/>
      <c r="P123" s="188"/>
      <c r="Q123" s="188"/>
    </row>
    <row r="124" s="228" customFormat="true" ht="20.1" hidden="false" customHeight="true" outlineLevel="0" collapsed="false">
      <c r="A124" s="232"/>
      <c r="B124" s="188"/>
      <c r="C124" s="188"/>
      <c r="D124" s="188"/>
      <c r="E124" s="188"/>
      <c r="F124" s="188"/>
      <c r="G124" s="188"/>
      <c r="H124" s="188"/>
      <c r="I124" s="188"/>
      <c r="J124" s="188"/>
      <c r="K124" s="188"/>
      <c r="L124" s="188"/>
      <c r="M124" s="188"/>
      <c r="N124" s="188"/>
      <c r="O124" s="188"/>
      <c r="P124" s="188"/>
      <c r="Q124" s="188"/>
    </row>
    <row r="125" s="228" customFormat="true" ht="20.1" hidden="false" customHeight="true" outlineLevel="0" collapsed="false">
      <c r="A125" s="232"/>
      <c r="B125" s="188"/>
      <c r="C125" s="188"/>
      <c r="D125" s="188"/>
      <c r="E125" s="188"/>
      <c r="F125" s="188"/>
      <c r="G125" s="188"/>
      <c r="H125" s="188"/>
      <c r="I125" s="188"/>
      <c r="J125" s="188"/>
      <c r="K125" s="188"/>
      <c r="L125" s="188"/>
      <c r="M125" s="188"/>
      <c r="N125" s="188"/>
      <c r="O125" s="188"/>
      <c r="P125" s="188"/>
      <c r="Q125" s="188"/>
    </row>
    <row r="126" s="228" customFormat="true" ht="20.1" hidden="false" customHeight="true" outlineLevel="0" collapsed="false">
      <c r="A126" s="232"/>
      <c r="B126" s="188"/>
      <c r="C126" s="188"/>
      <c r="D126" s="188"/>
      <c r="E126" s="188"/>
      <c r="F126" s="188"/>
      <c r="G126" s="188"/>
      <c r="H126" s="188"/>
      <c r="I126" s="188"/>
      <c r="J126" s="188"/>
      <c r="K126" s="188"/>
      <c r="L126" s="188"/>
      <c r="M126" s="188"/>
      <c r="N126" s="188"/>
      <c r="O126" s="188"/>
      <c r="P126" s="188"/>
      <c r="Q126" s="188"/>
    </row>
    <row r="127" s="228" customFormat="true" ht="20.1" hidden="false" customHeight="true" outlineLevel="0" collapsed="false">
      <c r="A127" s="232"/>
      <c r="B127" s="188"/>
      <c r="C127" s="188"/>
      <c r="D127" s="188"/>
      <c r="E127" s="188"/>
      <c r="F127" s="188"/>
      <c r="G127" s="188"/>
      <c r="H127" s="188"/>
      <c r="I127" s="188"/>
      <c r="J127" s="188"/>
      <c r="K127" s="188"/>
      <c r="L127" s="188"/>
      <c r="M127" s="188"/>
      <c r="N127" s="188"/>
      <c r="O127" s="188"/>
      <c r="P127" s="188"/>
      <c r="Q127" s="188"/>
    </row>
    <row r="128" s="228" customFormat="true" ht="20.1" hidden="false" customHeight="true" outlineLevel="0" collapsed="false">
      <c r="A128" s="232"/>
      <c r="B128" s="188"/>
      <c r="C128" s="188"/>
      <c r="D128" s="188"/>
      <c r="E128" s="188"/>
      <c r="F128" s="188"/>
      <c r="G128" s="188"/>
      <c r="H128" s="188"/>
      <c r="I128" s="188"/>
      <c r="J128" s="188"/>
      <c r="K128" s="188"/>
      <c r="L128" s="188"/>
      <c r="M128" s="188"/>
      <c r="N128" s="188"/>
      <c r="O128" s="188"/>
      <c r="P128" s="188"/>
      <c r="Q128" s="188"/>
    </row>
    <row r="129" s="228" customFormat="true" ht="20.1" hidden="false" customHeight="true" outlineLevel="0" collapsed="false">
      <c r="A129" s="232"/>
      <c r="B129" s="188"/>
      <c r="C129" s="188"/>
      <c r="D129" s="188"/>
      <c r="E129" s="188"/>
      <c r="F129" s="188"/>
      <c r="G129" s="188"/>
      <c r="H129" s="188"/>
      <c r="I129" s="188"/>
      <c r="J129" s="188"/>
      <c r="K129" s="188"/>
      <c r="L129" s="188"/>
      <c r="M129" s="188"/>
      <c r="N129" s="188"/>
      <c r="O129" s="188"/>
      <c r="P129" s="188"/>
      <c r="Q129" s="188"/>
    </row>
    <row r="130" s="228" customFormat="true" ht="20.1" hidden="false" customHeight="true" outlineLevel="0" collapsed="false">
      <c r="A130" s="232"/>
      <c r="B130" s="188"/>
      <c r="C130" s="188"/>
      <c r="D130" s="188"/>
      <c r="E130" s="188"/>
      <c r="F130" s="188"/>
      <c r="G130" s="188"/>
      <c r="H130" s="188"/>
      <c r="I130" s="188"/>
      <c r="J130" s="188"/>
      <c r="K130" s="188"/>
      <c r="L130" s="188"/>
      <c r="M130" s="188"/>
      <c r="N130" s="188"/>
      <c r="O130" s="188"/>
      <c r="P130" s="188"/>
      <c r="Q130" s="188"/>
    </row>
    <row r="131" s="228" customFormat="true" ht="20.1" hidden="false" customHeight="true" outlineLevel="0" collapsed="false">
      <c r="A131" s="232"/>
      <c r="B131" s="188"/>
      <c r="C131" s="188"/>
      <c r="D131" s="188"/>
      <c r="E131" s="188"/>
      <c r="F131" s="188"/>
      <c r="G131" s="188"/>
      <c r="H131" s="188"/>
      <c r="I131" s="188"/>
      <c r="J131" s="188"/>
      <c r="K131" s="188"/>
      <c r="L131" s="188"/>
      <c r="M131" s="188"/>
      <c r="N131" s="188"/>
      <c r="O131" s="188"/>
      <c r="P131" s="188"/>
      <c r="Q131" s="188"/>
    </row>
    <row r="132" s="228" customFormat="true" ht="19.9" hidden="false" customHeight="true" outlineLevel="0" collapsed="false">
      <c r="A132" s="232"/>
      <c r="B132" s="188"/>
      <c r="C132" s="188"/>
      <c r="D132" s="188"/>
      <c r="E132" s="188"/>
      <c r="F132" s="188"/>
      <c r="G132" s="188"/>
      <c r="H132" s="188"/>
      <c r="I132" s="188"/>
      <c r="J132" s="188"/>
      <c r="K132" s="188"/>
      <c r="L132" s="188"/>
      <c r="M132" s="188"/>
      <c r="N132" s="188"/>
      <c r="O132" s="188"/>
      <c r="P132" s="188"/>
      <c r="Q132" s="188"/>
    </row>
    <row r="133" s="228" customFormat="true" ht="20.1" hidden="false" customHeight="true" outlineLevel="0" collapsed="false">
      <c r="A133" s="232"/>
      <c r="B133" s="188"/>
      <c r="C133" s="188"/>
      <c r="D133" s="188"/>
      <c r="E133" s="188"/>
      <c r="F133" s="188"/>
      <c r="G133" s="188"/>
      <c r="H133" s="188"/>
      <c r="I133" s="188"/>
      <c r="J133" s="188"/>
      <c r="K133" s="188"/>
      <c r="L133" s="188"/>
      <c r="M133" s="188"/>
      <c r="N133" s="188"/>
      <c r="O133" s="188"/>
      <c r="P133" s="188"/>
      <c r="Q133" s="188"/>
    </row>
    <row r="134" s="228" customFormat="true" ht="20.1" hidden="false" customHeight="true" outlineLevel="0" collapsed="false">
      <c r="A134" s="232"/>
      <c r="B134" s="188"/>
      <c r="C134" s="188"/>
      <c r="D134" s="188"/>
      <c r="E134" s="188"/>
      <c r="F134" s="188"/>
      <c r="G134" s="188"/>
      <c r="H134" s="188"/>
      <c r="I134" s="188"/>
      <c r="J134" s="188"/>
      <c r="K134" s="188"/>
      <c r="L134" s="188"/>
      <c r="M134" s="188"/>
      <c r="N134" s="188"/>
      <c r="O134" s="188"/>
      <c r="P134" s="188"/>
      <c r="Q134" s="188"/>
    </row>
    <row r="135" s="228" customFormat="true" ht="20.1" hidden="false" customHeight="true" outlineLevel="0" collapsed="false">
      <c r="A135" s="232"/>
      <c r="B135" s="188"/>
      <c r="C135" s="188"/>
      <c r="D135" s="188"/>
      <c r="E135" s="188"/>
      <c r="F135" s="188"/>
      <c r="G135" s="188"/>
      <c r="H135" s="188"/>
      <c r="I135" s="188"/>
      <c r="J135" s="188"/>
      <c r="K135" s="188"/>
      <c r="L135" s="188"/>
      <c r="M135" s="188"/>
      <c r="N135" s="188"/>
      <c r="O135" s="188"/>
      <c r="P135" s="188"/>
      <c r="Q135" s="188"/>
    </row>
    <row r="136" s="228" customFormat="true" ht="20.1" hidden="false" customHeight="true" outlineLevel="0" collapsed="false">
      <c r="A136" s="232"/>
      <c r="B136" s="188"/>
      <c r="C136" s="188"/>
      <c r="D136" s="188"/>
      <c r="E136" s="188"/>
      <c r="F136" s="188"/>
      <c r="G136" s="188"/>
      <c r="H136" s="188"/>
      <c r="I136" s="188"/>
      <c r="J136" s="188"/>
      <c r="K136" s="188"/>
      <c r="L136" s="188"/>
      <c r="M136" s="188"/>
      <c r="N136" s="188"/>
      <c r="O136" s="188"/>
      <c r="P136" s="188"/>
      <c r="Q136" s="188"/>
    </row>
    <row r="137" s="228" customFormat="true" ht="20.1" hidden="false" customHeight="true" outlineLevel="0" collapsed="false">
      <c r="A137" s="232"/>
      <c r="B137" s="188"/>
      <c r="C137" s="188"/>
      <c r="D137" s="188"/>
      <c r="E137" s="188"/>
      <c r="F137" s="188"/>
      <c r="G137" s="188"/>
      <c r="H137" s="188"/>
      <c r="I137" s="188"/>
      <c r="J137" s="188"/>
      <c r="K137" s="188"/>
      <c r="L137" s="188"/>
      <c r="M137" s="188"/>
      <c r="N137" s="188"/>
      <c r="O137" s="188"/>
      <c r="P137" s="188"/>
      <c r="Q137" s="188"/>
    </row>
    <row r="138" s="228" customFormat="true" ht="20.1" hidden="false" customHeight="true" outlineLevel="0" collapsed="false">
      <c r="A138" s="232"/>
      <c r="B138" s="188"/>
      <c r="C138" s="188"/>
      <c r="D138" s="188"/>
      <c r="E138" s="188"/>
      <c r="F138" s="188"/>
      <c r="G138" s="188"/>
      <c r="H138" s="188"/>
      <c r="I138" s="188"/>
      <c r="J138" s="188"/>
      <c r="K138" s="188"/>
      <c r="L138" s="188"/>
      <c r="M138" s="188"/>
      <c r="N138" s="188"/>
      <c r="O138" s="188"/>
      <c r="P138" s="188"/>
      <c r="Q138" s="188"/>
    </row>
    <row r="139" s="228" customFormat="true" ht="20.1" hidden="false" customHeight="true" outlineLevel="0" collapsed="false">
      <c r="A139" s="232"/>
      <c r="B139" s="188"/>
      <c r="C139" s="188"/>
      <c r="D139" s="188"/>
      <c r="E139" s="188"/>
      <c r="F139" s="188"/>
      <c r="G139" s="188"/>
      <c r="H139" s="188"/>
      <c r="I139" s="188"/>
      <c r="J139" s="188"/>
      <c r="K139" s="188"/>
      <c r="L139" s="188"/>
      <c r="M139" s="188"/>
      <c r="N139" s="188"/>
      <c r="O139" s="188"/>
      <c r="P139" s="188"/>
      <c r="Q139" s="188"/>
    </row>
    <row r="140" s="228" customFormat="true" ht="20.1" hidden="false" customHeight="true" outlineLevel="0" collapsed="false">
      <c r="A140" s="232"/>
      <c r="B140" s="188"/>
      <c r="C140" s="188"/>
      <c r="D140" s="188"/>
      <c r="E140" s="188"/>
      <c r="F140" s="188"/>
      <c r="G140" s="188"/>
      <c r="H140" s="188"/>
      <c r="I140" s="188"/>
      <c r="J140" s="188"/>
      <c r="K140" s="188"/>
      <c r="L140" s="188"/>
      <c r="M140" s="188"/>
      <c r="N140" s="188"/>
      <c r="O140" s="188"/>
      <c r="P140" s="188"/>
      <c r="Q140" s="188"/>
    </row>
    <row r="141" s="228" customFormat="true" ht="20.1" hidden="false" customHeight="true" outlineLevel="0" collapsed="false">
      <c r="A141" s="232"/>
      <c r="B141" s="188"/>
      <c r="C141" s="188"/>
      <c r="D141" s="188"/>
      <c r="E141" s="188"/>
      <c r="F141" s="188"/>
      <c r="G141" s="188"/>
      <c r="H141" s="188"/>
      <c r="I141" s="188"/>
      <c r="J141" s="188"/>
      <c r="K141" s="188"/>
      <c r="L141" s="188"/>
      <c r="M141" s="188"/>
      <c r="N141" s="188"/>
      <c r="O141" s="188"/>
      <c r="P141" s="188"/>
      <c r="Q141" s="188"/>
    </row>
    <row r="142" s="228" customFormat="true" ht="20.1" hidden="false" customHeight="true" outlineLevel="0" collapsed="false">
      <c r="A142" s="232"/>
      <c r="B142" s="188"/>
      <c r="C142" s="188"/>
      <c r="D142" s="188"/>
      <c r="E142" s="188"/>
      <c r="F142" s="188"/>
      <c r="G142" s="188"/>
      <c r="H142" s="188"/>
      <c r="I142" s="188"/>
      <c r="J142" s="188"/>
      <c r="K142" s="188"/>
      <c r="L142" s="188"/>
      <c r="M142" s="188"/>
      <c r="N142" s="188"/>
      <c r="O142" s="188"/>
      <c r="P142" s="188"/>
      <c r="Q142" s="188"/>
    </row>
    <row r="143" s="228" customFormat="true" ht="20.1" hidden="false" customHeight="true" outlineLevel="0" collapsed="false">
      <c r="A143" s="232"/>
      <c r="B143" s="188"/>
      <c r="C143" s="188"/>
      <c r="D143" s="188"/>
      <c r="E143" s="188"/>
      <c r="F143" s="188"/>
      <c r="G143" s="188"/>
      <c r="H143" s="188"/>
      <c r="I143" s="188"/>
      <c r="J143" s="188"/>
      <c r="K143" s="188"/>
      <c r="L143" s="188"/>
      <c r="M143" s="188"/>
      <c r="N143" s="188"/>
      <c r="O143" s="188"/>
      <c r="P143" s="188"/>
      <c r="Q143" s="188"/>
    </row>
    <row r="144" s="228" customFormat="true" ht="20.1" hidden="false" customHeight="true" outlineLevel="0" collapsed="false">
      <c r="A144" s="232"/>
      <c r="B144" s="188"/>
      <c r="C144" s="188"/>
      <c r="D144" s="188"/>
      <c r="E144" s="188"/>
      <c r="F144" s="188"/>
      <c r="G144" s="188"/>
      <c r="H144" s="188"/>
      <c r="I144" s="188"/>
      <c r="J144" s="188"/>
      <c r="K144" s="188"/>
      <c r="L144" s="188"/>
      <c r="M144" s="188"/>
      <c r="N144" s="188"/>
      <c r="O144" s="188"/>
      <c r="P144" s="188"/>
      <c r="Q144" s="188"/>
    </row>
    <row r="145" s="228" customFormat="true" ht="20.1" hidden="false" customHeight="true" outlineLevel="0" collapsed="false">
      <c r="A145" s="232"/>
      <c r="B145" s="188"/>
      <c r="C145" s="188"/>
      <c r="D145" s="188"/>
      <c r="E145" s="188"/>
      <c r="F145" s="188"/>
      <c r="G145" s="188"/>
      <c r="H145" s="188"/>
      <c r="I145" s="188"/>
      <c r="J145" s="188"/>
      <c r="K145" s="188"/>
      <c r="L145" s="188"/>
      <c r="M145" s="188"/>
      <c r="N145" s="188"/>
      <c r="O145" s="188"/>
      <c r="P145" s="188"/>
      <c r="Q145" s="188"/>
    </row>
    <row r="146" s="228" customFormat="true" ht="20.1" hidden="false" customHeight="true" outlineLevel="0" collapsed="false">
      <c r="A146" s="232"/>
      <c r="B146" s="188"/>
      <c r="C146" s="188"/>
      <c r="D146" s="188"/>
      <c r="E146" s="188"/>
      <c r="F146" s="188"/>
      <c r="G146" s="188"/>
      <c r="H146" s="188"/>
      <c r="I146" s="188"/>
      <c r="J146" s="188"/>
      <c r="K146" s="188"/>
      <c r="L146" s="188"/>
      <c r="M146" s="188"/>
      <c r="N146" s="188"/>
      <c r="O146" s="188"/>
      <c r="P146" s="188"/>
      <c r="Q146" s="188"/>
    </row>
    <row r="147" s="228" customFormat="true" ht="20.1" hidden="false" customHeight="true" outlineLevel="0" collapsed="false">
      <c r="A147" s="232"/>
      <c r="B147" s="188"/>
      <c r="C147" s="188"/>
      <c r="D147" s="188"/>
      <c r="E147" s="188"/>
      <c r="F147" s="188"/>
      <c r="G147" s="188"/>
      <c r="H147" s="188"/>
      <c r="I147" s="188"/>
      <c r="J147" s="188"/>
      <c r="K147" s="188"/>
      <c r="L147" s="188"/>
      <c r="M147" s="188"/>
      <c r="N147" s="188"/>
      <c r="O147" s="188"/>
      <c r="P147" s="188"/>
      <c r="Q147" s="188"/>
    </row>
    <row r="148" s="228" customFormat="true" ht="20.1" hidden="false" customHeight="true" outlineLevel="0" collapsed="false">
      <c r="A148" s="232"/>
      <c r="B148" s="188"/>
      <c r="C148" s="188"/>
      <c r="D148" s="188"/>
      <c r="E148" s="188"/>
      <c r="F148" s="188"/>
      <c r="G148" s="188"/>
      <c r="H148" s="188"/>
      <c r="I148" s="188"/>
      <c r="J148" s="188"/>
      <c r="K148" s="188"/>
      <c r="L148" s="188"/>
      <c r="M148" s="188"/>
      <c r="N148" s="188"/>
      <c r="O148" s="188"/>
      <c r="P148" s="188"/>
      <c r="Q148" s="188"/>
    </row>
    <row r="149" s="228" customFormat="true" ht="20.1" hidden="false" customHeight="true" outlineLevel="0" collapsed="false">
      <c r="A149" s="232"/>
      <c r="B149" s="188"/>
      <c r="C149" s="188"/>
      <c r="D149" s="188"/>
      <c r="E149" s="188"/>
      <c r="F149" s="188"/>
      <c r="G149" s="188"/>
      <c r="H149" s="188"/>
      <c r="I149" s="188"/>
      <c r="J149" s="188"/>
      <c r="K149" s="188"/>
      <c r="L149" s="188"/>
      <c r="M149" s="188"/>
      <c r="N149" s="188"/>
      <c r="O149" s="188"/>
      <c r="P149" s="188"/>
      <c r="Q149" s="188"/>
    </row>
    <row r="150" s="228" customFormat="true" ht="20.1" hidden="false" customHeight="true" outlineLevel="0" collapsed="false">
      <c r="A150" s="232"/>
      <c r="B150" s="188"/>
      <c r="C150" s="188"/>
      <c r="D150" s="188"/>
      <c r="E150" s="188"/>
      <c r="F150" s="188"/>
      <c r="G150" s="188"/>
      <c r="H150" s="188"/>
      <c r="I150" s="188"/>
      <c r="J150" s="188"/>
      <c r="K150" s="188"/>
      <c r="L150" s="188"/>
      <c r="M150" s="188"/>
      <c r="N150" s="188"/>
      <c r="O150" s="188"/>
      <c r="P150" s="188"/>
      <c r="Q150" s="188"/>
    </row>
    <row r="151" s="228" customFormat="true" ht="20.1" hidden="false" customHeight="true" outlineLevel="0" collapsed="false">
      <c r="A151" s="232"/>
      <c r="B151" s="188"/>
      <c r="C151" s="188"/>
      <c r="D151" s="188"/>
      <c r="E151" s="188"/>
      <c r="F151" s="188"/>
      <c r="G151" s="188"/>
      <c r="H151" s="188"/>
      <c r="I151" s="188"/>
      <c r="J151" s="188"/>
      <c r="K151" s="188"/>
      <c r="L151" s="188"/>
      <c r="M151" s="188"/>
      <c r="N151" s="188"/>
      <c r="O151" s="188"/>
      <c r="P151" s="188"/>
      <c r="Q151" s="188"/>
    </row>
    <row r="152" s="228" customFormat="true" ht="20.1" hidden="false" customHeight="true" outlineLevel="0" collapsed="false">
      <c r="A152" s="232"/>
      <c r="B152" s="188"/>
      <c r="C152" s="188"/>
      <c r="D152" s="188"/>
      <c r="E152" s="188"/>
      <c r="F152" s="188"/>
      <c r="G152" s="188"/>
      <c r="H152" s="188"/>
      <c r="I152" s="188"/>
      <c r="J152" s="188"/>
      <c r="K152" s="188"/>
      <c r="L152" s="188"/>
      <c r="M152" s="188"/>
      <c r="N152" s="188"/>
      <c r="O152" s="188"/>
      <c r="P152" s="188"/>
      <c r="Q152" s="188"/>
    </row>
    <row r="153" customFormat="false" ht="20.1" hidden="false" customHeight="true" outlineLevel="0" collapsed="false"/>
    <row r="154" customFormat="false" ht="9.95"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s="228" customFormat="true" ht="20.1" hidden="false" customHeight="true" outlineLevel="0" collapsed="false">
      <c r="A158" s="232"/>
      <c r="B158" s="188"/>
      <c r="C158" s="188"/>
      <c r="D158" s="188"/>
      <c r="E158" s="188"/>
      <c r="F158" s="188"/>
      <c r="G158" s="188"/>
      <c r="H158" s="188"/>
      <c r="I158" s="188"/>
      <c r="J158" s="188"/>
      <c r="K158" s="188"/>
      <c r="L158" s="188"/>
      <c r="M158" s="188"/>
      <c r="N158" s="188"/>
      <c r="O158" s="188"/>
      <c r="P158" s="188"/>
      <c r="Q158" s="188"/>
    </row>
    <row r="159" s="228" customFormat="true" ht="20.1" hidden="false" customHeight="true" outlineLevel="0" collapsed="false">
      <c r="A159" s="232"/>
      <c r="B159" s="188"/>
      <c r="C159" s="188"/>
      <c r="D159" s="188"/>
      <c r="E159" s="188"/>
      <c r="F159" s="188"/>
      <c r="G159" s="188"/>
      <c r="H159" s="188"/>
      <c r="I159" s="188"/>
      <c r="J159" s="188"/>
      <c r="K159" s="188"/>
      <c r="L159" s="188"/>
      <c r="M159" s="188"/>
      <c r="N159" s="188"/>
      <c r="O159" s="188"/>
      <c r="P159" s="188"/>
      <c r="Q159" s="188"/>
    </row>
    <row r="160" s="228" customFormat="true" ht="20.1" hidden="false" customHeight="true" outlineLevel="0" collapsed="false">
      <c r="A160" s="232"/>
      <c r="B160" s="188"/>
      <c r="C160" s="188"/>
      <c r="D160" s="188"/>
      <c r="E160" s="188"/>
      <c r="F160" s="188"/>
      <c r="G160" s="188"/>
      <c r="H160" s="188"/>
      <c r="I160" s="188"/>
      <c r="J160" s="188"/>
      <c r="K160" s="188"/>
      <c r="L160" s="188"/>
      <c r="M160" s="188"/>
      <c r="N160" s="188"/>
      <c r="O160" s="188"/>
      <c r="P160" s="188"/>
      <c r="Q160" s="188"/>
    </row>
    <row r="161" s="228" customFormat="true" ht="20.1" hidden="false" customHeight="true" outlineLevel="0" collapsed="false">
      <c r="A161" s="232"/>
      <c r="B161" s="188"/>
      <c r="C161" s="188"/>
      <c r="D161" s="188"/>
      <c r="E161" s="188"/>
      <c r="F161" s="188"/>
      <c r="G161" s="188"/>
      <c r="H161" s="188"/>
      <c r="I161" s="188"/>
      <c r="J161" s="188"/>
      <c r="K161" s="188"/>
      <c r="L161" s="188"/>
      <c r="M161" s="188"/>
      <c r="N161" s="188"/>
      <c r="O161" s="188"/>
      <c r="P161" s="188"/>
      <c r="Q161" s="188"/>
    </row>
    <row r="162" s="228" customFormat="true" ht="20.1" hidden="false" customHeight="true" outlineLevel="0" collapsed="false">
      <c r="A162" s="232"/>
      <c r="B162" s="188"/>
      <c r="C162" s="188"/>
      <c r="D162" s="188"/>
      <c r="E162" s="188"/>
      <c r="F162" s="188"/>
      <c r="G162" s="188"/>
      <c r="H162" s="188"/>
      <c r="I162" s="188"/>
      <c r="J162" s="188"/>
      <c r="K162" s="188"/>
      <c r="L162" s="188"/>
      <c r="M162" s="188"/>
      <c r="N162" s="188"/>
      <c r="O162" s="188"/>
      <c r="P162" s="188"/>
      <c r="Q162" s="188"/>
    </row>
    <row r="163" s="228" customFormat="true" ht="20.1" hidden="false" customHeight="true" outlineLevel="0" collapsed="false">
      <c r="A163" s="232"/>
      <c r="B163" s="188"/>
      <c r="C163" s="188"/>
      <c r="D163" s="188"/>
      <c r="E163" s="188"/>
      <c r="F163" s="188"/>
      <c r="G163" s="188"/>
      <c r="H163" s="188"/>
      <c r="I163" s="188"/>
      <c r="J163" s="188"/>
      <c r="K163" s="188"/>
      <c r="L163" s="188"/>
      <c r="M163" s="188"/>
      <c r="N163" s="188"/>
      <c r="O163" s="188"/>
      <c r="P163" s="188"/>
      <c r="Q163" s="188"/>
    </row>
    <row r="164" s="228" customFormat="true" ht="20.1" hidden="false" customHeight="true" outlineLevel="0" collapsed="false">
      <c r="A164" s="232"/>
      <c r="B164" s="188"/>
      <c r="C164" s="188"/>
      <c r="D164" s="188"/>
      <c r="E164" s="188"/>
      <c r="F164" s="188"/>
      <c r="G164" s="188"/>
      <c r="H164" s="188"/>
      <c r="I164" s="188"/>
      <c r="J164" s="188"/>
      <c r="K164" s="188"/>
      <c r="L164" s="188"/>
      <c r="M164" s="188"/>
      <c r="N164" s="188"/>
      <c r="O164" s="188"/>
      <c r="P164" s="188"/>
      <c r="Q164" s="188"/>
    </row>
    <row r="165" s="228" customFormat="true" ht="20.1" hidden="false" customHeight="true" outlineLevel="0" collapsed="false">
      <c r="A165" s="232"/>
      <c r="B165" s="188"/>
      <c r="C165" s="188"/>
      <c r="D165" s="188"/>
      <c r="E165" s="188"/>
      <c r="F165" s="188"/>
      <c r="G165" s="188"/>
      <c r="H165" s="188"/>
      <c r="I165" s="188"/>
      <c r="J165" s="188"/>
      <c r="K165" s="188"/>
      <c r="L165" s="188"/>
      <c r="M165" s="188"/>
      <c r="N165" s="188"/>
      <c r="O165" s="188"/>
      <c r="P165" s="188"/>
      <c r="Q165" s="188"/>
    </row>
    <row r="166" s="228" customFormat="true" ht="20.1" hidden="false" customHeight="true" outlineLevel="0" collapsed="false">
      <c r="A166" s="232"/>
      <c r="B166" s="188"/>
      <c r="C166" s="188"/>
      <c r="D166" s="188"/>
      <c r="E166" s="188"/>
      <c r="F166" s="188"/>
      <c r="G166" s="188"/>
      <c r="H166" s="188"/>
      <c r="I166" s="188"/>
      <c r="J166" s="188"/>
      <c r="K166" s="188"/>
      <c r="L166" s="188"/>
      <c r="M166" s="188"/>
      <c r="N166" s="188"/>
      <c r="O166" s="188"/>
      <c r="P166" s="188"/>
      <c r="Q166" s="188"/>
    </row>
    <row r="167" s="228" customFormat="true" ht="20.1" hidden="false" customHeight="true" outlineLevel="0" collapsed="false">
      <c r="A167" s="232"/>
      <c r="B167" s="188"/>
      <c r="C167" s="188"/>
      <c r="D167" s="188"/>
      <c r="E167" s="188"/>
      <c r="F167" s="188"/>
      <c r="G167" s="188"/>
      <c r="H167" s="188"/>
      <c r="I167" s="188"/>
      <c r="J167" s="188"/>
      <c r="K167" s="188"/>
      <c r="L167" s="188"/>
      <c r="M167" s="188"/>
      <c r="N167" s="188"/>
      <c r="O167" s="188"/>
      <c r="P167" s="188"/>
      <c r="Q167" s="188"/>
    </row>
    <row r="168" s="228" customFormat="true" ht="20.1" hidden="false" customHeight="true" outlineLevel="0" collapsed="false">
      <c r="A168" s="232"/>
      <c r="B168" s="188"/>
      <c r="C168" s="188"/>
      <c r="D168" s="188"/>
      <c r="E168" s="188"/>
      <c r="F168" s="188"/>
      <c r="G168" s="188"/>
      <c r="H168" s="188"/>
      <c r="I168" s="188"/>
      <c r="J168" s="188"/>
      <c r="K168" s="188"/>
      <c r="L168" s="188"/>
      <c r="M168" s="188"/>
      <c r="N168" s="188"/>
      <c r="O168" s="188"/>
      <c r="P168" s="188"/>
      <c r="Q168" s="188"/>
    </row>
    <row r="169" s="228" customFormat="true" ht="20.1" hidden="false" customHeight="true" outlineLevel="0" collapsed="false">
      <c r="A169" s="232"/>
      <c r="B169" s="188"/>
      <c r="C169" s="188"/>
      <c r="D169" s="188"/>
      <c r="E169" s="188"/>
      <c r="F169" s="188"/>
      <c r="G169" s="188"/>
      <c r="H169" s="188"/>
      <c r="I169" s="188"/>
      <c r="J169" s="188"/>
      <c r="K169" s="188"/>
      <c r="L169" s="188"/>
      <c r="M169" s="188"/>
      <c r="N169" s="188"/>
      <c r="O169" s="188"/>
      <c r="P169" s="188"/>
      <c r="Q169" s="188"/>
    </row>
    <row r="170" s="228" customFormat="true" ht="20.1" hidden="false" customHeight="true" outlineLevel="0" collapsed="false">
      <c r="A170" s="232"/>
      <c r="B170" s="188"/>
      <c r="C170" s="188"/>
      <c r="D170" s="188"/>
      <c r="E170" s="188"/>
      <c r="F170" s="188"/>
      <c r="G170" s="188"/>
      <c r="H170" s="188"/>
      <c r="I170" s="188"/>
      <c r="J170" s="188"/>
      <c r="K170" s="188"/>
      <c r="L170" s="188"/>
      <c r="M170" s="188"/>
      <c r="N170" s="188"/>
      <c r="O170" s="188"/>
      <c r="P170" s="188"/>
      <c r="Q170" s="188"/>
    </row>
    <row r="171" s="228" customFormat="true" ht="20.1" hidden="false" customHeight="true" outlineLevel="0" collapsed="false">
      <c r="A171" s="232"/>
      <c r="B171" s="188"/>
      <c r="C171" s="188"/>
      <c r="D171" s="188"/>
      <c r="E171" s="188"/>
      <c r="F171" s="188"/>
      <c r="G171" s="188"/>
      <c r="H171" s="188"/>
      <c r="I171" s="188"/>
      <c r="J171" s="188"/>
      <c r="K171" s="188"/>
      <c r="L171" s="188"/>
      <c r="M171" s="188"/>
      <c r="N171" s="188"/>
      <c r="O171" s="188"/>
      <c r="P171" s="188"/>
      <c r="Q171" s="188"/>
    </row>
    <row r="172" s="228" customFormat="true" ht="20.1" hidden="false" customHeight="true" outlineLevel="0" collapsed="false">
      <c r="A172" s="232"/>
      <c r="B172" s="188"/>
      <c r="C172" s="188"/>
      <c r="D172" s="188"/>
      <c r="E172" s="188"/>
      <c r="F172" s="188"/>
      <c r="G172" s="188"/>
      <c r="H172" s="188"/>
      <c r="I172" s="188"/>
      <c r="J172" s="188"/>
      <c r="K172" s="188"/>
      <c r="L172" s="188"/>
      <c r="M172" s="188"/>
      <c r="N172" s="188"/>
      <c r="O172" s="188"/>
      <c r="P172" s="188"/>
      <c r="Q172" s="188"/>
    </row>
    <row r="173" s="228" customFormat="true" ht="20.1" hidden="false" customHeight="true" outlineLevel="0" collapsed="false">
      <c r="A173" s="232"/>
      <c r="B173" s="188"/>
      <c r="C173" s="188"/>
      <c r="D173" s="188"/>
      <c r="E173" s="188"/>
      <c r="F173" s="188"/>
      <c r="G173" s="188"/>
      <c r="H173" s="188"/>
      <c r="I173" s="188"/>
      <c r="J173" s="188"/>
      <c r="K173" s="188"/>
      <c r="L173" s="188"/>
      <c r="M173" s="188"/>
      <c r="N173" s="188"/>
      <c r="O173" s="188"/>
      <c r="P173" s="188"/>
      <c r="Q173" s="188"/>
    </row>
    <row r="174" s="228" customFormat="true" ht="20.1" hidden="false" customHeight="true" outlineLevel="0" collapsed="false">
      <c r="A174" s="232"/>
      <c r="B174" s="188"/>
      <c r="C174" s="188"/>
      <c r="D174" s="188"/>
      <c r="E174" s="188"/>
      <c r="F174" s="188"/>
      <c r="G174" s="188"/>
      <c r="H174" s="188"/>
      <c r="I174" s="188"/>
      <c r="J174" s="188"/>
      <c r="K174" s="188"/>
      <c r="L174" s="188"/>
      <c r="M174" s="188"/>
      <c r="N174" s="188"/>
      <c r="O174" s="188"/>
      <c r="P174" s="188"/>
      <c r="Q174" s="188"/>
    </row>
    <row r="175" s="228" customFormat="true" ht="20.1" hidden="false" customHeight="true" outlineLevel="0" collapsed="false">
      <c r="A175" s="232"/>
      <c r="B175" s="188"/>
      <c r="C175" s="188"/>
      <c r="D175" s="188"/>
      <c r="E175" s="188"/>
      <c r="F175" s="188"/>
      <c r="G175" s="188"/>
      <c r="H175" s="188"/>
      <c r="I175" s="188"/>
      <c r="J175" s="188"/>
      <c r="K175" s="188"/>
      <c r="L175" s="188"/>
      <c r="M175" s="188"/>
      <c r="N175" s="188"/>
      <c r="O175" s="188"/>
      <c r="P175" s="188"/>
      <c r="Q175" s="188"/>
    </row>
    <row r="176" s="228" customFormat="true" ht="20.1" hidden="false" customHeight="true" outlineLevel="0" collapsed="false">
      <c r="A176" s="232"/>
      <c r="B176" s="188"/>
      <c r="C176" s="188"/>
      <c r="D176" s="188"/>
      <c r="E176" s="188"/>
      <c r="F176" s="188"/>
      <c r="G176" s="188"/>
      <c r="H176" s="188"/>
      <c r="I176" s="188"/>
      <c r="J176" s="188"/>
      <c r="K176" s="188"/>
      <c r="L176" s="188"/>
      <c r="M176" s="188"/>
      <c r="N176" s="188"/>
      <c r="O176" s="188"/>
      <c r="P176" s="188"/>
      <c r="Q176" s="188"/>
    </row>
    <row r="177" s="228" customFormat="true" ht="20.1" hidden="false" customHeight="true" outlineLevel="0" collapsed="false">
      <c r="A177" s="232"/>
      <c r="B177" s="188"/>
      <c r="C177" s="188"/>
      <c r="D177" s="188"/>
      <c r="E177" s="188"/>
      <c r="F177" s="188"/>
      <c r="G177" s="188"/>
      <c r="H177" s="188"/>
      <c r="I177" s="188"/>
      <c r="J177" s="188"/>
      <c r="K177" s="188"/>
      <c r="L177" s="188"/>
      <c r="M177" s="188"/>
      <c r="N177" s="188"/>
      <c r="O177" s="188"/>
      <c r="P177" s="188"/>
      <c r="Q177" s="188"/>
    </row>
    <row r="178" s="228" customFormat="true" ht="20.1" hidden="false" customHeight="true" outlineLevel="0" collapsed="false">
      <c r="A178" s="232"/>
      <c r="B178" s="188"/>
      <c r="C178" s="188"/>
      <c r="D178" s="188"/>
      <c r="E178" s="188"/>
      <c r="F178" s="188"/>
      <c r="G178" s="188"/>
      <c r="H178" s="188"/>
      <c r="I178" s="188"/>
      <c r="J178" s="188"/>
      <c r="K178" s="188"/>
      <c r="L178" s="188"/>
      <c r="M178" s="188"/>
      <c r="N178" s="188"/>
      <c r="O178" s="188"/>
      <c r="P178" s="188"/>
      <c r="Q178" s="188"/>
    </row>
    <row r="179" s="228" customFormat="true" ht="20.1" hidden="false" customHeight="true" outlineLevel="0" collapsed="false">
      <c r="A179" s="232"/>
      <c r="B179" s="188"/>
      <c r="C179" s="188"/>
      <c r="D179" s="188"/>
      <c r="E179" s="188"/>
      <c r="F179" s="188"/>
      <c r="G179" s="188"/>
      <c r="H179" s="188"/>
      <c r="I179" s="188"/>
      <c r="J179" s="188"/>
      <c r="K179" s="188"/>
      <c r="L179" s="188"/>
      <c r="M179" s="188"/>
      <c r="N179" s="188"/>
      <c r="O179" s="188"/>
      <c r="P179" s="188"/>
      <c r="Q179" s="188"/>
    </row>
    <row r="180" s="228" customFormat="true" ht="20.1" hidden="false" customHeight="true" outlineLevel="0" collapsed="false">
      <c r="A180" s="232"/>
      <c r="B180" s="188"/>
      <c r="C180" s="188"/>
      <c r="D180" s="188"/>
      <c r="E180" s="188"/>
      <c r="F180" s="188"/>
      <c r="G180" s="188"/>
      <c r="H180" s="188"/>
      <c r="I180" s="188"/>
      <c r="J180" s="188"/>
      <c r="K180" s="188"/>
      <c r="L180" s="188"/>
      <c r="M180" s="188"/>
      <c r="N180" s="188"/>
      <c r="O180" s="188"/>
      <c r="P180" s="188"/>
      <c r="Q180" s="188"/>
    </row>
    <row r="181" s="228" customFormat="true" ht="20.1" hidden="false" customHeight="true" outlineLevel="0" collapsed="false">
      <c r="A181" s="232"/>
      <c r="B181" s="188"/>
      <c r="C181" s="188"/>
      <c r="D181" s="188"/>
      <c r="E181" s="188"/>
      <c r="F181" s="188"/>
      <c r="G181" s="188"/>
      <c r="H181" s="188"/>
      <c r="I181" s="188"/>
      <c r="J181" s="188"/>
      <c r="K181" s="188"/>
      <c r="L181" s="188"/>
      <c r="M181" s="188"/>
      <c r="N181" s="188"/>
      <c r="O181" s="188"/>
      <c r="P181" s="188"/>
      <c r="Q181" s="188"/>
    </row>
    <row r="182" s="228" customFormat="true" ht="20.1" hidden="false" customHeight="true" outlineLevel="0" collapsed="false">
      <c r="A182" s="232"/>
      <c r="B182" s="188"/>
      <c r="C182" s="188"/>
      <c r="D182" s="188"/>
      <c r="E182" s="188"/>
      <c r="F182" s="188"/>
      <c r="G182" s="188"/>
      <c r="H182" s="188"/>
      <c r="I182" s="188"/>
      <c r="J182" s="188"/>
      <c r="K182" s="188"/>
      <c r="L182" s="188"/>
      <c r="M182" s="188"/>
      <c r="N182" s="188"/>
      <c r="O182" s="188"/>
      <c r="P182" s="188"/>
      <c r="Q182" s="188"/>
    </row>
    <row r="183" s="228" customFormat="true" ht="20.1" hidden="false" customHeight="true" outlineLevel="0" collapsed="false">
      <c r="A183" s="232"/>
      <c r="B183" s="188"/>
      <c r="C183" s="188"/>
      <c r="D183" s="188"/>
      <c r="E183" s="188"/>
      <c r="F183" s="188"/>
      <c r="G183" s="188"/>
      <c r="H183" s="188"/>
      <c r="I183" s="188"/>
      <c r="J183" s="188"/>
      <c r="K183" s="188"/>
      <c r="L183" s="188"/>
      <c r="M183" s="188"/>
      <c r="N183" s="188"/>
      <c r="O183" s="188"/>
      <c r="P183" s="188"/>
      <c r="Q183" s="188"/>
    </row>
    <row r="184" s="228" customFormat="true" ht="20.1" hidden="false" customHeight="true" outlineLevel="0" collapsed="false">
      <c r="A184" s="232"/>
      <c r="B184" s="188"/>
      <c r="C184" s="188"/>
      <c r="D184" s="188"/>
      <c r="E184" s="188"/>
      <c r="F184" s="188"/>
      <c r="G184" s="188"/>
      <c r="H184" s="188"/>
      <c r="I184" s="188"/>
      <c r="J184" s="188"/>
      <c r="K184" s="188"/>
      <c r="L184" s="188"/>
      <c r="M184" s="188"/>
      <c r="N184" s="188"/>
      <c r="O184" s="188"/>
      <c r="P184" s="188"/>
      <c r="Q184" s="188"/>
    </row>
    <row r="185" s="228" customFormat="true" ht="20.1" hidden="false" customHeight="true" outlineLevel="0" collapsed="false">
      <c r="A185" s="232"/>
      <c r="B185" s="188"/>
      <c r="C185" s="188"/>
      <c r="D185" s="188"/>
      <c r="E185" s="188"/>
      <c r="F185" s="188"/>
      <c r="G185" s="188"/>
      <c r="H185" s="188"/>
      <c r="I185" s="188"/>
      <c r="J185" s="188"/>
      <c r="K185" s="188"/>
      <c r="L185" s="188"/>
      <c r="M185" s="188"/>
      <c r="N185" s="188"/>
      <c r="O185" s="188"/>
      <c r="P185" s="188"/>
      <c r="Q185" s="188"/>
    </row>
    <row r="186" s="228" customFormat="true" ht="20.1" hidden="false" customHeight="true" outlineLevel="0" collapsed="false">
      <c r="A186" s="232"/>
      <c r="B186" s="188"/>
      <c r="C186" s="188"/>
      <c r="D186" s="188"/>
      <c r="E186" s="188"/>
      <c r="F186" s="188"/>
      <c r="G186" s="188"/>
      <c r="H186" s="188"/>
      <c r="I186" s="188"/>
      <c r="J186" s="188"/>
      <c r="K186" s="188"/>
      <c r="L186" s="188"/>
      <c r="M186" s="188"/>
      <c r="N186" s="188"/>
      <c r="O186" s="188"/>
      <c r="P186" s="188"/>
      <c r="Q186" s="188"/>
    </row>
    <row r="187" s="228" customFormat="true" ht="20.1" hidden="false" customHeight="true" outlineLevel="0" collapsed="false">
      <c r="A187" s="232"/>
      <c r="B187" s="188"/>
      <c r="C187" s="188"/>
      <c r="D187" s="188"/>
      <c r="E187" s="188"/>
      <c r="F187" s="188"/>
      <c r="G187" s="188"/>
      <c r="H187" s="188"/>
      <c r="I187" s="188"/>
      <c r="J187" s="188"/>
      <c r="K187" s="188"/>
      <c r="L187" s="188"/>
      <c r="M187" s="188"/>
      <c r="N187" s="188"/>
      <c r="O187" s="188"/>
      <c r="P187" s="188"/>
      <c r="Q187" s="188"/>
    </row>
    <row r="188" s="228" customFormat="true" ht="20.1" hidden="false" customHeight="true" outlineLevel="0" collapsed="false">
      <c r="A188" s="232"/>
      <c r="B188" s="188"/>
      <c r="C188" s="188"/>
      <c r="D188" s="188"/>
      <c r="E188" s="188"/>
      <c r="F188" s="188"/>
      <c r="G188" s="188"/>
      <c r="H188" s="188"/>
      <c r="I188" s="188"/>
      <c r="J188" s="188"/>
      <c r="K188" s="188"/>
      <c r="L188" s="188"/>
      <c r="M188" s="188"/>
      <c r="N188" s="188"/>
      <c r="O188" s="188"/>
      <c r="P188" s="188"/>
      <c r="Q188" s="188"/>
    </row>
    <row r="189" s="228" customFormat="true" ht="20.1" hidden="false" customHeight="true" outlineLevel="0" collapsed="false">
      <c r="A189" s="232"/>
      <c r="B189" s="188"/>
      <c r="C189" s="188"/>
      <c r="D189" s="188"/>
      <c r="E189" s="188"/>
      <c r="F189" s="188"/>
      <c r="G189" s="188"/>
      <c r="H189" s="188"/>
      <c r="I189" s="188"/>
      <c r="J189" s="188"/>
      <c r="K189" s="188"/>
      <c r="L189" s="188"/>
      <c r="M189" s="188"/>
      <c r="N189" s="188"/>
      <c r="O189" s="188"/>
      <c r="P189" s="188"/>
      <c r="Q189" s="188"/>
    </row>
    <row r="190" s="228" customFormat="true" ht="20.1" hidden="false" customHeight="true" outlineLevel="0" collapsed="false">
      <c r="A190" s="232"/>
      <c r="B190" s="188"/>
      <c r="C190" s="188"/>
      <c r="D190" s="188"/>
      <c r="E190" s="188"/>
      <c r="F190" s="188"/>
      <c r="G190" s="188"/>
      <c r="H190" s="188"/>
      <c r="I190" s="188"/>
      <c r="J190" s="188"/>
      <c r="K190" s="188"/>
      <c r="L190" s="188"/>
      <c r="M190" s="188"/>
      <c r="N190" s="188"/>
      <c r="O190" s="188"/>
      <c r="P190" s="188"/>
      <c r="Q190" s="188"/>
    </row>
    <row r="191" s="228" customFormat="true" ht="20.1" hidden="false" customHeight="true" outlineLevel="0" collapsed="false">
      <c r="A191" s="232"/>
      <c r="B191" s="188"/>
      <c r="C191" s="188"/>
      <c r="D191" s="188"/>
      <c r="E191" s="188"/>
      <c r="F191" s="188"/>
      <c r="G191" s="188"/>
      <c r="H191" s="188"/>
      <c r="I191" s="188"/>
      <c r="J191" s="188"/>
      <c r="K191" s="188"/>
      <c r="L191" s="188"/>
      <c r="M191" s="188"/>
      <c r="N191" s="188"/>
      <c r="O191" s="188"/>
      <c r="P191" s="188"/>
      <c r="Q191" s="188"/>
    </row>
    <row r="192" s="228" customFormat="true" ht="20.1" hidden="false" customHeight="true" outlineLevel="0" collapsed="false">
      <c r="A192" s="232"/>
      <c r="B192" s="188"/>
      <c r="C192" s="188"/>
      <c r="D192" s="188"/>
      <c r="E192" s="188"/>
      <c r="F192" s="188"/>
      <c r="G192" s="188"/>
      <c r="H192" s="188"/>
      <c r="I192" s="188"/>
      <c r="J192" s="188"/>
      <c r="K192" s="188"/>
      <c r="L192" s="188"/>
      <c r="M192" s="188"/>
      <c r="N192" s="188"/>
      <c r="O192" s="188"/>
      <c r="P192" s="188"/>
      <c r="Q192" s="188"/>
    </row>
    <row r="193" s="228" customFormat="true" ht="20.1" hidden="false" customHeight="true" outlineLevel="0" collapsed="false">
      <c r="A193" s="232"/>
      <c r="B193" s="188"/>
      <c r="C193" s="188"/>
      <c r="D193" s="188"/>
      <c r="E193" s="188"/>
      <c r="F193" s="188"/>
      <c r="G193" s="188"/>
      <c r="H193" s="188"/>
      <c r="I193" s="188"/>
      <c r="J193" s="188"/>
      <c r="K193" s="188"/>
      <c r="L193" s="188"/>
      <c r="M193" s="188"/>
      <c r="N193" s="188"/>
      <c r="O193" s="188"/>
      <c r="P193" s="188"/>
      <c r="Q193" s="188"/>
    </row>
    <row r="194" s="228" customFormat="true" ht="20.1" hidden="false" customHeight="true" outlineLevel="0" collapsed="false">
      <c r="A194" s="232"/>
      <c r="B194" s="188"/>
      <c r="C194" s="188"/>
      <c r="D194" s="188"/>
      <c r="E194" s="188"/>
      <c r="F194" s="188"/>
      <c r="G194" s="188"/>
      <c r="H194" s="188"/>
      <c r="I194" s="188"/>
      <c r="J194" s="188"/>
      <c r="K194" s="188"/>
      <c r="L194" s="188"/>
      <c r="M194" s="188"/>
      <c r="N194" s="188"/>
      <c r="O194" s="188"/>
      <c r="P194" s="188"/>
      <c r="Q194" s="188"/>
    </row>
    <row r="195" customFormat="false" ht="20.1" hidden="false" customHeight="true" outlineLevel="0" collapsed="false"/>
    <row r="196" customFormat="false" ht="9.95"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s="228" customFormat="true" ht="20.1" hidden="false" customHeight="true" outlineLevel="0" collapsed="false">
      <c r="A200" s="232"/>
      <c r="B200" s="188"/>
      <c r="C200" s="188"/>
      <c r="D200" s="188"/>
      <c r="E200" s="188"/>
      <c r="F200" s="188"/>
      <c r="G200" s="188"/>
      <c r="H200" s="188"/>
      <c r="I200" s="188"/>
      <c r="J200" s="188"/>
      <c r="K200" s="188"/>
      <c r="L200" s="188"/>
      <c r="M200" s="188"/>
      <c r="N200" s="188"/>
      <c r="O200" s="188"/>
      <c r="P200" s="188"/>
      <c r="Q200" s="188"/>
    </row>
    <row r="201" s="228" customFormat="true" ht="20.1" hidden="false" customHeight="true" outlineLevel="0" collapsed="false">
      <c r="A201" s="232"/>
      <c r="B201" s="188"/>
      <c r="C201" s="188"/>
      <c r="D201" s="188"/>
      <c r="E201" s="188"/>
      <c r="F201" s="188"/>
      <c r="G201" s="188"/>
      <c r="H201" s="188"/>
      <c r="I201" s="188"/>
      <c r="J201" s="188"/>
      <c r="K201" s="188"/>
      <c r="L201" s="188"/>
      <c r="M201" s="188"/>
      <c r="N201" s="188"/>
      <c r="O201" s="188"/>
      <c r="P201" s="188"/>
      <c r="Q201" s="188"/>
    </row>
    <row r="202" s="228" customFormat="true" ht="20.1" hidden="false" customHeight="true" outlineLevel="0" collapsed="false">
      <c r="A202" s="232"/>
      <c r="B202" s="188"/>
      <c r="C202" s="188"/>
      <c r="D202" s="188"/>
      <c r="E202" s="188"/>
      <c r="F202" s="188"/>
      <c r="G202" s="188"/>
      <c r="H202" s="188"/>
      <c r="I202" s="188"/>
      <c r="J202" s="188"/>
      <c r="K202" s="188"/>
      <c r="L202" s="188"/>
      <c r="M202" s="188"/>
      <c r="N202" s="188"/>
      <c r="O202" s="188"/>
      <c r="P202" s="188"/>
      <c r="Q202" s="188"/>
    </row>
    <row r="203" s="228" customFormat="true" ht="20.1" hidden="false" customHeight="true" outlineLevel="0" collapsed="false">
      <c r="A203" s="232"/>
      <c r="B203" s="188"/>
      <c r="C203" s="188"/>
      <c r="D203" s="188"/>
      <c r="E203" s="188"/>
      <c r="F203" s="188"/>
      <c r="G203" s="188"/>
      <c r="H203" s="188"/>
      <c r="I203" s="188"/>
      <c r="J203" s="188"/>
      <c r="K203" s="188"/>
      <c r="L203" s="188"/>
      <c r="M203" s="188"/>
      <c r="N203" s="188"/>
      <c r="O203" s="188"/>
      <c r="P203" s="188"/>
      <c r="Q203" s="188"/>
    </row>
    <row r="204" s="228" customFormat="true" ht="20.1" hidden="false" customHeight="true" outlineLevel="0" collapsed="false">
      <c r="A204" s="232"/>
      <c r="B204" s="188"/>
      <c r="C204" s="188"/>
      <c r="D204" s="188"/>
      <c r="E204" s="188"/>
      <c r="F204" s="188"/>
      <c r="G204" s="188"/>
      <c r="H204" s="188"/>
      <c r="I204" s="188"/>
      <c r="J204" s="188"/>
      <c r="K204" s="188"/>
      <c r="L204" s="188"/>
      <c r="M204" s="188"/>
      <c r="N204" s="188"/>
      <c r="O204" s="188"/>
      <c r="P204" s="188"/>
      <c r="Q204" s="188"/>
    </row>
    <row r="205" s="228" customFormat="true" ht="20.1" hidden="false" customHeight="true" outlineLevel="0" collapsed="false">
      <c r="A205" s="232"/>
      <c r="B205" s="188"/>
      <c r="C205" s="188"/>
      <c r="D205" s="188"/>
      <c r="E205" s="188"/>
      <c r="F205" s="188"/>
      <c r="G205" s="188"/>
      <c r="H205" s="188"/>
      <c r="I205" s="188"/>
      <c r="J205" s="188"/>
      <c r="K205" s="188"/>
      <c r="L205" s="188"/>
      <c r="M205" s="188"/>
      <c r="N205" s="188"/>
      <c r="O205" s="188"/>
      <c r="P205" s="188"/>
      <c r="Q205" s="188"/>
    </row>
    <row r="206" s="228" customFormat="true" ht="20.1" hidden="false" customHeight="true" outlineLevel="0" collapsed="false">
      <c r="A206" s="232"/>
      <c r="B206" s="188"/>
      <c r="C206" s="188"/>
      <c r="D206" s="188"/>
      <c r="E206" s="188"/>
      <c r="F206" s="188"/>
      <c r="G206" s="188"/>
      <c r="H206" s="188"/>
      <c r="I206" s="188"/>
      <c r="J206" s="188"/>
      <c r="K206" s="188"/>
      <c r="L206" s="188"/>
      <c r="M206" s="188"/>
      <c r="N206" s="188"/>
      <c r="O206" s="188"/>
      <c r="P206" s="188"/>
      <c r="Q206" s="188"/>
    </row>
    <row r="207" s="228" customFormat="true" ht="20.1" hidden="false" customHeight="true" outlineLevel="0" collapsed="false">
      <c r="A207" s="232"/>
      <c r="B207" s="188"/>
      <c r="C207" s="188"/>
      <c r="D207" s="188"/>
      <c r="E207" s="188"/>
      <c r="F207" s="188"/>
      <c r="G207" s="188"/>
      <c r="H207" s="188"/>
      <c r="I207" s="188"/>
      <c r="J207" s="188"/>
      <c r="K207" s="188"/>
      <c r="L207" s="188"/>
      <c r="M207" s="188"/>
      <c r="N207" s="188"/>
      <c r="O207" s="188"/>
      <c r="P207" s="188"/>
      <c r="Q207" s="188"/>
    </row>
    <row r="208" s="228" customFormat="true" ht="20.1" hidden="false" customHeight="true" outlineLevel="0" collapsed="false">
      <c r="A208" s="232"/>
      <c r="B208" s="188"/>
      <c r="C208" s="188"/>
      <c r="D208" s="188"/>
      <c r="E208" s="188"/>
      <c r="F208" s="188"/>
      <c r="G208" s="188"/>
      <c r="H208" s="188"/>
      <c r="I208" s="188"/>
      <c r="J208" s="188"/>
      <c r="K208" s="188"/>
      <c r="L208" s="188"/>
      <c r="M208" s="188"/>
      <c r="N208" s="188"/>
      <c r="O208" s="188"/>
      <c r="P208" s="188"/>
      <c r="Q208" s="188"/>
    </row>
    <row r="209" s="228" customFormat="true" ht="20.1" hidden="false" customHeight="true" outlineLevel="0" collapsed="false">
      <c r="A209" s="232"/>
      <c r="B209" s="188"/>
      <c r="C209" s="188"/>
      <c r="D209" s="188"/>
      <c r="E209" s="188"/>
      <c r="F209" s="188"/>
      <c r="G209" s="188"/>
      <c r="H209" s="188"/>
      <c r="I209" s="188"/>
      <c r="J209" s="188"/>
      <c r="K209" s="188"/>
      <c r="L209" s="188"/>
      <c r="M209" s="188"/>
      <c r="N209" s="188"/>
      <c r="O209" s="188"/>
      <c r="P209" s="188"/>
      <c r="Q209" s="188"/>
    </row>
    <row r="210" s="228" customFormat="true" ht="20.1" hidden="false" customHeight="true" outlineLevel="0" collapsed="false">
      <c r="A210" s="232"/>
      <c r="B210" s="188"/>
      <c r="C210" s="188"/>
      <c r="D210" s="188"/>
      <c r="E210" s="188"/>
      <c r="F210" s="188"/>
      <c r="G210" s="188"/>
      <c r="H210" s="188"/>
      <c r="I210" s="188"/>
      <c r="J210" s="188"/>
      <c r="K210" s="188"/>
      <c r="L210" s="188"/>
      <c r="M210" s="188"/>
      <c r="N210" s="188"/>
      <c r="O210" s="188"/>
      <c r="P210" s="188"/>
      <c r="Q210" s="188"/>
    </row>
    <row r="211" s="228" customFormat="true" ht="20.1" hidden="false" customHeight="true" outlineLevel="0" collapsed="false">
      <c r="A211" s="232"/>
      <c r="B211" s="188"/>
      <c r="C211" s="188"/>
      <c r="D211" s="188"/>
      <c r="E211" s="188"/>
      <c r="F211" s="188"/>
      <c r="G211" s="188"/>
      <c r="H211" s="188"/>
      <c r="I211" s="188"/>
      <c r="J211" s="188"/>
      <c r="K211" s="188"/>
      <c r="L211" s="188"/>
      <c r="M211" s="188"/>
      <c r="N211" s="188"/>
      <c r="O211" s="188"/>
      <c r="P211" s="188"/>
      <c r="Q211" s="188"/>
    </row>
    <row r="212" s="228" customFormat="true" ht="20.1" hidden="false" customHeight="true" outlineLevel="0" collapsed="false">
      <c r="A212" s="232"/>
      <c r="B212" s="188"/>
      <c r="C212" s="188"/>
      <c r="D212" s="188"/>
      <c r="E212" s="188"/>
      <c r="F212" s="188"/>
      <c r="G212" s="188"/>
      <c r="H212" s="188"/>
      <c r="I212" s="188"/>
      <c r="J212" s="188"/>
      <c r="K212" s="188"/>
      <c r="L212" s="188"/>
      <c r="M212" s="188"/>
      <c r="N212" s="188"/>
      <c r="O212" s="188"/>
      <c r="P212" s="188"/>
      <c r="Q212" s="188"/>
    </row>
    <row r="213" s="228" customFormat="true" ht="20.1" hidden="false" customHeight="true" outlineLevel="0" collapsed="false">
      <c r="A213" s="232"/>
      <c r="B213" s="188"/>
      <c r="C213" s="188"/>
      <c r="D213" s="188"/>
      <c r="E213" s="188"/>
      <c r="F213" s="188"/>
      <c r="G213" s="188"/>
      <c r="H213" s="188"/>
      <c r="I213" s="188"/>
      <c r="J213" s="188"/>
      <c r="K213" s="188"/>
      <c r="L213" s="188"/>
      <c r="M213" s="188"/>
      <c r="N213" s="188"/>
      <c r="O213" s="188"/>
      <c r="P213" s="188"/>
      <c r="Q213" s="188"/>
    </row>
    <row r="214" s="228" customFormat="true" ht="20.1" hidden="false" customHeight="true" outlineLevel="0" collapsed="false">
      <c r="A214" s="232"/>
      <c r="B214" s="188"/>
      <c r="C214" s="188"/>
      <c r="D214" s="188"/>
      <c r="E214" s="188"/>
      <c r="F214" s="188"/>
      <c r="G214" s="188"/>
      <c r="H214" s="188"/>
      <c r="I214" s="188"/>
      <c r="J214" s="188"/>
      <c r="K214" s="188"/>
      <c r="L214" s="188"/>
      <c r="M214" s="188"/>
      <c r="N214" s="188"/>
      <c r="O214" s="188"/>
      <c r="P214" s="188"/>
      <c r="Q214" s="188"/>
    </row>
    <row r="215" s="228" customFormat="true" ht="20.1" hidden="false" customHeight="true" outlineLevel="0" collapsed="false">
      <c r="A215" s="232"/>
      <c r="B215" s="188"/>
      <c r="C215" s="188"/>
      <c r="D215" s="188"/>
      <c r="E215" s="188"/>
      <c r="F215" s="188"/>
      <c r="G215" s="188"/>
      <c r="H215" s="188"/>
      <c r="I215" s="188"/>
      <c r="J215" s="188"/>
      <c r="K215" s="188"/>
      <c r="L215" s="188"/>
      <c r="M215" s="188"/>
      <c r="N215" s="188"/>
      <c r="O215" s="188"/>
      <c r="P215" s="188"/>
      <c r="Q215" s="188"/>
    </row>
    <row r="216" s="228" customFormat="true" ht="20.1" hidden="false" customHeight="true" outlineLevel="0" collapsed="false">
      <c r="A216" s="232"/>
      <c r="B216" s="188"/>
      <c r="C216" s="188"/>
      <c r="D216" s="188"/>
      <c r="E216" s="188"/>
      <c r="F216" s="188"/>
      <c r="G216" s="188"/>
      <c r="H216" s="188"/>
      <c r="I216" s="188"/>
      <c r="J216" s="188"/>
      <c r="K216" s="188"/>
      <c r="L216" s="188"/>
      <c r="M216" s="188"/>
      <c r="N216" s="188"/>
      <c r="O216" s="188"/>
      <c r="P216" s="188"/>
      <c r="Q216" s="188"/>
    </row>
    <row r="217" s="228" customFormat="true" ht="20.1" hidden="false" customHeight="true" outlineLevel="0" collapsed="false">
      <c r="A217" s="232"/>
      <c r="B217" s="188"/>
      <c r="C217" s="188"/>
      <c r="D217" s="188"/>
      <c r="E217" s="188"/>
      <c r="F217" s="188"/>
      <c r="G217" s="188"/>
      <c r="H217" s="188"/>
      <c r="I217" s="188"/>
      <c r="J217" s="188"/>
      <c r="K217" s="188"/>
      <c r="L217" s="188"/>
      <c r="M217" s="188"/>
      <c r="N217" s="188"/>
      <c r="O217" s="188"/>
      <c r="P217" s="188"/>
      <c r="Q217" s="188"/>
    </row>
    <row r="218" s="228" customFormat="true" ht="20.1" hidden="false" customHeight="true" outlineLevel="0" collapsed="false">
      <c r="A218" s="232"/>
      <c r="B218" s="188"/>
      <c r="C218" s="188"/>
      <c r="D218" s="188"/>
      <c r="E218" s="188"/>
      <c r="F218" s="188"/>
      <c r="G218" s="188"/>
      <c r="H218" s="188"/>
      <c r="I218" s="188"/>
      <c r="J218" s="188"/>
      <c r="K218" s="188"/>
      <c r="L218" s="188"/>
      <c r="M218" s="188"/>
      <c r="N218" s="188"/>
      <c r="O218" s="188"/>
      <c r="P218" s="188"/>
      <c r="Q218" s="188"/>
    </row>
    <row r="219" s="228" customFormat="true" ht="20.1" hidden="false" customHeight="true" outlineLevel="0" collapsed="false">
      <c r="A219" s="232"/>
      <c r="B219" s="188"/>
      <c r="C219" s="188"/>
      <c r="D219" s="188"/>
      <c r="E219" s="188"/>
      <c r="F219" s="188"/>
      <c r="G219" s="188"/>
      <c r="H219" s="188"/>
      <c r="I219" s="188"/>
      <c r="J219" s="188"/>
      <c r="K219" s="188"/>
      <c r="L219" s="188"/>
      <c r="M219" s="188"/>
      <c r="N219" s="188"/>
      <c r="O219" s="188"/>
      <c r="P219" s="188"/>
      <c r="Q219" s="188"/>
    </row>
    <row r="220" s="228" customFormat="true" ht="20.1" hidden="false" customHeight="true" outlineLevel="0" collapsed="false">
      <c r="A220" s="232"/>
      <c r="B220" s="188"/>
      <c r="C220" s="188"/>
      <c r="D220" s="188"/>
      <c r="E220" s="188"/>
      <c r="F220" s="188"/>
      <c r="G220" s="188"/>
      <c r="H220" s="188"/>
      <c r="I220" s="188"/>
      <c r="J220" s="188"/>
      <c r="K220" s="188"/>
      <c r="L220" s="188"/>
      <c r="M220" s="188"/>
      <c r="N220" s="188"/>
      <c r="O220" s="188"/>
      <c r="P220" s="188"/>
      <c r="Q220" s="188"/>
    </row>
    <row r="221" s="228" customFormat="true" ht="20.1" hidden="false" customHeight="true" outlineLevel="0" collapsed="false">
      <c r="A221" s="232"/>
      <c r="B221" s="188"/>
      <c r="C221" s="188"/>
      <c r="D221" s="188"/>
      <c r="E221" s="188"/>
      <c r="F221" s="188"/>
      <c r="G221" s="188"/>
      <c r="H221" s="188"/>
      <c r="I221" s="188"/>
      <c r="J221" s="188"/>
      <c r="K221" s="188"/>
      <c r="L221" s="188"/>
      <c r="M221" s="188"/>
      <c r="N221" s="188"/>
      <c r="O221" s="188"/>
      <c r="P221" s="188"/>
      <c r="Q221" s="188"/>
    </row>
    <row r="222" s="228" customFormat="true" ht="19.9" hidden="false" customHeight="true" outlineLevel="0" collapsed="false">
      <c r="A222" s="232"/>
      <c r="B222" s="188"/>
      <c r="C222" s="188"/>
      <c r="D222" s="188"/>
      <c r="E222" s="188"/>
      <c r="F222" s="188"/>
      <c r="G222" s="188"/>
      <c r="H222" s="188"/>
      <c r="I222" s="188"/>
      <c r="J222" s="188"/>
      <c r="K222" s="188"/>
      <c r="L222" s="188"/>
      <c r="M222" s="188"/>
      <c r="N222" s="188"/>
      <c r="O222" s="188"/>
      <c r="P222" s="188"/>
      <c r="Q222" s="188"/>
    </row>
    <row r="223" s="228" customFormat="true" ht="20.1" hidden="false" customHeight="true" outlineLevel="0" collapsed="false">
      <c r="A223" s="232"/>
      <c r="B223" s="188"/>
      <c r="C223" s="188"/>
      <c r="D223" s="188"/>
      <c r="E223" s="188"/>
      <c r="F223" s="188"/>
      <c r="G223" s="188"/>
      <c r="H223" s="188"/>
      <c r="I223" s="188"/>
      <c r="J223" s="188"/>
      <c r="K223" s="188"/>
      <c r="L223" s="188"/>
      <c r="M223" s="188"/>
      <c r="N223" s="188"/>
      <c r="O223" s="188"/>
      <c r="P223" s="188"/>
      <c r="Q223" s="188"/>
    </row>
    <row r="224" s="228" customFormat="true" ht="20.1" hidden="false" customHeight="true" outlineLevel="0" collapsed="false">
      <c r="A224" s="232"/>
      <c r="B224" s="188"/>
      <c r="C224" s="188"/>
      <c r="D224" s="188"/>
      <c r="E224" s="188"/>
      <c r="F224" s="188"/>
      <c r="G224" s="188"/>
      <c r="H224" s="188"/>
      <c r="I224" s="188"/>
      <c r="J224" s="188"/>
      <c r="K224" s="188"/>
      <c r="L224" s="188"/>
      <c r="M224" s="188"/>
      <c r="N224" s="188"/>
      <c r="O224" s="188"/>
      <c r="P224" s="188"/>
      <c r="Q224" s="188"/>
    </row>
    <row r="225" s="228" customFormat="true" ht="20.1" hidden="false" customHeight="true" outlineLevel="0" collapsed="false">
      <c r="A225" s="232"/>
      <c r="B225" s="188"/>
      <c r="C225" s="188"/>
      <c r="D225" s="188"/>
      <c r="E225" s="188"/>
      <c r="F225" s="188"/>
      <c r="G225" s="188"/>
      <c r="H225" s="188"/>
      <c r="I225" s="188"/>
      <c r="J225" s="188"/>
      <c r="K225" s="188"/>
      <c r="L225" s="188"/>
      <c r="M225" s="188"/>
      <c r="N225" s="188"/>
      <c r="O225" s="188"/>
      <c r="P225" s="188"/>
      <c r="Q225" s="188"/>
    </row>
    <row r="226" s="228" customFormat="true" ht="20.1" hidden="false" customHeight="true" outlineLevel="0" collapsed="false">
      <c r="A226" s="232"/>
      <c r="B226" s="188"/>
      <c r="C226" s="188"/>
      <c r="D226" s="188"/>
      <c r="E226" s="188"/>
      <c r="F226" s="188"/>
      <c r="G226" s="188"/>
      <c r="H226" s="188"/>
      <c r="I226" s="188"/>
      <c r="J226" s="188"/>
      <c r="K226" s="188"/>
      <c r="L226" s="188"/>
      <c r="M226" s="188"/>
      <c r="N226" s="188"/>
      <c r="O226" s="188"/>
      <c r="P226" s="188"/>
      <c r="Q226" s="188"/>
    </row>
    <row r="227" s="228" customFormat="true" ht="20.1" hidden="false" customHeight="true" outlineLevel="0" collapsed="false">
      <c r="A227" s="232"/>
      <c r="B227" s="188"/>
      <c r="C227" s="188"/>
      <c r="D227" s="188"/>
      <c r="E227" s="188"/>
      <c r="F227" s="188"/>
      <c r="G227" s="188"/>
      <c r="H227" s="188"/>
      <c r="I227" s="188"/>
      <c r="J227" s="188"/>
      <c r="K227" s="188"/>
      <c r="L227" s="188"/>
      <c r="M227" s="188"/>
      <c r="N227" s="188"/>
      <c r="O227" s="188"/>
      <c r="P227" s="188"/>
      <c r="Q227" s="188"/>
    </row>
    <row r="228" s="228" customFormat="true" ht="20.1" hidden="false" customHeight="true" outlineLevel="0" collapsed="false">
      <c r="A228" s="232"/>
      <c r="B228" s="188"/>
      <c r="C228" s="188"/>
      <c r="D228" s="188"/>
      <c r="E228" s="188"/>
      <c r="F228" s="188"/>
      <c r="G228" s="188"/>
      <c r="H228" s="188"/>
      <c r="I228" s="188"/>
      <c r="J228" s="188"/>
      <c r="K228" s="188"/>
      <c r="L228" s="188"/>
      <c r="M228" s="188"/>
      <c r="N228" s="188"/>
      <c r="O228" s="188"/>
      <c r="P228" s="188"/>
      <c r="Q228" s="188"/>
    </row>
    <row r="229" s="228" customFormat="true" ht="20.1" hidden="false" customHeight="true" outlineLevel="0" collapsed="false">
      <c r="A229" s="232"/>
      <c r="B229" s="188"/>
      <c r="C229" s="188"/>
      <c r="D229" s="188"/>
      <c r="E229" s="188"/>
      <c r="F229" s="188"/>
      <c r="G229" s="188"/>
      <c r="H229" s="188"/>
      <c r="I229" s="188"/>
      <c r="J229" s="188"/>
      <c r="K229" s="188"/>
      <c r="L229" s="188"/>
      <c r="M229" s="188"/>
      <c r="N229" s="188"/>
      <c r="O229" s="188"/>
      <c r="P229" s="188"/>
      <c r="Q229" s="188"/>
    </row>
    <row r="230" s="228" customFormat="true" ht="20.1" hidden="false" customHeight="true" outlineLevel="0" collapsed="false">
      <c r="A230" s="232"/>
      <c r="B230" s="188"/>
      <c r="C230" s="188"/>
      <c r="D230" s="188"/>
      <c r="E230" s="188"/>
      <c r="F230" s="188"/>
      <c r="G230" s="188"/>
      <c r="H230" s="188"/>
      <c r="I230" s="188"/>
      <c r="J230" s="188"/>
      <c r="K230" s="188"/>
      <c r="L230" s="188"/>
      <c r="M230" s="188"/>
      <c r="N230" s="188"/>
      <c r="O230" s="188"/>
      <c r="P230" s="188"/>
      <c r="Q230" s="188"/>
    </row>
    <row r="231" s="228" customFormat="true" ht="20.1" hidden="false" customHeight="true" outlineLevel="0" collapsed="false">
      <c r="A231" s="232"/>
      <c r="B231" s="188"/>
      <c r="C231" s="188"/>
      <c r="D231" s="188"/>
      <c r="E231" s="188"/>
      <c r="F231" s="188"/>
      <c r="G231" s="188"/>
      <c r="H231" s="188"/>
      <c r="I231" s="188"/>
      <c r="J231" s="188"/>
      <c r="K231" s="188"/>
      <c r="L231" s="188"/>
      <c r="M231" s="188"/>
      <c r="N231" s="188"/>
      <c r="O231" s="188"/>
      <c r="P231" s="188"/>
      <c r="Q231" s="188"/>
    </row>
    <row r="232" s="228" customFormat="true" ht="20.1" hidden="false" customHeight="true" outlineLevel="0" collapsed="false">
      <c r="A232" s="232"/>
      <c r="B232" s="188"/>
      <c r="C232" s="188"/>
      <c r="D232" s="188"/>
      <c r="E232" s="188"/>
      <c r="F232" s="188"/>
      <c r="G232" s="188"/>
      <c r="H232" s="188"/>
      <c r="I232" s="188"/>
      <c r="J232" s="188"/>
      <c r="K232" s="188"/>
      <c r="L232" s="188"/>
      <c r="M232" s="188"/>
      <c r="N232" s="188"/>
      <c r="O232" s="188"/>
      <c r="P232" s="188"/>
      <c r="Q232" s="188"/>
    </row>
    <row r="233" s="228" customFormat="true" ht="20.1" hidden="false" customHeight="true" outlineLevel="0" collapsed="false">
      <c r="A233" s="232"/>
      <c r="B233" s="188"/>
      <c r="C233" s="188"/>
      <c r="D233" s="188"/>
      <c r="E233" s="188"/>
      <c r="F233" s="188"/>
      <c r="G233" s="188"/>
      <c r="H233" s="188"/>
      <c r="I233" s="188"/>
      <c r="J233" s="188"/>
      <c r="K233" s="188"/>
      <c r="L233" s="188"/>
      <c r="M233" s="188"/>
      <c r="N233" s="188"/>
      <c r="O233" s="188"/>
      <c r="P233" s="188"/>
      <c r="Q233" s="188"/>
    </row>
    <row r="234" s="228" customFormat="true" ht="20.1" hidden="false" customHeight="true" outlineLevel="0" collapsed="false">
      <c r="A234" s="232"/>
      <c r="B234" s="188"/>
      <c r="C234" s="188"/>
      <c r="D234" s="188"/>
      <c r="E234" s="188"/>
      <c r="F234" s="188"/>
      <c r="G234" s="188"/>
      <c r="H234" s="188"/>
      <c r="I234" s="188"/>
      <c r="J234" s="188"/>
      <c r="K234" s="188"/>
      <c r="L234" s="188"/>
      <c r="M234" s="188"/>
      <c r="N234" s="188"/>
      <c r="O234" s="188"/>
      <c r="P234" s="188"/>
      <c r="Q234" s="188"/>
    </row>
    <row r="235" s="228" customFormat="true" ht="20.1" hidden="false" customHeight="true" outlineLevel="0" collapsed="false">
      <c r="A235" s="232"/>
      <c r="B235" s="188"/>
      <c r="C235" s="188"/>
      <c r="D235" s="188"/>
      <c r="E235" s="188"/>
      <c r="F235" s="188"/>
      <c r="G235" s="188"/>
      <c r="H235" s="188"/>
      <c r="I235" s="188"/>
      <c r="J235" s="188"/>
      <c r="K235" s="188"/>
      <c r="L235" s="188"/>
      <c r="M235" s="188"/>
      <c r="N235" s="188"/>
      <c r="O235" s="188"/>
      <c r="P235" s="188"/>
      <c r="Q235" s="188"/>
    </row>
    <row r="236" s="228" customFormat="true" ht="20.1" hidden="false" customHeight="true" outlineLevel="0" collapsed="false">
      <c r="A236" s="232"/>
      <c r="B236" s="188"/>
      <c r="C236" s="188"/>
      <c r="D236" s="188"/>
      <c r="E236" s="188"/>
      <c r="F236" s="188"/>
      <c r="G236" s="188"/>
      <c r="H236" s="188"/>
      <c r="I236" s="188"/>
      <c r="J236" s="188"/>
      <c r="K236" s="188"/>
      <c r="L236" s="188"/>
      <c r="M236" s="188"/>
      <c r="N236" s="188"/>
      <c r="O236" s="188"/>
      <c r="P236" s="188"/>
      <c r="Q236" s="188"/>
    </row>
    <row r="237" customFormat="false" ht="20.1" hidden="false" customHeight="true" outlineLevel="0" collapsed="false"/>
    <row r="238" customFormat="false" ht="9.95"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s="228" customFormat="true" ht="20.1" hidden="false" customHeight="true" outlineLevel="0" collapsed="false">
      <c r="A243" s="232"/>
      <c r="B243" s="188"/>
      <c r="C243" s="188"/>
      <c r="D243" s="188"/>
      <c r="E243" s="188"/>
      <c r="F243" s="188"/>
      <c r="G243" s="188"/>
      <c r="H243" s="188"/>
      <c r="I243" s="188"/>
      <c r="J243" s="188"/>
      <c r="K243" s="188"/>
      <c r="L243" s="188"/>
      <c r="M243" s="188"/>
      <c r="N243" s="188"/>
      <c r="O243" s="188"/>
      <c r="P243" s="188"/>
      <c r="Q243" s="188"/>
    </row>
    <row r="244" s="228" customFormat="true" ht="20.1" hidden="false" customHeight="true" outlineLevel="0" collapsed="false">
      <c r="A244" s="232"/>
      <c r="B244" s="188"/>
      <c r="C244" s="188"/>
      <c r="D244" s="188"/>
      <c r="E244" s="188"/>
      <c r="F244" s="188"/>
      <c r="G244" s="188"/>
      <c r="H244" s="188"/>
      <c r="I244" s="188"/>
      <c r="J244" s="188"/>
      <c r="K244" s="188"/>
      <c r="L244" s="188"/>
      <c r="M244" s="188"/>
      <c r="N244" s="188"/>
      <c r="O244" s="188"/>
      <c r="P244" s="188"/>
      <c r="Q244" s="188"/>
    </row>
    <row r="245" s="228" customFormat="true" ht="20.1" hidden="false" customHeight="true" outlineLevel="0" collapsed="false">
      <c r="A245" s="232"/>
      <c r="B245" s="188"/>
      <c r="C245" s="188"/>
      <c r="D245" s="188"/>
      <c r="E245" s="188"/>
      <c r="F245" s="188"/>
      <c r="G245" s="188"/>
      <c r="H245" s="188"/>
      <c r="I245" s="188"/>
      <c r="J245" s="188"/>
      <c r="K245" s="188"/>
      <c r="L245" s="188"/>
      <c r="M245" s="188"/>
      <c r="N245" s="188"/>
      <c r="O245" s="188"/>
      <c r="P245" s="188"/>
      <c r="Q245" s="188"/>
    </row>
    <row r="246" s="228" customFormat="true" ht="20.1" hidden="false" customHeight="true" outlineLevel="0" collapsed="false">
      <c r="A246" s="232"/>
      <c r="B246" s="188"/>
      <c r="C246" s="188"/>
      <c r="D246" s="188"/>
      <c r="E246" s="188"/>
      <c r="F246" s="188"/>
      <c r="G246" s="188"/>
      <c r="H246" s="188"/>
      <c r="I246" s="188"/>
      <c r="J246" s="188"/>
      <c r="K246" s="188"/>
      <c r="L246" s="188"/>
      <c r="M246" s="188"/>
      <c r="N246" s="188"/>
      <c r="O246" s="188"/>
      <c r="P246" s="188"/>
      <c r="Q246" s="188"/>
    </row>
    <row r="247" s="228" customFormat="true" ht="20.1" hidden="false" customHeight="true" outlineLevel="0" collapsed="false">
      <c r="A247" s="232"/>
      <c r="B247" s="188"/>
      <c r="C247" s="188"/>
      <c r="D247" s="188"/>
      <c r="E247" s="188"/>
      <c r="F247" s="188"/>
      <c r="G247" s="188"/>
      <c r="H247" s="188"/>
      <c r="I247" s="188"/>
      <c r="J247" s="188"/>
      <c r="K247" s="188"/>
      <c r="L247" s="188"/>
      <c r="M247" s="188"/>
      <c r="N247" s="188"/>
      <c r="O247" s="188"/>
      <c r="P247" s="188"/>
      <c r="Q247" s="188"/>
    </row>
    <row r="248" s="228" customFormat="true" ht="20.1" hidden="false" customHeight="true" outlineLevel="0" collapsed="false">
      <c r="A248" s="232"/>
      <c r="B248" s="188"/>
      <c r="C248" s="188"/>
      <c r="D248" s="188"/>
      <c r="E248" s="188"/>
      <c r="F248" s="188"/>
      <c r="G248" s="188"/>
      <c r="H248" s="188"/>
      <c r="I248" s="188"/>
      <c r="J248" s="188"/>
      <c r="K248" s="188"/>
      <c r="L248" s="188"/>
      <c r="M248" s="188"/>
      <c r="N248" s="188"/>
      <c r="O248" s="188"/>
      <c r="P248" s="188"/>
      <c r="Q248" s="188"/>
    </row>
    <row r="249" s="228" customFormat="true" ht="20.1" hidden="false" customHeight="true" outlineLevel="0" collapsed="false">
      <c r="A249" s="232"/>
      <c r="B249" s="188"/>
      <c r="C249" s="188"/>
      <c r="D249" s="188"/>
      <c r="E249" s="188"/>
      <c r="F249" s="188"/>
      <c r="G249" s="188"/>
      <c r="H249" s="188"/>
      <c r="I249" s="188"/>
      <c r="J249" s="188"/>
      <c r="K249" s="188"/>
      <c r="L249" s="188"/>
      <c r="M249" s="188"/>
      <c r="N249" s="188"/>
      <c r="O249" s="188"/>
      <c r="P249" s="188"/>
      <c r="Q249" s="188"/>
    </row>
    <row r="250" s="228" customFormat="true" ht="20.1" hidden="false" customHeight="true" outlineLevel="0" collapsed="false">
      <c r="A250" s="232"/>
      <c r="B250" s="188"/>
      <c r="C250" s="188"/>
      <c r="D250" s="188"/>
      <c r="E250" s="188"/>
      <c r="F250" s="188"/>
      <c r="G250" s="188"/>
      <c r="H250" s="188"/>
      <c r="I250" s="188"/>
      <c r="J250" s="188"/>
      <c r="K250" s="188"/>
      <c r="L250" s="188"/>
      <c r="M250" s="188"/>
      <c r="N250" s="188"/>
      <c r="O250" s="188"/>
      <c r="P250" s="188"/>
      <c r="Q250" s="188"/>
    </row>
    <row r="251" s="228" customFormat="true" ht="20.1" hidden="false" customHeight="true" outlineLevel="0" collapsed="false">
      <c r="A251" s="232"/>
      <c r="B251" s="188"/>
      <c r="C251" s="188"/>
      <c r="D251" s="188"/>
      <c r="E251" s="188"/>
      <c r="F251" s="188"/>
      <c r="G251" s="188"/>
      <c r="H251" s="188"/>
      <c r="I251" s="188"/>
      <c r="J251" s="188"/>
      <c r="K251" s="188"/>
      <c r="L251" s="188"/>
      <c r="M251" s="188"/>
      <c r="N251" s="188"/>
      <c r="O251" s="188"/>
      <c r="P251" s="188"/>
      <c r="Q251" s="188"/>
    </row>
    <row r="252" s="228" customFormat="true" ht="20.1" hidden="false" customHeight="true" outlineLevel="0" collapsed="false">
      <c r="A252" s="232"/>
      <c r="B252" s="188"/>
      <c r="C252" s="188"/>
      <c r="D252" s="188"/>
      <c r="E252" s="188"/>
      <c r="F252" s="188"/>
      <c r="G252" s="188"/>
      <c r="H252" s="188"/>
      <c r="I252" s="188"/>
      <c r="J252" s="188"/>
      <c r="K252" s="188"/>
      <c r="L252" s="188"/>
      <c r="M252" s="188"/>
      <c r="N252" s="188"/>
      <c r="O252" s="188"/>
      <c r="P252" s="188"/>
      <c r="Q252" s="188"/>
    </row>
    <row r="253" s="228" customFormat="true" ht="20.1" hidden="false" customHeight="true" outlineLevel="0" collapsed="false">
      <c r="A253" s="232"/>
      <c r="B253" s="188"/>
      <c r="C253" s="188"/>
      <c r="D253" s="188"/>
      <c r="E253" s="188"/>
      <c r="F253" s="188"/>
      <c r="G253" s="188"/>
      <c r="H253" s="188"/>
      <c r="I253" s="188"/>
      <c r="J253" s="188"/>
      <c r="K253" s="188"/>
      <c r="L253" s="188"/>
      <c r="M253" s="188"/>
      <c r="N253" s="188"/>
      <c r="O253" s="188"/>
      <c r="P253" s="188"/>
      <c r="Q253" s="188"/>
    </row>
    <row r="254" s="228" customFormat="true" ht="20.1" hidden="false" customHeight="true" outlineLevel="0" collapsed="false">
      <c r="A254" s="232"/>
      <c r="B254" s="188"/>
      <c r="C254" s="188"/>
      <c r="D254" s="188"/>
      <c r="E254" s="188"/>
      <c r="F254" s="188"/>
      <c r="G254" s="188"/>
      <c r="H254" s="188"/>
      <c r="I254" s="188"/>
      <c r="J254" s="188"/>
      <c r="K254" s="188"/>
      <c r="L254" s="188"/>
      <c r="M254" s="188"/>
      <c r="N254" s="188"/>
      <c r="O254" s="188"/>
      <c r="P254" s="188"/>
      <c r="Q254" s="188"/>
    </row>
    <row r="255" s="228" customFormat="true" ht="20.1" hidden="false" customHeight="true" outlineLevel="0" collapsed="false">
      <c r="A255" s="232"/>
      <c r="B255" s="188"/>
      <c r="C255" s="188"/>
      <c r="D255" s="188"/>
      <c r="E255" s="188"/>
      <c r="F255" s="188"/>
      <c r="G255" s="188"/>
      <c r="H255" s="188"/>
      <c r="I255" s="188"/>
      <c r="J255" s="188"/>
      <c r="K255" s="188"/>
      <c r="L255" s="188"/>
      <c r="M255" s="188"/>
      <c r="N255" s="188"/>
      <c r="O255" s="188"/>
      <c r="P255" s="188"/>
      <c r="Q255" s="188"/>
    </row>
    <row r="256" s="228" customFormat="true" ht="20.1" hidden="false" customHeight="true" outlineLevel="0" collapsed="false">
      <c r="A256" s="232"/>
      <c r="B256" s="188"/>
      <c r="C256" s="188"/>
      <c r="D256" s="188"/>
      <c r="E256" s="188"/>
      <c r="F256" s="188"/>
      <c r="G256" s="188"/>
      <c r="H256" s="188"/>
      <c r="I256" s="188"/>
      <c r="J256" s="188"/>
      <c r="K256" s="188"/>
      <c r="L256" s="188"/>
      <c r="M256" s="188"/>
      <c r="N256" s="188"/>
      <c r="O256" s="188"/>
      <c r="P256" s="188"/>
      <c r="Q256" s="188"/>
    </row>
    <row r="257" s="228" customFormat="true" ht="20.1" hidden="false" customHeight="true" outlineLevel="0" collapsed="false">
      <c r="A257" s="232"/>
      <c r="B257" s="188"/>
      <c r="C257" s="188"/>
      <c r="D257" s="188"/>
      <c r="E257" s="188"/>
      <c r="F257" s="188"/>
      <c r="G257" s="188"/>
      <c r="H257" s="188"/>
      <c r="I257" s="188"/>
      <c r="J257" s="188"/>
      <c r="K257" s="188"/>
      <c r="L257" s="188"/>
      <c r="M257" s="188"/>
      <c r="N257" s="188"/>
      <c r="O257" s="188"/>
      <c r="P257" s="188"/>
      <c r="Q257" s="188"/>
    </row>
    <row r="258" s="228" customFormat="true" ht="20.1" hidden="false" customHeight="true" outlineLevel="0" collapsed="false">
      <c r="A258" s="232"/>
      <c r="B258" s="188"/>
      <c r="C258" s="188"/>
      <c r="D258" s="188"/>
      <c r="E258" s="188"/>
      <c r="F258" s="188"/>
      <c r="G258" s="188"/>
      <c r="H258" s="188"/>
      <c r="I258" s="188"/>
      <c r="J258" s="188"/>
      <c r="K258" s="188"/>
      <c r="L258" s="188"/>
      <c r="M258" s="188"/>
      <c r="N258" s="188"/>
      <c r="O258" s="188"/>
      <c r="P258" s="188"/>
      <c r="Q258" s="188"/>
    </row>
    <row r="259" s="228" customFormat="true" ht="20.1" hidden="false" customHeight="true" outlineLevel="0" collapsed="false">
      <c r="A259" s="232"/>
      <c r="B259" s="188"/>
      <c r="C259" s="188"/>
      <c r="D259" s="188"/>
      <c r="E259" s="188"/>
      <c r="F259" s="188"/>
      <c r="G259" s="188"/>
      <c r="H259" s="188"/>
      <c r="I259" s="188"/>
      <c r="J259" s="188"/>
      <c r="K259" s="188"/>
      <c r="L259" s="188"/>
      <c r="M259" s="188"/>
      <c r="N259" s="188"/>
      <c r="O259" s="188"/>
      <c r="P259" s="188"/>
      <c r="Q259" s="188"/>
    </row>
    <row r="260" s="228" customFormat="true" ht="20.1" hidden="false" customHeight="true" outlineLevel="0" collapsed="false">
      <c r="A260" s="232"/>
      <c r="B260" s="188"/>
      <c r="C260" s="188"/>
      <c r="D260" s="188"/>
      <c r="E260" s="188"/>
      <c r="F260" s="188"/>
      <c r="G260" s="188"/>
      <c r="H260" s="188"/>
      <c r="I260" s="188"/>
      <c r="J260" s="188"/>
      <c r="K260" s="188"/>
      <c r="L260" s="188"/>
      <c r="M260" s="188"/>
      <c r="N260" s="188"/>
      <c r="O260" s="188"/>
      <c r="P260" s="188"/>
      <c r="Q260" s="188"/>
    </row>
    <row r="261" s="228" customFormat="true" ht="20.1" hidden="false" customHeight="true" outlineLevel="0" collapsed="false">
      <c r="A261" s="232"/>
      <c r="B261" s="188"/>
      <c r="C261" s="188"/>
      <c r="D261" s="188"/>
      <c r="E261" s="188"/>
      <c r="F261" s="188"/>
      <c r="G261" s="188"/>
      <c r="H261" s="188"/>
      <c r="I261" s="188"/>
      <c r="J261" s="188"/>
      <c r="K261" s="188"/>
      <c r="L261" s="188"/>
      <c r="M261" s="188"/>
      <c r="N261" s="188"/>
      <c r="O261" s="188"/>
      <c r="P261" s="188"/>
      <c r="Q261" s="188"/>
    </row>
    <row r="262" s="228" customFormat="true" ht="20.1" hidden="false" customHeight="true" outlineLevel="0" collapsed="false">
      <c r="A262" s="232"/>
      <c r="B262" s="188"/>
      <c r="C262" s="188"/>
      <c r="D262" s="188"/>
      <c r="E262" s="188"/>
      <c r="F262" s="188"/>
      <c r="G262" s="188"/>
      <c r="H262" s="188"/>
      <c r="I262" s="188"/>
      <c r="J262" s="188"/>
      <c r="K262" s="188"/>
      <c r="L262" s="188"/>
      <c r="M262" s="188"/>
      <c r="N262" s="188"/>
      <c r="O262" s="188"/>
      <c r="P262" s="188"/>
      <c r="Q262" s="188"/>
    </row>
    <row r="263" s="228" customFormat="true" ht="20.1" hidden="false" customHeight="true" outlineLevel="0" collapsed="false">
      <c r="A263" s="232"/>
      <c r="B263" s="188"/>
      <c r="C263" s="188"/>
      <c r="D263" s="188"/>
      <c r="E263" s="188"/>
      <c r="F263" s="188"/>
      <c r="G263" s="188"/>
      <c r="H263" s="188"/>
      <c r="I263" s="188"/>
      <c r="J263" s="188"/>
      <c r="K263" s="188"/>
      <c r="L263" s="188"/>
      <c r="M263" s="188"/>
      <c r="N263" s="188"/>
      <c r="O263" s="188"/>
      <c r="P263" s="188"/>
      <c r="Q263" s="188"/>
    </row>
    <row r="264" s="228" customFormat="true" ht="20.1" hidden="false" customHeight="true" outlineLevel="0" collapsed="false">
      <c r="A264" s="232"/>
      <c r="B264" s="188"/>
      <c r="C264" s="188"/>
      <c r="D264" s="188"/>
      <c r="E264" s="188"/>
      <c r="F264" s="188"/>
      <c r="G264" s="188"/>
      <c r="H264" s="188"/>
      <c r="I264" s="188"/>
      <c r="J264" s="188"/>
      <c r="K264" s="188"/>
      <c r="L264" s="188"/>
      <c r="M264" s="188"/>
      <c r="N264" s="188"/>
      <c r="O264" s="188"/>
      <c r="P264" s="188"/>
      <c r="Q264" s="188"/>
    </row>
    <row r="265" s="228" customFormat="true" ht="20.1" hidden="false" customHeight="true" outlineLevel="0" collapsed="false">
      <c r="A265" s="232"/>
      <c r="B265" s="188"/>
      <c r="C265" s="188"/>
      <c r="D265" s="188"/>
      <c r="E265" s="188"/>
      <c r="F265" s="188"/>
      <c r="G265" s="188"/>
      <c r="H265" s="188"/>
      <c r="I265" s="188"/>
      <c r="J265" s="188"/>
      <c r="K265" s="188"/>
      <c r="L265" s="188"/>
      <c r="M265" s="188"/>
      <c r="N265" s="188"/>
      <c r="O265" s="188"/>
      <c r="P265" s="188"/>
      <c r="Q265" s="188"/>
    </row>
    <row r="266" s="228" customFormat="true" ht="20.1" hidden="false" customHeight="true" outlineLevel="0" collapsed="false">
      <c r="A266" s="232"/>
      <c r="B266" s="188"/>
      <c r="C266" s="188"/>
      <c r="D266" s="188"/>
      <c r="E266" s="188"/>
      <c r="F266" s="188"/>
      <c r="G266" s="188"/>
      <c r="H266" s="188"/>
      <c r="I266" s="188"/>
      <c r="J266" s="188"/>
      <c r="K266" s="188"/>
      <c r="L266" s="188"/>
      <c r="M266" s="188"/>
      <c r="N266" s="188"/>
      <c r="O266" s="188"/>
      <c r="P266" s="188"/>
      <c r="Q266" s="188"/>
    </row>
    <row r="267" s="228" customFormat="true" ht="20.1" hidden="false" customHeight="true" outlineLevel="0" collapsed="false">
      <c r="A267" s="232"/>
      <c r="B267" s="188"/>
      <c r="C267" s="188"/>
      <c r="D267" s="188"/>
      <c r="E267" s="188"/>
      <c r="F267" s="188"/>
      <c r="G267" s="188"/>
      <c r="H267" s="188"/>
      <c r="I267" s="188"/>
      <c r="J267" s="188"/>
      <c r="K267" s="188"/>
      <c r="L267" s="188"/>
      <c r="M267" s="188"/>
      <c r="N267" s="188"/>
      <c r="O267" s="188"/>
      <c r="P267" s="188"/>
      <c r="Q267" s="188"/>
    </row>
    <row r="268" s="228" customFormat="true" ht="20.1" hidden="false" customHeight="true" outlineLevel="0" collapsed="false">
      <c r="A268" s="232"/>
      <c r="B268" s="188"/>
      <c r="C268" s="188"/>
      <c r="D268" s="188"/>
      <c r="E268" s="188"/>
      <c r="F268" s="188"/>
      <c r="G268" s="188"/>
      <c r="H268" s="188"/>
      <c r="I268" s="188"/>
      <c r="J268" s="188"/>
      <c r="K268" s="188"/>
      <c r="L268" s="188"/>
      <c r="M268" s="188"/>
      <c r="N268" s="188"/>
      <c r="O268" s="188"/>
      <c r="P268" s="188"/>
      <c r="Q268" s="188"/>
    </row>
    <row r="269" s="228" customFormat="true" ht="20.1" hidden="false" customHeight="true" outlineLevel="0" collapsed="false">
      <c r="A269" s="232"/>
      <c r="B269" s="188"/>
      <c r="C269" s="188"/>
      <c r="D269" s="188"/>
      <c r="E269" s="188"/>
      <c r="F269" s="188"/>
      <c r="G269" s="188"/>
      <c r="H269" s="188"/>
      <c r="I269" s="188"/>
      <c r="J269" s="188"/>
      <c r="K269" s="188"/>
      <c r="L269" s="188"/>
      <c r="M269" s="188"/>
      <c r="N269" s="188"/>
      <c r="O269" s="188"/>
      <c r="P269" s="188"/>
      <c r="Q269" s="188"/>
    </row>
    <row r="270" s="228" customFormat="true" ht="20.1" hidden="false" customHeight="true" outlineLevel="0" collapsed="false">
      <c r="A270" s="232"/>
      <c r="B270" s="188"/>
      <c r="C270" s="188"/>
      <c r="D270" s="188"/>
      <c r="E270" s="188"/>
      <c r="F270" s="188"/>
      <c r="G270" s="188"/>
      <c r="H270" s="188"/>
      <c r="I270" s="188"/>
      <c r="J270" s="188"/>
      <c r="K270" s="188"/>
      <c r="L270" s="188"/>
      <c r="M270" s="188"/>
      <c r="N270" s="188"/>
      <c r="O270" s="188"/>
      <c r="P270" s="188"/>
      <c r="Q270" s="188"/>
    </row>
    <row r="271" s="228" customFormat="true" ht="20.1" hidden="false" customHeight="true" outlineLevel="0" collapsed="false">
      <c r="A271" s="232"/>
      <c r="B271" s="188"/>
      <c r="C271" s="188"/>
      <c r="D271" s="188"/>
      <c r="E271" s="188"/>
      <c r="F271" s="188"/>
      <c r="G271" s="188"/>
      <c r="H271" s="188"/>
      <c r="I271" s="188"/>
      <c r="J271" s="188"/>
      <c r="K271" s="188"/>
      <c r="L271" s="188"/>
      <c r="M271" s="188"/>
      <c r="N271" s="188"/>
      <c r="O271" s="188"/>
      <c r="P271" s="188"/>
      <c r="Q271" s="188"/>
    </row>
    <row r="272" s="228" customFormat="true" ht="20.1" hidden="false" customHeight="true" outlineLevel="0" collapsed="false">
      <c r="A272" s="232"/>
      <c r="B272" s="188"/>
      <c r="C272" s="188"/>
      <c r="D272" s="188"/>
      <c r="E272" s="188"/>
      <c r="F272" s="188"/>
      <c r="G272" s="188"/>
      <c r="H272" s="188"/>
      <c r="I272" s="188"/>
      <c r="J272" s="188"/>
      <c r="K272" s="188"/>
      <c r="L272" s="188"/>
      <c r="M272" s="188"/>
      <c r="N272" s="188"/>
      <c r="O272" s="188"/>
      <c r="P272" s="188"/>
      <c r="Q272" s="188"/>
    </row>
    <row r="273" s="228" customFormat="true" ht="20.1" hidden="false" customHeight="true" outlineLevel="0" collapsed="false">
      <c r="A273" s="232"/>
      <c r="B273" s="188"/>
      <c r="C273" s="188"/>
      <c r="D273" s="188"/>
      <c r="E273" s="188"/>
      <c r="F273" s="188"/>
      <c r="G273" s="188"/>
      <c r="H273" s="188"/>
      <c r="I273" s="188"/>
      <c r="J273" s="188"/>
      <c r="K273" s="188"/>
      <c r="L273" s="188"/>
      <c r="M273" s="188"/>
      <c r="N273" s="188"/>
      <c r="O273" s="188"/>
      <c r="P273" s="188"/>
      <c r="Q273" s="188"/>
    </row>
    <row r="274" s="228" customFormat="true" ht="20.1" hidden="false" customHeight="true" outlineLevel="0" collapsed="false">
      <c r="A274" s="232"/>
      <c r="B274" s="188"/>
      <c r="C274" s="188"/>
      <c r="D274" s="188"/>
      <c r="E274" s="188"/>
      <c r="F274" s="188"/>
      <c r="G274" s="188"/>
      <c r="H274" s="188"/>
      <c r="I274" s="188"/>
      <c r="J274" s="188"/>
      <c r="K274" s="188"/>
      <c r="L274" s="188"/>
      <c r="M274" s="188"/>
      <c r="N274" s="188"/>
      <c r="O274" s="188"/>
      <c r="P274" s="188"/>
      <c r="Q274" s="188"/>
    </row>
    <row r="275" s="228" customFormat="true" ht="20.1" hidden="false" customHeight="true" outlineLevel="0" collapsed="false">
      <c r="A275" s="232"/>
      <c r="B275" s="188"/>
      <c r="C275" s="188"/>
      <c r="D275" s="188"/>
      <c r="E275" s="188"/>
      <c r="F275" s="188"/>
      <c r="G275" s="188"/>
      <c r="H275" s="188"/>
      <c r="I275" s="188"/>
      <c r="J275" s="188"/>
      <c r="K275" s="188"/>
      <c r="L275" s="188"/>
      <c r="M275" s="188"/>
      <c r="N275" s="188"/>
      <c r="O275" s="188"/>
      <c r="P275" s="188"/>
      <c r="Q275" s="188"/>
    </row>
    <row r="276" s="228" customFormat="true" ht="20.1" hidden="false" customHeight="true" outlineLevel="0" collapsed="false">
      <c r="A276" s="232"/>
      <c r="B276" s="188"/>
      <c r="C276" s="188"/>
      <c r="D276" s="188"/>
      <c r="E276" s="188"/>
      <c r="F276" s="188"/>
      <c r="G276" s="188"/>
      <c r="H276" s="188"/>
      <c r="I276" s="188"/>
      <c r="J276" s="188"/>
      <c r="K276" s="188"/>
      <c r="L276" s="188"/>
      <c r="M276" s="188"/>
      <c r="N276" s="188"/>
      <c r="O276" s="188"/>
      <c r="P276" s="188"/>
      <c r="Q276" s="188"/>
    </row>
    <row r="277" s="228" customFormat="true" ht="20.1" hidden="false" customHeight="true" outlineLevel="0" collapsed="false">
      <c r="A277" s="232"/>
      <c r="B277" s="188"/>
      <c r="C277" s="188"/>
      <c r="D277" s="188"/>
      <c r="E277" s="188"/>
      <c r="F277" s="188"/>
      <c r="G277" s="188"/>
      <c r="H277" s="188"/>
      <c r="I277" s="188"/>
      <c r="J277" s="188"/>
      <c r="K277" s="188"/>
      <c r="L277" s="188"/>
      <c r="M277" s="188"/>
      <c r="N277" s="188"/>
      <c r="O277" s="188"/>
      <c r="P277" s="188"/>
      <c r="Q277" s="188"/>
    </row>
    <row r="278" s="228" customFormat="true" ht="20.1" hidden="false" customHeight="true" outlineLevel="0" collapsed="false">
      <c r="A278" s="232"/>
      <c r="B278" s="188"/>
      <c r="C278" s="188"/>
      <c r="D278" s="188"/>
      <c r="E278" s="188"/>
      <c r="F278" s="188"/>
      <c r="G278" s="188"/>
      <c r="H278" s="188"/>
      <c r="I278" s="188"/>
      <c r="J278" s="188"/>
      <c r="K278" s="188"/>
      <c r="L278" s="188"/>
      <c r="M278" s="188"/>
      <c r="N278" s="188"/>
      <c r="O278" s="188"/>
      <c r="P278" s="188"/>
      <c r="Q278" s="188"/>
    </row>
    <row r="279" s="228" customFormat="true" ht="20.1" hidden="false" customHeight="true" outlineLevel="0" collapsed="false">
      <c r="A279" s="232"/>
      <c r="B279" s="188"/>
      <c r="C279" s="188"/>
      <c r="D279" s="188"/>
      <c r="E279" s="188"/>
      <c r="F279" s="188"/>
      <c r="G279" s="188"/>
      <c r="H279" s="188"/>
      <c r="I279" s="188"/>
      <c r="J279" s="188"/>
      <c r="K279" s="188"/>
      <c r="L279" s="188"/>
      <c r="M279" s="188"/>
      <c r="N279" s="188"/>
      <c r="O279" s="188"/>
      <c r="P279" s="188"/>
      <c r="Q279" s="188"/>
    </row>
    <row r="280" customFormat="false" ht="20.1" hidden="false" customHeight="true" outlineLevel="0" collapsed="false"/>
    <row r="281" customFormat="false" ht="9.95"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s="228" customFormat="true" ht="20.1" hidden="false" customHeight="true" outlineLevel="0" collapsed="false">
      <c r="A285" s="232"/>
      <c r="B285" s="188"/>
      <c r="C285" s="188"/>
      <c r="D285" s="188"/>
      <c r="E285" s="188"/>
      <c r="F285" s="188"/>
      <c r="G285" s="188"/>
      <c r="H285" s="188"/>
      <c r="I285" s="188"/>
      <c r="J285" s="188"/>
      <c r="K285" s="188"/>
      <c r="L285" s="188"/>
      <c r="M285" s="188"/>
      <c r="N285" s="188"/>
      <c r="O285" s="188"/>
      <c r="P285" s="188"/>
      <c r="Q285" s="188"/>
    </row>
    <row r="286" s="228" customFormat="true" ht="20.1" hidden="false" customHeight="true" outlineLevel="0" collapsed="false">
      <c r="A286" s="232"/>
      <c r="B286" s="188"/>
      <c r="C286" s="188"/>
      <c r="D286" s="188"/>
      <c r="E286" s="188"/>
      <c r="F286" s="188"/>
      <c r="G286" s="188"/>
      <c r="H286" s="188"/>
      <c r="I286" s="188"/>
      <c r="J286" s="188"/>
      <c r="K286" s="188"/>
      <c r="L286" s="188"/>
      <c r="M286" s="188"/>
      <c r="N286" s="188"/>
      <c r="O286" s="188"/>
      <c r="P286" s="188"/>
      <c r="Q286" s="188"/>
    </row>
    <row r="287" s="228" customFormat="true" ht="20.1" hidden="false" customHeight="true" outlineLevel="0" collapsed="false">
      <c r="A287" s="232"/>
      <c r="B287" s="188"/>
      <c r="C287" s="188"/>
      <c r="D287" s="188"/>
      <c r="E287" s="188"/>
      <c r="F287" s="188"/>
      <c r="G287" s="188"/>
      <c r="H287" s="188"/>
      <c r="I287" s="188"/>
      <c r="J287" s="188"/>
      <c r="K287" s="188"/>
      <c r="L287" s="188"/>
      <c r="M287" s="188"/>
      <c r="N287" s="188"/>
      <c r="O287" s="188"/>
      <c r="P287" s="188"/>
      <c r="Q287" s="188"/>
    </row>
    <row r="288" s="228" customFormat="true" ht="20.1" hidden="false" customHeight="true" outlineLevel="0" collapsed="false">
      <c r="A288" s="232"/>
      <c r="B288" s="188"/>
      <c r="C288" s="188"/>
      <c r="D288" s="188"/>
      <c r="E288" s="188"/>
      <c r="F288" s="188"/>
      <c r="G288" s="188"/>
      <c r="H288" s="188"/>
      <c r="I288" s="188"/>
      <c r="J288" s="188"/>
      <c r="K288" s="188"/>
      <c r="L288" s="188"/>
      <c r="M288" s="188"/>
      <c r="N288" s="188"/>
      <c r="O288" s="188"/>
      <c r="P288" s="188"/>
      <c r="Q288" s="188"/>
    </row>
    <row r="289" s="228" customFormat="true" ht="20.1" hidden="false" customHeight="true" outlineLevel="0" collapsed="false">
      <c r="A289" s="232"/>
      <c r="B289" s="188"/>
      <c r="C289" s="188"/>
      <c r="D289" s="188"/>
      <c r="E289" s="188"/>
      <c r="F289" s="188"/>
      <c r="G289" s="188"/>
      <c r="H289" s="188"/>
      <c r="I289" s="188"/>
      <c r="J289" s="188"/>
      <c r="K289" s="188"/>
      <c r="L289" s="188"/>
      <c r="M289" s="188"/>
      <c r="N289" s="188"/>
      <c r="O289" s="188"/>
      <c r="P289" s="188"/>
      <c r="Q289" s="188"/>
    </row>
    <row r="290" s="228" customFormat="true" ht="20.1" hidden="false" customHeight="true" outlineLevel="0" collapsed="false">
      <c r="A290" s="232"/>
      <c r="B290" s="188"/>
      <c r="C290" s="188"/>
      <c r="D290" s="188"/>
      <c r="E290" s="188"/>
      <c r="F290" s="188"/>
      <c r="G290" s="188"/>
      <c r="H290" s="188"/>
      <c r="I290" s="188"/>
      <c r="J290" s="188"/>
      <c r="K290" s="188"/>
      <c r="L290" s="188"/>
      <c r="M290" s="188"/>
      <c r="N290" s="188"/>
      <c r="O290" s="188"/>
      <c r="P290" s="188"/>
      <c r="Q290" s="188"/>
    </row>
    <row r="291" s="228" customFormat="true" ht="20.1" hidden="false" customHeight="true" outlineLevel="0" collapsed="false">
      <c r="A291" s="232"/>
      <c r="B291" s="188"/>
      <c r="C291" s="188"/>
      <c r="D291" s="188"/>
      <c r="E291" s="188"/>
      <c r="F291" s="188"/>
      <c r="G291" s="188"/>
      <c r="H291" s="188"/>
      <c r="I291" s="188"/>
      <c r="J291" s="188"/>
      <c r="K291" s="188"/>
      <c r="L291" s="188"/>
      <c r="M291" s="188"/>
      <c r="N291" s="188"/>
      <c r="O291" s="188"/>
      <c r="P291" s="188"/>
      <c r="Q291" s="188"/>
    </row>
    <row r="292" s="228" customFormat="true" ht="20.1" hidden="false" customHeight="true" outlineLevel="0" collapsed="false">
      <c r="A292" s="232"/>
      <c r="B292" s="188"/>
      <c r="C292" s="188"/>
      <c r="D292" s="188"/>
      <c r="E292" s="188"/>
      <c r="F292" s="188"/>
      <c r="G292" s="188"/>
      <c r="H292" s="188"/>
      <c r="I292" s="188"/>
      <c r="J292" s="188"/>
      <c r="K292" s="188"/>
      <c r="L292" s="188"/>
      <c r="M292" s="188"/>
      <c r="N292" s="188"/>
      <c r="O292" s="188"/>
      <c r="P292" s="188"/>
      <c r="Q292" s="188"/>
    </row>
    <row r="293" s="228" customFormat="true" ht="20.1" hidden="false" customHeight="true" outlineLevel="0" collapsed="false">
      <c r="A293" s="232"/>
      <c r="B293" s="188"/>
      <c r="C293" s="188"/>
      <c r="D293" s="188"/>
      <c r="E293" s="188"/>
      <c r="F293" s="188"/>
      <c r="G293" s="188"/>
      <c r="H293" s="188"/>
      <c r="I293" s="188"/>
      <c r="J293" s="188"/>
      <c r="K293" s="188"/>
      <c r="L293" s="188"/>
      <c r="M293" s="188"/>
      <c r="N293" s="188"/>
      <c r="O293" s="188"/>
      <c r="P293" s="188"/>
      <c r="Q293" s="188"/>
    </row>
    <row r="294" s="228" customFormat="true" ht="20.1" hidden="false" customHeight="true" outlineLevel="0" collapsed="false">
      <c r="A294" s="232"/>
      <c r="B294" s="188"/>
      <c r="C294" s="188"/>
      <c r="D294" s="188"/>
      <c r="E294" s="188"/>
      <c r="F294" s="188"/>
      <c r="G294" s="188"/>
      <c r="H294" s="188"/>
      <c r="I294" s="188"/>
      <c r="J294" s="188"/>
      <c r="K294" s="188"/>
      <c r="L294" s="188"/>
      <c r="M294" s="188"/>
      <c r="N294" s="188"/>
      <c r="O294" s="188"/>
      <c r="P294" s="188"/>
      <c r="Q294" s="188"/>
    </row>
    <row r="295" s="228" customFormat="true" ht="20.1" hidden="false" customHeight="true" outlineLevel="0" collapsed="false">
      <c r="A295" s="232"/>
      <c r="B295" s="188"/>
      <c r="C295" s="188"/>
      <c r="D295" s="188"/>
      <c r="E295" s="188"/>
      <c r="F295" s="188"/>
      <c r="G295" s="188"/>
      <c r="H295" s="188"/>
      <c r="I295" s="188"/>
      <c r="J295" s="188"/>
      <c r="K295" s="188"/>
      <c r="L295" s="188"/>
      <c r="M295" s="188"/>
      <c r="N295" s="188"/>
      <c r="O295" s="188"/>
      <c r="P295" s="188"/>
      <c r="Q295" s="188"/>
    </row>
    <row r="296" s="228" customFormat="true" ht="20.1" hidden="false" customHeight="true" outlineLevel="0" collapsed="false">
      <c r="A296" s="232"/>
      <c r="B296" s="188"/>
      <c r="C296" s="188"/>
      <c r="D296" s="188"/>
      <c r="E296" s="188"/>
      <c r="F296" s="188"/>
      <c r="G296" s="188"/>
      <c r="H296" s="188"/>
      <c r="I296" s="188"/>
      <c r="J296" s="188"/>
      <c r="K296" s="188"/>
      <c r="L296" s="188"/>
      <c r="M296" s="188"/>
      <c r="N296" s="188"/>
      <c r="O296" s="188"/>
      <c r="P296" s="188"/>
      <c r="Q296" s="188"/>
    </row>
    <row r="297" s="228" customFormat="true" ht="20.1" hidden="false" customHeight="true" outlineLevel="0" collapsed="false">
      <c r="A297" s="232"/>
      <c r="B297" s="188"/>
      <c r="C297" s="188"/>
      <c r="D297" s="188"/>
      <c r="E297" s="188"/>
      <c r="F297" s="188"/>
      <c r="G297" s="188"/>
      <c r="H297" s="188"/>
      <c r="I297" s="188"/>
      <c r="J297" s="188"/>
      <c r="K297" s="188"/>
      <c r="L297" s="188"/>
      <c r="M297" s="188"/>
      <c r="N297" s="188"/>
      <c r="O297" s="188"/>
      <c r="P297" s="188"/>
      <c r="Q297" s="188"/>
    </row>
    <row r="298" s="228" customFormat="true" ht="20.1" hidden="false" customHeight="true" outlineLevel="0" collapsed="false">
      <c r="A298" s="232"/>
      <c r="B298" s="188"/>
      <c r="C298" s="188"/>
      <c r="D298" s="188"/>
      <c r="E298" s="188"/>
      <c r="F298" s="188"/>
      <c r="G298" s="188"/>
      <c r="H298" s="188"/>
      <c r="I298" s="188"/>
      <c r="J298" s="188"/>
      <c r="K298" s="188"/>
      <c r="L298" s="188"/>
      <c r="M298" s="188"/>
      <c r="N298" s="188"/>
      <c r="O298" s="188"/>
      <c r="P298" s="188"/>
      <c r="Q298" s="188"/>
    </row>
    <row r="299" s="228" customFormat="true" ht="20.1" hidden="false" customHeight="true" outlineLevel="0" collapsed="false">
      <c r="A299" s="232"/>
      <c r="B299" s="188"/>
      <c r="C299" s="188"/>
      <c r="D299" s="188"/>
      <c r="E299" s="188"/>
      <c r="F299" s="188"/>
      <c r="G299" s="188"/>
      <c r="H299" s="188"/>
      <c r="I299" s="188"/>
      <c r="J299" s="188"/>
      <c r="K299" s="188"/>
      <c r="L299" s="188"/>
      <c r="M299" s="188"/>
      <c r="N299" s="188"/>
      <c r="O299" s="188"/>
      <c r="P299" s="188"/>
      <c r="Q299" s="188"/>
    </row>
    <row r="300" s="228" customFormat="true" ht="20.1" hidden="false" customHeight="true" outlineLevel="0" collapsed="false">
      <c r="A300" s="232"/>
      <c r="B300" s="188"/>
      <c r="C300" s="188"/>
      <c r="D300" s="188"/>
      <c r="E300" s="188"/>
      <c r="F300" s="188"/>
      <c r="G300" s="188"/>
      <c r="H300" s="188"/>
      <c r="I300" s="188"/>
      <c r="J300" s="188"/>
      <c r="K300" s="188"/>
      <c r="L300" s="188"/>
      <c r="M300" s="188"/>
      <c r="N300" s="188"/>
      <c r="O300" s="188"/>
      <c r="P300" s="188"/>
      <c r="Q300" s="188"/>
    </row>
    <row r="301" s="228" customFormat="true" ht="20.1" hidden="false" customHeight="true" outlineLevel="0" collapsed="false">
      <c r="A301" s="232"/>
      <c r="B301" s="188"/>
      <c r="C301" s="188"/>
      <c r="D301" s="188"/>
      <c r="E301" s="188"/>
      <c r="F301" s="188"/>
      <c r="G301" s="188"/>
      <c r="H301" s="188"/>
      <c r="I301" s="188"/>
      <c r="J301" s="188"/>
      <c r="K301" s="188"/>
      <c r="L301" s="188"/>
      <c r="M301" s="188"/>
      <c r="N301" s="188"/>
      <c r="O301" s="188"/>
      <c r="P301" s="188"/>
      <c r="Q301" s="188"/>
    </row>
    <row r="302" s="228" customFormat="true" ht="20.1" hidden="false" customHeight="true" outlineLevel="0" collapsed="false">
      <c r="A302" s="232"/>
      <c r="B302" s="188"/>
      <c r="C302" s="188"/>
      <c r="D302" s="188"/>
      <c r="E302" s="188"/>
      <c r="F302" s="188"/>
      <c r="G302" s="188"/>
      <c r="H302" s="188"/>
      <c r="I302" s="188"/>
      <c r="J302" s="188"/>
      <c r="K302" s="188"/>
      <c r="L302" s="188"/>
      <c r="M302" s="188"/>
      <c r="N302" s="188"/>
      <c r="O302" s="188"/>
      <c r="P302" s="188"/>
      <c r="Q302" s="188"/>
    </row>
    <row r="303" s="228" customFormat="true" ht="20.1" hidden="false" customHeight="true" outlineLevel="0" collapsed="false">
      <c r="A303" s="232"/>
      <c r="B303" s="188"/>
      <c r="C303" s="188"/>
      <c r="D303" s="188"/>
      <c r="E303" s="188"/>
      <c r="F303" s="188"/>
      <c r="G303" s="188"/>
      <c r="H303" s="188"/>
      <c r="I303" s="188"/>
      <c r="J303" s="188"/>
      <c r="K303" s="188"/>
      <c r="L303" s="188"/>
      <c r="M303" s="188"/>
      <c r="N303" s="188"/>
      <c r="O303" s="188"/>
      <c r="P303" s="188"/>
      <c r="Q303" s="188"/>
    </row>
    <row r="304" s="228" customFormat="true" ht="20.1" hidden="false" customHeight="true" outlineLevel="0" collapsed="false">
      <c r="A304" s="232"/>
      <c r="B304" s="188"/>
      <c r="C304" s="188"/>
      <c r="D304" s="188"/>
      <c r="E304" s="188"/>
      <c r="F304" s="188"/>
      <c r="G304" s="188"/>
      <c r="H304" s="188"/>
      <c r="I304" s="188"/>
      <c r="J304" s="188"/>
      <c r="K304" s="188"/>
      <c r="L304" s="188"/>
      <c r="M304" s="188"/>
      <c r="N304" s="188"/>
      <c r="O304" s="188"/>
      <c r="P304" s="188"/>
      <c r="Q304" s="188"/>
    </row>
    <row r="305" s="228" customFormat="true" ht="20.1" hidden="false" customHeight="true" outlineLevel="0" collapsed="false">
      <c r="A305" s="232"/>
      <c r="B305" s="188"/>
      <c r="C305" s="188"/>
      <c r="D305" s="188"/>
      <c r="E305" s="188"/>
      <c r="F305" s="188"/>
      <c r="G305" s="188"/>
      <c r="H305" s="188"/>
      <c r="I305" s="188"/>
      <c r="J305" s="188"/>
      <c r="K305" s="188"/>
      <c r="L305" s="188"/>
      <c r="M305" s="188"/>
      <c r="N305" s="188"/>
      <c r="O305" s="188"/>
      <c r="P305" s="188"/>
      <c r="Q305" s="188"/>
    </row>
    <row r="306" s="228" customFormat="true" ht="20.1" hidden="false" customHeight="true" outlineLevel="0" collapsed="false">
      <c r="A306" s="232"/>
      <c r="B306" s="188"/>
      <c r="C306" s="188"/>
      <c r="D306" s="188"/>
      <c r="E306" s="188"/>
      <c r="F306" s="188"/>
      <c r="G306" s="188"/>
      <c r="H306" s="188"/>
      <c r="I306" s="188"/>
      <c r="J306" s="188"/>
      <c r="K306" s="188"/>
      <c r="L306" s="188"/>
      <c r="M306" s="188"/>
      <c r="N306" s="188"/>
      <c r="O306" s="188"/>
      <c r="P306" s="188"/>
      <c r="Q306" s="188"/>
    </row>
    <row r="307" s="228" customFormat="true" ht="20.1" hidden="false" customHeight="true" outlineLevel="0" collapsed="false">
      <c r="A307" s="232"/>
      <c r="B307" s="188"/>
      <c r="C307" s="188"/>
      <c r="D307" s="188"/>
      <c r="E307" s="188"/>
      <c r="F307" s="188"/>
      <c r="G307" s="188"/>
      <c r="H307" s="188"/>
      <c r="I307" s="188"/>
      <c r="J307" s="188"/>
      <c r="K307" s="188"/>
      <c r="L307" s="188"/>
      <c r="M307" s="188"/>
      <c r="N307" s="188"/>
      <c r="O307" s="188"/>
      <c r="P307" s="188"/>
      <c r="Q307" s="188"/>
    </row>
    <row r="308" s="228" customFormat="true" ht="20.1" hidden="false" customHeight="true" outlineLevel="0" collapsed="false">
      <c r="A308" s="232"/>
      <c r="B308" s="188"/>
      <c r="C308" s="188"/>
      <c r="D308" s="188"/>
      <c r="E308" s="188"/>
      <c r="F308" s="188"/>
      <c r="G308" s="188"/>
      <c r="H308" s="188"/>
      <c r="I308" s="188"/>
      <c r="J308" s="188"/>
      <c r="K308" s="188"/>
      <c r="L308" s="188"/>
      <c r="M308" s="188"/>
      <c r="N308" s="188"/>
      <c r="O308" s="188"/>
      <c r="P308" s="188"/>
      <c r="Q308" s="188"/>
    </row>
    <row r="309" s="228" customFormat="true" ht="20.1" hidden="false" customHeight="true" outlineLevel="0" collapsed="false">
      <c r="A309" s="232"/>
      <c r="B309" s="188"/>
      <c r="C309" s="188"/>
      <c r="D309" s="188"/>
      <c r="E309" s="188"/>
      <c r="F309" s="188"/>
      <c r="G309" s="188"/>
      <c r="H309" s="188"/>
      <c r="I309" s="188"/>
      <c r="J309" s="188"/>
      <c r="K309" s="188"/>
      <c r="L309" s="188"/>
      <c r="M309" s="188"/>
      <c r="N309" s="188"/>
      <c r="O309" s="188"/>
      <c r="P309" s="188"/>
      <c r="Q309" s="188"/>
    </row>
    <row r="310" s="228" customFormat="true" ht="20.1" hidden="false" customHeight="true" outlineLevel="0" collapsed="false">
      <c r="A310" s="232"/>
      <c r="B310" s="188"/>
      <c r="C310" s="188"/>
      <c r="D310" s="188"/>
      <c r="E310" s="188"/>
      <c r="F310" s="188"/>
      <c r="G310" s="188"/>
      <c r="H310" s="188"/>
      <c r="I310" s="188"/>
      <c r="J310" s="188"/>
      <c r="K310" s="188"/>
      <c r="L310" s="188"/>
      <c r="M310" s="188"/>
      <c r="N310" s="188"/>
      <c r="O310" s="188"/>
      <c r="P310" s="188"/>
      <c r="Q310" s="188"/>
    </row>
    <row r="311" s="228" customFormat="true" ht="20.1" hidden="false" customHeight="true" outlineLevel="0" collapsed="false">
      <c r="A311" s="232"/>
      <c r="B311" s="188"/>
      <c r="C311" s="188"/>
      <c r="D311" s="188"/>
      <c r="E311" s="188"/>
      <c r="F311" s="188"/>
      <c r="G311" s="188"/>
      <c r="H311" s="188"/>
      <c r="I311" s="188"/>
      <c r="J311" s="188"/>
      <c r="K311" s="188"/>
      <c r="L311" s="188"/>
      <c r="M311" s="188"/>
      <c r="N311" s="188"/>
      <c r="O311" s="188"/>
      <c r="P311" s="188"/>
      <c r="Q311" s="188"/>
    </row>
    <row r="312" s="228" customFormat="true" ht="20.1" hidden="false" customHeight="true" outlineLevel="0" collapsed="false">
      <c r="A312" s="232"/>
      <c r="B312" s="188"/>
      <c r="C312" s="188"/>
      <c r="D312" s="188"/>
      <c r="E312" s="188"/>
      <c r="F312" s="188"/>
      <c r="G312" s="188"/>
      <c r="H312" s="188"/>
      <c r="I312" s="188"/>
      <c r="J312" s="188"/>
      <c r="K312" s="188"/>
      <c r="L312" s="188"/>
      <c r="M312" s="188"/>
      <c r="N312" s="188"/>
      <c r="O312" s="188"/>
      <c r="P312" s="188"/>
      <c r="Q312" s="188"/>
    </row>
    <row r="313" s="228" customFormat="true" ht="20.1" hidden="false" customHeight="true" outlineLevel="0" collapsed="false">
      <c r="A313" s="232"/>
      <c r="B313" s="188"/>
      <c r="C313" s="188"/>
      <c r="D313" s="188"/>
      <c r="E313" s="188"/>
      <c r="F313" s="188"/>
      <c r="G313" s="188"/>
      <c r="H313" s="188"/>
      <c r="I313" s="188"/>
      <c r="J313" s="188"/>
      <c r="K313" s="188"/>
      <c r="L313" s="188"/>
      <c r="M313" s="188"/>
      <c r="N313" s="188"/>
      <c r="O313" s="188"/>
      <c r="P313" s="188"/>
      <c r="Q313" s="188"/>
    </row>
    <row r="314" s="228" customFormat="true" ht="20.1" hidden="false" customHeight="true" outlineLevel="0" collapsed="false">
      <c r="A314" s="232"/>
      <c r="B314" s="188"/>
      <c r="C314" s="188"/>
      <c r="D314" s="188"/>
      <c r="E314" s="188"/>
      <c r="F314" s="188"/>
      <c r="G314" s="188"/>
      <c r="H314" s="188"/>
      <c r="I314" s="188"/>
      <c r="J314" s="188"/>
      <c r="K314" s="188"/>
      <c r="L314" s="188"/>
      <c r="M314" s="188"/>
      <c r="N314" s="188"/>
      <c r="O314" s="188"/>
      <c r="P314" s="188"/>
      <c r="Q314" s="188"/>
    </row>
    <row r="315" s="228" customFormat="true" ht="20.1" hidden="false" customHeight="true" outlineLevel="0" collapsed="false">
      <c r="A315" s="232"/>
      <c r="B315" s="188"/>
      <c r="C315" s="188"/>
      <c r="D315" s="188"/>
      <c r="E315" s="188"/>
      <c r="F315" s="188"/>
      <c r="G315" s="188"/>
      <c r="H315" s="188"/>
      <c r="I315" s="188"/>
      <c r="J315" s="188"/>
      <c r="K315" s="188"/>
      <c r="L315" s="188"/>
      <c r="M315" s="188"/>
      <c r="N315" s="188"/>
      <c r="O315" s="188"/>
      <c r="P315" s="188"/>
      <c r="Q315" s="188"/>
    </row>
    <row r="316" s="228" customFormat="true" ht="20.1" hidden="false" customHeight="true" outlineLevel="0" collapsed="false">
      <c r="A316" s="232"/>
      <c r="B316" s="188"/>
      <c r="C316" s="188"/>
      <c r="D316" s="188"/>
      <c r="E316" s="188"/>
      <c r="F316" s="188"/>
      <c r="G316" s="188"/>
      <c r="H316" s="188"/>
      <c r="I316" s="188"/>
      <c r="J316" s="188"/>
      <c r="K316" s="188"/>
      <c r="L316" s="188"/>
      <c r="M316" s="188"/>
      <c r="N316" s="188"/>
      <c r="O316" s="188"/>
      <c r="P316" s="188"/>
      <c r="Q316" s="188"/>
    </row>
    <row r="317" s="228" customFormat="true" ht="20.1" hidden="false" customHeight="true" outlineLevel="0" collapsed="false">
      <c r="A317" s="232"/>
      <c r="B317" s="188"/>
      <c r="C317" s="188"/>
      <c r="D317" s="188"/>
      <c r="E317" s="188"/>
      <c r="F317" s="188"/>
      <c r="G317" s="188"/>
      <c r="H317" s="188"/>
      <c r="I317" s="188"/>
      <c r="J317" s="188"/>
      <c r="K317" s="188"/>
      <c r="L317" s="188"/>
      <c r="M317" s="188"/>
      <c r="N317" s="188"/>
      <c r="O317" s="188"/>
      <c r="P317" s="188"/>
      <c r="Q317" s="188"/>
    </row>
    <row r="318" s="228" customFormat="true" ht="20.1" hidden="false" customHeight="true" outlineLevel="0" collapsed="false">
      <c r="A318" s="232"/>
      <c r="B318" s="188"/>
      <c r="C318" s="188"/>
      <c r="D318" s="188"/>
      <c r="E318" s="188"/>
      <c r="F318" s="188"/>
      <c r="G318" s="188"/>
      <c r="H318" s="188"/>
      <c r="I318" s="188"/>
      <c r="J318" s="188"/>
      <c r="K318" s="188"/>
      <c r="L318" s="188"/>
      <c r="M318" s="188"/>
      <c r="N318" s="188"/>
      <c r="O318" s="188"/>
      <c r="P318" s="188"/>
      <c r="Q318" s="188"/>
    </row>
    <row r="319" s="228" customFormat="true" ht="20.1" hidden="false" customHeight="true" outlineLevel="0" collapsed="false">
      <c r="A319" s="232"/>
      <c r="B319" s="188"/>
      <c r="C319" s="188"/>
      <c r="D319" s="188"/>
      <c r="E319" s="188"/>
      <c r="F319" s="188"/>
      <c r="G319" s="188"/>
      <c r="H319" s="188"/>
      <c r="I319" s="188"/>
      <c r="J319" s="188"/>
      <c r="K319" s="188"/>
      <c r="L319" s="188"/>
      <c r="M319" s="188"/>
      <c r="N319" s="188"/>
      <c r="O319" s="188"/>
      <c r="P319" s="188"/>
      <c r="Q319" s="188"/>
    </row>
    <row r="320" s="228" customFormat="true" ht="20.1" hidden="false" customHeight="true" outlineLevel="0" collapsed="false">
      <c r="A320" s="232"/>
      <c r="B320" s="188"/>
      <c r="C320" s="188"/>
      <c r="D320" s="188"/>
      <c r="E320" s="188"/>
      <c r="F320" s="188"/>
      <c r="G320" s="188"/>
      <c r="H320" s="188"/>
      <c r="I320" s="188"/>
      <c r="J320" s="188"/>
      <c r="K320" s="188"/>
      <c r="L320" s="188"/>
      <c r="M320" s="188"/>
      <c r="N320" s="188"/>
      <c r="O320" s="188"/>
      <c r="P320" s="188"/>
      <c r="Q320" s="188"/>
    </row>
    <row r="321" s="228" customFormat="true" ht="20.1" hidden="false" customHeight="true" outlineLevel="0" collapsed="false">
      <c r="A321" s="232"/>
      <c r="B321" s="188"/>
      <c r="C321" s="188"/>
      <c r="D321" s="188"/>
      <c r="E321" s="188"/>
      <c r="F321" s="188"/>
      <c r="G321" s="188"/>
      <c r="H321" s="188"/>
      <c r="I321" s="188"/>
      <c r="J321" s="188"/>
      <c r="K321" s="188"/>
      <c r="L321" s="188"/>
      <c r="M321" s="188"/>
      <c r="N321" s="188"/>
      <c r="O321" s="188"/>
      <c r="P321" s="188"/>
      <c r="Q321" s="188"/>
    </row>
    <row r="322" customFormat="false" ht="20.1" hidden="false" customHeight="true" outlineLevel="0" collapsed="false"/>
    <row r="323" customFormat="false" ht="9.95"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s="228" customFormat="true" ht="20.1" hidden="false" customHeight="true" outlineLevel="0" collapsed="false">
      <c r="A327" s="232"/>
      <c r="B327" s="188"/>
      <c r="C327" s="188"/>
      <c r="D327" s="188"/>
      <c r="E327" s="188"/>
      <c r="F327" s="188"/>
      <c r="G327" s="188"/>
      <c r="H327" s="188"/>
      <c r="I327" s="188"/>
      <c r="J327" s="188"/>
      <c r="K327" s="188"/>
      <c r="L327" s="188"/>
      <c r="M327" s="188"/>
      <c r="N327" s="188"/>
      <c r="O327" s="188"/>
      <c r="P327" s="188"/>
      <c r="Q327" s="188"/>
    </row>
    <row r="328" s="228" customFormat="true" ht="20.1" hidden="false" customHeight="true" outlineLevel="0" collapsed="false">
      <c r="A328" s="232"/>
      <c r="B328" s="188"/>
      <c r="C328" s="188"/>
      <c r="D328" s="188"/>
      <c r="E328" s="188"/>
      <c r="F328" s="188"/>
      <c r="G328" s="188"/>
      <c r="H328" s="188"/>
      <c r="I328" s="188"/>
      <c r="J328" s="188"/>
      <c r="K328" s="188"/>
      <c r="L328" s="188"/>
      <c r="M328" s="188"/>
      <c r="N328" s="188"/>
      <c r="O328" s="188"/>
      <c r="P328" s="188"/>
      <c r="Q328" s="188"/>
    </row>
    <row r="329" s="228" customFormat="true" ht="20.1" hidden="false" customHeight="true" outlineLevel="0" collapsed="false">
      <c r="A329" s="232"/>
      <c r="B329" s="188"/>
      <c r="C329" s="188"/>
      <c r="D329" s="188"/>
      <c r="E329" s="188"/>
      <c r="F329" s="188"/>
      <c r="G329" s="188"/>
      <c r="H329" s="188"/>
      <c r="I329" s="188"/>
      <c r="J329" s="188"/>
      <c r="K329" s="188"/>
      <c r="L329" s="188"/>
      <c r="M329" s="188"/>
      <c r="N329" s="188"/>
      <c r="O329" s="188"/>
      <c r="P329" s="188"/>
      <c r="Q329" s="188"/>
    </row>
    <row r="330" s="228" customFormat="true" ht="20.1" hidden="false" customHeight="true" outlineLevel="0" collapsed="false">
      <c r="A330" s="232"/>
      <c r="B330" s="188"/>
      <c r="C330" s="188"/>
      <c r="D330" s="188"/>
      <c r="E330" s="188"/>
      <c r="F330" s="188"/>
      <c r="G330" s="188"/>
      <c r="H330" s="188"/>
      <c r="I330" s="188"/>
      <c r="J330" s="188"/>
      <c r="K330" s="188"/>
      <c r="L330" s="188"/>
      <c r="M330" s="188"/>
      <c r="N330" s="188"/>
      <c r="O330" s="188"/>
      <c r="P330" s="188"/>
      <c r="Q330" s="188"/>
    </row>
    <row r="331" s="228" customFormat="true" ht="20.1" hidden="false" customHeight="true" outlineLevel="0" collapsed="false">
      <c r="A331" s="232"/>
      <c r="B331" s="188"/>
      <c r="C331" s="188"/>
      <c r="D331" s="188"/>
      <c r="E331" s="188"/>
      <c r="F331" s="188"/>
      <c r="G331" s="188"/>
      <c r="H331" s="188"/>
      <c r="I331" s="188"/>
      <c r="J331" s="188"/>
      <c r="K331" s="188"/>
      <c r="L331" s="188"/>
      <c r="M331" s="188"/>
      <c r="N331" s="188"/>
      <c r="O331" s="188"/>
      <c r="P331" s="188"/>
      <c r="Q331" s="188"/>
    </row>
    <row r="332" s="228" customFormat="true" ht="20.1" hidden="false" customHeight="true" outlineLevel="0" collapsed="false">
      <c r="A332" s="232"/>
      <c r="B332" s="188"/>
      <c r="C332" s="188"/>
      <c r="D332" s="188"/>
      <c r="E332" s="188"/>
      <c r="F332" s="188"/>
      <c r="G332" s="188"/>
      <c r="H332" s="188"/>
      <c r="I332" s="188"/>
      <c r="J332" s="188"/>
      <c r="K332" s="188"/>
      <c r="L332" s="188"/>
      <c r="M332" s="188"/>
      <c r="N332" s="188"/>
      <c r="O332" s="188"/>
      <c r="P332" s="188"/>
      <c r="Q332" s="188"/>
    </row>
    <row r="333" s="228" customFormat="true" ht="20.1" hidden="false" customHeight="true" outlineLevel="0" collapsed="false">
      <c r="A333" s="232"/>
      <c r="B333" s="188"/>
      <c r="C333" s="188"/>
      <c r="D333" s="188"/>
      <c r="E333" s="188"/>
      <c r="F333" s="188"/>
      <c r="G333" s="188"/>
      <c r="H333" s="188"/>
      <c r="I333" s="188"/>
      <c r="J333" s="188"/>
      <c r="K333" s="188"/>
      <c r="L333" s="188"/>
      <c r="M333" s="188"/>
      <c r="N333" s="188"/>
      <c r="O333" s="188"/>
      <c r="P333" s="188"/>
      <c r="Q333" s="188"/>
    </row>
    <row r="334" s="228" customFormat="true" ht="20.1" hidden="false" customHeight="true" outlineLevel="0" collapsed="false">
      <c r="A334" s="232"/>
      <c r="B334" s="188"/>
      <c r="C334" s="188"/>
      <c r="D334" s="188"/>
      <c r="E334" s="188"/>
      <c r="F334" s="188"/>
      <c r="G334" s="188"/>
      <c r="H334" s="188"/>
      <c r="I334" s="188"/>
      <c r="J334" s="188"/>
      <c r="K334" s="188"/>
      <c r="L334" s="188"/>
      <c r="M334" s="188"/>
      <c r="N334" s="188"/>
      <c r="O334" s="188"/>
      <c r="P334" s="188"/>
      <c r="Q334" s="188"/>
    </row>
    <row r="335" s="228" customFormat="true" ht="20.1" hidden="false" customHeight="true" outlineLevel="0" collapsed="false">
      <c r="A335" s="232"/>
      <c r="B335" s="188"/>
      <c r="C335" s="188"/>
      <c r="D335" s="188"/>
      <c r="E335" s="188"/>
      <c r="F335" s="188"/>
      <c r="G335" s="188"/>
      <c r="H335" s="188"/>
      <c r="I335" s="188"/>
      <c r="J335" s="188"/>
      <c r="K335" s="188"/>
      <c r="L335" s="188"/>
      <c r="M335" s="188"/>
      <c r="N335" s="188"/>
      <c r="O335" s="188"/>
      <c r="P335" s="188"/>
      <c r="Q335" s="188"/>
    </row>
    <row r="336" s="228" customFormat="true" ht="20.1" hidden="false" customHeight="true" outlineLevel="0" collapsed="false">
      <c r="A336" s="232"/>
      <c r="B336" s="188"/>
      <c r="C336" s="188"/>
      <c r="D336" s="188"/>
      <c r="E336" s="188"/>
      <c r="F336" s="188"/>
      <c r="G336" s="188"/>
      <c r="H336" s="188"/>
      <c r="I336" s="188"/>
      <c r="J336" s="188"/>
      <c r="K336" s="188"/>
      <c r="L336" s="188"/>
      <c r="M336" s="188"/>
      <c r="N336" s="188"/>
      <c r="O336" s="188"/>
      <c r="P336" s="188"/>
      <c r="Q336" s="188"/>
    </row>
    <row r="337" s="228" customFormat="true" ht="20.1" hidden="false" customHeight="true" outlineLevel="0" collapsed="false">
      <c r="A337" s="232"/>
      <c r="B337" s="188"/>
      <c r="C337" s="188"/>
      <c r="D337" s="188"/>
      <c r="E337" s="188"/>
      <c r="F337" s="188"/>
      <c r="G337" s="188"/>
      <c r="H337" s="188"/>
      <c r="I337" s="188"/>
      <c r="J337" s="188"/>
      <c r="K337" s="188"/>
      <c r="L337" s="188"/>
      <c r="M337" s="188"/>
      <c r="N337" s="188"/>
      <c r="O337" s="188"/>
      <c r="P337" s="188"/>
      <c r="Q337" s="188"/>
    </row>
    <row r="338" s="228" customFormat="true" ht="20.1" hidden="false" customHeight="true" outlineLevel="0" collapsed="false">
      <c r="A338" s="232"/>
      <c r="B338" s="188"/>
      <c r="C338" s="188"/>
      <c r="D338" s="188"/>
      <c r="E338" s="188"/>
      <c r="F338" s="188"/>
      <c r="G338" s="188"/>
      <c r="H338" s="188"/>
      <c r="I338" s="188"/>
      <c r="J338" s="188"/>
      <c r="K338" s="188"/>
      <c r="L338" s="188"/>
      <c r="M338" s="188"/>
      <c r="N338" s="188"/>
      <c r="O338" s="188"/>
      <c r="P338" s="188"/>
      <c r="Q338" s="188"/>
    </row>
    <row r="339" s="228" customFormat="true" ht="20.1" hidden="false" customHeight="true" outlineLevel="0" collapsed="false">
      <c r="A339" s="232"/>
      <c r="B339" s="188"/>
      <c r="C339" s="188"/>
      <c r="D339" s="188"/>
      <c r="E339" s="188"/>
      <c r="F339" s="188"/>
      <c r="G339" s="188"/>
      <c r="H339" s="188"/>
      <c r="I339" s="188"/>
      <c r="J339" s="188"/>
      <c r="K339" s="188"/>
      <c r="L339" s="188"/>
      <c r="M339" s="188"/>
      <c r="N339" s="188"/>
      <c r="O339" s="188"/>
      <c r="P339" s="188"/>
      <c r="Q339" s="188"/>
    </row>
    <row r="340" s="228" customFormat="true" ht="20.1" hidden="false" customHeight="true" outlineLevel="0" collapsed="false">
      <c r="A340" s="232"/>
      <c r="B340" s="188"/>
      <c r="C340" s="188"/>
      <c r="D340" s="188"/>
      <c r="E340" s="188"/>
      <c r="F340" s="188"/>
      <c r="G340" s="188"/>
      <c r="H340" s="188"/>
      <c r="I340" s="188"/>
      <c r="J340" s="188"/>
      <c r="K340" s="188"/>
      <c r="L340" s="188"/>
      <c r="M340" s="188"/>
      <c r="N340" s="188"/>
      <c r="O340" s="188"/>
      <c r="P340" s="188"/>
      <c r="Q340" s="188"/>
    </row>
    <row r="341" s="228" customFormat="true" ht="20.1" hidden="false" customHeight="true" outlineLevel="0" collapsed="false">
      <c r="A341" s="232"/>
      <c r="B341" s="188"/>
      <c r="C341" s="188"/>
      <c r="D341" s="188"/>
      <c r="E341" s="188"/>
      <c r="F341" s="188"/>
      <c r="G341" s="188"/>
      <c r="H341" s="188"/>
      <c r="I341" s="188"/>
      <c r="J341" s="188"/>
      <c r="K341" s="188"/>
      <c r="L341" s="188"/>
      <c r="M341" s="188"/>
      <c r="N341" s="188"/>
      <c r="O341" s="188"/>
      <c r="P341" s="188"/>
      <c r="Q341" s="188"/>
    </row>
    <row r="342" s="228" customFormat="true" ht="20.1" hidden="false" customHeight="true" outlineLevel="0" collapsed="false">
      <c r="A342" s="232"/>
      <c r="B342" s="188"/>
      <c r="C342" s="188"/>
      <c r="D342" s="188"/>
      <c r="E342" s="188"/>
      <c r="F342" s="188"/>
      <c r="G342" s="188"/>
      <c r="H342" s="188"/>
      <c r="I342" s="188"/>
      <c r="J342" s="188"/>
      <c r="K342" s="188"/>
      <c r="L342" s="188"/>
      <c r="M342" s="188"/>
      <c r="N342" s="188"/>
      <c r="O342" s="188"/>
      <c r="P342" s="188"/>
      <c r="Q342" s="188"/>
    </row>
    <row r="343" s="228" customFormat="true" ht="20.1" hidden="false" customHeight="true" outlineLevel="0" collapsed="false">
      <c r="A343" s="232"/>
      <c r="B343" s="188"/>
      <c r="C343" s="188"/>
      <c r="D343" s="188"/>
      <c r="E343" s="188"/>
      <c r="F343" s="188"/>
      <c r="G343" s="188"/>
      <c r="H343" s="188"/>
      <c r="I343" s="188"/>
      <c r="J343" s="188"/>
      <c r="K343" s="188"/>
      <c r="L343" s="188"/>
      <c r="M343" s="188"/>
      <c r="N343" s="188"/>
      <c r="O343" s="188"/>
      <c r="P343" s="188"/>
      <c r="Q343" s="188"/>
    </row>
    <row r="344" s="228" customFormat="true" ht="20.1" hidden="false" customHeight="true" outlineLevel="0" collapsed="false">
      <c r="A344" s="232"/>
      <c r="B344" s="188"/>
      <c r="C344" s="188"/>
      <c r="D344" s="188"/>
      <c r="E344" s="188"/>
      <c r="F344" s="188"/>
      <c r="G344" s="188"/>
      <c r="H344" s="188"/>
      <c r="I344" s="188"/>
      <c r="J344" s="188"/>
      <c r="K344" s="188"/>
      <c r="L344" s="188"/>
      <c r="M344" s="188"/>
      <c r="N344" s="188"/>
      <c r="O344" s="188"/>
      <c r="P344" s="188"/>
      <c r="Q344" s="188"/>
    </row>
    <row r="345" s="228" customFormat="true" ht="20.1" hidden="false" customHeight="true" outlineLevel="0" collapsed="false">
      <c r="A345" s="232"/>
      <c r="B345" s="188"/>
      <c r="C345" s="188"/>
      <c r="D345" s="188"/>
      <c r="E345" s="188"/>
      <c r="F345" s="188"/>
      <c r="G345" s="188"/>
      <c r="H345" s="188"/>
      <c r="I345" s="188"/>
      <c r="J345" s="188"/>
      <c r="K345" s="188"/>
      <c r="L345" s="188"/>
      <c r="M345" s="188"/>
      <c r="N345" s="188"/>
      <c r="O345" s="188"/>
      <c r="P345" s="188"/>
      <c r="Q345" s="188"/>
    </row>
    <row r="346" s="228" customFormat="true" ht="20.1" hidden="false" customHeight="true" outlineLevel="0" collapsed="false">
      <c r="A346" s="232"/>
      <c r="B346" s="188"/>
      <c r="C346" s="188"/>
      <c r="D346" s="188"/>
      <c r="E346" s="188"/>
      <c r="F346" s="188"/>
      <c r="G346" s="188"/>
      <c r="H346" s="188"/>
      <c r="I346" s="188"/>
      <c r="J346" s="188"/>
      <c r="K346" s="188"/>
      <c r="L346" s="188"/>
      <c r="M346" s="188"/>
      <c r="N346" s="188"/>
      <c r="O346" s="188"/>
      <c r="P346" s="188"/>
      <c r="Q346" s="188"/>
    </row>
    <row r="347" s="228" customFormat="true" ht="20.1" hidden="false" customHeight="true" outlineLevel="0" collapsed="false">
      <c r="A347" s="232"/>
      <c r="B347" s="188"/>
      <c r="C347" s="188"/>
      <c r="D347" s="188"/>
      <c r="E347" s="188"/>
      <c r="F347" s="188"/>
      <c r="G347" s="188"/>
      <c r="H347" s="188"/>
      <c r="I347" s="188"/>
      <c r="J347" s="188"/>
      <c r="K347" s="188"/>
      <c r="L347" s="188"/>
      <c r="M347" s="188"/>
      <c r="N347" s="188"/>
      <c r="O347" s="188"/>
      <c r="P347" s="188"/>
      <c r="Q347" s="188"/>
    </row>
    <row r="348" s="228" customFormat="true" ht="20.1" hidden="false" customHeight="true" outlineLevel="0" collapsed="false">
      <c r="A348" s="232"/>
      <c r="B348" s="188"/>
      <c r="C348" s="188"/>
      <c r="D348" s="188"/>
      <c r="E348" s="188"/>
      <c r="F348" s="188"/>
      <c r="G348" s="188"/>
      <c r="H348" s="188"/>
      <c r="I348" s="188"/>
      <c r="J348" s="188"/>
      <c r="K348" s="188"/>
      <c r="L348" s="188"/>
      <c r="M348" s="188"/>
      <c r="N348" s="188"/>
      <c r="O348" s="188"/>
      <c r="P348" s="188"/>
      <c r="Q348" s="188"/>
    </row>
    <row r="349" s="228" customFormat="true" ht="20.1" hidden="false" customHeight="true" outlineLevel="0" collapsed="false">
      <c r="A349" s="232"/>
      <c r="B349" s="188"/>
      <c r="C349" s="188"/>
      <c r="D349" s="188"/>
      <c r="E349" s="188"/>
      <c r="F349" s="188"/>
      <c r="G349" s="188"/>
      <c r="H349" s="188"/>
      <c r="I349" s="188"/>
      <c r="J349" s="188"/>
      <c r="K349" s="188"/>
      <c r="L349" s="188"/>
      <c r="M349" s="188"/>
      <c r="N349" s="188"/>
      <c r="O349" s="188"/>
      <c r="P349" s="188"/>
      <c r="Q349" s="188"/>
    </row>
    <row r="350" s="228" customFormat="true" ht="20.1" hidden="false" customHeight="true" outlineLevel="0" collapsed="false">
      <c r="A350" s="232"/>
      <c r="B350" s="188"/>
      <c r="C350" s="188"/>
      <c r="D350" s="188"/>
      <c r="E350" s="188"/>
      <c r="F350" s="188"/>
      <c r="G350" s="188"/>
      <c r="H350" s="188"/>
      <c r="I350" s="188"/>
      <c r="J350" s="188"/>
      <c r="K350" s="188"/>
      <c r="L350" s="188"/>
      <c r="M350" s="188"/>
      <c r="N350" s="188"/>
      <c r="O350" s="188"/>
      <c r="P350" s="188"/>
      <c r="Q350" s="188"/>
    </row>
    <row r="351" s="228" customFormat="true" ht="20.1" hidden="false" customHeight="true" outlineLevel="0" collapsed="false">
      <c r="A351" s="232"/>
      <c r="B351" s="188"/>
      <c r="C351" s="188"/>
      <c r="D351" s="188"/>
      <c r="E351" s="188"/>
      <c r="F351" s="188"/>
      <c r="G351" s="188"/>
      <c r="H351" s="188"/>
      <c r="I351" s="188"/>
      <c r="J351" s="188"/>
      <c r="K351" s="188"/>
      <c r="L351" s="188"/>
      <c r="M351" s="188"/>
      <c r="N351" s="188"/>
      <c r="O351" s="188"/>
      <c r="P351" s="188"/>
      <c r="Q351" s="188"/>
    </row>
    <row r="352" s="228" customFormat="true" ht="20.1" hidden="false" customHeight="true" outlineLevel="0" collapsed="false">
      <c r="A352" s="232"/>
      <c r="B352" s="188"/>
      <c r="C352" s="188"/>
      <c r="D352" s="188"/>
      <c r="E352" s="188"/>
      <c r="F352" s="188"/>
      <c r="G352" s="188"/>
      <c r="H352" s="188"/>
      <c r="I352" s="188"/>
      <c r="J352" s="188"/>
      <c r="K352" s="188"/>
      <c r="L352" s="188"/>
      <c r="M352" s="188"/>
      <c r="N352" s="188"/>
      <c r="O352" s="188"/>
      <c r="P352" s="188"/>
      <c r="Q352" s="188"/>
    </row>
    <row r="353" s="228" customFormat="true" ht="20.1" hidden="false" customHeight="true" outlineLevel="0" collapsed="false">
      <c r="A353" s="232"/>
      <c r="B353" s="188"/>
      <c r="C353" s="188"/>
      <c r="D353" s="188"/>
      <c r="E353" s="188"/>
      <c r="F353" s="188"/>
      <c r="G353" s="188"/>
      <c r="H353" s="188"/>
      <c r="I353" s="188"/>
      <c r="J353" s="188"/>
      <c r="K353" s="188"/>
      <c r="L353" s="188"/>
      <c r="M353" s="188"/>
      <c r="N353" s="188"/>
      <c r="O353" s="188"/>
      <c r="P353" s="188"/>
      <c r="Q353" s="188"/>
    </row>
    <row r="354" s="228" customFormat="true" ht="20.1" hidden="false" customHeight="true" outlineLevel="0" collapsed="false">
      <c r="A354" s="232"/>
      <c r="B354" s="188"/>
      <c r="C354" s="188"/>
      <c r="D354" s="188"/>
      <c r="E354" s="188"/>
      <c r="F354" s="188"/>
      <c r="G354" s="188"/>
      <c r="H354" s="188"/>
      <c r="I354" s="188"/>
      <c r="J354" s="188"/>
      <c r="K354" s="188"/>
      <c r="L354" s="188"/>
      <c r="M354" s="188"/>
      <c r="N354" s="188"/>
      <c r="O354" s="188"/>
      <c r="P354" s="188"/>
      <c r="Q354" s="188"/>
    </row>
    <row r="355" s="228" customFormat="true" ht="20.1" hidden="false" customHeight="true" outlineLevel="0" collapsed="false">
      <c r="A355" s="232"/>
      <c r="B355" s="188"/>
      <c r="C355" s="188"/>
      <c r="D355" s="188"/>
      <c r="E355" s="188"/>
      <c r="F355" s="188"/>
      <c r="G355" s="188"/>
      <c r="H355" s="188"/>
      <c r="I355" s="188"/>
      <c r="J355" s="188"/>
      <c r="K355" s="188"/>
      <c r="L355" s="188"/>
      <c r="M355" s="188"/>
      <c r="N355" s="188"/>
      <c r="O355" s="188"/>
      <c r="P355" s="188"/>
      <c r="Q355" s="188"/>
    </row>
    <row r="356" s="228" customFormat="true" ht="20.1" hidden="false" customHeight="true" outlineLevel="0" collapsed="false">
      <c r="A356" s="232"/>
      <c r="B356" s="188"/>
      <c r="C356" s="188"/>
      <c r="D356" s="188"/>
      <c r="E356" s="188"/>
      <c r="F356" s="188"/>
      <c r="G356" s="188"/>
      <c r="H356" s="188"/>
      <c r="I356" s="188"/>
      <c r="J356" s="188"/>
      <c r="K356" s="188"/>
      <c r="L356" s="188"/>
      <c r="M356" s="188"/>
      <c r="N356" s="188"/>
      <c r="O356" s="188"/>
      <c r="P356" s="188"/>
      <c r="Q356" s="188"/>
    </row>
    <row r="357" s="228" customFormat="true" ht="20.1" hidden="false" customHeight="true" outlineLevel="0" collapsed="false">
      <c r="A357" s="232"/>
      <c r="B357" s="188"/>
      <c r="C357" s="188"/>
      <c r="D357" s="188"/>
      <c r="E357" s="188"/>
      <c r="F357" s="188"/>
      <c r="G357" s="188"/>
      <c r="H357" s="188"/>
      <c r="I357" s="188"/>
      <c r="J357" s="188"/>
      <c r="K357" s="188"/>
      <c r="L357" s="188"/>
      <c r="M357" s="188"/>
      <c r="N357" s="188"/>
      <c r="O357" s="188"/>
      <c r="P357" s="188"/>
      <c r="Q357" s="188"/>
    </row>
    <row r="358" s="228" customFormat="true" ht="20.1" hidden="false" customHeight="true" outlineLevel="0" collapsed="false">
      <c r="A358" s="232"/>
      <c r="B358" s="188"/>
      <c r="C358" s="188"/>
      <c r="D358" s="188"/>
      <c r="E358" s="188"/>
      <c r="F358" s="188"/>
      <c r="G358" s="188"/>
      <c r="H358" s="188"/>
      <c r="I358" s="188"/>
      <c r="J358" s="188"/>
      <c r="K358" s="188"/>
      <c r="L358" s="188"/>
      <c r="M358" s="188"/>
      <c r="N358" s="188"/>
      <c r="O358" s="188"/>
      <c r="P358" s="188"/>
      <c r="Q358" s="188"/>
    </row>
    <row r="359" s="228" customFormat="true" ht="20.1" hidden="false" customHeight="true" outlineLevel="0" collapsed="false">
      <c r="A359" s="232"/>
      <c r="B359" s="188"/>
      <c r="C359" s="188"/>
      <c r="D359" s="188"/>
      <c r="E359" s="188"/>
      <c r="F359" s="188"/>
      <c r="G359" s="188"/>
      <c r="H359" s="188"/>
      <c r="I359" s="188"/>
      <c r="J359" s="188"/>
      <c r="K359" s="188"/>
      <c r="L359" s="188"/>
      <c r="M359" s="188"/>
      <c r="N359" s="188"/>
      <c r="O359" s="188"/>
      <c r="P359" s="188"/>
      <c r="Q359" s="188"/>
    </row>
    <row r="360" s="228" customFormat="true" ht="20.1" hidden="false" customHeight="true" outlineLevel="0" collapsed="false">
      <c r="A360" s="232"/>
      <c r="B360" s="188"/>
      <c r="C360" s="188"/>
      <c r="D360" s="188"/>
      <c r="E360" s="188"/>
      <c r="F360" s="188"/>
      <c r="G360" s="188"/>
      <c r="H360" s="188"/>
      <c r="I360" s="188"/>
      <c r="J360" s="188"/>
      <c r="K360" s="188"/>
      <c r="L360" s="188"/>
      <c r="M360" s="188"/>
      <c r="N360" s="188"/>
      <c r="O360" s="188"/>
      <c r="P360" s="188"/>
      <c r="Q360" s="188"/>
    </row>
    <row r="361" s="228" customFormat="true" ht="20.1" hidden="false" customHeight="true" outlineLevel="0" collapsed="false">
      <c r="A361" s="232"/>
      <c r="B361" s="188"/>
      <c r="C361" s="188"/>
      <c r="D361" s="188"/>
      <c r="E361" s="188"/>
      <c r="F361" s="188"/>
      <c r="G361" s="188"/>
      <c r="H361" s="188"/>
      <c r="I361" s="188"/>
      <c r="J361" s="188"/>
      <c r="K361" s="188"/>
      <c r="L361" s="188"/>
      <c r="M361" s="188"/>
      <c r="N361" s="188"/>
      <c r="O361" s="188"/>
      <c r="P361" s="188"/>
      <c r="Q361" s="188"/>
    </row>
    <row r="362" s="228" customFormat="true" ht="20.1" hidden="false" customHeight="true" outlineLevel="0" collapsed="false">
      <c r="A362" s="232"/>
      <c r="B362" s="188"/>
      <c r="C362" s="188"/>
      <c r="D362" s="188"/>
      <c r="E362" s="188"/>
      <c r="F362" s="188"/>
      <c r="G362" s="188"/>
      <c r="H362" s="188"/>
      <c r="I362" s="188"/>
      <c r="J362" s="188"/>
      <c r="K362" s="188"/>
      <c r="L362" s="188"/>
      <c r="M362" s="188"/>
      <c r="N362" s="188"/>
      <c r="O362" s="188"/>
      <c r="P362" s="188"/>
      <c r="Q362" s="188"/>
    </row>
    <row r="363" s="228" customFormat="true" ht="20.1" hidden="false" customHeight="true" outlineLevel="0" collapsed="false">
      <c r="A363" s="232"/>
      <c r="B363" s="188"/>
      <c r="C363" s="188"/>
      <c r="D363" s="188"/>
      <c r="E363" s="188"/>
      <c r="F363" s="188"/>
      <c r="G363" s="188"/>
      <c r="H363" s="188"/>
      <c r="I363" s="188"/>
      <c r="J363" s="188"/>
      <c r="K363" s="188"/>
      <c r="L363" s="188"/>
      <c r="M363" s="188"/>
      <c r="N363" s="188"/>
      <c r="O363" s="188"/>
      <c r="P363" s="188"/>
      <c r="Q363" s="188"/>
    </row>
    <row r="364" customFormat="false" ht="20.1" hidden="false" customHeight="true" outlineLevel="0" collapsed="false"/>
    <row r="365" customFormat="false" ht="9.95"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s="228" customFormat="true" ht="20.1" hidden="false" customHeight="true" outlineLevel="0" collapsed="false">
      <c r="A369" s="232"/>
      <c r="B369" s="188"/>
      <c r="C369" s="188"/>
      <c r="D369" s="188"/>
      <c r="E369" s="188"/>
      <c r="F369" s="188"/>
      <c r="G369" s="188"/>
      <c r="H369" s="188"/>
      <c r="I369" s="188"/>
      <c r="J369" s="188"/>
      <c r="K369" s="188"/>
      <c r="L369" s="188"/>
      <c r="M369" s="188"/>
      <c r="N369" s="188"/>
      <c r="O369" s="188"/>
      <c r="P369" s="188"/>
      <c r="Q369" s="188"/>
    </row>
    <row r="370" s="228" customFormat="true" ht="20.1" hidden="false" customHeight="true" outlineLevel="0" collapsed="false">
      <c r="A370" s="232"/>
      <c r="B370" s="188"/>
      <c r="C370" s="188"/>
      <c r="D370" s="188"/>
      <c r="E370" s="188"/>
      <c r="F370" s="188"/>
      <c r="G370" s="188"/>
      <c r="H370" s="188"/>
      <c r="I370" s="188"/>
      <c r="J370" s="188"/>
      <c r="K370" s="188"/>
      <c r="L370" s="188"/>
      <c r="M370" s="188"/>
      <c r="N370" s="188"/>
      <c r="O370" s="188"/>
      <c r="P370" s="188"/>
      <c r="Q370" s="188"/>
    </row>
    <row r="371" s="228" customFormat="true" ht="20.1" hidden="false" customHeight="true" outlineLevel="0" collapsed="false">
      <c r="A371" s="232"/>
      <c r="B371" s="188"/>
      <c r="C371" s="188"/>
      <c r="D371" s="188"/>
      <c r="E371" s="188"/>
      <c r="F371" s="188"/>
      <c r="G371" s="188"/>
      <c r="H371" s="188"/>
      <c r="I371" s="188"/>
      <c r="J371" s="188"/>
      <c r="K371" s="188"/>
      <c r="L371" s="188"/>
      <c r="M371" s="188"/>
      <c r="N371" s="188"/>
      <c r="O371" s="188"/>
      <c r="P371" s="188"/>
      <c r="Q371" s="188"/>
    </row>
    <row r="372" s="228" customFormat="true" ht="20.1" hidden="false" customHeight="true" outlineLevel="0" collapsed="false">
      <c r="A372" s="232"/>
      <c r="B372" s="188"/>
      <c r="C372" s="188"/>
      <c r="D372" s="188"/>
      <c r="E372" s="188"/>
      <c r="F372" s="188"/>
      <c r="G372" s="188"/>
      <c r="H372" s="188"/>
      <c r="I372" s="188"/>
      <c r="J372" s="188"/>
      <c r="K372" s="188"/>
      <c r="L372" s="188"/>
      <c r="M372" s="188"/>
      <c r="N372" s="188"/>
      <c r="O372" s="188"/>
      <c r="P372" s="188"/>
      <c r="Q372" s="188"/>
    </row>
    <row r="373" s="228" customFormat="true" ht="20.1" hidden="false" customHeight="true" outlineLevel="0" collapsed="false">
      <c r="A373" s="232"/>
      <c r="B373" s="188"/>
      <c r="C373" s="188"/>
      <c r="D373" s="188"/>
      <c r="E373" s="188"/>
      <c r="F373" s="188"/>
      <c r="G373" s="188"/>
      <c r="H373" s="188"/>
      <c r="I373" s="188"/>
      <c r="J373" s="188"/>
      <c r="K373" s="188"/>
      <c r="L373" s="188"/>
      <c r="M373" s="188"/>
      <c r="N373" s="188"/>
      <c r="O373" s="188"/>
      <c r="P373" s="188"/>
      <c r="Q373" s="188"/>
    </row>
    <row r="374" s="228" customFormat="true" ht="20.1" hidden="false" customHeight="true" outlineLevel="0" collapsed="false">
      <c r="A374" s="232"/>
      <c r="B374" s="188"/>
      <c r="C374" s="188"/>
      <c r="D374" s="188"/>
      <c r="E374" s="188"/>
      <c r="F374" s="188"/>
      <c r="G374" s="188"/>
      <c r="H374" s="188"/>
      <c r="I374" s="188"/>
      <c r="J374" s="188"/>
      <c r="K374" s="188"/>
      <c r="L374" s="188"/>
      <c r="M374" s="188"/>
      <c r="N374" s="188"/>
      <c r="O374" s="188"/>
      <c r="P374" s="188"/>
      <c r="Q374" s="188"/>
    </row>
    <row r="375" s="228" customFormat="true" ht="20.1" hidden="false" customHeight="true" outlineLevel="0" collapsed="false">
      <c r="A375" s="232"/>
      <c r="B375" s="188"/>
      <c r="C375" s="188"/>
      <c r="D375" s="188"/>
      <c r="E375" s="188"/>
      <c r="F375" s="188"/>
      <c r="G375" s="188"/>
      <c r="H375" s="188"/>
      <c r="I375" s="188"/>
      <c r="J375" s="188"/>
      <c r="K375" s="188"/>
      <c r="L375" s="188"/>
      <c r="M375" s="188"/>
      <c r="N375" s="188"/>
      <c r="O375" s="188"/>
      <c r="P375" s="188"/>
      <c r="Q375" s="188"/>
    </row>
    <row r="376" s="228" customFormat="true" ht="20.1" hidden="false" customHeight="true" outlineLevel="0" collapsed="false">
      <c r="A376" s="232"/>
      <c r="B376" s="188"/>
      <c r="C376" s="188"/>
      <c r="D376" s="188"/>
      <c r="E376" s="188"/>
      <c r="F376" s="188"/>
      <c r="G376" s="188"/>
      <c r="H376" s="188"/>
      <c r="I376" s="188"/>
      <c r="J376" s="188"/>
      <c r="K376" s="188"/>
      <c r="L376" s="188"/>
      <c r="M376" s="188"/>
      <c r="N376" s="188"/>
      <c r="O376" s="188"/>
      <c r="P376" s="188"/>
      <c r="Q376" s="188"/>
    </row>
    <row r="377" s="228" customFormat="true" ht="20.1" hidden="false" customHeight="true" outlineLevel="0" collapsed="false">
      <c r="A377" s="232"/>
      <c r="B377" s="188"/>
      <c r="C377" s="188"/>
      <c r="D377" s="188"/>
      <c r="E377" s="188"/>
      <c r="F377" s="188"/>
      <c r="G377" s="188"/>
      <c r="H377" s="188"/>
      <c r="I377" s="188"/>
      <c r="J377" s="188"/>
      <c r="K377" s="188"/>
      <c r="L377" s="188"/>
      <c r="M377" s="188"/>
      <c r="N377" s="188"/>
      <c r="O377" s="188"/>
      <c r="P377" s="188"/>
      <c r="Q377" s="188"/>
    </row>
    <row r="378" s="228" customFormat="true" ht="20.1" hidden="false" customHeight="true" outlineLevel="0" collapsed="false">
      <c r="A378" s="232"/>
      <c r="B378" s="188"/>
      <c r="C378" s="188"/>
      <c r="D378" s="188"/>
      <c r="E378" s="188"/>
      <c r="F378" s="188"/>
      <c r="G378" s="188"/>
      <c r="H378" s="188"/>
      <c r="I378" s="188"/>
      <c r="J378" s="188"/>
      <c r="K378" s="188"/>
      <c r="L378" s="188"/>
      <c r="M378" s="188"/>
      <c r="N378" s="188"/>
      <c r="O378" s="188"/>
      <c r="P378" s="188"/>
      <c r="Q378" s="188"/>
    </row>
    <row r="379" s="228" customFormat="true" ht="20.1" hidden="false" customHeight="true" outlineLevel="0" collapsed="false">
      <c r="A379" s="232"/>
      <c r="B379" s="188"/>
      <c r="C379" s="188"/>
      <c r="D379" s="188"/>
      <c r="E379" s="188"/>
      <c r="F379" s="188"/>
      <c r="G379" s="188"/>
      <c r="H379" s="188"/>
      <c r="I379" s="188"/>
      <c r="J379" s="188"/>
      <c r="K379" s="188"/>
      <c r="L379" s="188"/>
      <c r="M379" s="188"/>
      <c r="N379" s="188"/>
      <c r="O379" s="188"/>
      <c r="P379" s="188"/>
      <c r="Q379" s="188"/>
    </row>
    <row r="380" s="228" customFormat="true" ht="20.1" hidden="false" customHeight="true" outlineLevel="0" collapsed="false">
      <c r="A380" s="232"/>
      <c r="B380" s="188"/>
      <c r="C380" s="188"/>
      <c r="D380" s="188"/>
      <c r="E380" s="188"/>
      <c r="F380" s="188"/>
      <c r="G380" s="188"/>
      <c r="H380" s="188"/>
      <c r="I380" s="188"/>
      <c r="J380" s="188"/>
      <c r="K380" s="188"/>
      <c r="L380" s="188"/>
      <c r="M380" s="188"/>
      <c r="N380" s="188"/>
      <c r="O380" s="188"/>
      <c r="P380" s="188"/>
      <c r="Q380" s="188"/>
    </row>
    <row r="381" s="228" customFormat="true" ht="20.1" hidden="false" customHeight="true" outlineLevel="0" collapsed="false">
      <c r="A381" s="232"/>
      <c r="B381" s="188"/>
      <c r="C381" s="188"/>
      <c r="D381" s="188"/>
      <c r="E381" s="188"/>
      <c r="F381" s="188"/>
      <c r="G381" s="188"/>
      <c r="H381" s="188"/>
      <c r="I381" s="188"/>
      <c r="J381" s="188"/>
      <c r="K381" s="188"/>
      <c r="L381" s="188"/>
      <c r="M381" s="188"/>
      <c r="N381" s="188"/>
      <c r="O381" s="188"/>
      <c r="P381" s="188"/>
      <c r="Q381" s="188"/>
    </row>
    <row r="382" s="228" customFormat="true" ht="20.1" hidden="false" customHeight="true" outlineLevel="0" collapsed="false">
      <c r="A382" s="232"/>
      <c r="B382" s="188"/>
      <c r="C382" s="188"/>
      <c r="D382" s="188"/>
      <c r="E382" s="188"/>
      <c r="F382" s="188"/>
      <c r="G382" s="188"/>
      <c r="H382" s="188"/>
      <c r="I382" s="188"/>
      <c r="J382" s="188"/>
      <c r="K382" s="188"/>
      <c r="L382" s="188"/>
      <c r="M382" s="188"/>
      <c r="N382" s="188"/>
      <c r="O382" s="188"/>
      <c r="P382" s="188"/>
      <c r="Q382" s="188"/>
    </row>
    <row r="383" s="228" customFormat="true" ht="20.1" hidden="false" customHeight="true" outlineLevel="0" collapsed="false">
      <c r="A383" s="232"/>
      <c r="B383" s="188"/>
      <c r="C383" s="188"/>
      <c r="D383" s="188"/>
      <c r="E383" s="188"/>
      <c r="F383" s="188"/>
      <c r="G383" s="188"/>
      <c r="H383" s="188"/>
      <c r="I383" s="188"/>
      <c r="J383" s="188"/>
      <c r="K383" s="188"/>
      <c r="L383" s="188"/>
      <c r="M383" s="188"/>
      <c r="N383" s="188"/>
      <c r="O383" s="188"/>
      <c r="P383" s="188"/>
      <c r="Q383" s="188"/>
    </row>
    <row r="384" s="228" customFormat="true" ht="20.1" hidden="false" customHeight="true" outlineLevel="0" collapsed="false">
      <c r="A384" s="232"/>
      <c r="B384" s="188"/>
      <c r="C384" s="188"/>
      <c r="D384" s="188"/>
      <c r="E384" s="188"/>
      <c r="F384" s="188"/>
      <c r="G384" s="188"/>
      <c r="H384" s="188"/>
      <c r="I384" s="188"/>
      <c r="J384" s="188"/>
      <c r="K384" s="188"/>
      <c r="L384" s="188"/>
      <c r="M384" s="188"/>
      <c r="N384" s="188"/>
      <c r="O384" s="188"/>
      <c r="P384" s="188"/>
      <c r="Q384" s="188"/>
    </row>
    <row r="385" s="228" customFormat="true" ht="20.1" hidden="false" customHeight="true" outlineLevel="0" collapsed="false">
      <c r="A385" s="232"/>
      <c r="B385" s="188"/>
      <c r="C385" s="188"/>
      <c r="D385" s="188"/>
      <c r="E385" s="188"/>
      <c r="F385" s="188"/>
      <c r="G385" s="188"/>
      <c r="H385" s="188"/>
      <c r="I385" s="188"/>
      <c r="J385" s="188"/>
      <c r="K385" s="188"/>
      <c r="L385" s="188"/>
      <c r="M385" s="188"/>
      <c r="N385" s="188"/>
      <c r="O385" s="188"/>
      <c r="P385" s="188"/>
      <c r="Q385" s="188"/>
    </row>
    <row r="386" s="228" customFormat="true" ht="20.1" hidden="false" customHeight="true" outlineLevel="0" collapsed="false">
      <c r="A386" s="232"/>
      <c r="B386" s="188"/>
      <c r="C386" s="188"/>
      <c r="D386" s="188"/>
      <c r="E386" s="188"/>
      <c r="F386" s="188"/>
      <c r="G386" s="188"/>
      <c r="H386" s="188"/>
      <c r="I386" s="188"/>
      <c r="J386" s="188"/>
      <c r="K386" s="188"/>
      <c r="L386" s="188"/>
      <c r="M386" s="188"/>
      <c r="N386" s="188"/>
      <c r="O386" s="188"/>
      <c r="P386" s="188"/>
      <c r="Q386" s="188"/>
    </row>
    <row r="387" s="228" customFormat="true" ht="20.1" hidden="false" customHeight="true" outlineLevel="0" collapsed="false">
      <c r="A387" s="232"/>
      <c r="B387" s="188"/>
      <c r="C387" s="188"/>
      <c r="D387" s="188"/>
      <c r="E387" s="188"/>
      <c r="F387" s="188"/>
      <c r="G387" s="188"/>
      <c r="H387" s="188"/>
      <c r="I387" s="188"/>
      <c r="J387" s="188"/>
      <c r="K387" s="188"/>
      <c r="L387" s="188"/>
      <c r="M387" s="188"/>
      <c r="N387" s="188"/>
      <c r="O387" s="188"/>
      <c r="P387" s="188"/>
      <c r="Q387" s="188"/>
    </row>
    <row r="388" s="228" customFormat="true" ht="20.1" hidden="false" customHeight="true" outlineLevel="0" collapsed="false">
      <c r="A388" s="232"/>
      <c r="B388" s="188"/>
      <c r="C388" s="188"/>
      <c r="D388" s="188"/>
      <c r="E388" s="188"/>
      <c r="F388" s="188"/>
      <c r="G388" s="188"/>
      <c r="H388" s="188"/>
      <c r="I388" s="188"/>
      <c r="J388" s="188"/>
      <c r="K388" s="188"/>
      <c r="L388" s="188"/>
      <c r="M388" s="188"/>
      <c r="N388" s="188"/>
      <c r="O388" s="188"/>
      <c r="P388" s="188"/>
      <c r="Q388" s="188"/>
    </row>
    <row r="389" s="228" customFormat="true" ht="20.1" hidden="false" customHeight="true" outlineLevel="0" collapsed="false">
      <c r="A389" s="232"/>
      <c r="B389" s="188"/>
      <c r="C389" s="188"/>
      <c r="D389" s="188"/>
      <c r="E389" s="188"/>
      <c r="F389" s="188"/>
      <c r="G389" s="188"/>
      <c r="H389" s="188"/>
      <c r="I389" s="188"/>
      <c r="J389" s="188"/>
      <c r="K389" s="188"/>
      <c r="L389" s="188"/>
      <c r="M389" s="188"/>
      <c r="N389" s="188"/>
      <c r="O389" s="188"/>
      <c r="P389" s="188"/>
      <c r="Q389" s="188"/>
    </row>
    <row r="390" s="228" customFormat="true" ht="20.1" hidden="false" customHeight="true" outlineLevel="0" collapsed="false">
      <c r="A390" s="232"/>
      <c r="B390" s="188"/>
      <c r="C390" s="188"/>
      <c r="D390" s="188"/>
      <c r="E390" s="188"/>
      <c r="F390" s="188"/>
      <c r="G390" s="188"/>
      <c r="H390" s="188"/>
      <c r="I390" s="188"/>
      <c r="J390" s="188"/>
      <c r="K390" s="188"/>
      <c r="L390" s="188"/>
      <c r="M390" s="188"/>
      <c r="N390" s="188"/>
      <c r="O390" s="188"/>
      <c r="P390" s="188"/>
      <c r="Q390" s="188"/>
    </row>
    <row r="391" s="228" customFormat="true" ht="20.1" hidden="false" customHeight="true" outlineLevel="0" collapsed="false">
      <c r="A391" s="232"/>
      <c r="B391" s="188"/>
      <c r="C391" s="188"/>
      <c r="D391" s="188"/>
      <c r="E391" s="188"/>
      <c r="F391" s="188"/>
      <c r="G391" s="188"/>
      <c r="H391" s="188"/>
      <c r="I391" s="188"/>
      <c r="J391" s="188"/>
      <c r="K391" s="188"/>
      <c r="L391" s="188"/>
      <c r="M391" s="188"/>
      <c r="N391" s="188"/>
      <c r="O391" s="188"/>
      <c r="P391" s="188"/>
      <c r="Q391" s="188"/>
    </row>
    <row r="392" s="228" customFormat="true" ht="20.1" hidden="false" customHeight="true" outlineLevel="0" collapsed="false">
      <c r="A392" s="232"/>
      <c r="B392" s="188"/>
      <c r="C392" s="188"/>
      <c r="D392" s="188"/>
      <c r="E392" s="188"/>
      <c r="F392" s="188"/>
      <c r="G392" s="188"/>
      <c r="H392" s="188"/>
      <c r="I392" s="188"/>
      <c r="J392" s="188"/>
      <c r="K392" s="188"/>
      <c r="L392" s="188"/>
      <c r="M392" s="188"/>
      <c r="N392" s="188"/>
      <c r="O392" s="188"/>
      <c r="P392" s="188"/>
      <c r="Q392" s="188"/>
    </row>
    <row r="393" s="228" customFormat="true" ht="20.1" hidden="false" customHeight="true" outlineLevel="0" collapsed="false">
      <c r="A393" s="232"/>
      <c r="B393" s="188"/>
      <c r="C393" s="188"/>
      <c r="D393" s="188"/>
      <c r="E393" s="188"/>
      <c r="F393" s="188"/>
      <c r="G393" s="188"/>
      <c r="H393" s="188"/>
      <c r="I393" s="188"/>
      <c r="J393" s="188"/>
      <c r="K393" s="188"/>
      <c r="L393" s="188"/>
      <c r="M393" s="188"/>
      <c r="N393" s="188"/>
      <c r="O393" s="188"/>
      <c r="P393" s="188"/>
      <c r="Q393" s="188"/>
    </row>
    <row r="394" s="228" customFormat="true" ht="20.1" hidden="false" customHeight="true" outlineLevel="0" collapsed="false">
      <c r="A394" s="232"/>
      <c r="B394" s="188"/>
      <c r="C394" s="188"/>
      <c r="D394" s="188"/>
      <c r="E394" s="188"/>
      <c r="F394" s="188"/>
      <c r="G394" s="188"/>
      <c r="H394" s="188"/>
      <c r="I394" s="188"/>
      <c r="J394" s="188"/>
      <c r="K394" s="188"/>
      <c r="L394" s="188"/>
      <c r="M394" s="188"/>
      <c r="N394" s="188"/>
      <c r="O394" s="188"/>
      <c r="P394" s="188"/>
      <c r="Q394" s="188"/>
    </row>
    <row r="395" s="228" customFormat="true" ht="20.1" hidden="false" customHeight="true" outlineLevel="0" collapsed="false">
      <c r="A395" s="232"/>
      <c r="B395" s="188"/>
      <c r="C395" s="188"/>
      <c r="D395" s="188"/>
      <c r="E395" s="188"/>
      <c r="F395" s="188"/>
      <c r="G395" s="188"/>
      <c r="H395" s="188"/>
      <c r="I395" s="188"/>
      <c r="J395" s="188"/>
      <c r="K395" s="188"/>
      <c r="L395" s="188"/>
      <c r="M395" s="188"/>
      <c r="N395" s="188"/>
      <c r="O395" s="188"/>
      <c r="P395" s="188"/>
      <c r="Q395" s="188"/>
    </row>
    <row r="396" s="228" customFormat="true" ht="20.1" hidden="false" customHeight="true" outlineLevel="0" collapsed="false">
      <c r="A396" s="232"/>
      <c r="B396" s="188"/>
      <c r="C396" s="188"/>
      <c r="D396" s="188"/>
      <c r="E396" s="188"/>
      <c r="F396" s="188"/>
      <c r="G396" s="188"/>
      <c r="H396" s="188"/>
      <c r="I396" s="188"/>
      <c r="J396" s="188"/>
      <c r="K396" s="188"/>
      <c r="L396" s="188"/>
      <c r="M396" s="188"/>
      <c r="N396" s="188"/>
      <c r="O396" s="188"/>
      <c r="P396" s="188"/>
      <c r="Q396" s="188"/>
    </row>
    <row r="397" s="228" customFormat="true" ht="20.1" hidden="false" customHeight="true" outlineLevel="0" collapsed="false">
      <c r="A397" s="232"/>
      <c r="B397" s="188"/>
      <c r="C397" s="188"/>
      <c r="D397" s="188"/>
      <c r="E397" s="188"/>
      <c r="F397" s="188"/>
      <c r="G397" s="188"/>
      <c r="H397" s="188"/>
      <c r="I397" s="188"/>
      <c r="J397" s="188"/>
      <c r="K397" s="188"/>
      <c r="L397" s="188"/>
      <c r="M397" s="188"/>
      <c r="N397" s="188"/>
      <c r="O397" s="188"/>
      <c r="P397" s="188"/>
      <c r="Q397" s="188"/>
    </row>
    <row r="398" s="228" customFormat="true" ht="20.1" hidden="false" customHeight="true" outlineLevel="0" collapsed="false">
      <c r="A398" s="232"/>
      <c r="B398" s="188"/>
      <c r="C398" s="188"/>
      <c r="D398" s="188"/>
      <c r="E398" s="188"/>
      <c r="F398" s="188"/>
      <c r="G398" s="188"/>
      <c r="H398" s="188"/>
      <c r="I398" s="188"/>
      <c r="J398" s="188"/>
      <c r="K398" s="188"/>
      <c r="L398" s="188"/>
      <c r="M398" s="188"/>
      <c r="N398" s="188"/>
      <c r="O398" s="188"/>
      <c r="P398" s="188"/>
      <c r="Q398" s="188"/>
    </row>
    <row r="399" s="228" customFormat="true" ht="20.1" hidden="false" customHeight="true" outlineLevel="0" collapsed="false">
      <c r="A399" s="232"/>
      <c r="B399" s="188"/>
      <c r="C399" s="188"/>
      <c r="D399" s="188"/>
      <c r="E399" s="188"/>
      <c r="F399" s="188"/>
      <c r="G399" s="188"/>
      <c r="H399" s="188"/>
      <c r="I399" s="188"/>
      <c r="J399" s="188"/>
      <c r="K399" s="188"/>
      <c r="L399" s="188"/>
      <c r="M399" s="188"/>
      <c r="N399" s="188"/>
      <c r="O399" s="188"/>
      <c r="P399" s="188"/>
      <c r="Q399" s="188"/>
    </row>
    <row r="400" s="228" customFormat="true" ht="20.1" hidden="false" customHeight="true" outlineLevel="0" collapsed="false">
      <c r="A400" s="232"/>
      <c r="B400" s="188"/>
      <c r="C400" s="188"/>
      <c r="D400" s="188"/>
      <c r="E400" s="188"/>
      <c r="F400" s="188"/>
      <c r="G400" s="188"/>
      <c r="H400" s="188"/>
      <c r="I400" s="188"/>
      <c r="J400" s="188"/>
      <c r="K400" s="188"/>
      <c r="L400" s="188"/>
      <c r="M400" s="188"/>
      <c r="N400" s="188"/>
      <c r="O400" s="188"/>
      <c r="P400" s="188"/>
      <c r="Q400" s="188"/>
    </row>
    <row r="401" s="228" customFormat="true" ht="20.1" hidden="false" customHeight="true" outlineLevel="0" collapsed="false">
      <c r="A401" s="232"/>
      <c r="B401" s="188"/>
      <c r="C401" s="188"/>
      <c r="D401" s="188"/>
      <c r="E401" s="188"/>
      <c r="F401" s="188"/>
      <c r="G401" s="188"/>
      <c r="H401" s="188"/>
      <c r="I401" s="188"/>
      <c r="J401" s="188"/>
      <c r="K401" s="188"/>
      <c r="L401" s="188"/>
      <c r="M401" s="188"/>
      <c r="N401" s="188"/>
      <c r="O401" s="188"/>
      <c r="P401" s="188"/>
      <c r="Q401" s="188"/>
    </row>
    <row r="402" s="228" customFormat="true" ht="20.1" hidden="false" customHeight="true" outlineLevel="0" collapsed="false">
      <c r="A402" s="232"/>
      <c r="B402" s="188"/>
      <c r="C402" s="188"/>
      <c r="D402" s="188"/>
      <c r="E402" s="188"/>
      <c r="F402" s="188"/>
      <c r="G402" s="188"/>
      <c r="H402" s="188"/>
      <c r="I402" s="188"/>
      <c r="J402" s="188"/>
      <c r="K402" s="188"/>
      <c r="L402" s="188"/>
      <c r="M402" s="188"/>
      <c r="N402" s="188"/>
      <c r="O402" s="188"/>
      <c r="P402" s="188"/>
      <c r="Q402" s="188"/>
    </row>
    <row r="403" s="228" customFormat="true" ht="20.1" hidden="false" customHeight="true" outlineLevel="0" collapsed="false">
      <c r="A403" s="232"/>
      <c r="B403" s="188"/>
      <c r="C403" s="188"/>
      <c r="D403" s="188"/>
      <c r="E403" s="188"/>
      <c r="F403" s="188"/>
      <c r="G403" s="188"/>
      <c r="H403" s="188"/>
      <c r="I403" s="188"/>
      <c r="J403" s="188"/>
      <c r="K403" s="188"/>
      <c r="L403" s="188"/>
      <c r="M403" s="188"/>
      <c r="N403" s="188"/>
      <c r="O403" s="188"/>
      <c r="P403" s="188"/>
      <c r="Q403" s="188"/>
    </row>
    <row r="404" s="228" customFormat="true" ht="20.1" hidden="false" customHeight="true" outlineLevel="0" collapsed="false">
      <c r="A404" s="232"/>
      <c r="B404" s="188"/>
      <c r="C404" s="188"/>
      <c r="D404" s="188"/>
      <c r="E404" s="188"/>
      <c r="F404" s="188"/>
      <c r="G404" s="188"/>
      <c r="H404" s="188"/>
      <c r="I404" s="188"/>
      <c r="J404" s="188"/>
      <c r="K404" s="188"/>
      <c r="L404" s="188"/>
      <c r="M404" s="188"/>
      <c r="N404" s="188"/>
      <c r="O404" s="188"/>
      <c r="P404" s="188"/>
      <c r="Q404" s="188"/>
    </row>
    <row r="405" s="228" customFormat="true" ht="20.1" hidden="false" customHeight="true" outlineLevel="0" collapsed="false">
      <c r="A405" s="232"/>
      <c r="B405" s="188"/>
      <c r="C405" s="188"/>
      <c r="D405" s="188"/>
      <c r="E405" s="188"/>
      <c r="F405" s="188"/>
      <c r="G405" s="188"/>
      <c r="H405" s="188"/>
      <c r="I405" s="188"/>
      <c r="J405" s="188"/>
      <c r="K405" s="188"/>
      <c r="L405" s="188"/>
      <c r="M405" s="188"/>
      <c r="N405" s="188"/>
      <c r="O405" s="188"/>
      <c r="P405" s="188"/>
      <c r="Q405" s="188"/>
    </row>
    <row r="406" customFormat="false" ht="20.1" hidden="false" customHeight="true" outlineLevel="0" collapsed="false"/>
    <row r="407" customFormat="false" ht="9.95"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s="228" customFormat="true" ht="20.1" hidden="false" customHeight="true" outlineLevel="0" collapsed="false">
      <c r="A411" s="232"/>
      <c r="B411" s="188"/>
      <c r="C411" s="188"/>
      <c r="D411" s="188"/>
      <c r="E411" s="188"/>
      <c r="F411" s="188"/>
      <c r="G411" s="188"/>
      <c r="H411" s="188"/>
      <c r="I411" s="188"/>
      <c r="J411" s="188"/>
      <c r="K411" s="188"/>
      <c r="L411" s="188"/>
      <c r="M411" s="188"/>
      <c r="N411" s="188"/>
      <c r="O411" s="188"/>
      <c r="P411" s="188"/>
      <c r="Q411" s="188"/>
    </row>
    <row r="412" s="228" customFormat="true" ht="20.1" hidden="false" customHeight="true" outlineLevel="0" collapsed="false">
      <c r="A412" s="232"/>
      <c r="B412" s="188"/>
      <c r="C412" s="188"/>
      <c r="D412" s="188"/>
      <c r="E412" s="188"/>
      <c r="F412" s="188"/>
      <c r="G412" s="188"/>
      <c r="H412" s="188"/>
      <c r="I412" s="188"/>
      <c r="J412" s="188"/>
      <c r="K412" s="188"/>
      <c r="L412" s="188"/>
      <c r="M412" s="188"/>
      <c r="N412" s="188"/>
      <c r="O412" s="188"/>
      <c r="P412" s="188"/>
      <c r="Q412" s="188"/>
    </row>
    <row r="413" s="228" customFormat="true" ht="20.1" hidden="false" customHeight="true" outlineLevel="0" collapsed="false">
      <c r="A413" s="232"/>
      <c r="B413" s="188"/>
      <c r="C413" s="188"/>
      <c r="D413" s="188"/>
      <c r="E413" s="188"/>
      <c r="F413" s="188"/>
      <c r="G413" s="188"/>
      <c r="H413" s="188"/>
      <c r="I413" s="188"/>
      <c r="J413" s="188"/>
      <c r="K413" s="188"/>
      <c r="L413" s="188"/>
      <c r="M413" s="188"/>
      <c r="N413" s="188"/>
      <c r="O413" s="188"/>
      <c r="P413" s="188"/>
      <c r="Q413" s="188"/>
    </row>
    <row r="414" s="228" customFormat="true" ht="20.1" hidden="false" customHeight="true" outlineLevel="0" collapsed="false">
      <c r="A414" s="232"/>
      <c r="B414" s="188"/>
      <c r="C414" s="188"/>
      <c r="D414" s="188"/>
      <c r="E414" s="188"/>
      <c r="F414" s="188"/>
      <c r="G414" s="188"/>
      <c r="H414" s="188"/>
      <c r="I414" s="188"/>
      <c r="J414" s="188"/>
      <c r="K414" s="188"/>
      <c r="L414" s="188"/>
      <c r="M414" s="188"/>
      <c r="N414" s="188"/>
      <c r="O414" s="188"/>
      <c r="P414" s="188"/>
      <c r="Q414" s="188"/>
    </row>
    <row r="415" s="228" customFormat="true" ht="20.1" hidden="false" customHeight="true" outlineLevel="0" collapsed="false">
      <c r="A415" s="232"/>
      <c r="B415" s="188"/>
      <c r="C415" s="188"/>
      <c r="D415" s="188"/>
      <c r="E415" s="188"/>
      <c r="F415" s="188"/>
      <c r="G415" s="188"/>
      <c r="H415" s="188"/>
      <c r="I415" s="188"/>
      <c r="J415" s="188"/>
      <c r="K415" s="188"/>
      <c r="L415" s="188"/>
      <c r="M415" s="188"/>
      <c r="N415" s="188"/>
      <c r="O415" s="188"/>
      <c r="P415" s="188"/>
      <c r="Q415" s="188"/>
    </row>
    <row r="416" s="228" customFormat="true" ht="20.1" hidden="false" customHeight="true" outlineLevel="0" collapsed="false">
      <c r="A416" s="232"/>
      <c r="B416" s="188"/>
      <c r="C416" s="188"/>
      <c r="D416" s="188"/>
      <c r="E416" s="188"/>
      <c r="F416" s="188"/>
      <c r="G416" s="188"/>
      <c r="H416" s="188"/>
      <c r="I416" s="188"/>
      <c r="J416" s="188"/>
      <c r="K416" s="188"/>
      <c r="L416" s="188"/>
      <c r="M416" s="188"/>
      <c r="N416" s="188"/>
      <c r="O416" s="188"/>
      <c r="P416" s="188"/>
      <c r="Q416" s="188"/>
    </row>
    <row r="417" s="228" customFormat="true" ht="20.1" hidden="false" customHeight="true" outlineLevel="0" collapsed="false">
      <c r="A417" s="232"/>
      <c r="B417" s="188"/>
      <c r="C417" s="188"/>
      <c r="D417" s="188"/>
      <c r="E417" s="188"/>
      <c r="F417" s="188"/>
      <c r="G417" s="188"/>
      <c r="H417" s="188"/>
      <c r="I417" s="188"/>
      <c r="J417" s="188"/>
      <c r="K417" s="188"/>
      <c r="L417" s="188"/>
      <c r="M417" s="188"/>
      <c r="N417" s="188"/>
      <c r="O417" s="188"/>
      <c r="P417" s="188"/>
      <c r="Q417" s="188"/>
    </row>
    <row r="418" s="228" customFormat="true" ht="20.1" hidden="false" customHeight="true" outlineLevel="0" collapsed="false">
      <c r="A418" s="232"/>
      <c r="B418" s="188"/>
      <c r="C418" s="188"/>
      <c r="D418" s="188"/>
      <c r="E418" s="188"/>
      <c r="F418" s="188"/>
      <c r="G418" s="188"/>
      <c r="H418" s="188"/>
      <c r="I418" s="188"/>
      <c r="J418" s="188"/>
      <c r="K418" s="188"/>
      <c r="L418" s="188"/>
      <c r="M418" s="188"/>
      <c r="N418" s="188"/>
      <c r="O418" s="188"/>
      <c r="P418" s="188"/>
      <c r="Q418" s="188"/>
    </row>
    <row r="419" s="228" customFormat="true" ht="20.1" hidden="false" customHeight="true" outlineLevel="0" collapsed="false">
      <c r="A419" s="232"/>
      <c r="B419" s="188"/>
      <c r="C419" s="188"/>
      <c r="D419" s="188"/>
      <c r="E419" s="188"/>
      <c r="F419" s="188"/>
      <c r="G419" s="188"/>
      <c r="H419" s="188"/>
      <c r="I419" s="188"/>
      <c r="J419" s="188"/>
      <c r="K419" s="188"/>
      <c r="L419" s="188"/>
      <c r="M419" s="188"/>
      <c r="N419" s="188"/>
      <c r="O419" s="188"/>
      <c r="P419" s="188"/>
      <c r="Q419" s="188"/>
    </row>
    <row r="420" s="228" customFormat="true" ht="20.1" hidden="false" customHeight="true" outlineLevel="0" collapsed="false">
      <c r="A420" s="232"/>
      <c r="B420" s="188"/>
      <c r="C420" s="188"/>
      <c r="D420" s="188"/>
      <c r="E420" s="188"/>
      <c r="F420" s="188"/>
      <c r="G420" s="188"/>
      <c r="H420" s="188"/>
      <c r="I420" s="188"/>
      <c r="J420" s="188"/>
      <c r="K420" s="188"/>
      <c r="L420" s="188"/>
      <c r="M420" s="188"/>
      <c r="N420" s="188"/>
      <c r="O420" s="188"/>
      <c r="P420" s="188"/>
      <c r="Q420" s="188"/>
    </row>
    <row r="421" s="228" customFormat="true" ht="20.1" hidden="false" customHeight="true" outlineLevel="0" collapsed="false">
      <c r="A421" s="232"/>
      <c r="B421" s="188"/>
      <c r="C421" s="188"/>
      <c r="D421" s="188"/>
      <c r="E421" s="188"/>
      <c r="F421" s="188"/>
      <c r="G421" s="188"/>
      <c r="H421" s="188"/>
      <c r="I421" s="188"/>
      <c r="J421" s="188"/>
      <c r="K421" s="188"/>
      <c r="L421" s="188"/>
      <c r="M421" s="188"/>
      <c r="N421" s="188"/>
      <c r="O421" s="188"/>
      <c r="P421" s="188"/>
      <c r="Q421" s="188"/>
    </row>
    <row r="422" s="228" customFormat="true" ht="20.1" hidden="false" customHeight="true" outlineLevel="0" collapsed="false">
      <c r="A422" s="232"/>
      <c r="B422" s="188"/>
      <c r="C422" s="188"/>
      <c r="D422" s="188"/>
      <c r="E422" s="188"/>
      <c r="F422" s="188"/>
      <c r="G422" s="188"/>
      <c r="H422" s="188"/>
      <c r="I422" s="188"/>
      <c r="J422" s="188"/>
      <c r="K422" s="188"/>
      <c r="L422" s="188"/>
      <c r="M422" s="188"/>
      <c r="N422" s="188"/>
      <c r="O422" s="188"/>
      <c r="P422" s="188"/>
      <c r="Q422" s="188"/>
    </row>
    <row r="423" s="228" customFormat="true" ht="20.1" hidden="false" customHeight="true" outlineLevel="0" collapsed="false">
      <c r="A423" s="232"/>
      <c r="B423" s="188"/>
      <c r="C423" s="188"/>
      <c r="D423" s="188"/>
      <c r="E423" s="188"/>
      <c r="F423" s="188"/>
      <c r="G423" s="188"/>
      <c r="H423" s="188"/>
      <c r="I423" s="188"/>
      <c r="J423" s="188"/>
      <c r="K423" s="188"/>
      <c r="L423" s="188"/>
      <c r="M423" s="188"/>
      <c r="N423" s="188"/>
      <c r="O423" s="188"/>
      <c r="P423" s="188"/>
      <c r="Q423" s="188"/>
    </row>
    <row r="424" s="228" customFormat="true" ht="20.1" hidden="false" customHeight="true" outlineLevel="0" collapsed="false">
      <c r="A424" s="232"/>
      <c r="B424" s="188"/>
      <c r="C424" s="188"/>
      <c r="D424" s="188"/>
      <c r="E424" s="188"/>
      <c r="F424" s="188"/>
      <c r="G424" s="188"/>
      <c r="H424" s="188"/>
      <c r="I424" s="188"/>
      <c r="J424" s="188"/>
      <c r="K424" s="188"/>
      <c r="L424" s="188"/>
      <c r="M424" s="188"/>
      <c r="N424" s="188"/>
      <c r="O424" s="188"/>
      <c r="P424" s="188"/>
      <c r="Q424" s="188"/>
    </row>
    <row r="425" s="228" customFormat="true" ht="20.1" hidden="false" customHeight="true" outlineLevel="0" collapsed="false">
      <c r="A425" s="232"/>
      <c r="B425" s="188"/>
      <c r="C425" s="188"/>
      <c r="D425" s="188"/>
      <c r="E425" s="188"/>
      <c r="F425" s="188"/>
      <c r="G425" s="188"/>
      <c r="H425" s="188"/>
      <c r="I425" s="188"/>
      <c r="J425" s="188"/>
      <c r="K425" s="188"/>
      <c r="L425" s="188"/>
      <c r="M425" s="188"/>
      <c r="N425" s="188"/>
      <c r="O425" s="188"/>
      <c r="P425" s="188"/>
      <c r="Q425" s="188"/>
    </row>
    <row r="426" s="228" customFormat="true" ht="20.1" hidden="false" customHeight="true" outlineLevel="0" collapsed="false">
      <c r="A426" s="232"/>
      <c r="B426" s="188"/>
      <c r="C426" s="188"/>
      <c r="D426" s="188"/>
      <c r="E426" s="188"/>
      <c r="F426" s="188"/>
      <c r="G426" s="188"/>
      <c r="H426" s="188"/>
      <c r="I426" s="188"/>
      <c r="J426" s="188"/>
      <c r="K426" s="188"/>
      <c r="L426" s="188"/>
      <c r="M426" s="188"/>
      <c r="N426" s="188"/>
      <c r="O426" s="188"/>
      <c r="P426" s="188"/>
      <c r="Q426" s="188"/>
    </row>
    <row r="427" s="228" customFormat="true" ht="20.1" hidden="false" customHeight="true" outlineLevel="0" collapsed="false">
      <c r="A427" s="232"/>
      <c r="B427" s="188"/>
      <c r="C427" s="188"/>
      <c r="D427" s="188"/>
      <c r="E427" s="188"/>
      <c r="F427" s="188"/>
      <c r="G427" s="188"/>
      <c r="H427" s="188"/>
      <c r="I427" s="188"/>
      <c r="J427" s="188"/>
      <c r="K427" s="188"/>
      <c r="L427" s="188"/>
      <c r="M427" s="188"/>
      <c r="N427" s="188"/>
      <c r="O427" s="188"/>
      <c r="P427" s="188"/>
      <c r="Q427" s="188"/>
    </row>
    <row r="428" s="228" customFormat="true" ht="20.1" hidden="false" customHeight="true" outlineLevel="0" collapsed="false">
      <c r="A428" s="232"/>
      <c r="B428" s="188"/>
      <c r="C428" s="188"/>
      <c r="D428" s="188"/>
      <c r="E428" s="188"/>
      <c r="F428" s="188"/>
      <c r="G428" s="188"/>
      <c r="H428" s="188"/>
      <c r="I428" s="188"/>
      <c r="J428" s="188"/>
      <c r="K428" s="188"/>
      <c r="L428" s="188"/>
      <c r="M428" s="188"/>
      <c r="N428" s="188"/>
      <c r="O428" s="188"/>
      <c r="P428" s="188"/>
      <c r="Q428" s="188"/>
    </row>
    <row r="429" s="228" customFormat="true" ht="20.1" hidden="false" customHeight="true" outlineLevel="0" collapsed="false">
      <c r="A429" s="232"/>
      <c r="B429" s="188"/>
      <c r="C429" s="188"/>
      <c r="D429" s="188"/>
      <c r="E429" s="188"/>
      <c r="F429" s="188"/>
      <c r="G429" s="188"/>
      <c r="H429" s="188"/>
      <c r="I429" s="188"/>
      <c r="J429" s="188"/>
      <c r="K429" s="188"/>
      <c r="L429" s="188"/>
      <c r="M429" s="188"/>
      <c r="N429" s="188"/>
      <c r="O429" s="188"/>
      <c r="P429" s="188"/>
      <c r="Q429" s="188"/>
    </row>
    <row r="430" s="228" customFormat="true" ht="20.1" hidden="false" customHeight="true" outlineLevel="0" collapsed="false">
      <c r="A430" s="232"/>
      <c r="B430" s="188"/>
      <c r="C430" s="188"/>
      <c r="D430" s="188"/>
      <c r="E430" s="188"/>
      <c r="F430" s="188"/>
      <c r="G430" s="188"/>
      <c r="H430" s="188"/>
      <c r="I430" s="188"/>
      <c r="J430" s="188"/>
      <c r="K430" s="188"/>
      <c r="L430" s="188"/>
      <c r="M430" s="188"/>
      <c r="N430" s="188"/>
      <c r="O430" s="188"/>
      <c r="P430" s="188"/>
      <c r="Q430" s="188"/>
    </row>
    <row r="431" s="228" customFormat="true" ht="20.1" hidden="false" customHeight="true" outlineLevel="0" collapsed="false">
      <c r="A431" s="232"/>
      <c r="B431" s="188"/>
      <c r="C431" s="188"/>
      <c r="D431" s="188"/>
      <c r="E431" s="188"/>
      <c r="F431" s="188"/>
      <c r="G431" s="188"/>
      <c r="H431" s="188"/>
      <c r="I431" s="188"/>
      <c r="J431" s="188"/>
      <c r="K431" s="188"/>
      <c r="L431" s="188"/>
      <c r="M431" s="188"/>
      <c r="N431" s="188"/>
      <c r="O431" s="188"/>
      <c r="P431" s="188"/>
      <c r="Q431" s="188"/>
    </row>
    <row r="432" s="228" customFormat="true" ht="20.1" hidden="false" customHeight="true" outlineLevel="0" collapsed="false">
      <c r="A432" s="232"/>
      <c r="B432" s="188"/>
      <c r="C432" s="188"/>
      <c r="D432" s="188"/>
      <c r="E432" s="188"/>
      <c r="F432" s="188"/>
      <c r="G432" s="188"/>
      <c r="H432" s="188"/>
      <c r="I432" s="188"/>
      <c r="J432" s="188"/>
      <c r="K432" s="188"/>
      <c r="L432" s="188"/>
      <c r="M432" s="188"/>
      <c r="N432" s="188"/>
      <c r="O432" s="188"/>
      <c r="P432" s="188"/>
      <c r="Q432" s="188"/>
    </row>
    <row r="433" s="228" customFormat="true" ht="20.1" hidden="false" customHeight="true" outlineLevel="0" collapsed="false">
      <c r="A433" s="232"/>
      <c r="B433" s="188"/>
      <c r="C433" s="188"/>
      <c r="D433" s="188"/>
      <c r="E433" s="188"/>
      <c r="F433" s="188"/>
      <c r="G433" s="188"/>
      <c r="H433" s="188"/>
      <c r="I433" s="188"/>
      <c r="J433" s="188"/>
      <c r="K433" s="188"/>
      <c r="L433" s="188"/>
      <c r="M433" s="188"/>
      <c r="N433" s="188"/>
      <c r="O433" s="188"/>
      <c r="P433" s="188"/>
      <c r="Q433" s="188"/>
    </row>
    <row r="434" s="228" customFormat="true" ht="20.1" hidden="false" customHeight="true" outlineLevel="0" collapsed="false">
      <c r="A434" s="232"/>
      <c r="B434" s="188"/>
      <c r="C434" s="188"/>
      <c r="D434" s="188"/>
      <c r="E434" s="188"/>
      <c r="F434" s="188"/>
      <c r="G434" s="188"/>
      <c r="H434" s="188"/>
      <c r="I434" s="188"/>
      <c r="J434" s="188"/>
      <c r="K434" s="188"/>
      <c r="L434" s="188"/>
      <c r="M434" s="188"/>
      <c r="N434" s="188"/>
      <c r="O434" s="188"/>
      <c r="P434" s="188"/>
      <c r="Q434" s="188"/>
    </row>
    <row r="435" s="228" customFormat="true" ht="20.1" hidden="false" customHeight="true" outlineLevel="0" collapsed="false">
      <c r="A435" s="232"/>
      <c r="B435" s="188"/>
      <c r="C435" s="188"/>
      <c r="D435" s="188"/>
      <c r="E435" s="188"/>
      <c r="F435" s="188"/>
      <c r="G435" s="188"/>
      <c r="H435" s="188"/>
      <c r="I435" s="188"/>
      <c r="J435" s="188"/>
      <c r="K435" s="188"/>
      <c r="L435" s="188"/>
      <c r="M435" s="188"/>
      <c r="N435" s="188"/>
      <c r="O435" s="188"/>
      <c r="P435" s="188"/>
      <c r="Q435" s="188"/>
    </row>
    <row r="436" s="228" customFormat="true" ht="20.1" hidden="false" customHeight="true" outlineLevel="0" collapsed="false">
      <c r="A436" s="232"/>
      <c r="B436" s="188"/>
      <c r="C436" s="188"/>
      <c r="D436" s="188"/>
      <c r="E436" s="188"/>
      <c r="F436" s="188"/>
      <c r="G436" s="188"/>
      <c r="H436" s="188"/>
      <c r="I436" s="188"/>
      <c r="J436" s="188"/>
      <c r="K436" s="188"/>
      <c r="L436" s="188"/>
      <c r="M436" s="188"/>
      <c r="N436" s="188"/>
      <c r="O436" s="188"/>
      <c r="P436" s="188"/>
      <c r="Q436" s="188"/>
    </row>
    <row r="437" s="228" customFormat="true" ht="20.1" hidden="false" customHeight="true" outlineLevel="0" collapsed="false">
      <c r="A437" s="232"/>
      <c r="B437" s="188"/>
      <c r="C437" s="188"/>
      <c r="D437" s="188"/>
      <c r="E437" s="188"/>
      <c r="F437" s="188"/>
      <c r="G437" s="188"/>
      <c r="H437" s="188"/>
      <c r="I437" s="188"/>
      <c r="J437" s="188"/>
      <c r="K437" s="188"/>
      <c r="L437" s="188"/>
      <c r="M437" s="188"/>
      <c r="N437" s="188"/>
      <c r="O437" s="188"/>
      <c r="P437" s="188"/>
      <c r="Q437" s="188"/>
    </row>
    <row r="438" s="228" customFormat="true" ht="20.1" hidden="false" customHeight="true" outlineLevel="0" collapsed="false">
      <c r="A438" s="232"/>
      <c r="B438" s="188"/>
      <c r="C438" s="188"/>
      <c r="D438" s="188"/>
      <c r="E438" s="188"/>
      <c r="F438" s="188"/>
      <c r="G438" s="188"/>
      <c r="H438" s="188"/>
      <c r="I438" s="188"/>
      <c r="J438" s="188"/>
      <c r="K438" s="188"/>
      <c r="L438" s="188"/>
      <c r="M438" s="188"/>
      <c r="N438" s="188"/>
      <c r="O438" s="188"/>
      <c r="P438" s="188"/>
      <c r="Q438" s="188"/>
    </row>
    <row r="439" s="228" customFormat="true" ht="20.1" hidden="false" customHeight="true" outlineLevel="0" collapsed="false">
      <c r="A439" s="232"/>
      <c r="B439" s="188"/>
      <c r="C439" s="188"/>
      <c r="D439" s="188"/>
      <c r="E439" s="188"/>
      <c r="F439" s="188"/>
      <c r="G439" s="188"/>
      <c r="H439" s="188"/>
      <c r="I439" s="188"/>
      <c r="J439" s="188"/>
      <c r="K439" s="188"/>
      <c r="L439" s="188"/>
      <c r="M439" s="188"/>
      <c r="N439" s="188"/>
      <c r="O439" s="188"/>
      <c r="P439" s="188"/>
      <c r="Q439" s="188"/>
    </row>
    <row r="440" s="228" customFormat="true" ht="20.1" hidden="false" customHeight="true" outlineLevel="0" collapsed="false">
      <c r="A440" s="232"/>
      <c r="B440" s="188"/>
      <c r="C440" s="188"/>
      <c r="D440" s="188"/>
      <c r="E440" s="188"/>
      <c r="F440" s="188"/>
      <c r="G440" s="188"/>
      <c r="H440" s="188"/>
      <c r="I440" s="188"/>
      <c r="J440" s="188"/>
      <c r="K440" s="188"/>
      <c r="L440" s="188"/>
      <c r="M440" s="188"/>
      <c r="N440" s="188"/>
      <c r="O440" s="188"/>
      <c r="P440" s="188"/>
      <c r="Q440" s="188"/>
    </row>
    <row r="441" s="228" customFormat="true" ht="20.1" hidden="false" customHeight="true" outlineLevel="0" collapsed="false">
      <c r="A441" s="232"/>
      <c r="B441" s="188"/>
      <c r="C441" s="188"/>
      <c r="D441" s="188"/>
      <c r="E441" s="188"/>
      <c r="F441" s="188"/>
      <c r="G441" s="188"/>
      <c r="H441" s="188"/>
      <c r="I441" s="188"/>
      <c r="J441" s="188"/>
      <c r="K441" s="188"/>
      <c r="L441" s="188"/>
      <c r="M441" s="188"/>
      <c r="N441" s="188"/>
      <c r="O441" s="188"/>
      <c r="P441" s="188"/>
      <c r="Q441" s="188"/>
    </row>
    <row r="442" s="228" customFormat="true" ht="20.1" hidden="false" customHeight="true" outlineLevel="0" collapsed="false">
      <c r="A442" s="232"/>
      <c r="B442" s="188"/>
      <c r="C442" s="188"/>
      <c r="D442" s="188"/>
      <c r="E442" s="188"/>
      <c r="F442" s="188"/>
      <c r="G442" s="188"/>
      <c r="H442" s="188"/>
      <c r="I442" s="188"/>
      <c r="J442" s="188"/>
      <c r="K442" s="188"/>
      <c r="L442" s="188"/>
      <c r="M442" s="188"/>
      <c r="N442" s="188"/>
      <c r="O442" s="188"/>
      <c r="P442" s="188"/>
      <c r="Q442" s="188"/>
    </row>
    <row r="443" s="228" customFormat="true" ht="20.1" hidden="false" customHeight="true" outlineLevel="0" collapsed="false">
      <c r="A443" s="232"/>
      <c r="B443" s="188"/>
      <c r="C443" s="188"/>
      <c r="D443" s="188"/>
      <c r="E443" s="188"/>
      <c r="F443" s="188"/>
      <c r="G443" s="188"/>
      <c r="H443" s="188"/>
      <c r="I443" s="188"/>
      <c r="J443" s="188"/>
      <c r="K443" s="188"/>
      <c r="L443" s="188"/>
      <c r="M443" s="188"/>
      <c r="N443" s="188"/>
      <c r="O443" s="188"/>
      <c r="P443" s="188"/>
      <c r="Q443" s="188"/>
    </row>
    <row r="444" s="228" customFormat="true" ht="20.1" hidden="false" customHeight="true" outlineLevel="0" collapsed="false">
      <c r="A444" s="232"/>
      <c r="B444" s="188"/>
      <c r="C444" s="188"/>
      <c r="D444" s="188"/>
      <c r="E444" s="188"/>
      <c r="F444" s="188"/>
      <c r="G444" s="188"/>
      <c r="H444" s="188"/>
      <c r="I444" s="188"/>
      <c r="J444" s="188"/>
      <c r="K444" s="188"/>
      <c r="L444" s="188"/>
      <c r="M444" s="188"/>
      <c r="N444" s="188"/>
      <c r="O444" s="188"/>
      <c r="P444" s="188"/>
      <c r="Q444" s="188"/>
    </row>
    <row r="445" s="228" customFormat="true" ht="20.1" hidden="false" customHeight="true" outlineLevel="0" collapsed="false">
      <c r="A445" s="232"/>
      <c r="B445" s="188"/>
      <c r="C445" s="188"/>
      <c r="D445" s="188"/>
      <c r="E445" s="188"/>
      <c r="F445" s="188"/>
      <c r="G445" s="188"/>
      <c r="H445" s="188"/>
      <c r="I445" s="188"/>
      <c r="J445" s="188"/>
      <c r="K445" s="188"/>
      <c r="L445" s="188"/>
      <c r="M445" s="188"/>
      <c r="N445" s="188"/>
      <c r="O445" s="188"/>
      <c r="P445" s="188"/>
      <c r="Q445" s="188"/>
    </row>
    <row r="446" s="228" customFormat="true" ht="20.1" hidden="false" customHeight="true" outlineLevel="0" collapsed="false">
      <c r="A446" s="232"/>
      <c r="B446" s="188"/>
      <c r="C446" s="188"/>
      <c r="D446" s="188"/>
      <c r="E446" s="188"/>
      <c r="F446" s="188"/>
      <c r="G446" s="188"/>
      <c r="H446" s="188"/>
      <c r="I446" s="188"/>
      <c r="J446" s="188"/>
      <c r="K446" s="188"/>
      <c r="L446" s="188"/>
      <c r="M446" s="188"/>
      <c r="N446" s="188"/>
      <c r="O446" s="188"/>
      <c r="P446" s="188"/>
      <c r="Q446" s="188"/>
    </row>
    <row r="447" s="228" customFormat="true" ht="20.1" hidden="false" customHeight="true" outlineLevel="0" collapsed="false">
      <c r="A447" s="232"/>
      <c r="B447" s="188"/>
      <c r="C447" s="188"/>
      <c r="D447" s="188"/>
      <c r="E447" s="188"/>
      <c r="F447" s="188"/>
      <c r="G447" s="188"/>
      <c r="H447" s="188"/>
      <c r="I447" s="188"/>
      <c r="J447" s="188"/>
      <c r="K447" s="188"/>
      <c r="L447" s="188"/>
      <c r="M447" s="188"/>
      <c r="N447" s="188"/>
      <c r="O447" s="188"/>
      <c r="P447" s="188"/>
      <c r="Q447" s="188"/>
    </row>
    <row r="448" customFormat="false" ht="20.1" hidden="false" customHeight="true" outlineLevel="0" collapsed="false"/>
    <row r="449" customFormat="false" ht="9.95" hidden="false" customHeight="true" outlineLevel="0" collapsed="false"/>
  </sheetData>
  <mergeCells count="16">
    <mergeCell ref="A2:Q2"/>
    <mergeCell ref="A3:Q3"/>
    <mergeCell ref="A4:Q4"/>
    <mergeCell ref="A6:Q6"/>
    <mergeCell ref="A7:Q7"/>
    <mergeCell ref="A8:B9"/>
    <mergeCell ref="C8:C10"/>
    <mergeCell ref="D8:D10"/>
    <mergeCell ref="E8:G8"/>
    <mergeCell ref="H8:I8"/>
    <mergeCell ref="K8:O8"/>
    <mergeCell ref="P8:P9"/>
    <mergeCell ref="Q8:Q9"/>
    <mergeCell ref="A10:A11"/>
    <mergeCell ref="B10:B11"/>
    <mergeCell ref="A33:B33"/>
  </mergeCells>
  <conditionalFormatting sqref="K10:N10 E10:F10 H11:J11 B13:J32">
    <cfRule type="cellIs" priority="2" operator="equal" aboveAverage="0" equalAverage="0" bottom="0" percent="0" rank="0" text="" dxfId="203">
      <formula>0</formula>
    </cfRule>
  </conditionalFormatting>
  <conditionalFormatting sqref="A10:B10">
    <cfRule type="cellIs" priority="3" operator="equal" aboveAverage="0" equalAverage="0" bottom="0" percent="0" rank="0" text="" dxfId="204">
      <formula>0</formula>
    </cfRule>
  </conditionalFormatting>
  <conditionalFormatting sqref="K13:Q32">
    <cfRule type="cellIs" priority="4" operator="equal" aboveAverage="0" equalAverage="0" bottom="0" percent="0" rank="0" text="" dxfId="205">
      <formula>0</formula>
    </cfRule>
  </conditionalFormatting>
  <conditionalFormatting sqref="I10:J10">
    <cfRule type="cellIs" priority="5" operator="equal" aboveAverage="0" equalAverage="0" bottom="0" percent="0" rank="0" text="" dxfId="206">
      <formula>0</formula>
    </cfRule>
  </conditionalFormatting>
  <conditionalFormatting sqref="O10:Q10">
    <cfRule type="cellIs" priority="6" operator="equal" aboveAverage="0" equalAverage="0" bottom="0" percent="0" rank="0" text="" dxfId="207">
      <formula>0</formula>
    </cfRule>
  </conditionalFormatting>
  <conditionalFormatting sqref="H10">
    <cfRule type="cellIs" priority="7" operator="equal" aboveAverage="0" equalAverage="0" bottom="0" percent="0" rank="0" text="" dxfId="208">
      <formula>0</formula>
    </cfRule>
  </conditionalFormatting>
  <conditionalFormatting sqref="G10">
    <cfRule type="cellIs" priority="8" operator="equal" aboveAverage="0" equalAverage="0" bottom="0" percent="0" rank="0" text="" dxfId="209">
      <formula>0</formula>
    </cfRule>
  </conditionalFormatting>
  <conditionalFormatting sqref="E11:G11">
    <cfRule type="cellIs" priority="9" operator="equal" aboveAverage="0" equalAverage="0" bottom="0" percent="0" rank="0" text="" dxfId="210">
      <formula>0</formula>
    </cfRule>
  </conditionalFormatting>
  <conditionalFormatting sqref="K11:Q11">
    <cfRule type="cellIs" priority="10" operator="equal" aboveAverage="0" equalAverage="0" bottom="0" percent="0" rank="0" text="" dxfId="211">
      <formula>0</formula>
    </cfRule>
  </conditionalFormatting>
  <conditionalFormatting sqref="C11:D11">
    <cfRule type="cellIs" priority="11" operator="equal" aboveAverage="0" equalAverage="0" bottom="0" percent="0" rank="0" text="" dxfId="212">
      <formula>0</formula>
    </cfRule>
  </conditionalFormatting>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Q3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E16" activeCellId="0" sqref="E16"/>
    </sheetView>
  </sheetViews>
  <sheetFormatPr defaultColWidth="11.9921875" defaultRowHeight="12.75" zeroHeight="false" outlineLevelRow="0" outlineLevelCol="0"/>
  <cols>
    <col collapsed="false" customWidth="true" hidden="false" outlineLevel="0" max="1" min="1" style="281" width="8.28"/>
    <col collapsed="false" customWidth="true" hidden="false" outlineLevel="0" max="2" min="2" style="281" width="29.41"/>
    <col collapsed="false" customWidth="true" hidden="false" outlineLevel="0" max="3" min="3" style="281" width="12.28"/>
    <col collapsed="false" customWidth="true" hidden="false" outlineLevel="0" max="4" min="4" style="281" width="14.7"/>
    <col collapsed="false" customWidth="true" hidden="false" outlineLevel="0" max="12" min="5" style="281" width="16.7"/>
    <col collapsed="false" customWidth="true" hidden="false" outlineLevel="0" max="13" min="13" style="281" width="17.7"/>
    <col collapsed="false" customWidth="true" hidden="false" outlineLevel="0" max="247" min="14" style="281" width="9.14"/>
    <col collapsed="false" customWidth="true" hidden="false" outlineLevel="0" max="248" min="248" style="281" width="8.28"/>
    <col collapsed="false" customWidth="true" hidden="false" outlineLevel="0" max="249" min="249" style="281" width="31.14"/>
    <col collapsed="false" customWidth="true" hidden="false" outlineLevel="0" max="250" min="250" style="281" width="8.14"/>
    <col collapsed="false" customWidth="false" hidden="false" outlineLevel="0" max="251" min="251" style="281" width="11.99"/>
    <col collapsed="false" customWidth="false" hidden="false" outlineLevel="0" max="257" min="252" style="282" width="11.99"/>
  </cols>
  <sheetData>
    <row r="1" customFormat="false" ht="12.75" hidden="false" customHeight="false" outlineLevel="0" collapsed="false">
      <c r="A1" s="283"/>
      <c r="B1" s="284"/>
      <c r="C1" s="284"/>
      <c r="D1" s="284"/>
      <c r="E1" s="284"/>
      <c r="F1" s="284"/>
      <c r="G1" s="284"/>
      <c r="H1" s="284"/>
      <c r="I1" s="284"/>
      <c r="J1" s="284"/>
      <c r="K1" s="284"/>
      <c r="L1" s="285"/>
    </row>
    <row r="2" customFormat="false" ht="24.95" hidden="false" customHeight="true" outlineLevel="0" collapsed="false">
      <c r="A2" s="286" t="s">
        <v>0</v>
      </c>
      <c r="B2" s="286"/>
      <c r="C2" s="286"/>
      <c r="D2" s="286"/>
      <c r="E2" s="286"/>
      <c r="F2" s="286"/>
      <c r="G2" s="286"/>
      <c r="H2" s="286"/>
      <c r="I2" s="286"/>
      <c r="J2" s="286"/>
      <c r="K2" s="286"/>
      <c r="L2" s="286"/>
    </row>
    <row r="3" customFormat="false" ht="15" hidden="false" customHeight="true" outlineLevel="0" collapsed="false">
      <c r="A3" s="287" t="s">
        <v>1</v>
      </c>
      <c r="B3" s="287"/>
      <c r="C3" s="287"/>
      <c r="D3" s="287"/>
      <c r="E3" s="287"/>
      <c r="F3" s="287"/>
      <c r="G3" s="287"/>
      <c r="H3" s="287"/>
      <c r="I3" s="287"/>
      <c r="J3" s="287"/>
      <c r="K3" s="287"/>
      <c r="L3" s="287"/>
      <c r="M3" s="288"/>
      <c r="N3" s="288"/>
      <c r="O3" s="288"/>
      <c r="P3" s="288"/>
      <c r="Q3" s="288"/>
      <c r="R3" s="288"/>
      <c r="S3" s="288"/>
      <c r="T3" s="288"/>
      <c r="U3" s="289"/>
      <c r="V3" s="289"/>
      <c r="W3" s="289"/>
      <c r="X3" s="289"/>
      <c r="Y3" s="289"/>
      <c r="Z3" s="289"/>
      <c r="AA3" s="289"/>
      <c r="AB3" s="289"/>
      <c r="AC3" s="289"/>
      <c r="AD3" s="289"/>
      <c r="AE3" s="289"/>
      <c r="AF3" s="289"/>
      <c r="AG3" s="289"/>
      <c r="AH3" s="289"/>
      <c r="AI3" s="289"/>
      <c r="AJ3" s="289"/>
      <c r="AK3" s="289"/>
      <c r="AL3" s="289"/>
      <c r="AM3" s="289"/>
      <c r="AN3" s="289"/>
      <c r="AO3" s="289"/>
      <c r="AP3" s="289"/>
      <c r="AQ3" s="289"/>
      <c r="AR3" s="289"/>
      <c r="AS3" s="289"/>
      <c r="AT3" s="289"/>
      <c r="AU3" s="289"/>
      <c r="AV3" s="289"/>
      <c r="AW3" s="289"/>
      <c r="AX3" s="289"/>
      <c r="AY3" s="289"/>
      <c r="AZ3" s="289"/>
      <c r="BA3" s="289"/>
      <c r="BB3" s="289"/>
      <c r="BC3" s="289"/>
      <c r="BD3" s="289"/>
      <c r="BE3" s="289"/>
      <c r="BF3" s="289"/>
      <c r="BG3" s="289"/>
      <c r="BH3" s="289"/>
      <c r="BI3" s="289"/>
      <c r="BJ3" s="289"/>
      <c r="BK3" s="289"/>
      <c r="BL3" s="289"/>
      <c r="BM3" s="289"/>
      <c r="BN3" s="289"/>
      <c r="BO3" s="289"/>
      <c r="BP3" s="289"/>
      <c r="BQ3" s="289"/>
      <c r="BR3" s="289"/>
      <c r="BS3" s="289"/>
      <c r="BT3" s="289"/>
      <c r="BU3" s="289"/>
      <c r="BV3" s="289"/>
      <c r="BW3" s="289"/>
      <c r="BX3" s="289"/>
      <c r="BY3" s="289"/>
      <c r="BZ3" s="289"/>
      <c r="CA3" s="289"/>
      <c r="CB3" s="289"/>
      <c r="CC3" s="289"/>
      <c r="CD3" s="289"/>
      <c r="CE3" s="289"/>
      <c r="CF3" s="289"/>
      <c r="CG3" s="289"/>
      <c r="CH3" s="289"/>
      <c r="CI3" s="289"/>
      <c r="CJ3" s="289"/>
      <c r="CK3" s="289"/>
      <c r="CL3" s="289"/>
      <c r="CM3" s="289"/>
      <c r="CN3" s="289"/>
      <c r="CO3" s="289"/>
      <c r="CP3" s="289"/>
      <c r="CQ3" s="289"/>
      <c r="CR3" s="289"/>
      <c r="CS3" s="289"/>
      <c r="CT3" s="289"/>
      <c r="CU3" s="289"/>
      <c r="CV3" s="289"/>
      <c r="CW3" s="289"/>
      <c r="CX3" s="289"/>
      <c r="CY3" s="289"/>
      <c r="CZ3" s="289"/>
      <c r="DA3" s="289"/>
      <c r="DB3" s="289"/>
      <c r="DC3" s="289"/>
      <c r="DD3" s="289"/>
      <c r="DE3" s="289"/>
      <c r="DF3" s="289"/>
      <c r="DG3" s="289"/>
      <c r="DH3" s="289"/>
      <c r="DI3" s="289"/>
      <c r="DJ3" s="289"/>
      <c r="DK3" s="289"/>
      <c r="DL3" s="289"/>
      <c r="DM3" s="289"/>
      <c r="DN3" s="289"/>
      <c r="DO3" s="289"/>
      <c r="DP3" s="289"/>
      <c r="DQ3" s="289"/>
      <c r="DR3" s="289"/>
      <c r="DS3" s="289"/>
      <c r="DT3" s="289"/>
      <c r="DU3" s="289"/>
      <c r="DV3" s="289"/>
      <c r="DW3" s="289"/>
      <c r="DX3" s="289"/>
      <c r="DY3" s="289"/>
      <c r="DZ3" s="289"/>
      <c r="EA3" s="289"/>
      <c r="EB3" s="289"/>
      <c r="EC3" s="289"/>
      <c r="ED3" s="289"/>
      <c r="EE3" s="289"/>
      <c r="EF3" s="289"/>
      <c r="EG3" s="289"/>
      <c r="EH3" s="289"/>
      <c r="EI3" s="289"/>
      <c r="EJ3" s="289"/>
      <c r="EK3" s="289"/>
      <c r="EL3" s="289"/>
      <c r="EM3" s="289"/>
      <c r="EN3" s="289"/>
      <c r="EO3" s="289"/>
      <c r="EP3" s="289"/>
      <c r="EQ3" s="289"/>
      <c r="ER3" s="289"/>
      <c r="ES3" s="289"/>
      <c r="ET3" s="289"/>
      <c r="EU3" s="289"/>
      <c r="EV3" s="289"/>
      <c r="EW3" s="289"/>
      <c r="EX3" s="289"/>
      <c r="EY3" s="289"/>
      <c r="EZ3" s="289"/>
      <c r="FA3" s="289"/>
      <c r="FB3" s="289"/>
      <c r="FC3" s="289"/>
      <c r="FD3" s="289"/>
      <c r="FE3" s="289"/>
      <c r="FF3" s="289"/>
      <c r="FG3" s="289"/>
      <c r="FH3" s="289"/>
      <c r="FI3" s="289"/>
      <c r="FJ3" s="289"/>
      <c r="FK3" s="289"/>
      <c r="FL3" s="289"/>
      <c r="FM3" s="289"/>
      <c r="FN3" s="289"/>
      <c r="FO3" s="289"/>
      <c r="FP3" s="289"/>
      <c r="FQ3" s="289"/>
      <c r="FR3" s="289"/>
      <c r="FS3" s="289"/>
      <c r="FT3" s="289"/>
      <c r="FU3" s="289"/>
      <c r="FV3" s="289"/>
      <c r="FW3" s="289"/>
      <c r="FX3" s="289"/>
      <c r="FY3" s="289"/>
      <c r="FZ3" s="289"/>
      <c r="GA3" s="289"/>
      <c r="GB3" s="289"/>
      <c r="GC3" s="289"/>
      <c r="GD3" s="289"/>
      <c r="GE3" s="289"/>
      <c r="GF3" s="289"/>
      <c r="GG3" s="289"/>
      <c r="GH3" s="289"/>
      <c r="GI3" s="289"/>
      <c r="GJ3" s="289"/>
      <c r="GK3" s="289"/>
      <c r="GL3" s="289"/>
      <c r="GM3" s="289"/>
      <c r="GN3" s="289"/>
      <c r="GO3" s="289"/>
      <c r="GP3" s="289"/>
      <c r="GQ3" s="289"/>
      <c r="GR3" s="289"/>
      <c r="GS3" s="289"/>
      <c r="GT3" s="289"/>
      <c r="GU3" s="289"/>
      <c r="GV3" s="289"/>
      <c r="GW3" s="289"/>
      <c r="GX3" s="289"/>
      <c r="GY3" s="289"/>
      <c r="GZ3" s="289"/>
      <c r="HA3" s="289"/>
      <c r="HB3" s="289"/>
      <c r="HC3" s="289"/>
      <c r="HD3" s="289"/>
      <c r="HE3" s="289"/>
      <c r="HF3" s="289"/>
      <c r="HG3" s="289"/>
      <c r="HH3" s="289"/>
      <c r="HI3" s="289"/>
      <c r="HJ3" s="289"/>
      <c r="HK3" s="289"/>
      <c r="HL3" s="289"/>
      <c r="HM3" s="289"/>
      <c r="HN3" s="289"/>
      <c r="HO3" s="289"/>
      <c r="HP3" s="289"/>
      <c r="HQ3" s="289"/>
      <c r="HR3" s="289"/>
      <c r="HS3" s="289"/>
      <c r="HT3" s="289"/>
      <c r="HU3" s="289"/>
      <c r="HV3" s="289"/>
      <c r="HW3" s="289"/>
      <c r="HX3" s="289"/>
      <c r="HY3" s="289"/>
      <c r="HZ3" s="289"/>
      <c r="IA3" s="289"/>
      <c r="IB3" s="289"/>
      <c r="IC3" s="289"/>
      <c r="ID3" s="289"/>
      <c r="IE3" s="289"/>
      <c r="IF3" s="289"/>
      <c r="IG3" s="289"/>
      <c r="IH3" s="289"/>
      <c r="II3" s="289"/>
      <c r="IJ3" s="289"/>
      <c r="IK3" s="289"/>
      <c r="IL3" s="289"/>
      <c r="IM3" s="289"/>
      <c r="IN3" s="289"/>
      <c r="IO3" s="289"/>
      <c r="IP3" s="289"/>
      <c r="IQ3" s="289"/>
    </row>
    <row r="4" customFormat="false" ht="15" hidden="false" customHeight="true" outlineLevel="0" collapsed="false">
      <c r="A4" s="290" t="s">
        <v>2</v>
      </c>
      <c r="B4" s="290"/>
      <c r="C4" s="290"/>
      <c r="D4" s="290"/>
      <c r="E4" s="290"/>
      <c r="F4" s="290"/>
      <c r="G4" s="290"/>
      <c r="H4" s="290"/>
      <c r="I4" s="290"/>
      <c r="J4" s="290"/>
      <c r="K4" s="290"/>
      <c r="L4" s="290"/>
      <c r="M4" s="288"/>
      <c r="N4" s="288"/>
      <c r="O4" s="288"/>
      <c r="P4" s="288"/>
      <c r="Q4" s="288"/>
      <c r="R4" s="288"/>
      <c r="S4" s="288"/>
      <c r="T4" s="288"/>
      <c r="U4" s="289"/>
      <c r="V4" s="289"/>
      <c r="W4" s="289"/>
      <c r="X4" s="289"/>
      <c r="Y4" s="289"/>
      <c r="Z4" s="289"/>
      <c r="AA4" s="289"/>
      <c r="AB4" s="289"/>
      <c r="AC4" s="289"/>
      <c r="AD4" s="289"/>
      <c r="AE4" s="289"/>
      <c r="AF4" s="289"/>
      <c r="AG4" s="289"/>
      <c r="AH4" s="289"/>
      <c r="AI4" s="289"/>
      <c r="AJ4" s="289"/>
      <c r="AK4" s="289"/>
      <c r="AL4" s="289"/>
      <c r="AM4" s="289"/>
      <c r="AN4" s="289"/>
      <c r="AO4" s="289"/>
      <c r="AP4" s="289"/>
      <c r="AQ4" s="289"/>
      <c r="AR4" s="289"/>
      <c r="AS4" s="289"/>
      <c r="AT4" s="289"/>
      <c r="AU4" s="289"/>
      <c r="AV4" s="289"/>
      <c r="AW4" s="289"/>
      <c r="AX4" s="289"/>
      <c r="AY4" s="289"/>
      <c r="AZ4" s="289"/>
      <c r="BA4" s="289"/>
      <c r="BB4" s="289"/>
      <c r="BC4" s="289"/>
      <c r="BD4" s="289"/>
      <c r="BE4" s="289"/>
      <c r="BF4" s="289"/>
      <c r="BG4" s="289"/>
      <c r="BH4" s="289"/>
      <c r="BI4" s="289"/>
      <c r="BJ4" s="289"/>
      <c r="BK4" s="289"/>
      <c r="BL4" s="289"/>
      <c r="BM4" s="289"/>
      <c r="BN4" s="289"/>
      <c r="BO4" s="289"/>
      <c r="BP4" s="289"/>
      <c r="BQ4" s="289"/>
      <c r="BR4" s="289"/>
      <c r="BS4" s="289"/>
      <c r="BT4" s="289"/>
      <c r="BU4" s="289"/>
      <c r="BV4" s="289"/>
      <c r="BW4" s="289"/>
      <c r="BX4" s="289"/>
      <c r="BY4" s="289"/>
      <c r="BZ4" s="289"/>
      <c r="CA4" s="289"/>
      <c r="CB4" s="289"/>
      <c r="CC4" s="289"/>
      <c r="CD4" s="289"/>
      <c r="CE4" s="289"/>
      <c r="CF4" s="289"/>
      <c r="CG4" s="289"/>
      <c r="CH4" s="289"/>
      <c r="CI4" s="289"/>
      <c r="CJ4" s="289"/>
      <c r="CK4" s="289"/>
      <c r="CL4" s="289"/>
      <c r="CM4" s="289"/>
      <c r="CN4" s="289"/>
      <c r="CO4" s="289"/>
      <c r="CP4" s="289"/>
      <c r="CQ4" s="289"/>
      <c r="CR4" s="289"/>
      <c r="CS4" s="289"/>
      <c r="CT4" s="289"/>
      <c r="CU4" s="289"/>
      <c r="CV4" s="289"/>
      <c r="CW4" s="289"/>
      <c r="CX4" s="289"/>
      <c r="CY4" s="289"/>
      <c r="CZ4" s="289"/>
      <c r="DA4" s="289"/>
      <c r="DB4" s="289"/>
      <c r="DC4" s="289"/>
      <c r="DD4" s="289"/>
      <c r="DE4" s="289"/>
      <c r="DF4" s="289"/>
      <c r="DG4" s="289"/>
      <c r="DH4" s="289"/>
      <c r="DI4" s="289"/>
      <c r="DJ4" s="289"/>
      <c r="DK4" s="289"/>
      <c r="DL4" s="289"/>
      <c r="DM4" s="289"/>
      <c r="DN4" s="289"/>
      <c r="DO4" s="289"/>
      <c r="DP4" s="289"/>
      <c r="DQ4" s="289"/>
      <c r="DR4" s="289"/>
      <c r="DS4" s="289"/>
      <c r="DT4" s="289"/>
      <c r="DU4" s="289"/>
      <c r="DV4" s="289"/>
      <c r="DW4" s="289"/>
      <c r="DX4" s="289"/>
      <c r="DY4" s="289"/>
      <c r="DZ4" s="289"/>
      <c r="EA4" s="289"/>
      <c r="EB4" s="289"/>
      <c r="EC4" s="289"/>
      <c r="ED4" s="289"/>
      <c r="EE4" s="289"/>
      <c r="EF4" s="289"/>
      <c r="EG4" s="289"/>
      <c r="EH4" s="289"/>
      <c r="EI4" s="289"/>
      <c r="EJ4" s="289"/>
      <c r="EK4" s="289"/>
      <c r="EL4" s="289"/>
      <c r="EM4" s="289"/>
      <c r="EN4" s="289"/>
      <c r="EO4" s="289"/>
      <c r="EP4" s="289"/>
      <c r="EQ4" s="289"/>
      <c r="ER4" s="289"/>
      <c r="ES4" s="289"/>
      <c r="ET4" s="289"/>
      <c r="EU4" s="289"/>
      <c r="EV4" s="289"/>
      <c r="EW4" s="289"/>
      <c r="EX4" s="289"/>
      <c r="EY4" s="289"/>
      <c r="EZ4" s="289"/>
      <c r="FA4" s="289"/>
      <c r="FB4" s="289"/>
      <c r="FC4" s="289"/>
      <c r="FD4" s="289"/>
      <c r="FE4" s="289"/>
      <c r="FF4" s="289"/>
      <c r="FG4" s="289"/>
      <c r="FH4" s="289"/>
      <c r="FI4" s="289"/>
      <c r="FJ4" s="289"/>
      <c r="FK4" s="289"/>
      <c r="FL4" s="289"/>
      <c r="FM4" s="289"/>
      <c r="FN4" s="289"/>
      <c r="FO4" s="289"/>
      <c r="FP4" s="289"/>
      <c r="FQ4" s="289"/>
      <c r="FR4" s="289"/>
      <c r="FS4" s="289"/>
      <c r="FT4" s="289"/>
      <c r="FU4" s="289"/>
      <c r="FV4" s="289"/>
      <c r="FW4" s="289"/>
      <c r="FX4" s="289"/>
      <c r="FY4" s="289"/>
      <c r="FZ4" s="289"/>
      <c r="GA4" s="289"/>
      <c r="GB4" s="289"/>
      <c r="GC4" s="289"/>
      <c r="GD4" s="289"/>
      <c r="GE4" s="289"/>
      <c r="GF4" s="289"/>
      <c r="GG4" s="289"/>
      <c r="GH4" s="289"/>
      <c r="GI4" s="289"/>
      <c r="GJ4" s="289"/>
      <c r="GK4" s="289"/>
      <c r="GL4" s="289"/>
      <c r="GM4" s="289"/>
      <c r="GN4" s="289"/>
      <c r="GO4" s="289"/>
      <c r="GP4" s="289"/>
      <c r="GQ4" s="289"/>
      <c r="GR4" s="289"/>
      <c r="GS4" s="289"/>
      <c r="GT4" s="289"/>
      <c r="GU4" s="289"/>
      <c r="GV4" s="289"/>
      <c r="GW4" s="289"/>
      <c r="GX4" s="289"/>
      <c r="GY4" s="289"/>
      <c r="GZ4" s="289"/>
      <c r="HA4" s="289"/>
      <c r="HB4" s="289"/>
      <c r="HC4" s="289"/>
      <c r="HD4" s="289"/>
      <c r="HE4" s="289"/>
      <c r="HF4" s="289"/>
      <c r="HG4" s="289"/>
      <c r="HH4" s="289"/>
      <c r="HI4" s="289"/>
      <c r="HJ4" s="289"/>
      <c r="HK4" s="289"/>
      <c r="HL4" s="289"/>
      <c r="HM4" s="289"/>
      <c r="HN4" s="289"/>
      <c r="HO4" s="289"/>
      <c r="HP4" s="289"/>
      <c r="HQ4" s="289"/>
      <c r="HR4" s="289"/>
      <c r="HS4" s="289"/>
      <c r="HT4" s="289"/>
      <c r="HU4" s="289"/>
      <c r="HV4" s="289"/>
      <c r="HW4" s="289"/>
      <c r="HX4" s="289"/>
      <c r="HY4" s="289"/>
      <c r="HZ4" s="289"/>
      <c r="IA4" s="289"/>
      <c r="IB4" s="289"/>
      <c r="IC4" s="289"/>
      <c r="ID4" s="289"/>
      <c r="IE4" s="289"/>
      <c r="IF4" s="289"/>
      <c r="IG4" s="289"/>
      <c r="IH4" s="289"/>
      <c r="II4" s="289"/>
      <c r="IJ4" s="289"/>
      <c r="IK4" s="289"/>
      <c r="IL4" s="289"/>
      <c r="IM4" s="289"/>
      <c r="IN4" s="289"/>
      <c r="IO4" s="289"/>
      <c r="IP4" s="289"/>
      <c r="IQ4" s="289"/>
    </row>
    <row r="5" customFormat="false" ht="13.5" hidden="false" customHeight="true" outlineLevel="0" collapsed="false">
      <c r="A5" s="291"/>
      <c r="B5" s="291"/>
      <c r="C5" s="291"/>
      <c r="D5" s="291"/>
      <c r="E5" s="291"/>
      <c r="F5" s="291"/>
      <c r="G5" s="291"/>
      <c r="H5" s="291"/>
      <c r="I5" s="291"/>
      <c r="J5" s="291"/>
      <c r="K5" s="291"/>
      <c r="L5" s="291"/>
      <c r="M5" s="288"/>
      <c r="N5" s="288"/>
      <c r="O5" s="288"/>
      <c r="P5" s="288"/>
      <c r="Q5" s="288"/>
      <c r="R5" s="288"/>
      <c r="S5" s="288"/>
      <c r="T5" s="288"/>
      <c r="U5" s="289"/>
      <c r="V5" s="289"/>
      <c r="W5" s="289"/>
      <c r="X5" s="289"/>
      <c r="Y5" s="289"/>
      <c r="Z5" s="289"/>
      <c r="AA5" s="289"/>
      <c r="AB5" s="289"/>
      <c r="AC5" s="289"/>
      <c r="AD5" s="289"/>
      <c r="AE5" s="289"/>
      <c r="AF5" s="289"/>
      <c r="AG5" s="289"/>
      <c r="AH5" s="289"/>
      <c r="AI5" s="289"/>
      <c r="AJ5" s="289"/>
      <c r="AK5" s="289"/>
      <c r="AL5" s="289"/>
      <c r="AM5" s="289"/>
      <c r="AN5" s="289"/>
      <c r="AO5" s="289"/>
      <c r="AP5" s="289"/>
      <c r="AQ5" s="289"/>
      <c r="AR5" s="289"/>
      <c r="AS5" s="289"/>
      <c r="AT5" s="289"/>
      <c r="AU5" s="289"/>
      <c r="AV5" s="289"/>
      <c r="AW5" s="289"/>
      <c r="AX5" s="289"/>
      <c r="AY5" s="289"/>
      <c r="AZ5" s="289"/>
      <c r="BA5" s="289"/>
      <c r="BB5" s="289"/>
      <c r="BC5" s="289"/>
      <c r="BD5" s="289"/>
      <c r="BE5" s="289"/>
      <c r="BF5" s="289"/>
      <c r="BG5" s="289"/>
      <c r="BH5" s="289"/>
      <c r="BI5" s="289"/>
      <c r="BJ5" s="289"/>
      <c r="BK5" s="289"/>
      <c r="BL5" s="289"/>
      <c r="BM5" s="289"/>
      <c r="BN5" s="289"/>
      <c r="BO5" s="289"/>
      <c r="BP5" s="289"/>
      <c r="BQ5" s="289"/>
      <c r="BR5" s="289"/>
      <c r="BS5" s="289"/>
      <c r="BT5" s="289"/>
      <c r="BU5" s="289"/>
      <c r="BV5" s="289"/>
      <c r="BW5" s="289"/>
      <c r="BX5" s="289"/>
      <c r="BY5" s="289"/>
      <c r="BZ5" s="289"/>
      <c r="CA5" s="289"/>
      <c r="CB5" s="289"/>
      <c r="CC5" s="289"/>
      <c r="CD5" s="289"/>
      <c r="CE5" s="289"/>
      <c r="CF5" s="289"/>
      <c r="CG5" s="289"/>
      <c r="CH5" s="289"/>
      <c r="CI5" s="289"/>
      <c r="CJ5" s="289"/>
      <c r="CK5" s="289"/>
      <c r="CL5" s="289"/>
      <c r="CM5" s="289"/>
      <c r="CN5" s="289"/>
      <c r="CO5" s="289"/>
      <c r="CP5" s="289"/>
      <c r="CQ5" s="289"/>
      <c r="CR5" s="289"/>
      <c r="CS5" s="289"/>
      <c r="CT5" s="289"/>
      <c r="CU5" s="289"/>
      <c r="CV5" s="289"/>
      <c r="CW5" s="289"/>
      <c r="CX5" s="289"/>
      <c r="CY5" s="289"/>
      <c r="CZ5" s="289"/>
      <c r="DA5" s="289"/>
      <c r="DB5" s="289"/>
      <c r="DC5" s="289"/>
      <c r="DD5" s="289"/>
      <c r="DE5" s="289"/>
      <c r="DF5" s="289"/>
      <c r="DG5" s="289"/>
      <c r="DH5" s="289"/>
      <c r="DI5" s="289"/>
      <c r="DJ5" s="289"/>
      <c r="DK5" s="289"/>
      <c r="DL5" s="289"/>
      <c r="DM5" s="289"/>
      <c r="DN5" s="289"/>
      <c r="DO5" s="289"/>
      <c r="DP5" s="289"/>
      <c r="DQ5" s="289"/>
      <c r="DR5" s="289"/>
      <c r="DS5" s="289"/>
      <c r="DT5" s="289"/>
      <c r="DU5" s="289"/>
      <c r="DV5" s="289"/>
      <c r="DW5" s="289"/>
      <c r="DX5" s="289"/>
      <c r="DY5" s="289"/>
      <c r="DZ5" s="289"/>
      <c r="EA5" s="289"/>
      <c r="EB5" s="289"/>
      <c r="EC5" s="289"/>
      <c r="ED5" s="289"/>
      <c r="EE5" s="289"/>
      <c r="EF5" s="289"/>
      <c r="EG5" s="289"/>
      <c r="EH5" s="289"/>
      <c r="EI5" s="289"/>
      <c r="EJ5" s="289"/>
      <c r="EK5" s="289"/>
      <c r="EL5" s="289"/>
      <c r="EM5" s="289"/>
      <c r="EN5" s="289"/>
      <c r="EO5" s="289"/>
      <c r="EP5" s="289"/>
      <c r="EQ5" s="289"/>
      <c r="ER5" s="289"/>
      <c r="ES5" s="289"/>
      <c r="ET5" s="289"/>
      <c r="EU5" s="289"/>
      <c r="EV5" s="289"/>
      <c r="EW5" s="289"/>
      <c r="EX5" s="289"/>
      <c r="EY5" s="289"/>
      <c r="EZ5" s="289"/>
      <c r="FA5" s="289"/>
      <c r="FB5" s="289"/>
      <c r="FC5" s="289"/>
      <c r="FD5" s="289"/>
      <c r="FE5" s="289"/>
      <c r="FF5" s="289"/>
      <c r="FG5" s="289"/>
      <c r="FH5" s="289"/>
      <c r="FI5" s="289"/>
      <c r="FJ5" s="289"/>
      <c r="FK5" s="289"/>
      <c r="FL5" s="289"/>
      <c r="FM5" s="289"/>
      <c r="FN5" s="289"/>
      <c r="FO5" s="289"/>
      <c r="FP5" s="289"/>
      <c r="FQ5" s="289"/>
      <c r="FR5" s="289"/>
      <c r="FS5" s="289"/>
      <c r="FT5" s="289"/>
      <c r="FU5" s="289"/>
      <c r="FV5" s="289"/>
      <c r="FW5" s="289"/>
      <c r="FX5" s="289"/>
      <c r="FY5" s="289"/>
      <c r="FZ5" s="289"/>
      <c r="GA5" s="289"/>
      <c r="GB5" s="289"/>
      <c r="GC5" s="289"/>
      <c r="GD5" s="289"/>
      <c r="GE5" s="289"/>
      <c r="GF5" s="289"/>
      <c r="GG5" s="289"/>
      <c r="GH5" s="289"/>
      <c r="GI5" s="289"/>
      <c r="GJ5" s="289"/>
      <c r="GK5" s="289"/>
      <c r="GL5" s="289"/>
      <c r="GM5" s="289"/>
      <c r="GN5" s="289"/>
      <c r="GO5" s="289"/>
      <c r="GP5" s="289"/>
      <c r="GQ5" s="289"/>
      <c r="GR5" s="289"/>
      <c r="GS5" s="289"/>
      <c r="GT5" s="289"/>
      <c r="GU5" s="289"/>
      <c r="GV5" s="289"/>
      <c r="GW5" s="289"/>
      <c r="GX5" s="289"/>
      <c r="GY5" s="289"/>
      <c r="GZ5" s="289"/>
      <c r="HA5" s="289"/>
      <c r="HB5" s="289"/>
      <c r="HC5" s="289"/>
      <c r="HD5" s="289"/>
      <c r="HE5" s="289"/>
      <c r="HF5" s="289"/>
      <c r="HG5" s="289"/>
      <c r="HH5" s="289"/>
      <c r="HI5" s="289"/>
      <c r="HJ5" s="289"/>
      <c r="HK5" s="289"/>
      <c r="HL5" s="289"/>
      <c r="HM5" s="289"/>
      <c r="HN5" s="289"/>
      <c r="HO5" s="289"/>
      <c r="HP5" s="289"/>
      <c r="HQ5" s="289"/>
      <c r="HR5" s="289"/>
      <c r="HS5" s="289"/>
      <c r="HT5" s="289"/>
      <c r="HU5" s="289"/>
      <c r="HV5" s="289"/>
      <c r="HW5" s="289"/>
      <c r="HX5" s="289"/>
      <c r="HY5" s="289"/>
      <c r="HZ5" s="289"/>
      <c r="IA5" s="289"/>
      <c r="IB5" s="289"/>
      <c r="IC5" s="289"/>
      <c r="ID5" s="289"/>
      <c r="IE5" s="289"/>
      <c r="IF5" s="289"/>
      <c r="IG5" s="289"/>
      <c r="IH5" s="289"/>
      <c r="II5" s="289"/>
      <c r="IJ5" s="289"/>
      <c r="IK5" s="289"/>
      <c r="IL5" s="289"/>
      <c r="IM5" s="289"/>
      <c r="IN5" s="289"/>
      <c r="IO5" s="289"/>
      <c r="IP5" s="289"/>
      <c r="IQ5" s="289"/>
    </row>
    <row r="6" customFormat="false" ht="20.25" hidden="false" customHeight="true" outlineLevel="0" collapsed="false">
      <c r="A6" s="292" t="s">
        <v>370</v>
      </c>
      <c r="B6" s="292"/>
      <c r="C6" s="292"/>
      <c r="D6" s="292"/>
      <c r="E6" s="292"/>
      <c r="F6" s="292"/>
      <c r="G6" s="292"/>
      <c r="H6" s="292"/>
      <c r="I6" s="292"/>
      <c r="J6" s="292"/>
      <c r="K6" s="292"/>
      <c r="L6" s="292"/>
      <c r="M6" s="288"/>
      <c r="N6" s="288"/>
      <c r="O6" s="288"/>
      <c r="P6" s="288"/>
      <c r="Q6" s="288"/>
      <c r="R6" s="288"/>
      <c r="S6" s="288"/>
      <c r="T6" s="288"/>
      <c r="U6" s="289"/>
      <c r="V6" s="289"/>
      <c r="W6" s="289"/>
      <c r="X6" s="289"/>
      <c r="Y6" s="289"/>
      <c r="Z6" s="289"/>
      <c r="AA6" s="289"/>
      <c r="AB6" s="289"/>
      <c r="AC6" s="289"/>
      <c r="AD6" s="289"/>
      <c r="AE6" s="289"/>
      <c r="AF6" s="289"/>
      <c r="AG6" s="289"/>
      <c r="AH6" s="289"/>
      <c r="AI6" s="289"/>
      <c r="AJ6" s="289"/>
      <c r="AK6" s="289"/>
      <c r="AL6" s="289"/>
      <c r="AM6" s="289"/>
      <c r="AN6" s="289"/>
      <c r="AO6" s="289"/>
      <c r="AP6" s="289"/>
      <c r="AQ6" s="289"/>
      <c r="AR6" s="289"/>
      <c r="AS6" s="289"/>
      <c r="AT6" s="289"/>
      <c r="AU6" s="289"/>
      <c r="AV6" s="289"/>
      <c r="AW6" s="289"/>
      <c r="AX6" s="289"/>
      <c r="AY6" s="289"/>
      <c r="AZ6" s="289"/>
      <c r="BA6" s="289"/>
      <c r="BB6" s="289"/>
      <c r="BC6" s="289"/>
      <c r="BD6" s="289"/>
      <c r="BE6" s="289"/>
      <c r="BF6" s="289"/>
      <c r="BG6" s="289"/>
      <c r="BH6" s="289"/>
      <c r="BI6" s="289"/>
      <c r="BJ6" s="289"/>
      <c r="BK6" s="289"/>
      <c r="BL6" s="289"/>
      <c r="BM6" s="289"/>
      <c r="BN6" s="289"/>
      <c r="BO6" s="289"/>
      <c r="BP6" s="289"/>
      <c r="BQ6" s="289"/>
      <c r="BR6" s="289"/>
      <c r="BS6" s="289"/>
      <c r="BT6" s="289"/>
      <c r="BU6" s="289"/>
      <c r="BV6" s="289"/>
      <c r="BW6" s="289"/>
      <c r="BX6" s="289"/>
      <c r="BY6" s="289"/>
      <c r="BZ6" s="289"/>
      <c r="CA6" s="289"/>
      <c r="CB6" s="289"/>
      <c r="CC6" s="289"/>
      <c r="CD6" s="289"/>
      <c r="CE6" s="289"/>
      <c r="CF6" s="289"/>
      <c r="CG6" s="289"/>
      <c r="CH6" s="289"/>
      <c r="CI6" s="289"/>
      <c r="CJ6" s="289"/>
      <c r="CK6" s="289"/>
      <c r="CL6" s="289"/>
      <c r="CM6" s="289"/>
      <c r="CN6" s="289"/>
      <c r="CO6" s="289"/>
      <c r="CP6" s="289"/>
      <c r="CQ6" s="289"/>
      <c r="CR6" s="289"/>
      <c r="CS6" s="289"/>
      <c r="CT6" s="289"/>
      <c r="CU6" s="289"/>
      <c r="CV6" s="289"/>
      <c r="CW6" s="289"/>
      <c r="CX6" s="289"/>
      <c r="CY6" s="289"/>
      <c r="CZ6" s="289"/>
      <c r="DA6" s="289"/>
      <c r="DB6" s="289"/>
      <c r="DC6" s="289"/>
      <c r="DD6" s="289"/>
      <c r="DE6" s="289"/>
      <c r="DF6" s="289"/>
      <c r="DG6" s="289"/>
      <c r="DH6" s="289"/>
      <c r="DI6" s="289"/>
      <c r="DJ6" s="289"/>
      <c r="DK6" s="289"/>
      <c r="DL6" s="289"/>
      <c r="DM6" s="289"/>
      <c r="DN6" s="289"/>
      <c r="DO6" s="289"/>
      <c r="DP6" s="289"/>
      <c r="DQ6" s="289"/>
      <c r="DR6" s="289"/>
      <c r="DS6" s="289"/>
      <c r="DT6" s="289"/>
      <c r="DU6" s="289"/>
      <c r="DV6" s="289"/>
      <c r="DW6" s="289"/>
      <c r="DX6" s="289"/>
      <c r="DY6" s="289"/>
      <c r="DZ6" s="289"/>
      <c r="EA6" s="289"/>
      <c r="EB6" s="289"/>
      <c r="EC6" s="289"/>
      <c r="ED6" s="289"/>
      <c r="EE6" s="289"/>
      <c r="EF6" s="289"/>
      <c r="EG6" s="289"/>
      <c r="EH6" s="289"/>
      <c r="EI6" s="289"/>
      <c r="EJ6" s="289"/>
      <c r="EK6" s="289"/>
      <c r="EL6" s="289"/>
      <c r="EM6" s="289"/>
      <c r="EN6" s="289"/>
      <c r="EO6" s="289"/>
      <c r="EP6" s="289"/>
      <c r="EQ6" s="289"/>
      <c r="ER6" s="289"/>
      <c r="ES6" s="289"/>
      <c r="ET6" s="289"/>
      <c r="EU6" s="289"/>
      <c r="EV6" s="289"/>
      <c r="EW6" s="289"/>
      <c r="EX6" s="289"/>
      <c r="EY6" s="289"/>
      <c r="EZ6" s="289"/>
      <c r="FA6" s="289"/>
      <c r="FB6" s="289"/>
      <c r="FC6" s="289"/>
      <c r="FD6" s="289"/>
      <c r="FE6" s="289"/>
      <c r="FF6" s="289"/>
      <c r="FG6" s="289"/>
      <c r="FH6" s="289"/>
      <c r="FI6" s="289"/>
      <c r="FJ6" s="289"/>
      <c r="FK6" s="289"/>
      <c r="FL6" s="289"/>
      <c r="FM6" s="289"/>
      <c r="FN6" s="289"/>
      <c r="FO6" s="289"/>
      <c r="FP6" s="289"/>
      <c r="FQ6" s="289"/>
      <c r="FR6" s="289"/>
      <c r="FS6" s="289"/>
      <c r="FT6" s="289"/>
      <c r="FU6" s="289"/>
      <c r="FV6" s="289"/>
      <c r="FW6" s="289"/>
      <c r="FX6" s="289"/>
      <c r="FY6" s="289"/>
      <c r="FZ6" s="289"/>
      <c r="GA6" s="289"/>
      <c r="GB6" s="289"/>
      <c r="GC6" s="289"/>
      <c r="GD6" s="289"/>
      <c r="GE6" s="289"/>
      <c r="GF6" s="289"/>
      <c r="GG6" s="289"/>
      <c r="GH6" s="289"/>
      <c r="GI6" s="289"/>
      <c r="GJ6" s="289"/>
      <c r="GK6" s="289"/>
      <c r="GL6" s="289"/>
      <c r="GM6" s="289"/>
      <c r="GN6" s="289"/>
      <c r="GO6" s="289"/>
      <c r="GP6" s="289"/>
      <c r="GQ6" s="289"/>
      <c r="GR6" s="289"/>
      <c r="GS6" s="289"/>
      <c r="GT6" s="289"/>
      <c r="GU6" s="289"/>
      <c r="GV6" s="289"/>
      <c r="GW6" s="289"/>
      <c r="GX6" s="289"/>
      <c r="GY6" s="289"/>
      <c r="GZ6" s="289"/>
      <c r="HA6" s="289"/>
      <c r="HB6" s="289"/>
      <c r="HC6" s="289"/>
      <c r="HD6" s="289"/>
      <c r="HE6" s="289"/>
      <c r="HF6" s="289"/>
      <c r="HG6" s="289"/>
      <c r="HH6" s="289"/>
      <c r="HI6" s="289"/>
      <c r="HJ6" s="289"/>
      <c r="HK6" s="289"/>
      <c r="HL6" s="289"/>
      <c r="HM6" s="289"/>
      <c r="HN6" s="289"/>
      <c r="HO6" s="289"/>
      <c r="HP6" s="289"/>
      <c r="HQ6" s="289"/>
      <c r="HR6" s="289"/>
      <c r="HS6" s="289"/>
      <c r="HT6" s="289"/>
      <c r="HU6" s="289"/>
      <c r="HV6" s="289"/>
      <c r="HW6" s="289"/>
      <c r="HX6" s="289"/>
      <c r="HY6" s="289"/>
      <c r="HZ6" s="289"/>
      <c r="IA6" s="289"/>
      <c r="IB6" s="289"/>
      <c r="IC6" s="289"/>
      <c r="ID6" s="289"/>
      <c r="IE6" s="289"/>
      <c r="IF6" s="289"/>
      <c r="IG6" s="289"/>
      <c r="IH6" s="289"/>
      <c r="II6" s="289"/>
      <c r="IJ6" s="289"/>
      <c r="IK6" s="289"/>
      <c r="IL6" s="289"/>
      <c r="IM6" s="289"/>
      <c r="IN6" s="289"/>
      <c r="IO6" s="289"/>
      <c r="IP6" s="289"/>
      <c r="IQ6" s="289"/>
    </row>
    <row r="7" customFormat="false" ht="38.25" hidden="false" customHeight="true" outlineLevel="0" collapsed="false">
      <c r="A7" s="293" t="str">
        <f aca="false">'ORÇAMENTO GERAL'!C7</f>
        <v>EXECUÇÃO DOS SERVIÇOS DE DRENAGEM SUPERFICIAL, TERRAPLENAGEM E CAIXA PRIMÁRIA NAS RUAS N e O, NO BAIRRO DO 40 HORAS  - NO MUNICÍPIO DE ANANINDEUA - PA.</v>
      </c>
      <c r="B7" s="293"/>
      <c r="C7" s="293"/>
      <c r="D7" s="293"/>
      <c r="E7" s="293"/>
      <c r="F7" s="293"/>
      <c r="G7" s="293"/>
      <c r="H7" s="293"/>
      <c r="I7" s="293"/>
      <c r="J7" s="293"/>
      <c r="K7" s="293"/>
      <c r="L7" s="293"/>
      <c r="M7" s="294"/>
      <c r="N7" s="294"/>
      <c r="O7" s="294"/>
      <c r="P7" s="294"/>
      <c r="Q7" s="294"/>
      <c r="R7" s="294"/>
      <c r="S7" s="294"/>
      <c r="T7" s="294"/>
    </row>
    <row r="8" customFormat="false" ht="3" hidden="false" customHeight="true" outlineLevel="0" collapsed="false">
      <c r="A8" s="295"/>
      <c r="B8" s="296"/>
      <c r="C8" s="296"/>
      <c r="D8" s="296"/>
      <c r="E8" s="296"/>
      <c r="F8" s="296"/>
      <c r="G8" s="296"/>
      <c r="H8" s="296"/>
      <c r="I8" s="296"/>
      <c r="J8" s="297"/>
      <c r="K8" s="296"/>
      <c r="L8" s="297"/>
      <c r="M8" s="294"/>
      <c r="N8" s="294"/>
      <c r="O8" s="294"/>
      <c r="P8" s="294"/>
      <c r="Q8" s="294"/>
      <c r="R8" s="294"/>
      <c r="S8" s="294"/>
      <c r="T8" s="294"/>
    </row>
    <row r="9" customFormat="false" ht="12.75" hidden="false" customHeight="true" outlineLevel="0" collapsed="false">
      <c r="A9" s="298" t="s">
        <v>4</v>
      </c>
      <c r="B9" s="299" t="s">
        <v>371</v>
      </c>
      <c r="C9" s="299" t="s">
        <v>372</v>
      </c>
      <c r="D9" s="300" t="s">
        <v>373</v>
      </c>
      <c r="E9" s="301" t="s">
        <v>374</v>
      </c>
      <c r="F9" s="301"/>
      <c r="G9" s="301"/>
      <c r="H9" s="301"/>
      <c r="I9" s="301"/>
      <c r="J9" s="301"/>
      <c r="K9" s="301"/>
      <c r="L9" s="301"/>
    </row>
    <row r="10" customFormat="false" ht="12.75" hidden="false" customHeight="false" outlineLevel="0" collapsed="false">
      <c r="A10" s="298"/>
      <c r="B10" s="299" t="s">
        <v>371</v>
      </c>
      <c r="C10" s="299" t="s">
        <v>375</v>
      </c>
      <c r="D10" s="300"/>
      <c r="E10" s="302" t="n">
        <v>1</v>
      </c>
      <c r="F10" s="302"/>
      <c r="G10" s="303" t="n">
        <v>2</v>
      </c>
      <c r="H10" s="303"/>
      <c r="I10" s="303" t="n">
        <v>3</v>
      </c>
      <c r="J10" s="303"/>
      <c r="K10" s="303" t="n">
        <v>4</v>
      </c>
      <c r="L10" s="303"/>
    </row>
    <row r="11" customFormat="false" ht="12.75" hidden="false" customHeight="false" outlineLevel="0" collapsed="false">
      <c r="A11" s="298"/>
      <c r="B11" s="299"/>
      <c r="C11" s="299"/>
      <c r="D11" s="300"/>
      <c r="E11" s="304" t="s">
        <v>375</v>
      </c>
      <c r="F11" s="305" t="s">
        <v>376</v>
      </c>
      <c r="G11" s="306" t="s">
        <v>375</v>
      </c>
      <c r="H11" s="305" t="s">
        <v>376</v>
      </c>
      <c r="I11" s="306" t="s">
        <v>375</v>
      </c>
      <c r="J11" s="305" t="s">
        <v>376</v>
      </c>
      <c r="K11" s="306" t="s">
        <v>375</v>
      </c>
      <c r="L11" s="305" t="s">
        <v>376</v>
      </c>
    </row>
    <row r="12" customFormat="false" ht="30" hidden="false" customHeight="true" outlineLevel="0" collapsed="false">
      <c r="A12" s="307" t="n">
        <f aca="false">'ORÇAMENTO GERAL'!C10</f>
        <v>1</v>
      </c>
      <c r="B12" s="308" t="str">
        <f aca="false">'ORÇAMENTO GERAL'!D10</f>
        <v>SERVIÇOS PRELIMINARES</v>
      </c>
      <c r="C12" s="309" t="e">
        <f aca="false">D12/$D$29</f>
        <v>#VALUE!</v>
      </c>
      <c r="D12" s="310" t="n">
        <f aca="false">'ORÇAMENTO GERAL'!K16</f>
        <v>9521.77</v>
      </c>
      <c r="E12" s="311" t="n">
        <v>0.25</v>
      </c>
      <c r="F12" s="312" t="n">
        <f aca="false">ROUND($D12*E12,2)</f>
        <v>2380.44</v>
      </c>
      <c r="G12" s="313" t="n">
        <v>0.25</v>
      </c>
      <c r="H12" s="312" t="n">
        <f aca="false">ROUND($D12*G12,2)</f>
        <v>2380.44</v>
      </c>
      <c r="I12" s="313" t="n">
        <v>0.25</v>
      </c>
      <c r="J12" s="312" t="n">
        <f aca="false">ROUND($D12*I12,2)</f>
        <v>2380.44</v>
      </c>
      <c r="K12" s="313" t="n">
        <v>0.25</v>
      </c>
      <c r="L12" s="312" t="n">
        <f aca="false">ROUND($D12*K12,2)</f>
        <v>2380.44</v>
      </c>
      <c r="M12" s="314" t="n">
        <f aca="false">E12+G12+I12+K12</f>
        <v>1</v>
      </c>
    </row>
    <row r="13" customFormat="false" ht="6" hidden="false" customHeight="true" outlineLevel="0" collapsed="false">
      <c r="A13" s="307"/>
      <c r="B13" s="308"/>
      <c r="C13" s="309"/>
      <c r="D13" s="310"/>
      <c r="E13" s="315"/>
      <c r="F13" s="316"/>
      <c r="G13" s="317"/>
      <c r="H13" s="316"/>
      <c r="I13" s="318"/>
      <c r="J13" s="316"/>
      <c r="K13" s="318"/>
      <c r="L13" s="316"/>
      <c r="M13" s="314" t="n">
        <f aca="false">E13+G13+I13+K13</f>
        <v>0</v>
      </c>
    </row>
    <row r="14" customFormat="false" ht="30" hidden="true" customHeight="true" outlineLevel="0" collapsed="false">
      <c r="A14" s="307" t="n">
        <f aca="false">'ORÇAMENTO GERAL'!C17</f>
        <v>2</v>
      </c>
      <c r="B14" s="308" t="str">
        <f aca="false">'ORÇAMENTO GERAL'!D17</f>
        <v>DEMOLIÇÕES E RETIRADAS</v>
      </c>
      <c r="C14" s="309" t="e">
        <f aca="false">D14/$D$29</f>
        <v>#VALUE!</v>
      </c>
      <c r="D14" s="310" t="n">
        <f aca="false">'ORÇAMENTO GERAL'!K20</f>
        <v>0</v>
      </c>
      <c r="E14" s="311" t="n">
        <v>0.25</v>
      </c>
      <c r="F14" s="312" t="n">
        <f aca="false">ROUND($D14*E14,2)</f>
        <v>0</v>
      </c>
      <c r="G14" s="313" t="n">
        <v>0.25</v>
      </c>
      <c r="H14" s="312" t="n">
        <f aca="false">ROUND($D14*G14,2)</f>
        <v>0</v>
      </c>
      <c r="I14" s="313" t="n">
        <v>0.25</v>
      </c>
      <c r="J14" s="312" t="n">
        <f aca="false">ROUND($D14*I14,2)</f>
        <v>0</v>
      </c>
      <c r="K14" s="313" t="n">
        <v>0.25</v>
      </c>
      <c r="L14" s="312" t="n">
        <f aca="false">ROUND($D14*K14,2)</f>
        <v>0</v>
      </c>
      <c r="M14" s="314" t="n">
        <f aca="false">E14+G14+I14+K14</f>
        <v>1</v>
      </c>
    </row>
    <row r="15" customFormat="false" ht="6" hidden="true" customHeight="true" outlineLevel="0" collapsed="false">
      <c r="A15" s="307"/>
      <c r="B15" s="308"/>
      <c r="C15" s="309"/>
      <c r="D15" s="310"/>
      <c r="E15" s="315"/>
      <c r="F15" s="316"/>
      <c r="G15" s="317"/>
      <c r="H15" s="316"/>
      <c r="I15" s="318"/>
      <c r="J15" s="316"/>
      <c r="K15" s="318"/>
      <c r="L15" s="316"/>
      <c r="M15" s="314" t="n">
        <f aca="false">E15+G15+I15+K15</f>
        <v>0</v>
      </c>
    </row>
    <row r="16" customFormat="false" ht="30" hidden="false" customHeight="true" outlineLevel="0" collapsed="false">
      <c r="A16" s="307" t="n">
        <f aca="false">'ORÇAMENTO GERAL'!C21</f>
        <v>2</v>
      </c>
      <c r="B16" s="308" t="str">
        <f aca="false">'ORÇAMENTO GERAL'!D21</f>
        <v>DISPOSITIVOS DE DRENAGEM SUPERFICIAL</v>
      </c>
      <c r="C16" s="309" t="e">
        <f aca="false">D16/$D$29</f>
        <v>#VALUE!</v>
      </c>
      <c r="D16" s="310" t="n">
        <f aca="false">'ORÇAMENTO GERAL'!K26</f>
        <v>99488.44</v>
      </c>
      <c r="E16" s="311"/>
      <c r="F16" s="312" t="n">
        <f aca="false">ROUND($D16*E16,2)</f>
        <v>0</v>
      </c>
      <c r="G16" s="319" t="n">
        <v>0.3</v>
      </c>
      <c r="H16" s="312" t="n">
        <f aca="false">ROUND($D16*G16,2)</f>
        <v>29846.53</v>
      </c>
      <c r="I16" s="319" t="n">
        <v>0.4</v>
      </c>
      <c r="J16" s="312" t="n">
        <f aca="false">ROUND($D16*I16,2)</f>
        <v>39795.38</v>
      </c>
      <c r="K16" s="319" t="n">
        <v>0.3</v>
      </c>
      <c r="L16" s="312" t="n">
        <f aca="false">ROUND($D16*K16,2)</f>
        <v>29846.53</v>
      </c>
      <c r="M16" s="314" t="n">
        <f aca="false">E16+G16+I16+K16</f>
        <v>1</v>
      </c>
    </row>
    <row r="17" customFormat="false" ht="6" hidden="false" customHeight="true" outlineLevel="0" collapsed="false">
      <c r="A17" s="307"/>
      <c r="B17" s="308"/>
      <c r="C17" s="309"/>
      <c r="D17" s="310"/>
      <c r="E17" s="311"/>
      <c r="F17" s="312"/>
      <c r="G17" s="317"/>
      <c r="H17" s="316"/>
      <c r="I17" s="318"/>
      <c r="J17" s="316"/>
      <c r="K17" s="318"/>
      <c r="L17" s="316"/>
      <c r="M17" s="314" t="n">
        <f aca="false">E17+G17+I17+K17</f>
        <v>0</v>
      </c>
    </row>
    <row r="18" customFormat="false" ht="30" hidden="true" customHeight="true" outlineLevel="0" collapsed="false">
      <c r="A18" s="307" t="n">
        <f aca="false">'ORÇAMENTO GERAL'!C27</f>
        <v>4</v>
      </c>
      <c r="B18" s="308" t="str">
        <f aca="false">'ORÇAMENTO GERAL'!F27</f>
        <v>DISPOSITIVOS DE DRENAGEM PROFUNDA</v>
      </c>
      <c r="C18" s="309" t="e">
        <f aca="false">D18/$D$29</f>
        <v>#VALUE!</v>
      </c>
      <c r="D18" s="310" t="n">
        <f aca="false">'ORÇAMENTO GERAL'!K98</f>
        <v>0</v>
      </c>
      <c r="E18" s="311" t="n">
        <v>0.25</v>
      </c>
      <c r="F18" s="312" t="n">
        <f aca="false">ROUND($D18*E18,2)</f>
        <v>0</v>
      </c>
      <c r="G18" s="319" t="n">
        <v>0.3</v>
      </c>
      <c r="H18" s="312" t="n">
        <f aca="false">ROUND($D18*G18,2)</f>
        <v>0</v>
      </c>
      <c r="I18" s="319" t="n">
        <v>0.3</v>
      </c>
      <c r="J18" s="312" t="n">
        <f aca="false">ROUND($D18*I18,2)</f>
        <v>0</v>
      </c>
      <c r="K18" s="319" t="n">
        <v>0.15</v>
      </c>
      <c r="L18" s="312" t="n">
        <f aca="false">ROUND($D18*K18,2)</f>
        <v>0</v>
      </c>
      <c r="M18" s="314" t="n">
        <f aca="false">E18+G18+I18+K18</f>
        <v>1</v>
      </c>
    </row>
    <row r="19" customFormat="false" ht="6" hidden="true" customHeight="true" outlineLevel="0" collapsed="false">
      <c r="A19" s="307"/>
      <c r="B19" s="308"/>
      <c r="C19" s="309"/>
      <c r="D19" s="310"/>
      <c r="E19" s="315"/>
      <c r="F19" s="316"/>
      <c r="G19" s="317"/>
      <c r="H19" s="316"/>
      <c r="I19" s="318"/>
      <c r="J19" s="316"/>
      <c r="K19" s="318"/>
      <c r="L19" s="316"/>
      <c r="M19" s="314" t="n">
        <f aca="false">E19+G19+I19+K19</f>
        <v>0</v>
      </c>
    </row>
    <row r="20" customFormat="false" ht="30" hidden="false" customHeight="true" outlineLevel="0" collapsed="false">
      <c r="A20" s="307" t="n">
        <f aca="false">'ORÇAMENTO GERAL'!C99</f>
        <v>3</v>
      </c>
      <c r="B20" s="308" t="str">
        <f aca="false">'ORÇAMENTO GERAL'!F99</f>
        <v>SERVIÇOS DE TERRAPLENAGEM</v>
      </c>
      <c r="C20" s="309" t="e">
        <f aca="false">D20/$D$29</f>
        <v>#VALUE!</v>
      </c>
      <c r="D20" s="310" t="n">
        <f aca="false">'ORÇAMENTO GERAL'!K104</f>
        <v>50333.92</v>
      </c>
      <c r="E20" s="311"/>
      <c r="F20" s="312" t="n">
        <f aca="false">ROUND($D20*E20,2)</f>
        <v>0</v>
      </c>
      <c r="G20" s="313" t="n">
        <v>0.2</v>
      </c>
      <c r="H20" s="312" t="n">
        <f aca="false">ROUND($D20*G20,2)</f>
        <v>10066.78</v>
      </c>
      <c r="I20" s="313" t="n">
        <v>0.5</v>
      </c>
      <c r="J20" s="312" t="n">
        <f aca="false">ROUND($D20*I20,2)</f>
        <v>25166.96</v>
      </c>
      <c r="K20" s="313" t="n">
        <v>0.3</v>
      </c>
      <c r="L20" s="312" t="n">
        <f aca="false">ROUND($D20*K20,2)</f>
        <v>15100.18</v>
      </c>
      <c r="M20" s="314" t="n">
        <f aca="false">E20+G20+I20+K20</f>
        <v>1</v>
      </c>
    </row>
    <row r="21" customFormat="false" ht="6" hidden="false" customHeight="true" outlineLevel="0" collapsed="false">
      <c r="A21" s="307"/>
      <c r="B21" s="308"/>
      <c r="C21" s="309"/>
      <c r="D21" s="310"/>
      <c r="E21" s="320"/>
      <c r="F21" s="312"/>
      <c r="G21" s="317"/>
      <c r="H21" s="316"/>
      <c r="I21" s="318"/>
      <c r="J21" s="316"/>
      <c r="K21" s="318"/>
      <c r="L21" s="316"/>
      <c r="M21" s="314" t="n">
        <f aca="false">E21+G21+I21+K21</f>
        <v>0</v>
      </c>
    </row>
    <row r="22" customFormat="false" ht="30" hidden="false" customHeight="true" outlineLevel="0" collapsed="false">
      <c r="A22" s="307" t="n">
        <f aca="false">'ORÇAMENTO GERAL'!C105</f>
        <v>4</v>
      </c>
      <c r="B22" s="308" t="str">
        <f aca="false">'ORÇAMENTO GERAL'!F105</f>
        <v>SERVIÇOS DE CAIXA PRIMÁRIA</v>
      </c>
      <c r="C22" s="309" t="e">
        <f aca="false">D22/$D$29</f>
        <v>#VALUE!</v>
      </c>
      <c r="D22" s="310" t="e">
        <f aca="false">'ORÇAMENTO GERAL'!K114</f>
        <v>#VALUE!</v>
      </c>
      <c r="E22" s="311"/>
      <c r="F22" s="312" t="e">
        <f aca="false">ROUND($D22*E22,2)</f>
        <v>#VALUE!</v>
      </c>
      <c r="G22" s="319" t="n">
        <v>0.2</v>
      </c>
      <c r="H22" s="312" t="e">
        <f aca="false">ROUND($D22*G22,2)</f>
        <v>#VALUE!</v>
      </c>
      <c r="I22" s="319" t="n">
        <v>0.5</v>
      </c>
      <c r="J22" s="312" t="e">
        <f aca="false">ROUND($D22*I22,2)</f>
        <v>#VALUE!</v>
      </c>
      <c r="K22" s="319" t="n">
        <v>0.3</v>
      </c>
      <c r="L22" s="312" t="e">
        <f aca="false">ROUND($D22*K22,2)</f>
        <v>#VALUE!</v>
      </c>
      <c r="M22" s="314" t="n">
        <f aca="false">E22+G22+I22+K22</f>
        <v>1</v>
      </c>
    </row>
    <row r="23" customFormat="false" ht="6" hidden="false" customHeight="true" outlineLevel="0" collapsed="false">
      <c r="A23" s="307"/>
      <c r="B23" s="308"/>
      <c r="C23" s="309"/>
      <c r="D23" s="310"/>
      <c r="E23" s="311"/>
      <c r="F23" s="312"/>
      <c r="G23" s="317"/>
      <c r="H23" s="316"/>
      <c r="I23" s="318"/>
      <c r="J23" s="316"/>
      <c r="K23" s="318"/>
      <c r="L23" s="316"/>
      <c r="M23" s="314" t="n">
        <f aca="false">E23+G23+I23+K23</f>
        <v>0</v>
      </c>
    </row>
    <row r="24" customFormat="false" ht="30" hidden="true" customHeight="true" outlineLevel="0" collapsed="false">
      <c r="A24" s="307" t="n">
        <f aca="false">'ORÇAMENTO GERAL'!C115</f>
        <v>7</v>
      </c>
      <c r="B24" s="308" t="str">
        <f aca="false">'ORÇAMENTO GERAL'!F115</f>
        <v>SERVIÇOS DE REVESTIMENTO</v>
      </c>
      <c r="C24" s="309" t="e">
        <f aca="false">D24/$D$29</f>
        <v>#VALUE!</v>
      </c>
      <c r="D24" s="310" t="e">
        <f aca="false">'ORÇAMENTO GERAL'!K123</f>
        <v>#VALUE!</v>
      </c>
      <c r="E24" s="311"/>
      <c r="F24" s="312" t="e">
        <f aca="false">ROUND($D24*E24,2)</f>
        <v>#VALUE!</v>
      </c>
      <c r="G24" s="319"/>
      <c r="H24" s="312" t="e">
        <f aca="false">ROUND($D24*G24,2)</f>
        <v>#VALUE!</v>
      </c>
      <c r="I24" s="319" t="n">
        <v>0.5</v>
      </c>
      <c r="J24" s="312" t="e">
        <f aca="false">ROUND($D24*I24,2)</f>
        <v>#VALUE!</v>
      </c>
      <c r="K24" s="319" t="n">
        <v>0.5</v>
      </c>
      <c r="L24" s="312" t="e">
        <f aca="false">ROUND($D24*K24,2)</f>
        <v>#VALUE!</v>
      </c>
      <c r="M24" s="314" t="n">
        <f aca="false">E24+G24+I24+K24</f>
        <v>1</v>
      </c>
    </row>
    <row r="25" customFormat="false" ht="6" hidden="true" customHeight="true" outlineLevel="0" collapsed="false">
      <c r="A25" s="307"/>
      <c r="B25" s="308"/>
      <c r="C25" s="309"/>
      <c r="D25" s="310"/>
      <c r="E25" s="321"/>
      <c r="F25" s="322"/>
      <c r="G25" s="323"/>
      <c r="H25" s="322"/>
      <c r="I25" s="324"/>
      <c r="J25" s="325"/>
      <c r="K25" s="324"/>
      <c r="L25" s="325"/>
      <c r="M25" s="314" t="n">
        <f aca="false">E25+G25+I25+K25</f>
        <v>0</v>
      </c>
    </row>
    <row r="26" customFormat="false" ht="30" hidden="false" customHeight="true" outlineLevel="0" collapsed="false">
      <c r="A26" s="307" t="n">
        <f aca="false">'ORÇAMENTO GERAL'!C124</f>
        <v>5</v>
      </c>
      <c r="B26" s="308" t="str">
        <f aca="false">'ORÇAMENTO GERAL'!F124</f>
        <v>LIMPEZA FINAL</v>
      </c>
      <c r="C26" s="309" t="e">
        <f aca="false">D26/$D$29</f>
        <v>#VALUE!</v>
      </c>
      <c r="D26" s="310" t="n">
        <f aca="false">'ORÇAMENTO GERAL'!K126</f>
        <v>8152.56</v>
      </c>
      <c r="E26" s="311"/>
      <c r="F26" s="312" t="n">
        <f aca="false">ROUND($D26*E26,2)</f>
        <v>0</v>
      </c>
      <c r="G26" s="319"/>
      <c r="H26" s="312" t="n">
        <f aca="false">ROUND($D26*G26,2)</f>
        <v>0</v>
      </c>
      <c r="I26" s="319" t="n">
        <v>0.5</v>
      </c>
      <c r="J26" s="312" t="n">
        <f aca="false">ROUND($D26*I26,2)</f>
        <v>4076.28</v>
      </c>
      <c r="K26" s="319" t="n">
        <v>0.5</v>
      </c>
      <c r="L26" s="312" t="n">
        <f aca="false">ROUND($D26*K26,2)</f>
        <v>4076.28</v>
      </c>
      <c r="M26" s="314" t="n">
        <f aca="false">E26+G26+I26+K26</f>
        <v>1</v>
      </c>
    </row>
    <row r="27" customFormat="false" ht="6" hidden="false" customHeight="true" outlineLevel="0" collapsed="false">
      <c r="A27" s="307"/>
      <c r="B27" s="308"/>
      <c r="C27" s="309"/>
      <c r="D27" s="310"/>
      <c r="E27" s="321"/>
      <c r="F27" s="322"/>
      <c r="G27" s="323"/>
      <c r="H27" s="322"/>
      <c r="I27" s="324"/>
      <c r="J27" s="325"/>
      <c r="K27" s="324"/>
      <c r="L27" s="325"/>
      <c r="M27" s="314" t="n">
        <f aca="false">E27+G27+I27+K27</f>
        <v>0</v>
      </c>
    </row>
    <row r="28" customFormat="false" ht="12.75" hidden="false" customHeight="false" outlineLevel="0" collapsed="false">
      <c r="A28" s="326"/>
      <c r="B28" s="327"/>
      <c r="C28" s="328"/>
      <c r="D28" s="329"/>
      <c r="E28" s="330"/>
      <c r="F28" s="331"/>
      <c r="G28" s="332"/>
      <c r="H28" s="331"/>
      <c r="I28" s="332"/>
      <c r="J28" s="331"/>
      <c r="K28" s="332"/>
      <c r="L28" s="331"/>
    </row>
    <row r="29" customFormat="false" ht="24.95" hidden="false" customHeight="true" outlineLevel="0" collapsed="false">
      <c r="A29" s="333" t="s">
        <v>15</v>
      </c>
      <c r="B29" s="334" t="s">
        <v>377</v>
      </c>
      <c r="C29" s="335" t="e">
        <f aca="false">ROUND(SUM(C12:C27),2)</f>
        <v>#VALUE!</v>
      </c>
      <c r="D29" s="336" t="e">
        <f aca="false">ROUND(SUM(D12:D27),2)</f>
        <v>#VALUE!</v>
      </c>
      <c r="E29" s="337" t="e">
        <f aca="false">F29/$D$29</f>
        <v>#VALUE!</v>
      </c>
      <c r="F29" s="310" t="e">
        <f aca="false">F12+F14+F16+F18+F20+F22+F24+F26</f>
        <v>#VALUE!</v>
      </c>
      <c r="G29" s="338" t="e">
        <f aca="false">H29/D29</f>
        <v>#VALUE!</v>
      </c>
      <c r="H29" s="310" t="e">
        <f aca="false">H12+H14+H16+H18+H20+H22+H24+H26</f>
        <v>#VALUE!</v>
      </c>
      <c r="I29" s="338" t="e">
        <f aca="false">J29/D29</f>
        <v>#VALUE!</v>
      </c>
      <c r="J29" s="310" t="e">
        <f aca="false">J12+J14+J16+J18+J20+J22+J24+J26</f>
        <v>#VALUE!</v>
      </c>
      <c r="K29" s="338" t="e">
        <f aca="false">L29/D29</f>
        <v>#VALUE!</v>
      </c>
      <c r="L29" s="310" t="e">
        <f aca="false">L12+L14+L16+L18+L20+L22+L24+L26</f>
        <v>#VALUE!</v>
      </c>
    </row>
    <row r="30" customFormat="false" ht="24.95" hidden="false" customHeight="true" outlineLevel="0" collapsed="false">
      <c r="A30" s="333"/>
      <c r="B30" s="339" t="s">
        <v>378</v>
      </c>
      <c r="C30" s="335" t="n">
        <v>1</v>
      </c>
      <c r="D30" s="336" t="n">
        <v>528609.19</v>
      </c>
      <c r="E30" s="340" t="e">
        <f aca="false">F30/$D$29</f>
        <v>#VALUE!</v>
      </c>
      <c r="F30" s="336" t="e">
        <f aca="false">F29</f>
        <v>#VALUE!</v>
      </c>
      <c r="G30" s="341" t="e">
        <f aca="false">H30/$D$29</f>
        <v>#VALUE!</v>
      </c>
      <c r="H30" s="336" t="e">
        <f aca="false">F30+H29</f>
        <v>#VALUE!</v>
      </c>
      <c r="I30" s="341" t="e">
        <f aca="false">J30/$D$29</f>
        <v>#VALUE!</v>
      </c>
      <c r="J30" s="336" t="e">
        <f aca="false">H30+J29</f>
        <v>#VALUE!</v>
      </c>
      <c r="K30" s="341" t="e">
        <f aca="false">L30/$D$29</f>
        <v>#VALUE!</v>
      </c>
      <c r="L30" s="336" t="e">
        <f aca="false">J30+L29+0.01</f>
        <v>#VALUE!</v>
      </c>
    </row>
  </sheetData>
  <mergeCells count="50">
    <mergeCell ref="A2:L2"/>
    <mergeCell ref="A3:L3"/>
    <mergeCell ref="A4:L4"/>
    <mergeCell ref="A5:L5"/>
    <mergeCell ref="A6:L6"/>
    <mergeCell ref="A7:L7"/>
    <mergeCell ref="A9:A11"/>
    <mergeCell ref="B9:B11"/>
    <mergeCell ref="C9:C11"/>
    <mergeCell ref="D9:D11"/>
    <mergeCell ref="E9:L9"/>
    <mergeCell ref="E10:F10"/>
    <mergeCell ref="G10:H10"/>
    <mergeCell ref="I10:J10"/>
    <mergeCell ref="K10:L10"/>
    <mergeCell ref="A12:A13"/>
    <mergeCell ref="B12:B13"/>
    <mergeCell ref="C12:C13"/>
    <mergeCell ref="D12:D13"/>
    <mergeCell ref="A14:A15"/>
    <mergeCell ref="B14:B15"/>
    <mergeCell ref="C14:C15"/>
    <mergeCell ref="D14:D15"/>
    <mergeCell ref="A16:A17"/>
    <mergeCell ref="B16:B17"/>
    <mergeCell ref="C16:C17"/>
    <mergeCell ref="D16:D17"/>
    <mergeCell ref="A18:A19"/>
    <mergeCell ref="B18:B19"/>
    <mergeCell ref="C18:C19"/>
    <mergeCell ref="D18:D19"/>
    <mergeCell ref="A20:A21"/>
    <mergeCell ref="B20:B21"/>
    <mergeCell ref="C20:C21"/>
    <mergeCell ref="D20:D21"/>
    <mergeCell ref="A22:A23"/>
    <mergeCell ref="B22:B23"/>
    <mergeCell ref="C22:C23"/>
    <mergeCell ref="D22:D23"/>
    <mergeCell ref="A24:A25"/>
    <mergeCell ref="B24:B25"/>
    <mergeCell ref="C24:C25"/>
    <mergeCell ref="D24:D25"/>
    <mergeCell ref="A26:A27"/>
    <mergeCell ref="B26:B27"/>
    <mergeCell ref="C26:C27"/>
    <mergeCell ref="D26:D27"/>
    <mergeCell ref="A29:A30"/>
    <mergeCell ref="C29:C30"/>
    <mergeCell ref="D29:D30"/>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K27"/>
  <sheetViews>
    <sheetView showFormulas="false" showGridLines="true" showRowColHeaders="true" showZeros="true" rightToLeft="false" tabSelected="false" showOutlineSymbols="true" defaultGridColor="true" view="pageBreakPreview" topLeftCell="A4" colorId="64" zoomScale="100" zoomScaleNormal="85"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1" min="1" style="342" width="9.28"/>
    <col collapsed="false" customWidth="false" hidden="false" outlineLevel="0" max="7" min="2" style="342" width="9.14"/>
    <col collapsed="false" customWidth="true" hidden="false" outlineLevel="0" max="8" min="8" style="342" width="9.28"/>
    <col collapsed="false" customWidth="true" hidden="false" outlineLevel="0" max="9" min="9" style="342" width="11.42"/>
    <col collapsed="false" customWidth="false" hidden="false" outlineLevel="0" max="10" min="10" style="342" width="9.14"/>
    <col collapsed="false" customWidth="true" hidden="false" outlineLevel="0" max="11" min="11" style="342" width="11.56"/>
    <col collapsed="false" customWidth="false" hidden="false" outlineLevel="0" max="257" min="12" style="342" width="9.14"/>
  </cols>
  <sheetData>
    <row r="1" s="344" customFormat="true" ht="15" hidden="false" customHeight="true" outlineLevel="0" collapsed="false">
      <c r="A1" s="343"/>
      <c r="B1" s="343"/>
      <c r="C1" s="343"/>
      <c r="D1" s="343"/>
      <c r="E1" s="343"/>
      <c r="F1" s="343"/>
      <c r="G1" s="343"/>
      <c r="H1" s="343"/>
      <c r="I1" s="343"/>
      <c r="J1" s="343"/>
      <c r="K1" s="343"/>
    </row>
    <row r="2" s="344" customFormat="true" ht="15" hidden="false" customHeight="true" outlineLevel="0" collapsed="false">
      <c r="A2" s="345" t="s">
        <v>0</v>
      </c>
      <c r="B2" s="345"/>
      <c r="C2" s="345"/>
      <c r="D2" s="345"/>
      <c r="E2" s="345"/>
      <c r="F2" s="345"/>
      <c r="G2" s="345"/>
      <c r="H2" s="345"/>
      <c r="I2" s="345"/>
      <c r="J2" s="345"/>
      <c r="K2" s="345"/>
    </row>
    <row r="3" s="344" customFormat="true" ht="15" hidden="false" customHeight="true" outlineLevel="0" collapsed="false">
      <c r="A3" s="346" t="s">
        <v>1</v>
      </c>
      <c r="B3" s="346"/>
      <c r="C3" s="346"/>
      <c r="D3" s="346"/>
      <c r="E3" s="346"/>
      <c r="F3" s="346"/>
      <c r="G3" s="346"/>
      <c r="H3" s="346"/>
      <c r="I3" s="346"/>
      <c r="J3" s="346"/>
      <c r="K3" s="346"/>
    </row>
    <row r="4" s="344" customFormat="true" ht="15" hidden="false" customHeight="true" outlineLevel="0" collapsed="false">
      <c r="A4" s="346" t="s">
        <v>2</v>
      </c>
      <c r="B4" s="346"/>
      <c r="C4" s="346"/>
      <c r="D4" s="346"/>
      <c r="E4" s="346"/>
      <c r="F4" s="346"/>
      <c r="G4" s="346"/>
      <c r="H4" s="346"/>
      <c r="I4" s="346"/>
      <c r="J4" s="346"/>
      <c r="K4" s="346"/>
    </row>
    <row r="5" s="344" customFormat="true" ht="15" hidden="false" customHeight="true" outlineLevel="0" collapsed="false">
      <c r="A5" s="347"/>
      <c r="B5" s="347"/>
      <c r="C5" s="347"/>
      <c r="D5" s="347"/>
      <c r="E5" s="347"/>
      <c r="F5" s="347"/>
      <c r="G5" s="347"/>
      <c r="H5" s="347"/>
      <c r="I5" s="347"/>
      <c r="J5" s="347"/>
      <c r="K5" s="347"/>
    </row>
    <row r="6" s="353" customFormat="true" ht="20.1" hidden="false" customHeight="true" outlineLevel="0" collapsed="false">
      <c r="A6" s="348" t="s">
        <v>379</v>
      </c>
      <c r="B6" s="349" t="s">
        <v>380</v>
      </c>
      <c r="C6" s="350" t="s">
        <v>381</v>
      </c>
      <c r="D6" s="351"/>
      <c r="E6" s="351"/>
      <c r="F6" s="351"/>
      <c r="G6" s="351"/>
      <c r="H6" s="351"/>
      <c r="I6" s="351"/>
      <c r="J6" s="352" t="s">
        <v>382</v>
      </c>
      <c r="K6" s="352"/>
    </row>
    <row r="7" s="353" customFormat="true" ht="53.25" hidden="false" customHeight="true" outlineLevel="0" collapsed="false">
      <c r="A7" s="354" t="str">
        <f aca="false">'[1]ORÇAMENTO GERAL'!C6</f>
        <v>EXECUÇÃO DOS SERVIÇOS ...  - NO MUNICÍPIO DE ANANINDEUA - PA.</v>
      </c>
      <c r="B7" s="354"/>
      <c r="C7" s="354"/>
      <c r="D7" s="354"/>
      <c r="E7" s="354"/>
      <c r="F7" s="354"/>
      <c r="G7" s="354"/>
      <c r="H7" s="354"/>
      <c r="I7" s="354"/>
      <c r="J7" s="354"/>
      <c r="K7" s="354"/>
    </row>
    <row r="8" s="353" customFormat="true" ht="25.5" hidden="false" customHeight="true" outlineLevel="0" collapsed="false">
      <c r="A8" s="355" t="s">
        <v>383</v>
      </c>
      <c r="B8" s="356" t="s">
        <v>384</v>
      </c>
      <c r="C8" s="356"/>
      <c r="D8" s="356"/>
      <c r="E8" s="356"/>
      <c r="F8" s="356"/>
      <c r="G8" s="357" t="s">
        <v>32</v>
      </c>
      <c r="H8" s="357" t="s">
        <v>385</v>
      </c>
      <c r="I8" s="357" t="s">
        <v>386</v>
      </c>
      <c r="J8" s="358" t="s">
        <v>387</v>
      </c>
      <c r="K8" s="358"/>
    </row>
    <row r="9" s="353" customFormat="true" ht="24.95" hidden="false" customHeight="true" outlineLevel="0" collapsed="false">
      <c r="A9" s="359" t="n">
        <v>90778</v>
      </c>
      <c r="B9" s="360" t="s">
        <v>388</v>
      </c>
      <c r="C9" s="360"/>
      <c r="D9" s="360"/>
      <c r="E9" s="360"/>
      <c r="F9" s="360"/>
      <c r="G9" s="361" t="s">
        <v>389</v>
      </c>
      <c r="H9" s="362" t="n">
        <f aca="false">G25</f>
        <v>160</v>
      </c>
      <c r="I9" s="363" t="n">
        <v>93.3</v>
      </c>
      <c r="J9" s="364"/>
      <c r="K9" s="365" t="n">
        <f aca="false">ROUND(H9*I9,2)</f>
        <v>14928</v>
      </c>
    </row>
    <row r="10" s="353" customFormat="true" ht="24.95" hidden="false" customHeight="true" outlineLevel="0" collapsed="false">
      <c r="A10" s="359" t="n">
        <v>90776</v>
      </c>
      <c r="B10" s="360" t="s">
        <v>390</v>
      </c>
      <c r="C10" s="360"/>
      <c r="D10" s="360"/>
      <c r="E10" s="360"/>
      <c r="F10" s="360"/>
      <c r="G10" s="361" t="s">
        <v>389</v>
      </c>
      <c r="H10" s="362" t="n">
        <f aca="false">G26</f>
        <v>560</v>
      </c>
      <c r="I10" s="363" t="n">
        <v>18.51</v>
      </c>
      <c r="J10" s="364"/>
      <c r="K10" s="365" t="n">
        <f aca="false">ROUND(H10*I10,2)</f>
        <v>10365.6</v>
      </c>
    </row>
    <row r="11" s="353" customFormat="true" ht="24.95" hidden="true" customHeight="true" outlineLevel="0" collapsed="false">
      <c r="A11" s="359" t="n">
        <v>88326</v>
      </c>
      <c r="B11" s="366" t="s">
        <v>391</v>
      </c>
      <c r="C11" s="366"/>
      <c r="D11" s="366"/>
      <c r="E11" s="366"/>
      <c r="F11" s="366"/>
      <c r="G11" s="361" t="s">
        <v>389</v>
      </c>
      <c r="H11" s="362" t="n">
        <f aca="false">G27</f>
        <v>0</v>
      </c>
      <c r="I11" s="363" t="n">
        <v>19.07</v>
      </c>
      <c r="J11" s="364"/>
      <c r="K11" s="365" t="n">
        <f aca="false">ROUND(H11*I11,2)</f>
        <v>0</v>
      </c>
    </row>
    <row r="12" s="353" customFormat="true" ht="20.1" hidden="false" customHeight="true" outlineLevel="0" collapsed="false">
      <c r="A12" s="367"/>
      <c r="B12" s="364"/>
      <c r="C12" s="364"/>
      <c r="D12" s="364"/>
      <c r="E12" s="364"/>
      <c r="F12" s="364"/>
      <c r="G12" s="368"/>
      <c r="H12" s="369" t="s">
        <v>392</v>
      </c>
      <c r="I12" s="370"/>
      <c r="J12" s="371"/>
      <c r="K12" s="372" t="n">
        <f aca="false">SUM(K9:K11)</f>
        <v>25293.6</v>
      </c>
    </row>
    <row r="13" s="353" customFormat="true" ht="20.1" hidden="false" customHeight="true" outlineLevel="0" collapsed="false">
      <c r="A13" s="373"/>
      <c r="B13" s="374" t="s">
        <v>393</v>
      </c>
      <c r="C13" s="374"/>
      <c r="D13" s="374"/>
      <c r="E13" s="374"/>
      <c r="F13" s="374"/>
      <c r="G13" s="375" t="s">
        <v>32</v>
      </c>
      <c r="H13" s="376" t="s">
        <v>394</v>
      </c>
      <c r="I13" s="375" t="s">
        <v>395</v>
      </c>
      <c r="J13" s="377" t="s">
        <v>387</v>
      </c>
      <c r="K13" s="377"/>
    </row>
    <row r="14" s="353" customFormat="true" ht="20.1" hidden="false" customHeight="true" outlineLevel="0" collapsed="false">
      <c r="A14" s="378"/>
      <c r="B14" s="379"/>
      <c r="C14" s="380"/>
      <c r="D14" s="380"/>
      <c r="E14" s="380"/>
      <c r="F14" s="380"/>
      <c r="G14" s="381"/>
      <c r="H14" s="382"/>
      <c r="I14" s="383"/>
      <c r="J14" s="380"/>
      <c r="K14" s="365"/>
    </row>
    <row r="15" s="353" customFormat="true" ht="20.1" hidden="false" customHeight="true" outlineLevel="0" collapsed="false">
      <c r="A15" s="367" t="s">
        <v>396</v>
      </c>
      <c r="B15" s="364"/>
      <c r="C15" s="364"/>
      <c r="D15" s="364"/>
      <c r="E15" s="364"/>
      <c r="F15" s="364"/>
      <c r="G15" s="368"/>
      <c r="H15" s="369" t="s">
        <v>397</v>
      </c>
      <c r="I15" s="384"/>
      <c r="J15" s="385"/>
      <c r="K15" s="372" t="n">
        <f aca="false">SUM(K14:K14)</f>
        <v>0</v>
      </c>
    </row>
    <row r="16" s="353" customFormat="true" ht="20.1" hidden="false" customHeight="true" outlineLevel="0" collapsed="false">
      <c r="A16" s="373"/>
      <c r="B16" s="386" t="s">
        <v>398</v>
      </c>
      <c r="C16" s="386"/>
      <c r="D16" s="386"/>
      <c r="E16" s="386"/>
      <c r="F16" s="386"/>
      <c r="G16" s="375" t="s">
        <v>32</v>
      </c>
      <c r="H16" s="376" t="s">
        <v>394</v>
      </c>
      <c r="I16" s="375" t="s">
        <v>395</v>
      </c>
      <c r="J16" s="377" t="s">
        <v>387</v>
      </c>
      <c r="K16" s="377"/>
    </row>
    <row r="17" s="353" customFormat="true" ht="20.1" hidden="false" customHeight="true" outlineLevel="0" collapsed="false">
      <c r="A17" s="378"/>
      <c r="B17" s="379"/>
      <c r="C17" s="380"/>
      <c r="D17" s="380"/>
      <c r="E17" s="380"/>
      <c r="F17" s="380"/>
      <c r="G17" s="381"/>
      <c r="H17" s="382"/>
      <c r="I17" s="383"/>
      <c r="J17" s="380"/>
      <c r="K17" s="365"/>
    </row>
    <row r="18" s="353" customFormat="true" ht="20.1" hidden="false" customHeight="true" outlineLevel="0" collapsed="false">
      <c r="A18" s="387" t="s">
        <v>396</v>
      </c>
      <c r="B18" s="364"/>
      <c r="C18" s="364"/>
      <c r="D18" s="364"/>
      <c r="E18" s="364"/>
      <c r="F18" s="364"/>
      <c r="G18" s="368"/>
      <c r="H18" s="369" t="s">
        <v>399</v>
      </c>
      <c r="I18" s="384"/>
      <c r="J18" s="385"/>
      <c r="K18" s="372" t="n">
        <f aca="false">SUM(K17:K17)</f>
        <v>0</v>
      </c>
    </row>
    <row r="19" s="353" customFormat="true" ht="20.1" hidden="false" customHeight="true" outlineLevel="0" collapsed="false">
      <c r="A19" s="388" t="s">
        <v>400</v>
      </c>
      <c r="B19" s="388"/>
      <c r="C19" s="388"/>
      <c r="D19" s="388"/>
      <c r="E19" s="388"/>
      <c r="F19" s="388"/>
      <c r="G19" s="388"/>
      <c r="H19" s="388"/>
      <c r="I19" s="388"/>
      <c r="J19" s="388"/>
      <c r="K19" s="389" t="n">
        <f aca="false">SUM(K12+K15+K18)</f>
        <v>25293.6</v>
      </c>
    </row>
    <row r="20" s="353" customFormat="true" ht="20.1" hidden="false" customHeight="true" outlineLevel="0" collapsed="false">
      <c r="A20" s="390" t="s">
        <v>401</v>
      </c>
      <c r="B20" s="390"/>
      <c r="C20" s="390"/>
      <c r="D20" s="390"/>
      <c r="E20" s="390"/>
      <c r="F20" s="390"/>
      <c r="G20" s="390"/>
      <c r="H20" s="390"/>
      <c r="I20" s="390"/>
      <c r="J20" s="391" t="n">
        <v>0.2746</v>
      </c>
      <c r="K20" s="392" t="n">
        <f aca="false">J20*K19</f>
        <v>6945.62</v>
      </c>
    </row>
    <row r="21" s="353" customFormat="true" ht="20.1" hidden="false" customHeight="true" outlineLevel="0" collapsed="false">
      <c r="A21" s="393" t="s">
        <v>402</v>
      </c>
      <c r="B21" s="394"/>
      <c r="C21" s="394"/>
      <c r="D21" s="394"/>
      <c r="E21" s="394"/>
      <c r="F21" s="394"/>
      <c r="G21" s="395"/>
      <c r="H21" s="394"/>
      <c r="I21" s="394"/>
      <c r="J21" s="396"/>
      <c r="K21" s="397" t="n">
        <f aca="false">SUM(K19:K20)</f>
        <v>32239.22</v>
      </c>
    </row>
    <row r="23" customFormat="false" ht="12.75" hidden="false" customHeight="false" outlineLevel="0" collapsed="false">
      <c r="A23" s="398" t="s">
        <v>403</v>
      </c>
      <c r="B23" s="398"/>
      <c r="C23" s="398"/>
      <c r="D23" s="398"/>
      <c r="E23" s="398"/>
      <c r="F23" s="398"/>
      <c r="G23" s="398"/>
    </row>
    <row r="24" customFormat="false" ht="15" hidden="false" customHeight="false" outlineLevel="0" collapsed="false">
      <c r="A24" s="399" t="s">
        <v>404</v>
      </c>
      <c r="B24" s="399"/>
      <c r="C24" s="400" t="s">
        <v>405</v>
      </c>
      <c r="D24" s="399" t="s">
        <v>406</v>
      </c>
      <c r="E24" s="400" t="s">
        <v>407</v>
      </c>
      <c r="F24" s="400"/>
      <c r="G24" s="401"/>
    </row>
    <row r="25" customFormat="false" ht="15" hidden="false" customHeight="false" outlineLevel="0" collapsed="false">
      <c r="A25" s="402" t="s">
        <v>408</v>
      </c>
      <c r="B25" s="402"/>
      <c r="C25" s="403" t="n">
        <v>2</v>
      </c>
      <c r="D25" s="400" t="n">
        <v>20</v>
      </c>
      <c r="E25" s="400" t="n">
        <v>4</v>
      </c>
      <c r="F25" s="401" t="s">
        <v>409</v>
      </c>
      <c r="G25" s="401" t="n">
        <f aca="false">ROUND((C25*D25*E25),2)</f>
        <v>160</v>
      </c>
    </row>
    <row r="26" customFormat="false" ht="15" hidden="false" customHeight="false" outlineLevel="0" collapsed="false">
      <c r="A26" s="402" t="s">
        <v>410</v>
      </c>
      <c r="B26" s="402"/>
      <c r="C26" s="403" t="n">
        <v>7</v>
      </c>
      <c r="D26" s="400" t="n">
        <v>20</v>
      </c>
      <c r="E26" s="400" t="n">
        <v>4</v>
      </c>
      <c r="F26" s="401" t="s">
        <v>409</v>
      </c>
      <c r="G26" s="401" t="n">
        <f aca="false">ROUND((C26*D26*E26),2)</f>
        <v>560</v>
      </c>
    </row>
    <row r="27" customFormat="false" ht="15" hidden="true" customHeight="false" outlineLevel="0" collapsed="false">
      <c r="A27" s="402" t="s">
        <v>411</v>
      </c>
      <c r="B27" s="402"/>
      <c r="C27" s="403"/>
      <c r="D27" s="400" t="n">
        <v>20</v>
      </c>
      <c r="E27" s="400" t="n">
        <v>3</v>
      </c>
      <c r="F27" s="401" t="s">
        <v>409</v>
      </c>
      <c r="G27" s="401" t="n">
        <f aca="false">ROUND((C27*D27*E27),2)</f>
        <v>0</v>
      </c>
    </row>
  </sheetData>
  <mergeCells count="24">
    <mergeCell ref="A1:K1"/>
    <mergeCell ref="A2:K2"/>
    <mergeCell ref="A3:K3"/>
    <mergeCell ref="A4:K4"/>
    <mergeCell ref="A5:K5"/>
    <mergeCell ref="J6:K6"/>
    <mergeCell ref="A7:K7"/>
    <mergeCell ref="B8:F8"/>
    <mergeCell ref="J8:K8"/>
    <mergeCell ref="B9:F9"/>
    <mergeCell ref="B10:F10"/>
    <mergeCell ref="B11:F11"/>
    <mergeCell ref="B13:F13"/>
    <mergeCell ref="J13:K13"/>
    <mergeCell ref="B16:F16"/>
    <mergeCell ref="J16:K16"/>
    <mergeCell ref="A19:J19"/>
    <mergeCell ref="A20:I20"/>
    <mergeCell ref="A23:G23"/>
    <mergeCell ref="A24:B24"/>
    <mergeCell ref="E24:F24"/>
    <mergeCell ref="A25:B25"/>
    <mergeCell ref="A26:B26"/>
    <mergeCell ref="A27:B27"/>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H7"/>
    </sheetView>
  </sheetViews>
  <sheetFormatPr defaultColWidth="9.13671875" defaultRowHeight="12.75" zeroHeight="false" outlineLevelRow="0" outlineLevelCol="0"/>
  <cols>
    <col collapsed="false" customWidth="true" hidden="false" outlineLevel="0" max="1" min="1" style="281" width="6.7"/>
    <col collapsed="false" customWidth="true" hidden="false" outlineLevel="0" max="2" min="2" style="281" width="9.7"/>
    <col collapsed="false" customWidth="true" hidden="false" outlineLevel="0" max="4" min="3" style="281" width="13.7"/>
    <col collapsed="false" customWidth="true" hidden="false" outlineLevel="0" max="8" min="5" style="281" width="11.7"/>
    <col collapsed="false" customWidth="false" hidden="false" outlineLevel="0" max="257" min="9" style="281" width="9.14"/>
  </cols>
  <sheetData>
    <row r="1" customFormat="false" ht="12.75" hidden="false" customHeight="false" outlineLevel="0" collapsed="false">
      <c r="A1" s="283"/>
      <c r="B1" s="284"/>
      <c r="C1" s="284"/>
      <c r="D1" s="284"/>
      <c r="E1" s="284"/>
      <c r="F1" s="284"/>
      <c r="G1" s="284"/>
      <c r="H1" s="285"/>
    </row>
    <row r="2" customFormat="false" ht="12.75" hidden="false" customHeight="true" outlineLevel="0" collapsed="false">
      <c r="A2" s="404" t="s">
        <v>0</v>
      </c>
      <c r="B2" s="404"/>
      <c r="C2" s="404"/>
      <c r="D2" s="404"/>
      <c r="E2" s="404"/>
      <c r="F2" s="404"/>
      <c r="G2" s="404"/>
      <c r="H2" s="404"/>
    </row>
    <row r="3" customFormat="false" ht="12.75" hidden="false" customHeight="true" outlineLevel="0" collapsed="false">
      <c r="A3" s="405" t="s">
        <v>1</v>
      </c>
      <c r="B3" s="405"/>
      <c r="C3" s="405"/>
      <c r="D3" s="405"/>
      <c r="E3" s="405"/>
      <c r="F3" s="405"/>
      <c r="G3" s="405"/>
      <c r="H3" s="405"/>
    </row>
    <row r="4" customFormat="false" ht="12.75" hidden="false" customHeight="true" outlineLevel="0" collapsed="false">
      <c r="A4" s="406" t="s">
        <v>2</v>
      </c>
      <c r="B4" s="406"/>
      <c r="C4" s="406"/>
      <c r="D4" s="406"/>
      <c r="E4" s="406"/>
      <c r="F4" s="406"/>
      <c r="G4" s="406"/>
      <c r="H4" s="406"/>
    </row>
    <row r="5" customFormat="false" ht="13.5" hidden="false" customHeight="true" outlineLevel="0" collapsed="false">
      <c r="A5" s="407"/>
      <c r="B5" s="407"/>
      <c r="C5" s="407"/>
      <c r="D5" s="407"/>
      <c r="E5" s="407"/>
      <c r="F5" s="407"/>
      <c r="G5" s="407"/>
      <c r="H5" s="407"/>
    </row>
    <row r="6" customFormat="false" ht="27" hidden="false" customHeight="true" outlineLevel="0" collapsed="false">
      <c r="A6" s="408" t="s">
        <v>379</v>
      </c>
      <c r="B6" s="409" t="s">
        <v>412</v>
      </c>
      <c r="C6" s="409" t="s">
        <v>52</v>
      </c>
      <c r="D6" s="409"/>
      <c r="E6" s="409"/>
      <c r="F6" s="409"/>
      <c r="G6" s="409"/>
      <c r="H6" s="410" t="s">
        <v>413</v>
      </c>
    </row>
    <row r="7" customFormat="false" ht="29.25" hidden="false" customHeight="true" outlineLevel="0" collapsed="false">
      <c r="A7" s="411" t="str">
        <f aca="false">'ORÇAMENTO GERAL'!C7</f>
        <v>EXECUÇÃO DOS SERVIÇOS DE DRENAGEM SUPERFICIAL, TERRAPLENAGEM E CAIXA PRIMÁRIA NAS RUAS N e O, NO BAIRRO DO 40 HORAS  - NO MUNICÍPIO DE ANANINDEUA - PA.</v>
      </c>
      <c r="B7" s="411"/>
      <c r="C7" s="411"/>
      <c r="D7" s="411"/>
      <c r="E7" s="411"/>
      <c r="F7" s="411"/>
      <c r="G7" s="411"/>
      <c r="H7" s="411"/>
    </row>
    <row r="8" s="289" customFormat="true" ht="20.1" hidden="false" customHeight="true" outlineLevel="0" collapsed="false">
      <c r="A8" s="412" t="s">
        <v>414</v>
      </c>
      <c r="B8" s="412"/>
      <c r="C8" s="412"/>
      <c r="D8" s="412"/>
      <c r="E8" s="412"/>
      <c r="F8" s="412"/>
      <c r="G8" s="412"/>
      <c r="H8" s="412"/>
    </row>
    <row r="9" s="289" customFormat="true" ht="20.1" hidden="false" customHeight="true" outlineLevel="0" collapsed="false">
      <c r="A9" s="413" t="s">
        <v>415</v>
      </c>
      <c r="B9" s="414"/>
      <c r="C9" s="415" t="s">
        <v>416</v>
      </c>
      <c r="D9" s="415"/>
      <c r="E9" s="414" t="s">
        <v>417</v>
      </c>
      <c r="F9" s="415" t="s">
        <v>418</v>
      </c>
      <c r="G9" s="416" t="s">
        <v>419</v>
      </c>
      <c r="H9" s="417" t="s">
        <v>420</v>
      </c>
    </row>
    <row r="10" s="289" customFormat="true" ht="20.1" hidden="false" customHeight="true" outlineLevel="0" collapsed="false">
      <c r="A10" s="418" t="n">
        <v>1</v>
      </c>
      <c r="B10" s="419" t="s">
        <v>421</v>
      </c>
      <c r="C10" s="420" t="s">
        <v>422</v>
      </c>
      <c r="D10" s="420"/>
      <c r="E10" s="421" t="s">
        <v>389</v>
      </c>
      <c r="F10" s="422" t="n">
        <f aca="false">H37</f>
        <v>240</v>
      </c>
      <c r="G10" s="423" t="n">
        <v>17.85</v>
      </c>
      <c r="H10" s="424" t="n">
        <f aca="false">ROUND(F10*G10,2)</f>
        <v>4284</v>
      </c>
    </row>
    <row r="11" s="289" customFormat="true" ht="20.1" hidden="false" customHeight="true" outlineLevel="0" collapsed="false">
      <c r="A11" s="418" t="n">
        <v>2</v>
      </c>
      <c r="B11" s="419" t="s">
        <v>423</v>
      </c>
      <c r="C11" s="420" t="s">
        <v>424</v>
      </c>
      <c r="D11" s="420"/>
      <c r="E11" s="421" t="s">
        <v>389</v>
      </c>
      <c r="F11" s="422" t="n">
        <f aca="false">H38</f>
        <v>240</v>
      </c>
      <c r="G11" s="423" t="n">
        <v>8.87</v>
      </c>
      <c r="H11" s="424" t="n">
        <f aca="false">ROUND(F11*G11,2)</f>
        <v>2128.8</v>
      </c>
    </row>
    <row r="12" s="289" customFormat="true" ht="20.1" hidden="true" customHeight="true" outlineLevel="0" collapsed="false">
      <c r="A12" s="418" t="n">
        <v>3</v>
      </c>
      <c r="B12" s="425"/>
      <c r="C12" s="426"/>
      <c r="D12" s="426"/>
      <c r="E12" s="421"/>
      <c r="F12" s="422"/>
      <c r="G12" s="423"/>
      <c r="H12" s="424"/>
    </row>
    <row r="13" s="289" customFormat="true" ht="20.1" hidden="true" customHeight="true" outlineLevel="0" collapsed="false">
      <c r="A13" s="418" t="n">
        <v>4</v>
      </c>
      <c r="B13" s="425"/>
      <c r="C13" s="426"/>
      <c r="D13" s="426"/>
      <c r="E13" s="421"/>
      <c r="F13" s="422"/>
      <c r="G13" s="423"/>
      <c r="H13" s="424"/>
    </row>
    <row r="14" s="289" customFormat="true" ht="20.1" hidden="false" customHeight="true" outlineLevel="0" collapsed="false">
      <c r="A14" s="427" t="s">
        <v>425</v>
      </c>
      <c r="B14" s="427"/>
      <c r="C14" s="427"/>
      <c r="D14" s="427"/>
      <c r="E14" s="427"/>
      <c r="F14" s="428" t="n">
        <f aca="false">SUM(H10:H13)</f>
        <v>6412.8</v>
      </c>
      <c r="G14" s="428"/>
      <c r="H14" s="428"/>
    </row>
    <row r="15" s="289" customFormat="true" ht="20.1" hidden="false" customHeight="true" outlineLevel="0" collapsed="false">
      <c r="A15" s="429" t="s">
        <v>426</v>
      </c>
      <c r="B15" s="429"/>
      <c r="C15" s="429"/>
      <c r="D15" s="429"/>
      <c r="E15" s="429"/>
      <c r="F15" s="429"/>
      <c r="G15" s="429"/>
      <c r="H15" s="429"/>
    </row>
    <row r="16" s="289" customFormat="true" ht="20.1" hidden="false" customHeight="true" outlineLevel="0" collapsed="false">
      <c r="A16" s="430" t="s">
        <v>415</v>
      </c>
      <c r="B16" s="421"/>
      <c r="C16" s="415" t="s">
        <v>416</v>
      </c>
      <c r="D16" s="415"/>
      <c r="E16" s="421" t="s">
        <v>417</v>
      </c>
      <c r="F16" s="415" t="s">
        <v>418</v>
      </c>
      <c r="G16" s="431" t="s">
        <v>419</v>
      </c>
      <c r="H16" s="432" t="s">
        <v>420</v>
      </c>
    </row>
    <row r="17" s="289" customFormat="true" ht="20.1" hidden="false" customHeight="true" outlineLevel="0" collapsed="false">
      <c r="A17" s="418" t="n">
        <v>1</v>
      </c>
      <c r="B17" s="425"/>
      <c r="C17" s="426"/>
      <c r="D17" s="426"/>
      <c r="E17" s="421"/>
      <c r="F17" s="422"/>
      <c r="G17" s="423"/>
      <c r="H17" s="424" t="n">
        <f aca="false">ROUND(F17*G17,2)</f>
        <v>0</v>
      </c>
    </row>
    <row r="18" s="289" customFormat="true" ht="20.1" hidden="false" customHeight="true" outlineLevel="0" collapsed="false">
      <c r="A18" s="418" t="n">
        <v>2</v>
      </c>
      <c r="B18" s="425"/>
      <c r="C18" s="426"/>
      <c r="D18" s="426"/>
      <c r="E18" s="421"/>
      <c r="F18" s="422"/>
      <c r="G18" s="423"/>
      <c r="H18" s="424"/>
    </row>
    <row r="19" s="289" customFormat="true" ht="20.1" hidden="false" customHeight="true" outlineLevel="0" collapsed="false">
      <c r="A19" s="427" t="s">
        <v>427</v>
      </c>
      <c r="B19" s="427"/>
      <c r="C19" s="427"/>
      <c r="D19" s="427"/>
      <c r="E19" s="427"/>
      <c r="F19" s="428" t="n">
        <f aca="false">SUM(H17:H18)</f>
        <v>0</v>
      </c>
      <c r="G19" s="428"/>
      <c r="H19" s="428"/>
    </row>
    <row r="20" s="289" customFormat="true" ht="20.1" hidden="false" customHeight="true" outlineLevel="0" collapsed="false">
      <c r="A20" s="429" t="s">
        <v>428</v>
      </c>
      <c r="B20" s="429"/>
      <c r="C20" s="429"/>
      <c r="D20" s="429"/>
      <c r="E20" s="429"/>
      <c r="F20" s="429"/>
      <c r="G20" s="429"/>
      <c r="H20" s="429"/>
    </row>
    <row r="21" s="289" customFormat="true" ht="20.1" hidden="false" customHeight="true" outlineLevel="0" collapsed="false">
      <c r="A21" s="413" t="s">
        <v>415</v>
      </c>
      <c r="B21" s="414"/>
      <c r="C21" s="415" t="s">
        <v>416</v>
      </c>
      <c r="D21" s="415"/>
      <c r="E21" s="414" t="s">
        <v>417</v>
      </c>
      <c r="F21" s="415" t="s">
        <v>418</v>
      </c>
      <c r="G21" s="416" t="s">
        <v>419</v>
      </c>
      <c r="H21" s="417" t="s">
        <v>420</v>
      </c>
    </row>
    <row r="22" s="289" customFormat="true" ht="20.1" hidden="false" customHeight="true" outlineLevel="0" collapsed="false">
      <c r="A22" s="433" t="n">
        <v>1</v>
      </c>
      <c r="B22" s="434"/>
      <c r="C22" s="426"/>
      <c r="D22" s="426"/>
      <c r="E22" s="414"/>
      <c r="F22" s="435"/>
      <c r="G22" s="423"/>
      <c r="H22" s="424"/>
    </row>
    <row r="23" s="289" customFormat="true" ht="20.1" hidden="false" customHeight="true" outlineLevel="0" collapsed="false">
      <c r="A23" s="433" t="n">
        <v>2</v>
      </c>
      <c r="B23" s="434"/>
      <c r="C23" s="426"/>
      <c r="D23" s="426"/>
      <c r="E23" s="414"/>
      <c r="F23" s="435"/>
      <c r="G23" s="423"/>
      <c r="H23" s="424"/>
    </row>
    <row r="24" s="289" customFormat="true" ht="20.1" hidden="false" customHeight="true" outlineLevel="0" collapsed="false">
      <c r="A24" s="427" t="s">
        <v>429</v>
      </c>
      <c r="B24" s="427"/>
      <c r="C24" s="427"/>
      <c r="D24" s="427"/>
      <c r="E24" s="427"/>
      <c r="F24" s="428" t="n">
        <f aca="false">SUM(H22:H23)</f>
        <v>0</v>
      </c>
      <c r="G24" s="428"/>
      <c r="H24" s="428"/>
    </row>
    <row r="25" s="289" customFormat="true" ht="20.1" hidden="false" customHeight="true" outlineLevel="0" collapsed="false">
      <c r="A25" s="436" t="s">
        <v>430</v>
      </c>
      <c r="B25" s="436"/>
      <c r="C25" s="436"/>
      <c r="D25" s="436"/>
      <c r="E25" s="436"/>
      <c r="F25" s="436"/>
      <c r="G25" s="436"/>
      <c r="H25" s="436"/>
    </row>
    <row r="26" s="289" customFormat="true" ht="20.1" hidden="false" customHeight="true" outlineLevel="0" collapsed="false">
      <c r="A26" s="413" t="s">
        <v>415</v>
      </c>
      <c r="B26" s="414"/>
      <c r="C26" s="414" t="s">
        <v>431</v>
      </c>
      <c r="D26" s="414"/>
      <c r="E26" s="414" t="s">
        <v>420</v>
      </c>
      <c r="F26" s="414"/>
      <c r="G26" s="437"/>
      <c r="H26" s="417"/>
    </row>
    <row r="27" s="289" customFormat="true" ht="20.1" hidden="false" customHeight="true" outlineLevel="0" collapsed="false">
      <c r="A27" s="413" t="s">
        <v>255</v>
      </c>
      <c r="B27" s="414"/>
      <c r="C27" s="421" t="s">
        <v>432</v>
      </c>
      <c r="D27" s="421"/>
      <c r="E27" s="438" t="s">
        <v>433</v>
      </c>
      <c r="F27" s="438"/>
      <c r="G27" s="438"/>
      <c r="H27" s="417" t="n">
        <f aca="false">F14</f>
        <v>6412.8</v>
      </c>
    </row>
    <row r="28" s="289" customFormat="true" ht="20.1" hidden="false" customHeight="true" outlineLevel="0" collapsed="false">
      <c r="A28" s="413" t="s">
        <v>256</v>
      </c>
      <c r="B28" s="414"/>
      <c r="C28" s="421" t="s">
        <v>434</v>
      </c>
      <c r="D28" s="421"/>
      <c r="E28" s="438" t="s">
        <v>435</v>
      </c>
      <c r="F28" s="438"/>
      <c r="G28" s="438"/>
      <c r="H28" s="417" t="n">
        <f aca="false">F19</f>
        <v>0</v>
      </c>
    </row>
    <row r="29" s="289" customFormat="true" ht="20.1" hidden="false" customHeight="true" outlineLevel="0" collapsed="false">
      <c r="A29" s="413" t="s">
        <v>257</v>
      </c>
      <c r="B29" s="414"/>
      <c r="C29" s="421" t="s">
        <v>436</v>
      </c>
      <c r="D29" s="421"/>
      <c r="E29" s="438" t="s">
        <v>437</v>
      </c>
      <c r="F29" s="438"/>
      <c r="G29" s="438"/>
      <c r="H29" s="417" t="n">
        <f aca="false">F24</f>
        <v>0</v>
      </c>
    </row>
    <row r="30" s="289" customFormat="true" ht="20.1" hidden="false" customHeight="true" outlineLevel="0" collapsed="false">
      <c r="A30" s="413" t="s">
        <v>258</v>
      </c>
      <c r="B30" s="414"/>
      <c r="C30" s="439" t="s">
        <v>438</v>
      </c>
      <c r="D30" s="439"/>
      <c r="E30" s="440" t="s">
        <v>439</v>
      </c>
      <c r="F30" s="440"/>
      <c r="G30" s="440"/>
      <c r="H30" s="441" t="n">
        <f aca="false">H27+H28+H29</f>
        <v>6412.8</v>
      </c>
    </row>
    <row r="31" s="289" customFormat="true" ht="20.1" hidden="false" customHeight="true" outlineLevel="0" collapsed="false">
      <c r="A31" s="413" t="s">
        <v>440</v>
      </c>
      <c r="B31" s="414"/>
      <c r="C31" s="439" t="s">
        <v>441</v>
      </c>
      <c r="D31" s="442"/>
      <c r="E31" s="443" t="s">
        <v>401</v>
      </c>
      <c r="F31" s="444"/>
      <c r="G31" s="445" t="n">
        <v>0.2746</v>
      </c>
      <c r="H31" s="446" t="n">
        <f aca="false">G31*H30</f>
        <v>1760.95</v>
      </c>
    </row>
    <row r="32" s="289" customFormat="true" ht="20.1" hidden="false" customHeight="true" outlineLevel="0" collapsed="false">
      <c r="A32" s="447"/>
      <c r="B32" s="448"/>
      <c r="C32" s="448"/>
      <c r="D32" s="448"/>
      <c r="E32" s="449" t="s">
        <v>442</v>
      </c>
      <c r="F32" s="449"/>
      <c r="G32" s="449"/>
      <c r="H32" s="450" t="n">
        <f aca="false">H30+H31</f>
        <v>8173.75</v>
      </c>
    </row>
    <row r="33" customFormat="false" ht="12.75" hidden="false" customHeight="false" outlineLevel="0" collapsed="false">
      <c r="A33" s="451"/>
      <c r="B33" s="452"/>
      <c r="C33" s="452"/>
      <c r="D33" s="452"/>
      <c r="E33" s="453"/>
      <c r="F33" s="453"/>
      <c r="G33" s="453"/>
      <c r="H33" s="454"/>
    </row>
    <row r="34" customFormat="false" ht="12.75" hidden="false" customHeight="false" outlineLevel="0" collapsed="false">
      <c r="A34" s="455"/>
      <c r="B34" s="294"/>
      <c r="C34" s="294"/>
      <c r="D34" s="294"/>
      <c r="E34" s="294"/>
      <c r="F34" s="294"/>
      <c r="G34" s="294"/>
      <c r="H34" s="456"/>
    </row>
    <row r="35" customFormat="false" ht="12.75" hidden="false" customHeight="false" outlineLevel="0" collapsed="false">
      <c r="A35" s="457" t="s">
        <v>403</v>
      </c>
      <c r="B35" s="457"/>
      <c r="C35" s="457"/>
      <c r="D35" s="457"/>
      <c r="E35" s="457"/>
      <c r="F35" s="457"/>
      <c r="G35" s="457"/>
      <c r="H35" s="457"/>
    </row>
    <row r="36" customFormat="false" ht="12.75" hidden="false" customHeight="false" outlineLevel="0" collapsed="false">
      <c r="A36" s="458" t="s">
        <v>404</v>
      </c>
      <c r="B36" s="458"/>
      <c r="C36" s="459" t="s">
        <v>443</v>
      </c>
      <c r="D36" s="459" t="s">
        <v>405</v>
      </c>
      <c r="E36" s="460" t="s">
        <v>406</v>
      </c>
      <c r="F36" s="459" t="s">
        <v>407</v>
      </c>
      <c r="G36" s="459"/>
      <c r="H36" s="461"/>
    </row>
    <row r="37" customFormat="false" ht="12.75" hidden="false" customHeight="false" outlineLevel="0" collapsed="false">
      <c r="A37" s="462" t="s">
        <v>444</v>
      </c>
      <c r="B37" s="462"/>
      <c r="C37" s="463" t="n">
        <v>1</v>
      </c>
      <c r="D37" s="463" t="n">
        <v>4</v>
      </c>
      <c r="E37" s="460" t="n">
        <v>20</v>
      </c>
      <c r="F37" s="460" t="n">
        <v>3</v>
      </c>
      <c r="G37" s="327" t="s">
        <v>409</v>
      </c>
      <c r="H37" s="464" t="n">
        <f aca="false">ROUND((C37*D37*E37*F37),2)</f>
        <v>240</v>
      </c>
    </row>
    <row r="38" customFormat="false" ht="27.75" hidden="false" customHeight="true" outlineLevel="0" collapsed="false">
      <c r="A38" s="465" t="s">
        <v>445</v>
      </c>
      <c r="B38" s="465"/>
      <c r="C38" s="466" t="n">
        <v>1</v>
      </c>
      <c r="D38" s="466" t="n">
        <v>4</v>
      </c>
      <c r="E38" s="467" t="n">
        <v>20</v>
      </c>
      <c r="F38" s="467" t="n">
        <v>3</v>
      </c>
      <c r="G38" s="468" t="s">
        <v>409</v>
      </c>
      <c r="H38" s="469" t="n">
        <f aca="false">ROUND((C38*D38*E38*F38),2)</f>
        <v>240</v>
      </c>
    </row>
  </sheetData>
  <mergeCells count="35">
    <mergeCell ref="A2:H2"/>
    <mergeCell ref="A3:H3"/>
    <mergeCell ref="A4:H4"/>
    <mergeCell ref="A5:H5"/>
    <mergeCell ref="C6:G6"/>
    <mergeCell ref="A7:H7"/>
    <mergeCell ref="A8:H8"/>
    <mergeCell ref="C9:D9"/>
    <mergeCell ref="C10:D10"/>
    <mergeCell ref="C11:D11"/>
    <mergeCell ref="A14:E14"/>
    <mergeCell ref="F14:H14"/>
    <mergeCell ref="A15:H15"/>
    <mergeCell ref="C16:D16"/>
    <mergeCell ref="C17:D17"/>
    <mergeCell ref="C18:D18"/>
    <mergeCell ref="A19:E19"/>
    <mergeCell ref="F19:H19"/>
    <mergeCell ref="A20:H20"/>
    <mergeCell ref="C21:D21"/>
    <mergeCell ref="C22:D22"/>
    <mergeCell ref="C23:D23"/>
    <mergeCell ref="A24:E24"/>
    <mergeCell ref="F24:H24"/>
    <mergeCell ref="A25:H25"/>
    <mergeCell ref="E27:G27"/>
    <mergeCell ref="E28:G28"/>
    <mergeCell ref="E29:G29"/>
    <mergeCell ref="E30:G30"/>
    <mergeCell ref="E32:G32"/>
    <mergeCell ref="A35:H35"/>
    <mergeCell ref="A36:B36"/>
    <mergeCell ref="F36:G36"/>
    <mergeCell ref="A37:B37"/>
    <mergeCell ref="A38:B38"/>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G3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7" activeCellId="0" sqref="A7:G7"/>
    </sheetView>
  </sheetViews>
  <sheetFormatPr defaultColWidth="9.13671875" defaultRowHeight="12.75" zeroHeight="false" outlineLevelRow="0" outlineLevelCol="0"/>
  <cols>
    <col collapsed="false" customWidth="true" hidden="false" outlineLevel="0" max="1" min="1" style="342" width="9.28"/>
    <col collapsed="false" customWidth="true" hidden="false" outlineLevel="0" max="2" min="2" style="342" width="47.14"/>
    <col collapsed="false" customWidth="false" hidden="false" outlineLevel="0" max="3" min="3" style="342" width="9.14"/>
    <col collapsed="false" customWidth="true" hidden="false" outlineLevel="0" max="4" min="4" style="342" width="16.28"/>
    <col collapsed="false" customWidth="true" hidden="false" outlineLevel="0" max="5" min="5" style="342" width="11.42"/>
    <col collapsed="false" customWidth="false" hidden="false" outlineLevel="0" max="6" min="6" style="342" width="9.14"/>
    <col collapsed="false" customWidth="true" hidden="false" outlineLevel="0" max="7" min="7" style="342" width="11.56"/>
    <col collapsed="false" customWidth="false" hidden="false" outlineLevel="0" max="257" min="8" style="342" width="9.14"/>
  </cols>
  <sheetData>
    <row r="1" s="344" customFormat="true" ht="12.75" hidden="false" customHeight="false" outlineLevel="0" collapsed="false">
      <c r="A1" s="343"/>
      <c r="B1" s="343"/>
      <c r="C1" s="343"/>
      <c r="D1" s="343"/>
      <c r="E1" s="343"/>
      <c r="F1" s="343"/>
      <c r="G1" s="343"/>
    </row>
    <row r="2" s="344" customFormat="true" ht="20.1" hidden="false" customHeight="true" outlineLevel="0" collapsed="false">
      <c r="A2" s="345" t="s">
        <v>0</v>
      </c>
      <c r="B2" s="345"/>
      <c r="C2" s="345"/>
      <c r="D2" s="345"/>
      <c r="E2" s="345"/>
      <c r="F2" s="345"/>
      <c r="G2" s="345"/>
    </row>
    <row r="3" s="344" customFormat="true" ht="20.1" hidden="false" customHeight="true" outlineLevel="0" collapsed="false">
      <c r="A3" s="345" t="s">
        <v>1</v>
      </c>
      <c r="B3" s="345"/>
      <c r="C3" s="345"/>
      <c r="D3" s="345"/>
      <c r="E3" s="345"/>
      <c r="F3" s="345"/>
      <c r="G3" s="345"/>
    </row>
    <row r="4" s="344" customFormat="true" ht="20.1" hidden="false" customHeight="true" outlineLevel="0" collapsed="false">
      <c r="A4" s="345" t="s">
        <v>2</v>
      </c>
      <c r="B4" s="345"/>
      <c r="C4" s="345"/>
      <c r="D4" s="345"/>
      <c r="E4" s="345"/>
      <c r="F4" s="345"/>
      <c r="G4" s="345"/>
    </row>
    <row r="5" s="344" customFormat="true" ht="13.5" hidden="false" customHeight="true" outlineLevel="0" collapsed="false">
      <c r="A5" s="347"/>
      <c r="B5" s="347"/>
      <c r="C5" s="347"/>
      <c r="D5" s="347"/>
      <c r="E5" s="347"/>
      <c r="F5" s="347"/>
      <c r="G5" s="347"/>
    </row>
    <row r="6" s="353" customFormat="true" ht="24.95" hidden="false" customHeight="true" outlineLevel="0" collapsed="false">
      <c r="A6" s="348" t="s">
        <v>446</v>
      </c>
      <c r="B6" s="470" t="s">
        <v>447</v>
      </c>
      <c r="C6" s="470"/>
      <c r="D6" s="470"/>
      <c r="E6" s="470"/>
      <c r="F6" s="352" t="s">
        <v>448</v>
      </c>
      <c r="G6" s="352"/>
    </row>
    <row r="7" s="353" customFormat="true" ht="29.25" hidden="false" customHeight="true" outlineLevel="0" collapsed="false">
      <c r="A7" s="354" t="str">
        <f aca="false">'ORÇAMENTO GERAL'!C7</f>
        <v>EXECUÇÃO DOS SERVIÇOS DE DRENAGEM SUPERFICIAL, TERRAPLENAGEM E CAIXA PRIMÁRIA NAS RUAS N e O, NO BAIRRO DO 40 HORAS  - NO MUNICÍPIO DE ANANINDEUA - PA.</v>
      </c>
      <c r="B7" s="354"/>
      <c r="C7" s="354"/>
      <c r="D7" s="354"/>
      <c r="E7" s="354"/>
      <c r="F7" s="354"/>
      <c r="G7" s="354"/>
    </row>
    <row r="8" s="353" customFormat="true" ht="25.5" hidden="false" customHeight="true" outlineLevel="0" collapsed="false">
      <c r="A8" s="471" t="s">
        <v>449</v>
      </c>
      <c r="B8" s="472" t="s">
        <v>384</v>
      </c>
      <c r="C8" s="473" t="s">
        <v>32</v>
      </c>
      <c r="D8" s="473" t="s">
        <v>385</v>
      </c>
      <c r="E8" s="473" t="s">
        <v>386</v>
      </c>
      <c r="F8" s="474" t="s">
        <v>387</v>
      </c>
      <c r="G8" s="474"/>
    </row>
    <row r="9" s="353" customFormat="true" ht="24.95" hidden="false" customHeight="true" outlineLevel="0" collapsed="false">
      <c r="A9" s="359" t="s">
        <v>450</v>
      </c>
      <c r="B9" s="475" t="s">
        <v>451</v>
      </c>
      <c r="C9" s="361" t="s">
        <v>327</v>
      </c>
      <c r="D9" s="476" t="s">
        <v>452</v>
      </c>
      <c r="E9" s="363" t="n">
        <v>17.09</v>
      </c>
      <c r="F9" s="364"/>
      <c r="G9" s="365" t="e">
        <f aca="false">ROUND(D9*E9,2)</f>
        <v>#VALUE!</v>
      </c>
    </row>
    <row r="10" s="353" customFormat="true" ht="20.1" hidden="false" customHeight="true" outlineLevel="0" collapsed="false">
      <c r="A10" s="367"/>
      <c r="B10" s="364"/>
      <c r="C10" s="368"/>
      <c r="D10" s="369" t="s">
        <v>392</v>
      </c>
      <c r="E10" s="370"/>
      <c r="F10" s="371"/>
      <c r="G10" s="372" t="e">
        <f aca="false">SUM(G9:G9)</f>
        <v>#VALUE!</v>
      </c>
    </row>
    <row r="11" s="353" customFormat="true" ht="20.1" hidden="false" customHeight="true" outlineLevel="0" collapsed="false">
      <c r="A11" s="373"/>
      <c r="B11" s="477" t="s">
        <v>393</v>
      </c>
      <c r="C11" s="375" t="s">
        <v>32</v>
      </c>
      <c r="D11" s="376" t="s">
        <v>394</v>
      </c>
      <c r="E11" s="375" t="s">
        <v>395</v>
      </c>
      <c r="F11" s="377" t="s">
        <v>387</v>
      </c>
      <c r="G11" s="377"/>
    </row>
    <row r="12" s="353" customFormat="true" ht="24.95" hidden="false" customHeight="true" outlineLevel="0" collapsed="false">
      <c r="A12" s="378" t="n">
        <v>4734</v>
      </c>
      <c r="B12" s="379" t="s">
        <v>453</v>
      </c>
      <c r="C12" s="381" t="s">
        <v>454</v>
      </c>
      <c r="D12" s="478" t="n">
        <f aca="false">1-D13</f>
        <v>0.312</v>
      </c>
      <c r="E12" s="479" t="n">
        <v>376.51</v>
      </c>
      <c r="F12" s="380"/>
      <c r="G12" s="365" t="n">
        <f aca="false">ROUND(D12*E12,2)</f>
        <v>117.47</v>
      </c>
    </row>
    <row r="13" s="353" customFormat="true" ht="24.95" hidden="false" customHeight="true" outlineLevel="0" collapsed="false">
      <c r="A13" s="480" t="s">
        <v>455</v>
      </c>
      <c r="B13" s="481" t="s">
        <v>456</v>
      </c>
      <c r="C13" s="381" t="s">
        <v>454</v>
      </c>
      <c r="D13" s="482" t="n">
        <v>0.688</v>
      </c>
      <c r="E13" s="483" t="n">
        <v>41</v>
      </c>
      <c r="F13" s="484"/>
      <c r="G13" s="365" t="n">
        <f aca="false">ROUND(D13*E13,2)</f>
        <v>28.21</v>
      </c>
    </row>
    <row r="14" s="353" customFormat="true" ht="20.1" hidden="false" customHeight="true" outlineLevel="0" collapsed="false">
      <c r="A14" s="367" t="s">
        <v>396</v>
      </c>
      <c r="B14" s="364"/>
      <c r="C14" s="368"/>
      <c r="D14" s="369" t="s">
        <v>397</v>
      </c>
      <c r="E14" s="384"/>
      <c r="F14" s="385"/>
      <c r="G14" s="372" t="n">
        <f aca="false">SUM(G12:G13)</f>
        <v>145.68</v>
      </c>
    </row>
    <row r="15" s="353" customFormat="true" ht="20.1" hidden="false" customHeight="true" outlineLevel="0" collapsed="false">
      <c r="A15" s="373"/>
      <c r="B15" s="485" t="s">
        <v>398</v>
      </c>
      <c r="C15" s="375" t="s">
        <v>32</v>
      </c>
      <c r="D15" s="376" t="s">
        <v>394</v>
      </c>
      <c r="E15" s="375" t="s">
        <v>395</v>
      </c>
      <c r="F15" s="377" t="s">
        <v>387</v>
      </c>
      <c r="G15" s="377"/>
    </row>
    <row r="16" s="353" customFormat="true" ht="24.95" hidden="false" customHeight="true" outlineLevel="0" collapsed="false">
      <c r="A16" s="378" t="s">
        <v>457</v>
      </c>
      <c r="B16" s="486" t="s">
        <v>458</v>
      </c>
      <c r="C16" s="381" t="s">
        <v>459</v>
      </c>
      <c r="D16" s="478" t="s">
        <v>460</v>
      </c>
      <c r="E16" s="479" t="n">
        <v>160.6</v>
      </c>
      <c r="F16" s="380"/>
      <c r="G16" s="365" t="e">
        <f aca="false">ROUND(D16*E16,2)</f>
        <v>#VALUE!</v>
      </c>
    </row>
    <row r="17" s="353" customFormat="true" ht="24.95" hidden="false" customHeight="true" outlineLevel="0" collapsed="false">
      <c r="A17" s="378" t="s">
        <v>461</v>
      </c>
      <c r="B17" s="486" t="s">
        <v>462</v>
      </c>
      <c r="C17" s="381" t="s">
        <v>463</v>
      </c>
      <c r="D17" s="478" t="s">
        <v>464</v>
      </c>
      <c r="E17" s="479" t="n">
        <v>54.53</v>
      </c>
      <c r="F17" s="380"/>
      <c r="G17" s="365" t="e">
        <f aca="false">ROUND(D17*E17,2)</f>
        <v>#VALUE!</v>
      </c>
    </row>
    <row r="18" s="353" customFormat="true" ht="24.95" hidden="false" customHeight="true" outlineLevel="0" collapsed="false">
      <c r="A18" s="378" t="s">
        <v>465</v>
      </c>
      <c r="B18" s="486" t="s">
        <v>466</v>
      </c>
      <c r="C18" s="381" t="s">
        <v>459</v>
      </c>
      <c r="D18" s="478" t="s">
        <v>467</v>
      </c>
      <c r="E18" s="479" t="n">
        <v>325.56</v>
      </c>
      <c r="F18" s="380"/>
      <c r="G18" s="365" t="e">
        <f aca="false">ROUND(D18*E18,2)</f>
        <v>#VALUE!</v>
      </c>
    </row>
    <row r="19" s="353" customFormat="true" ht="24.95" hidden="false" customHeight="true" outlineLevel="0" collapsed="false">
      <c r="A19" s="378" t="s">
        <v>468</v>
      </c>
      <c r="B19" s="486" t="s">
        <v>469</v>
      </c>
      <c r="C19" s="381" t="s">
        <v>463</v>
      </c>
      <c r="D19" s="478" t="s">
        <v>470</v>
      </c>
      <c r="E19" s="479" t="n">
        <v>53.76</v>
      </c>
      <c r="F19" s="380"/>
      <c r="G19" s="365" t="e">
        <f aca="false">ROUND(D19*E19,2)</f>
        <v>#VALUE!</v>
      </c>
    </row>
    <row r="20" s="353" customFormat="true" ht="24.95" hidden="false" customHeight="true" outlineLevel="0" collapsed="false">
      <c r="A20" s="378" t="s">
        <v>471</v>
      </c>
      <c r="B20" s="486" t="s">
        <v>472</v>
      </c>
      <c r="C20" s="381" t="s">
        <v>459</v>
      </c>
      <c r="D20" s="478" t="s">
        <v>473</v>
      </c>
      <c r="E20" s="479" t="n">
        <v>5.97</v>
      </c>
      <c r="F20" s="380"/>
      <c r="G20" s="365" t="e">
        <f aca="false">ROUND(D20*E20,2)</f>
        <v>#VALUE!</v>
      </c>
    </row>
    <row r="21" s="353" customFormat="true" ht="24.95" hidden="false" customHeight="true" outlineLevel="0" collapsed="false">
      <c r="A21" s="378" t="s">
        <v>474</v>
      </c>
      <c r="B21" s="486" t="s">
        <v>475</v>
      </c>
      <c r="C21" s="381" t="s">
        <v>463</v>
      </c>
      <c r="D21" s="478" t="s">
        <v>476</v>
      </c>
      <c r="E21" s="479" t="n">
        <v>3.71</v>
      </c>
      <c r="F21" s="380"/>
      <c r="G21" s="365" t="e">
        <f aca="false">ROUND(D21*E21,2)</f>
        <v>#VALUE!</v>
      </c>
    </row>
    <row r="22" s="353" customFormat="true" ht="24.95" hidden="false" customHeight="true" outlineLevel="0" collapsed="false">
      <c r="A22" s="378" t="s">
        <v>477</v>
      </c>
      <c r="B22" s="486" t="s">
        <v>478</v>
      </c>
      <c r="C22" s="381" t="s">
        <v>459</v>
      </c>
      <c r="D22" s="478" t="s">
        <v>473</v>
      </c>
      <c r="E22" s="479" t="n">
        <v>271.13</v>
      </c>
      <c r="F22" s="380"/>
      <c r="G22" s="365" t="e">
        <f aca="false">ROUND(D22*E22,2)</f>
        <v>#VALUE!</v>
      </c>
    </row>
    <row r="23" s="353" customFormat="true" ht="24.95" hidden="false" customHeight="true" outlineLevel="0" collapsed="false">
      <c r="A23" s="378" t="s">
        <v>479</v>
      </c>
      <c r="B23" s="486" t="s">
        <v>480</v>
      </c>
      <c r="C23" s="381" t="s">
        <v>463</v>
      </c>
      <c r="D23" s="478" t="s">
        <v>476</v>
      </c>
      <c r="E23" s="479" t="n">
        <v>86.95</v>
      </c>
      <c r="F23" s="380"/>
      <c r="G23" s="365" t="e">
        <f aca="false">ROUND(D23*E23,2)</f>
        <v>#VALUE!</v>
      </c>
    </row>
    <row r="24" s="353" customFormat="true" ht="24.95" hidden="false" customHeight="true" outlineLevel="0" collapsed="false">
      <c r="A24" s="378" t="s">
        <v>481</v>
      </c>
      <c r="B24" s="486" t="s">
        <v>482</v>
      </c>
      <c r="C24" s="381" t="s">
        <v>459</v>
      </c>
      <c r="D24" s="478" t="s">
        <v>473</v>
      </c>
      <c r="E24" s="479" t="n">
        <v>128.9</v>
      </c>
      <c r="F24" s="380"/>
      <c r="G24" s="365" t="e">
        <f aca="false">ROUND(D24*E24,2)</f>
        <v>#VALUE!</v>
      </c>
    </row>
    <row r="25" s="353" customFormat="true" ht="24.95" hidden="false" customHeight="true" outlineLevel="0" collapsed="false">
      <c r="A25" s="378" t="s">
        <v>483</v>
      </c>
      <c r="B25" s="486" t="s">
        <v>484</v>
      </c>
      <c r="C25" s="381" t="s">
        <v>463</v>
      </c>
      <c r="D25" s="478" t="s">
        <v>476</v>
      </c>
      <c r="E25" s="479" t="n">
        <v>34.74</v>
      </c>
      <c r="F25" s="380"/>
      <c r="G25" s="365" t="e">
        <f aca="false">ROUND(D25*E25,2)</f>
        <v>#VALUE!</v>
      </c>
    </row>
    <row r="26" s="353" customFormat="true" ht="24.95" hidden="false" customHeight="true" outlineLevel="0" collapsed="false">
      <c r="A26" s="378" t="s">
        <v>485</v>
      </c>
      <c r="B26" s="486" t="s">
        <v>486</v>
      </c>
      <c r="C26" s="381" t="s">
        <v>459</v>
      </c>
      <c r="D26" s="478" t="s">
        <v>487</v>
      </c>
      <c r="E26" s="479" t="n">
        <v>217.48</v>
      </c>
      <c r="F26" s="380"/>
      <c r="G26" s="365" t="e">
        <f aca="false">ROUND(D26*E26,2)</f>
        <v>#VALUE!</v>
      </c>
    </row>
    <row r="27" s="353" customFormat="true" ht="24.95" hidden="false" customHeight="true" outlineLevel="0" collapsed="false">
      <c r="A27" s="378" t="s">
        <v>488</v>
      </c>
      <c r="B27" s="486" t="s">
        <v>489</v>
      </c>
      <c r="C27" s="381" t="s">
        <v>463</v>
      </c>
      <c r="D27" s="478" t="s">
        <v>490</v>
      </c>
      <c r="E27" s="479" t="n">
        <v>77.87</v>
      </c>
      <c r="F27" s="380"/>
      <c r="G27" s="365" t="e">
        <f aca="false">ROUND(D27*E27,2)</f>
        <v>#VALUE!</v>
      </c>
    </row>
    <row r="28" s="353" customFormat="true" ht="20.1" hidden="false" customHeight="true" outlineLevel="0" collapsed="false">
      <c r="A28" s="387" t="s">
        <v>396</v>
      </c>
      <c r="B28" s="364"/>
      <c r="C28" s="368"/>
      <c r="D28" s="369" t="s">
        <v>399</v>
      </c>
      <c r="E28" s="384"/>
      <c r="F28" s="385"/>
      <c r="G28" s="372" t="e">
        <f aca="false">SUM(G16:G27)</f>
        <v>#VALUE!</v>
      </c>
    </row>
    <row r="29" s="353" customFormat="true" ht="20.1" hidden="false" customHeight="true" outlineLevel="0" collapsed="false">
      <c r="A29" s="388" t="s">
        <v>400</v>
      </c>
      <c r="B29" s="388"/>
      <c r="C29" s="388"/>
      <c r="D29" s="388"/>
      <c r="E29" s="388"/>
      <c r="F29" s="388"/>
      <c r="G29" s="389" t="e">
        <f aca="false">SUM(G10+G14+G28)</f>
        <v>#VALUE!</v>
      </c>
    </row>
    <row r="30" s="353" customFormat="true" ht="20.1" hidden="false" customHeight="true" outlineLevel="0" collapsed="false">
      <c r="A30" s="487"/>
      <c r="B30" s="391"/>
      <c r="C30" s="368"/>
      <c r="D30" s="488" t="s">
        <v>401</v>
      </c>
      <c r="E30" s="489" t="n">
        <v>0.2746</v>
      </c>
      <c r="F30" s="364"/>
      <c r="G30" s="392" t="e">
        <f aca="false">E30*G29</f>
        <v>#VALUE!</v>
      </c>
    </row>
    <row r="31" s="353" customFormat="true" ht="20.1" hidden="false" customHeight="true" outlineLevel="0" collapsed="false">
      <c r="A31" s="490" t="s">
        <v>402</v>
      </c>
      <c r="B31" s="491"/>
      <c r="C31" s="492"/>
      <c r="D31" s="491"/>
      <c r="E31" s="491"/>
      <c r="F31" s="493"/>
      <c r="G31" s="494" t="e">
        <f aca="false">SUM(G29:G30)</f>
        <v>#VALUE!</v>
      </c>
    </row>
  </sheetData>
  <mergeCells count="12">
    <mergeCell ref="A1:G1"/>
    <mergeCell ref="A2:G2"/>
    <mergeCell ref="A3:G3"/>
    <mergeCell ref="A4:G4"/>
    <mergeCell ref="A5:G5"/>
    <mergeCell ref="B6:E6"/>
    <mergeCell ref="F6:G6"/>
    <mergeCell ref="A7:G7"/>
    <mergeCell ref="F8:G8"/>
    <mergeCell ref="F11:G11"/>
    <mergeCell ref="F15:G15"/>
    <mergeCell ref="A29:F29"/>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2T11:41:57Z</dcterms:created>
  <dc:creator>usuario</dc:creator>
  <dc:description/>
  <dc:language>en-US</dc:language>
  <cp:lastModifiedBy>Felipe santos</cp:lastModifiedBy>
  <cp:lastPrinted>2022-08-31T15:07:13Z</cp:lastPrinted>
  <dcterms:modified xsi:type="dcterms:W3CDTF">2022-08-31T15:41:51Z</dcterms:modified>
  <cp:revision>0</cp:revision>
  <dc:subject/>
  <dc:title/>
</cp:coreProperties>
</file>