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comments2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ORÇAMENTO GERAL" sheetId="1" state="visible" r:id="rId2"/>
    <sheet name="CRONOGRAMA" sheetId="2" state="visible" r:id="rId3"/>
    <sheet name="BDI" sheetId="3" state="visible" r:id="rId4"/>
    <sheet name="MC GERAL SINALIZAÇÃO" sheetId="4" state="visible" r:id="rId5"/>
    <sheet name="RUA SENA MADUREIRA" sheetId="5" state="visible" r:id="rId6"/>
    <sheet name="ALAMEDA ANTARES" sheetId="6" state="visible" r:id="rId7"/>
    <sheet name="AL SÃO PAULO" sheetId="7" state="visible" r:id="rId8"/>
    <sheet name="RUA ALENQUER" sheetId="8" state="visible" r:id="rId9"/>
    <sheet name="RUA ALTAMIRA" sheetId="9" state="visible" r:id="rId10"/>
    <sheet name="RUA AVEIRO" sheetId="10" state="visible" r:id="rId11"/>
    <sheet name="TV XAPURI" sheetId="11" state="visible" r:id="rId12"/>
    <sheet name="RUA PLACIDO DE CASTRO" sheetId="12" state="visible" r:id="rId13"/>
    <sheet name="RUA FEIJO" sheetId="13" state="visible" r:id="rId14"/>
    <sheet name="AV BELEM" sheetId="14" state="visible" r:id="rId15"/>
    <sheet name="RUA CAPANEMA" sheetId="15" state="visible" r:id="rId16"/>
    <sheet name="RUA TUCURUI" sheetId="16" state="visible" r:id="rId17"/>
    <sheet name="RUA CASTANHAL" sheetId="17" state="visible" r:id="rId18"/>
    <sheet name="RUA ACARÁ" sheetId="18" state="visible" r:id="rId19"/>
    <sheet name="MC-PAV" sheetId="19" state="visible" r:id="rId20"/>
    <sheet name="CPU TOPO" sheetId="20" state="hidden" r:id="rId21"/>
    <sheet name="CPU CBUQ" sheetId="21" state="visible" r:id="rId22"/>
    <sheet name="ENCARGOS" sheetId="22" state="visible" r:id="rId23"/>
  </sheets>
  <externalReferences>
    <externalReference r:id="rId24"/>
  </externalReferences>
  <definedNames>
    <definedName function="false" hidden="false" localSheetId="5" name="_xlnm.Print_Area" vbProcedure="false">'ALAMEDA ANTARES'!$A$1:$I$88</definedName>
    <definedName function="false" hidden="false" localSheetId="13" name="_xlnm.Print_Area" vbProcedure="false">'AV BELEM'!$A$1:$K$88</definedName>
    <definedName function="false" hidden="false" localSheetId="20" name="_xlnm.Print_Area" vbProcedure="false">'CPU CBUQ'!$A$1:$G$46</definedName>
    <definedName function="false" hidden="false" localSheetId="1" name="_xlnm.Print_Area" vbProcedure="false">CRONOGRAMA!$A$1:$P$16</definedName>
    <definedName function="false" hidden="false" localSheetId="0" name="_xlnm.Print_Area" vbProcedure="false">'ORÇAMENTO GERAL'!$C$1:$L$28</definedName>
    <definedName function="false" hidden="false" localSheetId="0" name="_xlnm.Print_Titles" vbProcedure="false">'ORÇAMENTO GERAL'!$1:$7</definedName>
    <definedName function="false" hidden="false" localSheetId="17" name="_xlnm.Print_Area" vbProcedure="false">'RUA ACARÁ'!$A$1:$K$88</definedName>
    <definedName function="false" hidden="false" localSheetId="7" name="_xlnm.Print_Area" vbProcedure="false">'RUA ALENQUER'!$A$1:$K$88</definedName>
    <definedName function="false" hidden="false" localSheetId="8" name="_xlnm.Print_Area" vbProcedure="false">'RUA ALTAMIRA'!$A$1:$K$87</definedName>
    <definedName function="false" hidden="false" localSheetId="9" name="_xlnm.Print_Area" vbProcedure="false">'RUA AVEIRO'!$A$1:$K$88</definedName>
    <definedName function="false" hidden="false" localSheetId="14" name="_xlnm.Print_Area" vbProcedure="false">'RUA CAPANEMA'!$A$1:$K$88</definedName>
    <definedName function="false" hidden="false" localSheetId="16" name="_xlnm.Print_Area" vbProcedure="false">'RUA CASTANHAL'!$A$1:$K$88</definedName>
    <definedName function="false" hidden="false" localSheetId="12" name="_xlnm.Print_Area" vbProcedure="false">'RUA FEIJO'!$A$1:$K$88</definedName>
    <definedName function="false" hidden="false" localSheetId="11" name="_xlnm.Print_Area" vbProcedure="false">'RUA PLACIDO DE CASTRO'!$A$1:$K$88</definedName>
    <definedName function="false" hidden="false" localSheetId="4" name="_xlnm.Print_Area" vbProcedure="false">'RUA SENA MADUREIRA'!$A$1:$J$88</definedName>
    <definedName function="false" hidden="false" localSheetId="15" name="_xlnm.Print_Area" vbProcedure="false">'RUA TUCURUI'!$A$1:$K$88</definedName>
    <definedName function="false" hidden="false" localSheetId="10" name="_xlnm.Print_Area" vbProcedure="false">'TV XAPURI'!$A$1:$K$88</definedName>
    <definedName function="false" hidden="false" localSheetId="0" name="Excel_BuiltIn__FilterDatabase" vbProcedure="false">'ORÇAMENTO GERAL'!$A$7:$P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11"/>
            <color rgb="FF000000"/>
            <rFont val="Segoe UI"/>
            <family val="2"/>
          </rPr>
          <t xml:space="preserve">Jeniffer Nascimento:
</t>
        </r>
        <r>
          <rPr>
            <sz val="11"/>
            <color rgb="FF000000"/>
            <rFont val="Segoe UI"/>
            <family val="2"/>
          </rPr>
          <t xml:space="preserve">Desonerado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5</xdr:row>
                <xdr:rowOff>69</xdr:rowOff>
              </xdr:from>
              <xdr:to>
                <xdr:col>5</xdr:col>
                <xdr:colOff>54</xdr:colOff>
                <xdr:row>6</xdr:row>
                <xdr:rowOff>34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Segoe UI"/>
            <family val="2"/>
          </rPr>
          <t xml:space="preserve">Jeniffer Nascimento:
</t>
        </r>
        <r>
          <rPr>
            <sz val="9"/>
            <color rgb="FF000000"/>
            <rFont val="Segoe UI"/>
            <family val="2"/>
          </rPr>
          <t xml:space="preserve">Não desonerado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5</xdr:row>
                <xdr:rowOff>1</xdr:rowOff>
              </xdr:from>
              <xdr:to>
                <xdr:col>2</xdr:col>
                <xdr:colOff>129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37" uniqueCount="429">
  <si>
    <t xml:space="preserve">PREFEITURA MUNICIPAL DE ANANINDEUA</t>
  </si>
  <si>
    <t xml:space="preserve">SECRETARIA MUNICIPAL DE SANEAMENTO E INFRAESTRUTURA</t>
  </si>
  <si>
    <t xml:space="preserve">DEPARTAMENTO DE OBRAS</t>
  </si>
  <si>
    <t xml:space="preserve">PLANILHA ORÇAMENTÁRIA</t>
  </si>
  <si>
    <t xml:space="preserve">EXECUÇÃO DOS SERVIÇOS DE PAVIMENTAÇÃO (RECAPEAMENTO ASFÁTICO) NAS RUAS DO PAAR - NO MUNICÍPIO DE ANANINDEUA - PA.</t>
  </si>
  <si>
    <t xml:space="preserve">ITEM</t>
  </si>
  <si>
    <t xml:space="preserve">FONTE</t>
  </si>
  <si>
    <t xml:space="preserve">CÓDIGO SINAPI NOV-21 E SEDOP SET-21</t>
  </si>
  <si>
    <t xml:space="preserve">DESCRIÇÃO</t>
  </si>
  <si>
    <t xml:space="preserve">QTDE.</t>
  </si>
  <si>
    <t xml:space="preserve">UNIDADE</t>
  </si>
  <si>
    <t xml:space="preserve">PREÇO UNITÁRIO</t>
  </si>
  <si>
    <t xml:space="preserve">PREÇO UNIT. C/ BDI</t>
  </si>
  <si>
    <t xml:space="preserve">PREÇO TOTAL</t>
  </si>
  <si>
    <t xml:space="preserve">%</t>
  </si>
  <si>
    <t xml:space="preserve">SERVIÇOS PRELIMINARES</t>
  </si>
  <si>
    <t xml:space="preserve">1.1</t>
  </si>
  <si>
    <t xml:space="preserve">SEDOP</t>
  </si>
  <si>
    <t xml:space="preserve">Placa de obra em lona com plotagem de gráfica</t>
  </si>
  <si>
    <t xml:space="preserve">m²</t>
  </si>
  <si>
    <t xml:space="preserve">1.2</t>
  </si>
  <si>
    <t xml:space="preserve">SINAPI</t>
  </si>
  <si>
    <t xml:space="preserve">99064</t>
  </si>
  <si>
    <t xml:space="preserve">Locação para pavimentação</t>
  </si>
  <si>
    <t xml:space="preserve">m </t>
  </si>
  <si>
    <t xml:space="preserve">TOTAL DO  ITEM 1:</t>
  </si>
  <si>
    <t xml:space="preserve">SERVIÇOS DE REVESTIMENTO</t>
  </si>
  <si>
    <t xml:space="preserve">2.1</t>
  </si>
  <si>
    <t xml:space="preserve">Execução de pintura de ligação com emulsão asfáltica RR-2C. AF_11/2019</t>
  </si>
  <si>
    <t xml:space="preserve">2.2</t>
  </si>
  <si>
    <t xml:space="preserve">CPU</t>
  </si>
  <si>
    <t xml:space="preserve">IV</t>
  </si>
  <si>
    <t xml:space="preserve">Usinagem, fornecimento, aplicação e espalhamento de concreto betuminoso usinado a quente (CBUQ), CAP 50/70, para capa de rolamento e=3,5 cm</t>
  </si>
  <si>
    <t xml:space="preserve">Ton</t>
  </si>
  <si>
    <t xml:space="preserve">2.3</t>
  </si>
  <si>
    <t xml:space="preserve">Transporte com caminhão basculante de 14 m³, em via em revestimento primário.AF_07/2020. Ton x Km</t>
  </si>
  <si>
    <t xml:space="preserve">Ton x Km</t>
  </si>
  <si>
    <t xml:space="preserve">2.4</t>
  </si>
  <si>
    <t xml:space="preserve">Transporte com caminhão basculante de 14 m³, em via em revestimento primário.AF_07/2020</t>
  </si>
  <si>
    <t xml:space="preserve">TOTAL DO ITEM 2:</t>
  </si>
  <si>
    <t xml:space="preserve">LIMPEZA FINAL</t>
  </si>
  <si>
    <t xml:space="preserve">3.1</t>
  </si>
  <si>
    <t xml:space="preserve">270220</t>
  </si>
  <si>
    <t xml:space="preserve">Limpeza geral e entrega da obra</t>
  </si>
  <si>
    <t xml:space="preserve">3.2</t>
  </si>
  <si>
    <t xml:space="preserve">Sinalização Horizontal </t>
  </si>
  <si>
    <t xml:space="preserve">3.2.1</t>
  </si>
  <si>
    <t xml:space="preserve">SICRO</t>
  </si>
  <si>
    <t xml:space="preserve">5213405</t>
  </si>
  <si>
    <t xml:space="preserve">Pintura setas/zebrados - tinta b. acrílica - espessura 0,6 mm (manual)</t>
  </si>
  <si>
    <t xml:space="preserve">3.2.2</t>
  </si>
  <si>
    <t xml:space="preserve">5213401</t>
  </si>
  <si>
    <t xml:space="preserve">Pintura de faixa - tinta b. acrílica - espessura - 0,4 mm (mecânica)</t>
  </si>
  <si>
    <t xml:space="preserve">3.3</t>
  </si>
  <si>
    <t xml:space="preserve">Sinalização  Vertical</t>
  </si>
  <si>
    <t xml:space="preserve">3.3.1</t>
  </si>
  <si>
    <t xml:space="preserve">5213440</t>
  </si>
  <si>
    <t xml:space="preserve">Fornecimento e implantação de placa de regulamentação em aço D = 0,60 m - película retrorrefletiva tipo I + SI</t>
  </si>
  <si>
    <t xml:space="preserve">3.3.2</t>
  </si>
  <si>
    <t xml:space="preserve">5216111</t>
  </si>
  <si>
    <t xml:space="preserve">Fornecimento e implantação de suporte e travessa para placa de sinalização em madeira de lei tratada 8 x 8 cm</t>
  </si>
  <si>
    <t xml:space="preserve">und.</t>
  </si>
  <si>
    <t xml:space="preserve">TOTAL DO ITEM 3:</t>
  </si>
  <si>
    <t xml:space="preserve">TOTAL DA OBRA COM BDI:</t>
  </si>
  <si>
    <t xml:space="preserve">CRONOGRAMA FÍSICO-FINANCEIRO</t>
  </si>
  <si>
    <t xml:space="preserve">DISCRIMINAÇÃO DOS SERVIÇOS</t>
  </si>
  <si>
    <t xml:space="preserve">PESO %</t>
  </si>
  <si>
    <t xml:space="preserve">VALOR BDI INCLUSO (R$)</t>
  </si>
  <si>
    <t xml:space="preserve">MESES</t>
  </si>
  <si>
    <t xml:space="preserve">R$</t>
  </si>
  <si>
    <t xml:space="preserve">TOTAL</t>
  </si>
  <si>
    <t xml:space="preserve">SIMPLES</t>
  </si>
  <si>
    <t xml:space="preserve">ACUMULADO</t>
  </si>
  <si>
    <t xml:space="preserve">SECRETARIA MUNICIAL DE SANEAMENTO E INFRAESTRUTURA</t>
  </si>
  <si>
    <t xml:space="preserve">QUADRO DE COMPOSIÇÃO DE TAXA DE BDI</t>
  </si>
  <si>
    <t xml:space="preserve">PORCENTAGEM (%) ADOTADA PELA MÉDIA DOS QUARTIS</t>
  </si>
  <si>
    <t xml:space="preserve">Administração Central da Obra - AC</t>
  </si>
  <si>
    <t xml:space="preserve">DESPESAS FINANCEIRAS -DF</t>
  </si>
  <si>
    <t xml:space="preserve">Sub Total</t>
  </si>
  <si>
    <t xml:space="preserve">VARIÁVEIS ACRESCIDAS DE ACORDO COM DIÁRIO OFICIAL DA UNIÃO DO DIA 20 DE SETEMBRO DE 2011</t>
  </si>
  <si>
    <t xml:space="preserve">R</t>
  </si>
  <si>
    <t xml:space="preserve">Risco - R</t>
  </si>
  <si>
    <t xml:space="preserve">S+G</t>
  </si>
  <si>
    <t xml:space="preserve">Seguro - S/Garantia - G</t>
  </si>
  <si>
    <t xml:space="preserve">DISCRIMINAÇÃO DOS CUSTOS INDIRETOS</t>
  </si>
  <si>
    <t xml:space="preserve">PORCENTAGEM (%) ADOTADA</t>
  </si>
  <si>
    <t xml:space="preserve">TOTAL- I</t>
  </si>
  <si>
    <t xml:space="preserve">CUSTOS TRIBUTÁRIOS</t>
  </si>
  <si>
    <t xml:space="preserve">TF</t>
  </si>
  <si>
    <t xml:space="preserve">TRIBUTOS FEDERAIS</t>
  </si>
  <si>
    <t xml:space="preserve">TM</t>
  </si>
  <si>
    <t xml:space="preserve">TRIBUTOS MUNICIPAIS</t>
  </si>
  <si>
    <t xml:space="preserve">L</t>
  </si>
  <si>
    <t xml:space="preserve"> LUCRO)</t>
  </si>
  <si>
    <t xml:space="preserve">DEMONSTRAÇÃO DOS TRIBUTOS FEDERAL</t>
  </si>
  <si>
    <t xml:space="preserve">PIS</t>
  </si>
  <si>
    <t xml:space="preserve">PROGRAMAÇÃO DE INTEGRAÇÃO SOCIAL</t>
  </si>
  <si>
    <t xml:space="preserve">CONFINS</t>
  </si>
  <si>
    <t xml:space="preserve">FINANC. DA SEGURIDADE SOCIAL</t>
  </si>
  <si>
    <t xml:space="preserve">CPRB</t>
  </si>
  <si>
    <t xml:space="preserve">Variável de Desoneração de 4,5%</t>
  </si>
  <si>
    <t xml:space="preserve">DEMONSTRAÇÃO DOS TRIBUTOS MUNICIPAL</t>
  </si>
  <si>
    <t xml:space="preserve">TRIBUTO MUNICIPAL</t>
  </si>
  <si>
    <t xml:space="preserve">ISS</t>
  </si>
  <si>
    <t xml:space="preserve">DEMONSTRAÇÕES DAS VARIÁVEIS DA FORMULAS ADOTADA PELO TCU</t>
  </si>
  <si>
    <t xml:space="preserve">AC =</t>
  </si>
  <si>
    <t xml:space="preserve">S+G =</t>
  </si>
  <si>
    <t xml:space="preserve">R =</t>
  </si>
  <si>
    <t xml:space="preserve">(1+AC+S+R+G)=</t>
  </si>
  <si>
    <t xml:space="preserve">DF=</t>
  </si>
  <si>
    <t xml:space="preserve">(1+DF)=</t>
  </si>
  <si>
    <t xml:space="preserve">L=</t>
  </si>
  <si>
    <t xml:space="preserve">(1+L)=</t>
  </si>
  <si>
    <t xml:space="preserve">I=</t>
  </si>
  <si>
    <t xml:space="preserve">(1-I)=</t>
  </si>
  <si>
    <t xml:space="preserve">BDI=</t>
  </si>
  <si>
    <t xml:space="preserve">BDI= BDI - MENOS 4,50%</t>
  </si>
  <si>
    <t xml:space="preserve"> &lt; 24,23% (OK)</t>
  </si>
  <si>
    <t xml:space="preserve">Verificações: com a retirada de 4,5% de CPRB. O valor terá que ser menor que 24,23%</t>
  </si>
  <si>
    <t xml:space="preserve">PREFETURA MUNICIPAL DE ANANINDEUA</t>
  </si>
  <si>
    <t xml:space="preserve">EXTENSÃO (m)</t>
  </si>
  <si>
    <t xml:space="preserve">LARGURA (m)</t>
  </si>
  <si>
    <t xml:space="preserve">ÁREA PARCIAL (m²)</t>
  </si>
  <si>
    <t xml:space="preserve">VARIÁVEL</t>
  </si>
  <si>
    <t xml:space="preserve">RESUMO PLANILHA ORÇAMENTÁRIA</t>
  </si>
  <si>
    <t xml:space="preserve">ÍTEM</t>
  </si>
  <si>
    <t xml:space="preserve">CÓDIGO SICRO 01/2021</t>
  </si>
  <si>
    <t xml:space="preserve">QUANTIDADE</t>
  </si>
  <si>
    <t xml:space="preserve">PREÇO (R$)</t>
  </si>
  <si>
    <t xml:space="preserve">UNITÁRIO direto</t>
  </si>
  <si>
    <t xml:space="preserve">BDI (27,46%)</t>
  </si>
  <si>
    <t xml:space="preserve">UNITÁRIO com BDI</t>
  </si>
  <si>
    <t xml:space="preserve">1.0</t>
  </si>
  <si>
    <t xml:space="preserve">SINALIZAÇÃO</t>
  </si>
  <si>
    <t xml:space="preserve">Pintura de faixa - tinta b. acrílica - espessura - 0,6 mm (mecânica)</t>
  </si>
  <si>
    <t xml:space="preserve">1.3</t>
  </si>
  <si>
    <t xml:space="preserve">1.4</t>
  </si>
  <si>
    <t xml:space="preserve">unid.</t>
  </si>
  <si>
    <t xml:space="preserve"> </t>
  </si>
  <si>
    <t xml:space="preserve">VALOR TOTAL (R$)</t>
  </si>
  <si>
    <t xml:space="preserve">MEMÓRIA DE CÁLCULO</t>
  </si>
  <si>
    <t xml:space="preserve">OBJETO: </t>
  </si>
  <si>
    <r>
      <rPr>
        <b val="true"/>
        <sz val="12"/>
        <rFont val="Calibri"/>
        <family val="2"/>
      </rPr>
      <t xml:space="preserve">VIA :</t>
    </r>
    <r>
      <rPr>
        <sz val="12"/>
        <rFont val="Calibri"/>
        <family val="2"/>
      </rPr>
      <t xml:space="preserve"> RUA SENA MADUREIRA</t>
    </r>
  </si>
  <si>
    <r>
      <rPr>
        <b val="true"/>
        <sz val="12"/>
        <rFont val="Calibri"/>
        <family val="2"/>
      </rPr>
      <t xml:space="preserve">PERÍMETRO:</t>
    </r>
    <r>
      <rPr>
        <sz val="12"/>
        <rFont val="Calibri"/>
        <family val="2"/>
      </rPr>
      <t xml:space="preserve"> (RIO PURUS/RUA SOURE)</t>
    </r>
  </si>
  <si>
    <t xml:space="preserve"> TOTAL </t>
  </si>
  <si>
    <t xml:space="preserve">ÍNDICE</t>
  </si>
  <si>
    <t xml:space="preserve">TOTAL M²</t>
  </si>
  <si>
    <t xml:space="preserve">Sinalização Horizontal</t>
  </si>
  <si>
    <t xml:space="preserve">Manual</t>
  </si>
  <si>
    <t xml:space="preserve">1.1.2</t>
  </si>
  <si>
    <r>
      <rPr>
        <sz val="12"/>
        <rFont val="Calibri"/>
        <family val="2"/>
      </rPr>
      <t xml:space="preserve">LINHA DE RETENÇÃO</t>
    </r>
    <r>
      <rPr>
        <b val="true"/>
        <sz val="12"/>
        <rFont val="Calibri"/>
        <family val="2"/>
      </rPr>
      <t xml:space="preserve"> (LRE)</t>
    </r>
  </si>
  <si>
    <t xml:space="preserve">m</t>
  </si>
  <si>
    <t xml:space="preserve">1.1.3</t>
  </si>
  <si>
    <r>
      <rPr>
        <sz val="12"/>
        <rFont val="Calibri"/>
        <family val="2"/>
      </rPr>
      <t xml:space="preserve">LEGENDA DE VELOCIDADE </t>
    </r>
    <r>
      <rPr>
        <b val="true"/>
        <sz val="12"/>
        <rFont val="Calibri"/>
        <family val="2"/>
      </rPr>
      <t xml:space="preserve">(XX KM/H)</t>
    </r>
  </si>
  <si>
    <t xml:space="preserve">und</t>
  </si>
  <si>
    <t xml:space="preserve">1.1.4</t>
  </si>
  <si>
    <t xml:space="preserve">LEGENDA DE PARE</t>
  </si>
  <si>
    <t xml:space="preserve">1.1.5</t>
  </si>
  <si>
    <t xml:space="preserve">LEGENDA DE SETA DUPLA</t>
  </si>
  <si>
    <t xml:space="preserve">1.1.6</t>
  </si>
  <si>
    <r>
      <rPr>
        <sz val="12"/>
        <rFont val="Calibri"/>
        <family val="2"/>
      </rPr>
      <t xml:space="preserve">DEMARCAÇÃO DE OBSTÁCULO TRANSVERSAL NA PISTA </t>
    </r>
    <r>
      <rPr>
        <b val="true"/>
        <sz val="12"/>
        <rFont val="Calibri"/>
        <family val="2"/>
      </rPr>
      <t xml:space="preserve">(LOMBADA)</t>
    </r>
  </si>
  <si>
    <t xml:space="preserve">Mecânico</t>
  </si>
  <si>
    <t xml:space="preserve">1.2.1</t>
  </si>
  <si>
    <r>
      <rPr>
        <sz val="12"/>
        <rFont val="Calibri"/>
        <family val="2"/>
      </rPr>
      <t xml:space="preserve">LINHA SIMPLES SECCIONADA </t>
    </r>
    <r>
      <rPr>
        <b val="true"/>
        <sz val="12"/>
        <rFont val="Calibri"/>
        <family val="2"/>
      </rPr>
      <t xml:space="preserve">(LFO-2)</t>
    </r>
  </si>
  <si>
    <t xml:space="preserve">1.2.2</t>
  </si>
  <si>
    <r>
      <rPr>
        <sz val="12"/>
        <rFont val="Calibri"/>
        <family val="2"/>
      </rPr>
      <t xml:space="preserve">LINHA SIMPLES CONTÍNUA </t>
    </r>
    <r>
      <rPr>
        <b val="true"/>
        <sz val="12"/>
        <rFont val="Calibri"/>
        <family val="2"/>
      </rPr>
      <t xml:space="preserve">(LFO-1)</t>
    </r>
  </si>
  <si>
    <t xml:space="preserve">1.2.3</t>
  </si>
  <si>
    <r>
      <rPr>
        <sz val="12"/>
        <rFont val="Calibri"/>
        <family val="2"/>
      </rPr>
      <t xml:space="preserve">LINHA DE BORDO </t>
    </r>
    <r>
      <rPr>
        <b val="true"/>
        <sz val="12"/>
        <rFont val="Calibri"/>
        <family val="2"/>
      </rPr>
      <t xml:space="preserve">(LBO)</t>
    </r>
  </si>
  <si>
    <t xml:space="preserve">Sinalização Vertical</t>
  </si>
  <si>
    <t xml:space="preserve">Sinalização Vertical para Poste de Madeira</t>
  </si>
  <si>
    <t xml:space="preserve">2.1.1</t>
  </si>
  <si>
    <r>
      <rPr>
        <sz val="12"/>
        <rFont val="Calibri"/>
        <family val="2"/>
      </rPr>
      <t xml:space="preserve">PLACA DE PARE  </t>
    </r>
    <r>
      <rPr>
        <b val="true"/>
        <sz val="12"/>
        <rFont val="Calibri"/>
        <family val="2"/>
      </rPr>
      <t xml:space="preserve">(R-1)</t>
    </r>
  </si>
  <si>
    <t xml:space="preserve">2.1.2</t>
  </si>
  <si>
    <t xml:space="preserve">PLACA DE REGULAMENTAÇÃO ( Ø= 50 cm)</t>
  </si>
  <si>
    <t xml:space="preserve">2.1.3</t>
  </si>
  <si>
    <t xml:space="preserve">PLACA DE ADVERTÊNCIA ( 50X50 cm)</t>
  </si>
  <si>
    <t xml:space="preserve">2.1.4</t>
  </si>
  <si>
    <t xml:space="preserve">PLACA ESPECIAL (75X50 cm)</t>
  </si>
  <si>
    <t xml:space="preserve">Sinalização Vertical para Poste de Ferro</t>
  </si>
  <si>
    <t xml:space="preserve">2.2.1</t>
  </si>
  <si>
    <t xml:space="preserve">PLACA DE LOGRADOURO ( 50X30 cm)</t>
  </si>
  <si>
    <t xml:space="preserve">Suportes</t>
  </si>
  <si>
    <t xml:space="preserve">2.3.1</t>
  </si>
  <si>
    <t xml:space="preserve">COLUNA DE MADEIRA DE LEI DE 3X3'' COM 3,0 m DE ALTURA, PINTADO NA COR PRETO.</t>
  </si>
  <si>
    <t xml:space="preserve">-</t>
  </si>
  <si>
    <t xml:space="preserve">2.3.2</t>
  </si>
  <si>
    <t xml:space="preserve">MASTRO GALVANIZADO DE DIÂMETRO DE 2", ESPESSURA DE 3 mm, COMPRIMENTO DE 3,5 m, 2 CHUMBADORES DE FERRO SOLDADOS NA BASE PARA MELHOR FIXAÇÃO NO SOLO; COMPORTA DUAS CHAPAS DE AÇO EM "U" SOLDADOS NO CORPO DO POSTE PARA FIXAÇÃO DAS PLACAS DE IDENTIFICAÇÃO DE VIAS. </t>
  </si>
  <si>
    <t xml:space="preserve">INFORMAÇÕES COMPLEMENTARES de CÁLCULOS:</t>
  </si>
  <si>
    <r>
      <rPr>
        <b val="true"/>
        <sz val="12"/>
        <rFont val="Calibri"/>
        <family val="2"/>
      </rPr>
      <t xml:space="preserve">LRE</t>
    </r>
    <r>
      <rPr>
        <sz val="12"/>
        <rFont val="Calibri"/>
        <family val="2"/>
      </rPr>
      <t xml:space="preserve"> = Largura da via/2 x a largura da faixa (padrão de 40 cm) x a quantidade de retenções</t>
    </r>
  </si>
  <si>
    <r>
      <rPr>
        <b val="true"/>
        <sz val="12"/>
        <rFont val="Calibri"/>
        <family val="2"/>
      </rPr>
      <t xml:space="preserve">LEGENDAS (Km/h, PARE e SETA)</t>
    </r>
    <r>
      <rPr>
        <sz val="12"/>
        <rFont val="Calibri"/>
        <family val="2"/>
      </rPr>
      <t xml:space="preserve"> = Índices calculados através de medidas obtidas no Manual de Sinalização, Vol IV x a quantidade</t>
    </r>
  </si>
  <si>
    <r>
      <rPr>
        <b val="true"/>
        <sz val="12"/>
        <rFont val="Calibri"/>
        <family val="2"/>
      </rPr>
      <t xml:space="preserve">LOMBADA</t>
    </r>
    <r>
      <rPr>
        <sz val="12"/>
        <rFont val="Calibri"/>
        <family val="2"/>
      </rPr>
      <t xml:space="preserve"> = Largura da via x a largura da lombada (padrão de 1,50 m) x a quantidade de lombadas x 40% da área total</t>
    </r>
  </si>
  <si>
    <r>
      <rPr>
        <b val="true"/>
        <sz val="12"/>
        <rFont val="Calibri"/>
        <family val="2"/>
      </rPr>
      <t xml:space="preserve">LBO</t>
    </r>
    <r>
      <rPr>
        <sz val="12"/>
        <rFont val="Calibri"/>
        <family val="2"/>
      </rPr>
      <t xml:space="preserve"> = Extensão da via x 2 x 0,10 (largura da faixa pintada)</t>
    </r>
  </si>
  <si>
    <r>
      <rPr>
        <b val="true"/>
        <sz val="12"/>
        <rFont val="Calibri"/>
        <family val="2"/>
      </rPr>
      <t xml:space="preserve">ÍNDICE (P/ PLACAS): </t>
    </r>
    <r>
      <rPr>
        <sz val="12"/>
        <rFont val="Calibri"/>
        <family val="2"/>
      </rPr>
      <t xml:space="preserve">São valores referentes as áreas em m²</t>
    </r>
    <r>
      <rPr>
        <b val="true"/>
        <sz val="12"/>
        <rFont val="Calibri"/>
        <family val="2"/>
      </rPr>
      <t xml:space="preserve"> </t>
    </r>
    <r>
      <rPr>
        <sz val="12"/>
        <rFont val="Calibri"/>
        <family val="2"/>
      </rPr>
      <t xml:space="preserve">respectiva a cada tipo e tamanho de placa</t>
    </r>
  </si>
  <si>
    <r>
      <rPr>
        <b val="true"/>
        <sz val="12"/>
        <rFont val="Calibri"/>
        <family val="2"/>
      </rPr>
      <t xml:space="preserve">LFO-3 (Aproximação)</t>
    </r>
    <r>
      <rPr>
        <sz val="12"/>
        <rFont val="Calibri"/>
        <family val="2"/>
      </rPr>
      <t xml:space="preserve"> = (Faixa padrão de 15 m x a quantidade + Faixa de tamanho variável) x 0,10 (largura da faixa pintada) x 2 (para largura de via igual ou maior que 6 m)</t>
    </r>
  </si>
  <si>
    <r>
      <rPr>
        <b val="true"/>
        <sz val="12"/>
        <rFont val="Calibri"/>
        <family val="2"/>
      </rPr>
      <t xml:space="preserve">LFO-1 (Aproximação)</t>
    </r>
    <r>
      <rPr>
        <sz val="12"/>
        <rFont val="Calibri"/>
        <family val="2"/>
      </rPr>
      <t xml:space="preserve"> = (Faixa padrão de 15 m x a quantidade + Faixa de tamanho variável) x 0,10 (largura da faixa pintada) x 1 (para largura de via menor que 6 m)</t>
    </r>
  </si>
  <si>
    <r>
      <rPr>
        <b val="true"/>
        <sz val="12"/>
        <rFont val="Calibri"/>
        <family val="2"/>
      </rPr>
      <t xml:space="preserve">LFO-2 (EIXO 4X2)</t>
    </r>
    <r>
      <rPr>
        <sz val="12"/>
        <rFont val="Calibri"/>
        <family val="2"/>
      </rPr>
      <t xml:space="preserve"> = Extensão da via (ou Bordo) - Extensão total das Aproximações - (a quantidade de lombadas x larg. 1,5) x 0,04 (índice calculado para tracejado 4x2)  </t>
    </r>
  </si>
  <si>
    <r>
      <rPr>
        <b val="true"/>
        <sz val="12"/>
        <rFont val="Calibri"/>
        <family val="2"/>
      </rPr>
      <t xml:space="preserve">PLACA</t>
    </r>
    <r>
      <rPr>
        <sz val="12"/>
        <rFont val="Calibri"/>
        <family val="2"/>
      </rPr>
      <t xml:space="preserve"> - Cada Placa terá 1 poste de madeira correspondente, exceto as de Logradouros que terá 1 poste de ferro para cada 2 placas </t>
    </r>
  </si>
  <si>
    <t xml:space="preserve">EXTENSÃO</t>
  </si>
  <si>
    <t xml:space="preserve">HORIZONTAL</t>
  </si>
  <si>
    <t xml:space="preserve">MANUAL</t>
  </si>
  <si>
    <t xml:space="preserve">LRE</t>
  </si>
  <si>
    <t xml:space="preserve">30 KM/H</t>
  </si>
  <si>
    <t xml:space="preserve">PARE</t>
  </si>
  <si>
    <t xml:space="preserve">SETA DUPLA</t>
  </si>
  <si>
    <t xml:space="preserve">LOMBADA</t>
  </si>
  <si>
    <t xml:space="preserve">MECÂNICO</t>
  </si>
  <si>
    <t xml:space="preserve">EIXO 4X2 (LFO-2)</t>
  </si>
  <si>
    <t xml:space="preserve">APROXIMAÇÃO (LFO-1)</t>
  </si>
  <si>
    <t xml:space="preserve">BORDO (LBO)</t>
  </si>
  <si>
    <t xml:space="preserve">VERTICAL</t>
  </si>
  <si>
    <t xml:space="preserve">Sinalização para Poste de Madeira</t>
  </si>
  <si>
    <t xml:space="preserve">R-1</t>
  </si>
  <si>
    <t xml:space="preserve">REGULAMENTAÇÃO</t>
  </si>
  <si>
    <t xml:space="preserve">ADVERTÊNCIA</t>
  </si>
  <si>
    <t xml:space="preserve">ESPECIAL 75X50</t>
  </si>
  <si>
    <t xml:space="preserve">Sinalização para Poste de Ferro</t>
  </si>
  <si>
    <t xml:space="preserve">LOGRADOURO</t>
  </si>
  <si>
    <t xml:space="preserve">PM(3,0)</t>
  </si>
  <si>
    <t xml:space="preserve">PF</t>
  </si>
  <si>
    <t xml:space="preserve">VIA: ALAMEDA ANTARES</t>
  </si>
  <si>
    <r>
      <rPr>
        <b val="true"/>
        <sz val="12"/>
        <rFont val="Calibri"/>
        <family val="2"/>
      </rPr>
      <t xml:space="preserve">PERÍMETRO:</t>
    </r>
    <r>
      <rPr>
        <sz val="12"/>
        <rFont val="Calibri"/>
        <family val="2"/>
      </rPr>
      <t xml:space="preserve">  (RUA TUCURUI/TV MANAUS)</t>
    </r>
  </si>
  <si>
    <t xml:space="preserve">VIA: AL. SÃO PAULO</t>
  </si>
  <si>
    <r>
      <rPr>
        <b val="true"/>
        <sz val="12"/>
        <rFont val="Calibri"/>
        <family val="2"/>
      </rPr>
      <t xml:space="preserve">PERÍMETRO:</t>
    </r>
    <r>
      <rPr>
        <sz val="12"/>
        <rFont val="Calibri"/>
        <family val="2"/>
      </rPr>
      <t xml:space="preserve">  (AL.SÃO PAULO ATÉ O FIM)</t>
    </r>
  </si>
  <si>
    <r>
      <rPr>
        <b val="true"/>
        <sz val="12"/>
        <rFont val="Calibri"/>
        <family val="2"/>
      </rPr>
      <t xml:space="preserve">VIA: </t>
    </r>
    <r>
      <rPr>
        <sz val="12"/>
        <rFont val="Calibri"/>
        <family val="2"/>
      </rPr>
      <t xml:space="preserve">RUA ALENQUER</t>
    </r>
  </si>
  <si>
    <r>
      <rPr>
        <b val="true"/>
        <sz val="12"/>
        <rFont val="Calibri"/>
        <family val="2"/>
      </rPr>
      <t xml:space="preserve">PERÍMETRO:</t>
    </r>
    <r>
      <rPr>
        <sz val="12"/>
        <rFont val="Calibri"/>
        <family val="2"/>
      </rPr>
      <t xml:space="preserve">    (PASS. BRAGANÇA/RUA TUCURUI)</t>
    </r>
  </si>
  <si>
    <r>
      <rPr>
        <b val="true"/>
        <sz val="12"/>
        <rFont val="Calibri"/>
        <family val="2"/>
      </rPr>
      <t xml:space="preserve">VIA: </t>
    </r>
    <r>
      <rPr>
        <sz val="12"/>
        <rFont val="Calibri"/>
        <family val="2"/>
      </rPr>
      <t xml:space="preserve">RUA ALTAMIRA</t>
    </r>
  </si>
  <si>
    <r>
      <rPr>
        <b val="true"/>
        <sz val="12"/>
        <rFont val="Calibri"/>
        <family val="2"/>
      </rPr>
      <t xml:space="preserve">VIA: </t>
    </r>
    <r>
      <rPr>
        <sz val="12"/>
        <rFont val="Calibri"/>
        <family val="2"/>
      </rPr>
      <t xml:space="preserve">RUA AVEIRO</t>
    </r>
  </si>
  <si>
    <r>
      <rPr>
        <b val="true"/>
        <sz val="12"/>
        <rFont val="Calibri"/>
        <family val="2"/>
      </rPr>
      <t xml:space="preserve">VIA: </t>
    </r>
    <r>
      <rPr>
        <sz val="12"/>
        <rFont val="Calibri"/>
        <family val="2"/>
      </rPr>
      <t xml:space="preserve">TV. XAPURI</t>
    </r>
  </si>
  <si>
    <r>
      <rPr>
        <b val="true"/>
        <sz val="12"/>
        <rFont val="Calibri"/>
        <family val="2"/>
      </rPr>
      <t xml:space="preserve">PERÍMETRO:</t>
    </r>
    <r>
      <rPr>
        <sz val="12"/>
        <rFont val="Calibri"/>
        <family val="2"/>
      </rPr>
      <t xml:space="preserve">    (ESTRADA DO GUAJARA/RIO XINGU)</t>
    </r>
  </si>
  <si>
    <r>
      <rPr>
        <b val="true"/>
        <sz val="12"/>
        <rFont val="Calibri"/>
        <family val="2"/>
      </rPr>
      <t xml:space="preserve">VIA: </t>
    </r>
    <r>
      <rPr>
        <sz val="12"/>
        <rFont val="Calibri"/>
        <family val="2"/>
      </rPr>
      <t xml:space="preserve">RUA PLACIDO DE CASTRO</t>
    </r>
  </si>
  <si>
    <r>
      <rPr>
        <b val="true"/>
        <sz val="12"/>
        <rFont val="Calibri"/>
        <family val="2"/>
      </rPr>
      <t xml:space="preserve">PERÍMETRO:</t>
    </r>
    <r>
      <rPr>
        <sz val="12"/>
        <rFont val="Calibri"/>
        <family val="2"/>
      </rPr>
      <t xml:space="preserve">    (ESTRADA DO GUAJARÁ/RUA XAPURI)</t>
    </r>
  </si>
  <si>
    <r>
      <rPr>
        <b val="true"/>
        <sz val="12"/>
        <rFont val="Calibri"/>
        <family val="2"/>
      </rPr>
      <t xml:space="preserve">VIA: </t>
    </r>
    <r>
      <rPr>
        <sz val="12"/>
        <rFont val="Calibri"/>
        <family val="2"/>
      </rPr>
      <t xml:space="preserve">RUA FEIJÓ</t>
    </r>
  </si>
  <si>
    <r>
      <rPr>
        <b val="true"/>
        <sz val="12"/>
        <rFont val="Calibri"/>
        <family val="2"/>
      </rPr>
      <t xml:space="preserve">VIA: </t>
    </r>
    <r>
      <rPr>
        <sz val="12"/>
        <rFont val="Calibri"/>
        <family val="2"/>
      </rPr>
      <t xml:space="preserve">AV. BELÉM</t>
    </r>
  </si>
  <si>
    <r>
      <rPr>
        <b val="true"/>
        <sz val="12"/>
        <rFont val="Calibri"/>
        <family val="2"/>
      </rPr>
      <t xml:space="preserve">PERÍMETRO:</t>
    </r>
    <r>
      <rPr>
        <sz val="12"/>
        <rFont val="Calibri"/>
        <family val="2"/>
      </rPr>
      <t xml:space="preserve">    (ESTRADA DO GUAJARÁ/AV. INDEPENDENCIA)</t>
    </r>
  </si>
  <si>
    <r>
      <rPr>
        <b val="true"/>
        <sz val="12"/>
        <rFont val="Calibri"/>
        <family val="2"/>
      </rPr>
      <t xml:space="preserve">VIA: </t>
    </r>
    <r>
      <rPr>
        <sz val="12"/>
        <rFont val="Calibri"/>
        <family val="2"/>
      </rPr>
      <t xml:space="preserve">RUA CAPANEMA</t>
    </r>
  </si>
  <si>
    <r>
      <rPr>
        <b val="true"/>
        <sz val="12"/>
        <rFont val="Calibri"/>
        <family val="2"/>
      </rPr>
      <t xml:space="preserve">PERÍMETRO:</t>
    </r>
    <r>
      <rPr>
        <sz val="12"/>
        <rFont val="Calibri"/>
        <family val="2"/>
      </rPr>
      <t xml:space="preserve">    (AV. RIO TAPAJÓS/ALAM. TABAJARA)</t>
    </r>
  </si>
  <si>
    <r>
      <rPr>
        <b val="true"/>
        <sz val="12"/>
        <rFont val="Calibri"/>
        <family val="2"/>
      </rPr>
      <t xml:space="preserve">VIA: </t>
    </r>
    <r>
      <rPr>
        <sz val="12"/>
        <rFont val="Calibri"/>
        <family val="2"/>
      </rPr>
      <t xml:space="preserve">RUA TUCURUI</t>
    </r>
  </si>
  <si>
    <r>
      <rPr>
        <b val="true"/>
        <sz val="12"/>
        <rFont val="Calibri"/>
        <family val="2"/>
      </rPr>
      <t xml:space="preserve">PERÍMETRO:</t>
    </r>
    <r>
      <rPr>
        <sz val="12"/>
        <rFont val="Calibri"/>
        <family val="2"/>
      </rPr>
      <t xml:space="preserve">    (A. RIO TAPAJÓS/AV. INDEPENDENCIA)</t>
    </r>
  </si>
  <si>
    <t xml:space="preserve">VIA: RUA CASTANHAL</t>
  </si>
  <si>
    <r>
      <rPr>
        <b val="true"/>
        <sz val="12"/>
        <rFont val="Calibri"/>
        <family val="2"/>
      </rPr>
      <t xml:space="preserve">PERÍMETRO:</t>
    </r>
    <r>
      <rPr>
        <sz val="12"/>
        <rFont val="Calibri"/>
        <family val="2"/>
      </rPr>
      <t xml:space="preserve">    (AV. RIO TAPAJÓS/AV. RIO TOCANTINS)</t>
    </r>
  </si>
  <si>
    <r>
      <rPr>
        <b val="true"/>
        <sz val="12"/>
        <rFont val="Calibri"/>
        <family val="2"/>
      </rPr>
      <t xml:space="preserve">VIA :</t>
    </r>
    <r>
      <rPr>
        <sz val="12"/>
        <rFont val="Calibri"/>
        <family val="2"/>
      </rPr>
      <t xml:space="preserve"> RUA ACARÁ</t>
    </r>
  </si>
  <si>
    <r>
      <rPr>
        <b val="true"/>
        <sz val="12"/>
        <rFont val="Calibri"/>
        <family val="2"/>
      </rPr>
      <t xml:space="preserve">PERÍMETRO:</t>
    </r>
    <r>
      <rPr>
        <sz val="12"/>
        <rFont val="Calibri"/>
        <family val="2"/>
      </rPr>
      <t xml:space="preserve"> (PASS. BRAGANÇA/RUA TUCURUI)</t>
    </r>
  </si>
  <si>
    <t xml:space="preserve">MEMÓRIA DE CÁLCULO (2)</t>
  </si>
  <si>
    <t xml:space="preserve">VIA</t>
  </si>
  <si>
    <t xml:space="preserve">EXTENSÃO (M)</t>
  </si>
  <si>
    <t xml:space="preserve">LARGURA (M)</t>
  </si>
  <si>
    <t xml:space="preserve">ÁREA (M²) </t>
  </si>
  <si>
    <t xml:space="preserve">A</t>
  </si>
  <si>
    <t xml:space="preserve">B</t>
  </si>
  <si>
    <t xml:space="preserve">C= A x B</t>
  </si>
  <si>
    <t xml:space="preserve">Rua Tucurui</t>
  </si>
  <si>
    <t xml:space="preserve">Rua Castanhal</t>
  </si>
  <si>
    <t xml:space="preserve">Rua Altamira</t>
  </si>
  <si>
    <t xml:space="preserve">Rua Alenquer</t>
  </si>
  <si>
    <t xml:space="preserve">Rua Acará</t>
  </si>
  <si>
    <t xml:space="preserve">Rua Aveiro</t>
  </si>
  <si>
    <t xml:space="preserve">Travessa Xapuri</t>
  </si>
  <si>
    <t xml:space="preserve">Rua Feijó</t>
  </si>
  <si>
    <t xml:space="preserve">Rua Plácido de Castro</t>
  </si>
  <si>
    <t xml:space="preserve">Rua Madureira</t>
  </si>
  <si>
    <t xml:space="preserve">Rua Capanema</t>
  </si>
  <si>
    <t xml:space="preserve">Av Belém</t>
  </si>
  <si>
    <t xml:space="preserve">Alameda Antares</t>
  </si>
  <si>
    <t xml:space="preserve">Alameda São Paulo</t>
  </si>
  <si>
    <t xml:space="preserve">TOTAL ITEM 2.1:</t>
  </si>
  <si>
    <t xml:space="preserve">ESPESSURA (M)</t>
  </si>
  <si>
    <t xml:space="preserve">VOLUME (M³)</t>
  </si>
  <si>
    <t xml:space="preserve">D</t>
  </si>
  <si>
    <t xml:space="preserve">E= C x D x 2,4</t>
  </si>
  <si>
    <t xml:space="preserve">TOTAL ITEM 2.2:</t>
  </si>
  <si>
    <t xml:space="preserve">VOLUME CBUQ (M³)</t>
  </si>
  <si>
    <t xml:space="preserve">DMT (KM)</t>
  </si>
  <si>
    <t xml:space="preserve">TRANSPORTE (M³ x KM)</t>
  </si>
  <si>
    <t xml:space="preserve">E</t>
  </si>
  <si>
    <t xml:space="preserve">F</t>
  </si>
  <si>
    <t xml:space="preserve">G= E x F</t>
  </si>
  <si>
    <t xml:space="preserve">TOTAL ITEM 2.3:</t>
  </si>
  <si>
    <t xml:space="preserve">LARGURA CONSIDERADA (M)</t>
  </si>
  <si>
    <t xml:space="preserve">TOTAL ITEM 3.1:</t>
  </si>
  <si>
    <t xml:space="preserve">,</t>
  </si>
  <si>
    <t xml:space="preserve">CPU-01</t>
  </si>
  <si>
    <t xml:space="preserve">SINAPI NOV/2021</t>
  </si>
  <si>
    <t xml:space="preserve">Locação de rede e nivelamento de emisario/rede coletora com auxílio de equipamento topográfico</t>
  </si>
  <si>
    <t xml:space="preserve">Unidade:  UNID.</t>
  </si>
  <si>
    <t xml:space="preserve">A - Mão-de-obra</t>
  </si>
  <si>
    <t xml:space="preserve">Item</t>
  </si>
  <si>
    <t xml:space="preserve">Descriminação</t>
  </si>
  <si>
    <t xml:space="preserve">Unidade</t>
  </si>
  <si>
    <t xml:space="preserve">Coeficiente</t>
  </si>
  <si>
    <t xml:space="preserve">Preço Unitário</t>
  </si>
  <si>
    <t xml:space="preserve">Custo</t>
  </si>
  <si>
    <t xml:space="preserve">90781</t>
  </si>
  <si>
    <t xml:space="preserve">Topógrafo com engargos complementares</t>
  </si>
  <si>
    <t xml:space="preserve">h</t>
  </si>
  <si>
    <t xml:space="preserve">88253</t>
  </si>
  <si>
    <t xml:space="preserve">Auxiliar de topográfo com engargos complementares</t>
  </si>
  <si>
    <t xml:space="preserve">A - Custo Total Mão-de-obra:</t>
  </si>
  <si>
    <t xml:space="preserve">B – Equipamentos</t>
  </si>
  <si>
    <t xml:space="preserve">B - Custo Total de Equipamentos:</t>
  </si>
  <si>
    <t xml:space="preserve">C – Materiais</t>
  </si>
  <si>
    <t xml:space="preserve">C - Custo Total de Materiais:</t>
  </si>
  <si>
    <t xml:space="preserve">Resumo da Composição do Custo Unitário</t>
  </si>
  <si>
    <t xml:space="preserve">Descrição</t>
  </si>
  <si>
    <t xml:space="preserve">Mão de Obra</t>
  </si>
  <si>
    <t xml:space="preserve">[transportar subtotal A]</t>
  </si>
  <si>
    <t xml:space="preserve">Equipamentos</t>
  </si>
  <si>
    <t xml:space="preserve">[transportar subtotal B]</t>
  </si>
  <si>
    <t xml:space="preserve">C</t>
  </si>
  <si>
    <t xml:space="preserve">Materiais</t>
  </si>
  <si>
    <t xml:space="preserve">[transportar subtotal C]</t>
  </si>
  <si>
    <t xml:space="preserve">A+B+C</t>
  </si>
  <si>
    <t xml:space="preserve">Subtotal:</t>
  </si>
  <si>
    <t xml:space="preserve">DxBDI</t>
  </si>
  <si>
    <t xml:space="preserve">BDI</t>
  </si>
  <si>
    <t xml:space="preserve">Preço Global:</t>
  </si>
  <si>
    <t xml:space="preserve">Ref.</t>
  </si>
  <si>
    <t xml:space="preserve">Quantidade</t>
  </si>
  <si>
    <t xml:space="preserve">h/dia</t>
  </si>
  <si>
    <t xml:space="preserve">dias/mês</t>
  </si>
  <si>
    <t xml:space="preserve">quant. Meses</t>
  </si>
  <si>
    <t xml:space="preserve">Topográfo</t>
  </si>
  <si>
    <t xml:space="preserve">=</t>
  </si>
  <si>
    <t xml:space="preserve">Auxiliar de topográfo</t>
  </si>
  <si>
    <t xml:space="preserve">CPU-04</t>
  </si>
  <si>
    <t xml:space="preserve">Usinagem, fornecimento, aplicação e espalhamento de concreto betuminoso usinado a quente (CBUQ), CAP 50/70, para capa de rolamento</t>
  </si>
  <si>
    <t xml:space="preserve">Unidade: ton</t>
  </si>
  <si>
    <t xml:space="preserve">Código</t>
  </si>
  <si>
    <t xml:space="preserve">88304</t>
  </si>
  <si>
    <t xml:space="preserve">Operador de usina de asfalto</t>
  </si>
  <si>
    <t xml:space="preserve">88301</t>
  </si>
  <si>
    <t xml:space="preserve">Operador de pá carregadeira</t>
  </si>
  <si>
    <t xml:space="preserve">88316</t>
  </si>
  <si>
    <t xml:space="preserve">Servente com encargos complementares</t>
  </si>
  <si>
    <t xml:space="preserve">Rasteleiro com encargos complementares</t>
  </si>
  <si>
    <t xml:space="preserve">Pá carregadeira sobre rodas, potência 197 HP, capacidade da caçamba 2,5 A 3,5 m³, peso operacional 18338 kg</t>
  </si>
  <si>
    <t xml:space="preserve">CHP</t>
  </si>
  <si>
    <t xml:space="preserve">Tanque de asfalto estacionário com serpentina, capacidade 30.000 L</t>
  </si>
  <si>
    <t xml:space="preserve">Usina de mistura asfáltica à quente, tipo contra fluxo, prod 40 a 80ton/hora</t>
  </si>
  <si>
    <t xml:space="preserve">Grupo gerador com carenagem, motor diesel potência standart entre 250 e 260 KVA</t>
  </si>
  <si>
    <t xml:space="preserve">Vibroacabadora de asfalto sobre esteira, largura de pavimentação 1,90M a 5,30M. Potência 105 HP capacidade 450 T/H - CHP DIURNO. AF_11/2014</t>
  </si>
  <si>
    <t xml:space="preserve">Vibroacabadora de asfalto sobre esteira, largura de pavimentação 1,90M a 5,30M. Potência 105 HP capacidade 450 T/H - CHI DIURNO. AF_11/2015</t>
  </si>
  <si>
    <t xml:space="preserve">CHI</t>
  </si>
  <si>
    <t xml:space="preserve">Caminhão basculante 10m³ trucado cabine simples, peso bruto total 23.000 kg carga útil máxima 15.935 kg distância entre eixos 4,80m, potência 230 C, inclusive caçamba metálica - CHP DIURNO. AF_06/2014</t>
  </si>
  <si>
    <t xml:space="preserve">Rolo compactador vibratório tandem, aço liso, potência 125 HP, peso sem/com lastro 10.20/11,65 T, largura de trabalho 1,73m - CHP DIURNO. AF_11/2016</t>
  </si>
  <si>
    <t xml:space="preserve">Rolo compactador vibratório tandem, aço liso, potência 125 HP, peso sem/com lastro 10.20/11,65 T, largura de trabalho 1,73m - CHI DIURNO. AF_11/2017</t>
  </si>
  <si>
    <t xml:space="preserve">Trator de pneus com potência de 85 CV, tração 4x4, com vassoura mecânica acoplada - CHI DIURNO. AF_02/2017</t>
  </si>
  <si>
    <t xml:space="preserve">Trator de pneus com potência de 85 CV, tração 4x4, com vassoura mecânica acoplada - CHP DIURNO. AF_03/2017</t>
  </si>
  <si>
    <t xml:space="preserve">Rolo compactador de pneus estático, pressão variável, potência 110HP, peso sem/com lastro 10,8/27 T, largura de rolagem 2,30m - CHP DIURNO. AF_06/2017</t>
  </si>
  <si>
    <t xml:space="preserve">Rolo compactador de pneus estático, pressão variável, potência 110HP, peso sem/com lastro 10,8/27 T, largura de rolagem 2,30m - CHI DIURNO. AF_06/2017</t>
  </si>
  <si>
    <t xml:space="preserve">Areia média</t>
  </si>
  <si>
    <t xml:space="preserve">m³</t>
  </si>
  <si>
    <t xml:space="preserve">Seixo fino lavado</t>
  </si>
  <si>
    <t xml:space="preserve">Cimento asfáltico de petróleo granel (CAP) 50/70 (coletado caixa na ANP acrescido de ICMS)</t>
  </si>
  <si>
    <t xml:space="preserve">ton</t>
  </si>
  <si>
    <t xml:space="preserve">Óleo diesel S 500 - comum</t>
  </si>
  <si>
    <t xml:space="preserve">Óleo residual com baixo ponto de fluidez (BPF). Para queima</t>
  </si>
  <si>
    <t xml:space="preserve">ENCARGOS SOCIAIS SOBRE A MÃO DE OBRA  </t>
  </si>
  <si>
    <t xml:space="preserve">CÓDIGO</t>
  </si>
  <si>
    <t xml:space="preserve"> DESCRIÇÃO</t>
  </si>
  <si>
    <t xml:space="preserve">COM DESONERAÇÃO</t>
  </si>
  <si>
    <t xml:space="preserve">SEM DESONERAÇÃO</t>
  </si>
  <si>
    <t xml:space="preserve">HORISTA</t>
  </si>
  <si>
    <t xml:space="preserve">MENSALISTA</t>
  </si>
  <si>
    <t xml:space="preserve">GRUPO A</t>
  </si>
  <si>
    <t xml:space="preserve">A1</t>
  </si>
  <si>
    <t xml:space="preserve">INSS</t>
  </si>
  <si>
    <t xml:space="preserve">A2</t>
  </si>
  <si>
    <t xml:space="preserve">SESI</t>
  </si>
  <si>
    <t xml:space="preserve">A3</t>
  </si>
  <si>
    <t xml:space="preserve">SENAI</t>
  </si>
  <si>
    <t xml:space="preserve">A4</t>
  </si>
  <si>
    <t xml:space="preserve">INCEA</t>
  </si>
  <si>
    <t xml:space="preserve">A5</t>
  </si>
  <si>
    <t xml:space="preserve">SEBRAE</t>
  </si>
  <si>
    <t xml:space="preserve">A6</t>
  </si>
  <si>
    <t xml:space="preserve">Salário Educação</t>
  </si>
  <si>
    <t xml:space="preserve">A7</t>
  </si>
  <si>
    <t xml:space="preserve">Seguro Contra Acidentes de Trabalho</t>
  </si>
  <si>
    <t xml:space="preserve">A8</t>
  </si>
  <si>
    <t xml:space="preserve">FGTS</t>
  </si>
  <si>
    <t xml:space="preserve">A9</t>
  </si>
  <si>
    <t xml:space="preserve">SECONCI</t>
  </si>
  <si>
    <t xml:space="preserve">Total dos Encargos Sociais Básicos</t>
  </si>
  <si>
    <t xml:space="preserve">GRUPO B</t>
  </si>
  <si>
    <t xml:space="preserve">B1</t>
  </si>
  <si>
    <t xml:space="preserve">Repouso Semanal Remunerado</t>
  </si>
  <si>
    <t xml:space="preserve">B2</t>
  </si>
  <si>
    <t xml:space="preserve">Feriados</t>
  </si>
  <si>
    <t xml:space="preserve">B3</t>
  </si>
  <si>
    <t xml:space="preserve">Auxílio - Enfremidade</t>
  </si>
  <si>
    <t xml:space="preserve">B4</t>
  </si>
  <si>
    <t xml:space="preserve">13º Salário</t>
  </si>
  <si>
    <t xml:space="preserve">B5</t>
  </si>
  <si>
    <t xml:space="preserve">Liçença Paternidade</t>
  </si>
  <si>
    <t xml:space="preserve">B6</t>
  </si>
  <si>
    <t xml:space="preserve">Faltas Justificadas</t>
  </si>
  <si>
    <t xml:space="preserve">B7</t>
  </si>
  <si>
    <t xml:space="preserve">Dias de Chuva</t>
  </si>
  <si>
    <t xml:space="preserve">B8</t>
  </si>
  <si>
    <t xml:space="preserve">Auxílio - Acidente de Trabalho</t>
  </si>
  <si>
    <t xml:space="preserve">B9</t>
  </si>
  <si>
    <t xml:space="preserve">Férias Gozadas</t>
  </si>
  <si>
    <t xml:space="preserve">B10</t>
  </si>
  <si>
    <t xml:space="preserve">Salário Maternidade</t>
  </si>
  <si>
    <t xml:space="preserve">Total dos Encargos Sociais que recebem incidências de A</t>
  </si>
  <si>
    <t xml:space="preserve">GRUPO C</t>
  </si>
  <si>
    <t xml:space="preserve">C1</t>
  </si>
  <si>
    <t xml:space="preserve">Aviso Prévio Indenizado</t>
  </si>
  <si>
    <t xml:space="preserve">C2</t>
  </si>
  <si>
    <t xml:space="preserve">Aviso Prévio Trabalho</t>
  </si>
  <si>
    <t xml:space="preserve">C3</t>
  </si>
  <si>
    <t xml:space="preserve">Férias Indenizadas</t>
  </si>
  <si>
    <t xml:space="preserve">C4</t>
  </si>
  <si>
    <t xml:space="preserve">Depósito Rescisão sem Justa Causa</t>
  </si>
  <si>
    <t xml:space="preserve">C5</t>
  </si>
  <si>
    <t xml:space="preserve">Indenização Adicional</t>
  </si>
  <si>
    <t xml:space="preserve">Total dos Encargos Sociais que não recebem incidências de A</t>
  </si>
  <si>
    <t xml:space="preserve">GRUPO D</t>
  </si>
  <si>
    <t xml:space="preserve">D1</t>
  </si>
  <si>
    <t xml:space="preserve">Reincidência de Grupo A</t>
  </si>
  <si>
    <t xml:space="preserve">D2</t>
  </si>
  <si>
    <t xml:space="preserve">Reincidência de Grupo A sobre Aviso Prévio Trabalho e
Reincidência do FGTS sobre Aviso Prévio Indenizado</t>
  </si>
  <si>
    <t xml:space="preserve">Total de Reincidência de um Grupo sobre o outro</t>
  </si>
  <si>
    <t xml:space="preserve">*GRUPO E</t>
  </si>
  <si>
    <t xml:space="preserve">E1</t>
  </si>
  <si>
    <t xml:space="preserve">Total dos Encargos Sociais Complementares</t>
  </si>
  <si>
    <t xml:space="preserve">TOTAL (A+B+C+D)</t>
  </si>
  <si>
    <t xml:space="preserve">OBS: Vigência a partir de 01/2020</t>
  </si>
  <si>
    <t xml:space="preserve">Fonte: Informação Dias de Chuva - INME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_);_(* \(#,##0.00\);_(* \-??_);_(@_)"/>
    <numFmt numFmtId="169" formatCode="0.00%"/>
    <numFmt numFmtId="170" formatCode="0.00"/>
    <numFmt numFmtId="171" formatCode="_(&quot;R$ &quot;* #,##0.00_);_(&quot;R$ &quot;* \(#,##0.00\);_(&quot;R$ &quot;* \-??_);_(@_)"/>
    <numFmt numFmtId="172" formatCode="@"/>
    <numFmt numFmtId="173" formatCode="#,##0.00"/>
    <numFmt numFmtId="174" formatCode="General"/>
    <numFmt numFmtId="175" formatCode="_(* #,##0.00_);_(* \(#,##0.00\);_(* \ ??_);_(@_)"/>
    <numFmt numFmtId="176" formatCode="dd/mm/yy;@"/>
    <numFmt numFmtId="177" formatCode="&quot;R$ &quot;#,##0.00"/>
    <numFmt numFmtId="178" formatCode="#,##0.00;[RED]#,##0.00"/>
    <numFmt numFmtId="179" formatCode="0.000"/>
    <numFmt numFmtId="180" formatCode="0.0000"/>
    <numFmt numFmtId="181" formatCode="_(* #,##0.0000_);_(* \(#,##0.0000\);_(* \-??_);_(@_)"/>
    <numFmt numFmtId="182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0"/>
      <name val="Swis721 Lt BT"/>
      <family val="2"/>
    </font>
    <font>
      <sz val="9"/>
      <name val="Arial"/>
      <family val="2"/>
      <charset val="1"/>
    </font>
    <font>
      <sz val="10"/>
      <name val="Calibri"/>
      <family val="2"/>
    </font>
    <font>
      <b val="true"/>
      <sz val="2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b val="true"/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Segoe UI"/>
      <family val="2"/>
    </font>
    <font>
      <sz val="11"/>
      <color rgb="FF000000"/>
      <name val="Segoe U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8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333399"/>
      <name val="Calibri"/>
      <family val="2"/>
    </font>
    <font>
      <sz val="12"/>
      <name val="Calibri"/>
      <family val="2"/>
    </font>
    <font>
      <sz val="9"/>
      <name val="Calibri"/>
      <family val="2"/>
    </font>
    <font>
      <sz val="8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2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4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6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2" borderId="6" xfId="3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6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3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2" fillId="0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8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8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6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27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2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6" fillId="2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3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70" fontId="11" fillId="2" borderId="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33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21" fillId="2" borderId="31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2" xfId="3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3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9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3" borderId="6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4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8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8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5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6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8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9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3" borderId="9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9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3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1" fontId="20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9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4" borderId="6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7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90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6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3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9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2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3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1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2" xfId="22"/>
    <cellStyle name="Normal 2 2" xfId="23"/>
    <cellStyle name="Normal 2 2 2" xfId="24"/>
    <cellStyle name="Normal 2 3" xfId="25"/>
    <cellStyle name="Normal 3" xfId="26"/>
    <cellStyle name="Normal 4" xfId="27"/>
    <cellStyle name="Normal 5" xfId="28"/>
    <cellStyle name="Normal 5 2" xfId="29"/>
    <cellStyle name="Normal 6" xfId="30"/>
    <cellStyle name="Normal 7" xfId="31"/>
    <cellStyle name="Normal_F-06-09" xfId="32"/>
    <cellStyle name="Normal_Plan1" xfId="33"/>
    <cellStyle name="Porcentagem 2" xfId="34"/>
    <cellStyle name="Porcentagem 4" xfId="35"/>
    <cellStyle name="Separador de milhares 2 2" xfId="36"/>
    <cellStyle name="Separador de milhares 2 2 5" xfId="37"/>
    <cellStyle name="Separador de milhares 2 2 6" xfId="38"/>
    <cellStyle name="Separador de milhares 3" xfId="39"/>
    <cellStyle name="Separador de milhares 4" xfId="40"/>
    <cellStyle name="Separador de milhares_Projeto Completo Água - Água  Boa(alterado)" xfId="41"/>
    <cellStyle name="Vírgula 12" xfId="42"/>
    <cellStyle name="Vírgula 2" xfId="43"/>
    <cellStyle name="Vírgula 5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2800</xdr:colOff>
      <xdr:row>0</xdr:row>
      <xdr:rowOff>152280</xdr:rowOff>
    </xdr:from>
    <xdr:to>
      <xdr:col>4</xdr:col>
      <xdr:colOff>474840</xdr:colOff>
      <xdr:row>3</xdr:row>
      <xdr:rowOff>3816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442800" y="152280"/>
          <a:ext cx="238680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320</xdr:colOff>
      <xdr:row>0</xdr:row>
      <xdr:rowOff>66240</xdr:rowOff>
    </xdr:from>
    <xdr:to>
      <xdr:col>1</xdr:col>
      <xdr:colOff>1884960</xdr:colOff>
      <xdr:row>4</xdr:row>
      <xdr:rowOff>12420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382320" y="66240"/>
          <a:ext cx="2086200" cy="91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1</xdr:row>
      <xdr:rowOff>9360</xdr:rowOff>
    </xdr:from>
    <xdr:to>
      <xdr:col>1</xdr:col>
      <xdr:colOff>503640</xdr:colOff>
      <xdr:row>4</xdr:row>
      <xdr:rowOff>9504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210600" y="180720"/>
          <a:ext cx="181260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960</xdr:colOff>
      <xdr:row>0</xdr:row>
      <xdr:rowOff>47520</xdr:rowOff>
    </xdr:from>
    <xdr:to>
      <xdr:col>1</xdr:col>
      <xdr:colOff>1888200</xdr:colOff>
      <xdr:row>4</xdr:row>
      <xdr:rowOff>142920</xdr:rowOff>
    </xdr:to>
    <xdr:pic>
      <xdr:nvPicPr>
        <xdr:cNvPr id="3" name="Imagem 3" descr=""/>
        <xdr:cNvPicPr/>
      </xdr:nvPicPr>
      <xdr:blipFill>
        <a:blip r:embed="rId1"/>
        <a:stretch/>
      </xdr:blipFill>
      <xdr:spPr>
        <a:xfrm>
          <a:off x="300960" y="47520"/>
          <a:ext cx="19688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95400</xdr:rowOff>
    </xdr:from>
    <xdr:to>
      <xdr:col>2</xdr:col>
      <xdr:colOff>242640</xdr:colOff>
      <xdr:row>4</xdr:row>
      <xdr:rowOff>2880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140400" y="95400"/>
          <a:ext cx="11880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37800</xdr:rowOff>
    </xdr:from>
    <xdr:to>
      <xdr:col>2</xdr:col>
      <xdr:colOff>576360</xdr:colOff>
      <xdr:row>4</xdr:row>
      <xdr:rowOff>142560</xdr:rowOff>
    </xdr:to>
    <xdr:pic>
      <xdr:nvPicPr>
        <xdr:cNvPr id="5" name="Imagem 3" descr=""/>
        <xdr:cNvPicPr/>
      </xdr:nvPicPr>
      <xdr:blipFill>
        <a:blip r:embed="rId1"/>
        <a:stretch/>
      </xdr:blipFill>
      <xdr:spPr>
        <a:xfrm>
          <a:off x="140400" y="37800"/>
          <a:ext cx="17334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85680</xdr:rowOff>
    </xdr:from>
    <xdr:to>
      <xdr:col>1</xdr:col>
      <xdr:colOff>1746000</xdr:colOff>
      <xdr:row>4</xdr:row>
      <xdr:rowOff>9576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271440" y="85680"/>
          <a:ext cx="2419920" cy="1031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C%20-%20SINALIZA&#199;&#195;O%20PAA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QUANTITATIVO"/>
      <sheetName val="RUA MADUREIRA"/>
      <sheetName val="AL. ANTARES"/>
      <sheetName val="AL. SÃO PAULO"/>
      <sheetName val="RUA ALENQUER"/>
      <sheetName val="RUA ALTAMIRA"/>
      <sheetName val="RUA AVEIRO"/>
      <sheetName val="TV. XAPURI"/>
      <sheetName val="RUA PLACIDO DE CASTRO"/>
      <sheetName val="RUA FEIJÓ"/>
      <sheetName val="AV. BELÉM"/>
      <sheetName val="RUA CAPANEMA"/>
      <sheetName val="RUA TUCURUI"/>
      <sheetName val="RUA CASTANHAL"/>
      <sheetName val="RUA ACARÁ"/>
    </sheetNames>
    <sheetDataSet>
      <sheetData sheetId="0">
        <row r="16">
          <cell r="A16" t="str">
            <v>EXECUÇÃO DOS SERVIÇOS DE PAVIMENTAÇÃO (RECAPEAMENTO ASFÁTICO) NAS RUAS DO PAAR - NO MUNICÍPIO DE ANANINDEUA - PA.</v>
          </cell>
        </row>
      </sheetData>
      <sheetData sheetId="1">
        <row r="14">
          <cell r="G14">
            <v>201</v>
          </cell>
        </row>
        <row r="14">
          <cell r="I14">
            <v>1206</v>
          </cell>
        </row>
      </sheetData>
      <sheetData sheetId="2">
        <row r="13">
          <cell r="G13">
            <v>250</v>
          </cell>
        </row>
        <row r="13">
          <cell r="I13">
            <v>1500</v>
          </cell>
        </row>
      </sheetData>
      <sheetData sheetId="3">
        <row r="13">
          <cell r="G13">
            <v>191</v>
          </cell>
        </row>
        <row r="13">
          <cell r="I13">
            <v>1146</v>
          </cell>
        </row>
      </sheetData>
      <sheetData sheetId="4">
        <row r="13">
          <cell r="G13">
            <v>152.56</v>
          </cell>
        </row>
        <row r="13">
          <cell r="I13">
            <v>915.36</v>
          </cell>
        </row>
      </sheetData>
      <sheetData sheetId="5">
        <row r="13">
          <cell r="G13">
            <v>150.97</v>
          </cell>
        </row>
        <row r="13">
          <cell r="I13">
            <v>905.8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14">
          <cell r="G14">
            <v>154.67</v>
          </cell>
        </row>
        <row r="14">
          <cell r="I14">
            <v>928.02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P42"/>
  <sheetViews>
    <sheetView showFormulas="false" showGridLines="true" showRowColHeaders="true" showZeros="true" rightToLeft="false" tabSelected="true" showOutlineSymbols="true" defaultGridColor="true" view="pageBreakPreview" topLeftCell="C3" colorId="64" zoomScale="44" zoomScaleNormal="60" zoomScalePageLayoutView="44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4.41"/>
    <col collapsed="false" customWidth="true" hidden="false" outlineLevel="0" max="4" min="3" style="1" width="16.7"/>
    <col collapsed="false" customWidth="true" hidden="false" outlineLevel="0" max="5" min="5" style="1" width="22.7"/>
    <col collapsed="false" customWidth="true" hidden="false" outlineLevel="0" max="6" min="6" style="1" width="100.7"/>
    <col collapsed="false" customWidth="true" hidden="false" outlineLevel="0" max="8" min="7" style="1" width="16.7"/>
    <col collapsed="false" customWidth="true" hidden="false" outlineLevel="0" max="9" min="9" style="1" width="19.7"/>
    <col collapsed="false" customWidth="true" hidden="false" outlineLevel="0" max="10" min="10" style="1" width="19.85"/>
    <col collapsed="false" customWidth="true" hidden="false" outlineLevel="0" max="11" min="11" style="1" width="23.85"/>
    <col collapsed="false" customWidth="false" hidden="true" outlineLevel="0" max="12" min="12" style="2" width="9.14"/>
    <col collapsed="false" customWidth="true" hidden="false" outlineLevel="0" max="13" min="13" style="1" width="59.13"/>
    <col collapsed="false" customWidth="true" hidden="false" outlineLevel="0" max="14" min="14" style="1" width="14.85"/>
    <col collapsed="false" customWidth="true" hidden="false" outlineLevel="0" max="15" min="15" style="1" width="15.85"/>
    <col collapsed="false" customWidth="true" hidden="false" outlineLevel="0" max="16" min="16" style="1" width="16.28"/>
    <col collapsed="false" customWidth="false" hidden="false" outlineLevel="0" max="257" min="17" style="1" width="9.14"/>
  </cols>
  <sheetData>
    <row r="1" customFormat="false" ht="4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20.25" hidden="false" customHeight="true" outlineLevel="0" collapsed="false">
      <c r="C3" s="4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14.2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C5" s="6" t="s">
        <v>3</v>
      </c>
      <c r="D5" s="6"/>
      <c r="E5" s="6"/>
      <c r="F5" s="6"/>
      <c r="G5" s="6"/>
      <c r="H5" s="6"/>
      <c r="I5" s="6"/>
      <c r="J5" s="6"/>
      <c r="K5" s="6"/>
    </row>
    <row r="6" customFormat="false" ht="58.5" hidden="false" customHeight="true" outlineLevel="0" collapsed="false">
      <c r="C6" s="7" t="s">
        <v>4</v>
      </c>
      <c r="D6" s="7"/>
      <c r="E6" s="7"/>
      <c r="F6" s="7"/>
      <c r="G6" s="7"/>
      <c r="H6" s="7"/>
      <c r="I6" s="7"/>
      <c r="J6" s="7"/>
      <c r="K6" s="7"/>
      <c r="M6" s="8"/>
      <c r="N6" s="8"/>
      <c r="O6" s="8"/>
      <c r="P6" s="9"/>
    </row>
    <row r="7" customFormat="false" ht="31.5" hidden="false" customHeight="true" outlineLevel="0" collapsed="false">
      <c r="C7" s="10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2" t="s">
        <v>13</v>
      </c>
      <c r="L7" s="13" t="s">
        <v>14</v>
      </c>
      <c r="M7" s="14"/>
      <c r="N7" s="15"/>
      <c r="O7" s="15"/>
      <c r="P7" s="15"/>
    </row>
    <row r="8" customFormat="false" ht="21" hidden="false" customHeight="false" outlineLevel="0" collapsed="false">
      <c r="C8" s="10"/>
      <c r="D8" s="11"/>
      <c r="E8" s="11"/>
      <c r="F8" s="11"/>
      <c r="G8" s="11"/>
      <c r="H8" s="11"/>
      <c r="I8" s="11"/>
      <c r="J8" s="16" t="n">
        <v>0.2746</v>
      </c>
      <c r="K8" s="12"/>
      <c r="L8" s="13"/>
      <c r="M8" s="14"/>
      <c r="N8" s="15"/>
      <c r="O8" s="15"/>
      <c r="P8" s="15"/>
    </row>
    <row r="9" customFormat="false" ht="21.95" hidden="false" customHeight="true" outlineLevel="0" collapsed="false">
      <c r="C9" s="17" t="n">
        <v>1</v>
      </c>
      <c r="D9" s="18"/>
      <c r="E9" s="18"/>
      <c r="F9" s="19" t="s">
        <v>15</v>
      </c>
      <c r="G9" s="20"/>
      <c r="H9" s="20"/>
      <c r="I9" s="20"/>
      <c r="J9" s="20"/>
      <c r="K9" s="20"/>
      <c r="L9" s="21"/>
      <c r="M9" s="14"/>
      <c r="N9" s="22"/>
      <c r="O9" s="22"/>
      <c r="P9" s="22"/>
    </row>
    <row r="10" s="23" customFormat="true" ht="35.1" hidden="false" customHeight="true" outlineLevel="0" collapsed="false">
      <c r="C10" s="24" t="s">
        <v>16</v>
      </c>
      <c r="D10" s="25" t="s">
        <v>17</v>
      </c>
      <c r="E10" s="26" t="n">
        <v>11340</v>
      </c>
      <c r="F10" s="27" t="s">
        <v>18</v>
      </c>
      <c r="G10" s="28" t="n">
        <v>6</v>
      </c>
      <c r="H10" s="29" t="s">
        <v>19</v>
      </c>
      <c r="I10" s="30" t="n">
        <v>174.57</v>
      </c>
      <c r="J10" s="31" t="n">
        <f aca="false">ROUND(I10*(1+$J$8),2)+0.01</f>
        <v>222.52</v>
      </c>
      <c r="K10" s="32" t="n">
        <f aca="false">ROUND(J10*G10,2)</f>
        <v>1335.12</v>
      </c>
      <c r="L10" s="21"/>
      <c r="M10" s="14"/>
      <c r="N10" s="22"/>
      <c r="O10" s="22"/>
      <c r="P10" s="22"/>
    </row>
    <row r="11" s="23" customFormat="true" ht="35.1" hidden="false" customHeight="true" outlineLevel="0" collapsed="false">
      <c r="C11" s="24" t="s">
        <v>20</v>
      </c>
      <c r="D11" s="25" t="s">
        <v>21</v>
      </c>
      <c r="E11" s="33" t="s">
        <v>22</v>
      </c>
      <c r="F11" s="34" t="s">
        <v>23</v>
      </c>
      <c r="G11" s="28" t="n">
        <f aca="false">'MC-PAV'!C25</f>
        <v>4395.27</v>
      </c>
      <c r="H11" s="35" t="s">
        <v>24</v>
      </c>
      <c r="I11" s="30" t="n">
        <v>0.3</v>
      </c>
      <c r="J11" s="31" t="n">
        <f aca="false">ROUND(I11*(1+$J$8),2)</f>
        <v>0.38</v>
      </c>
      <c r="K11" s="32" t="n">
        <f aca="false">ROUND(J11*G11,2)</f>
        <v>1670.2</v>
      </c>
      <c r="L11" s="21"/>
      <c r="M11" s="14"/>
      <c r="N11" s="22"/>
      <c r="O11" s="22"/>
      <c r="P11" s="22"/>
    </row>
    <row r="12" customFormat="false" ht="21.95" hidden="false" customHeight="true" outlineLevel="0" collapsed="false">
      <c r="C12" s="36" t="s">
        <v>25</v>
      </c>
      <c r="D12" s="36"/>
      <c r="E12" s="36"/>
      <c r="F12" s="36"/>
      <c r="G12" s="36"/>
      <c r="H12" s="36"/>
      <c r="I12" s="36"/>
      <c r="J12" s="36"/>
      <c r="K12" s="37" t="n">
        <f aca="false">SUM(K10:K11)</f>
        <v>3005.32</v>
      </c>
      <c r="L12" s="21" t="n">
        <f aca="false">(K12/K28)</f>
        <v>0.0014</v>
      </c>
      <c r="M12" s="14"/>
      <c r="N12" s="22"/>
      <c r="O12" s="22"/>
      <c r="P12" s="22"/>
    </row>
    <row r="13" customFormat="false" ht="21.95" hidden="false" customHeight="true" outlineLevel="0" collapsed="false">
      <c r="C13" s="38" t="n">
        <v>2</v>
      </c>
      <c r="D13" s="39"/>
      <c r="E13" s="39"/>
      <c r="F13" s="40" t="s">
        <v>26</v>
      </c>
      <c r="G13" s="41"/>
      <c r="H13" s="41"/>
      <c r="I13" s="41"/>
      <c r="J13" s="41"/>
      <c r="K13" s="41"/>
      <c r="L13" s="21"/>
    </row>
    <row r="14" s="23" customFormat="true" ht="35.1" hidden="false" customHeight="true" outlineLevel="0" collapsed="false">
      <c r="C14" s="42" t="s">
        <v>27</v>
      </c>
      <c r="D14" s="43" t="s">
        <v>21</v>
      </c>
      <c r="E14" s="44" t="n">
        <v>96402</v>
      </c>
      <c r="F14" s="45" t="s">
        <v>28</v>
      </c>
      <c r="G14" s="46" t="n">
        <f aca="false">'MC-PAV'!E25</f>
        <v>26371.62</v>
      </c>
      <c r="H14" s="29" t="s">
        <v>19</v>
      </c>
      <c r="I14" s="47" t="n">
        <v>2.45</v>
      </c>
      <c r="J14" s="31" t="n">
        <f aca="false">ROUND(I14*(1+$J$8),2)</f>
        <v>3.12</v>
      </c>
      <c r="K14" s="32" t="n">
        <f aca="false">ROUND(J14*G14,2)</f>
        <v>82279.45</v>
      </c>
      <c r="L14" s="21"/>
    </row>
    <row r="15" s="23" customFormat="true" ht="35.1" hidden="false" customHeight="true" outlineLevel="0" collapsed="false">
      <c r="C15" s="42" t="s">
        <v>29</v>
      </c>
      <c r="D15" s="43" t="s">
        <v>30</v>
      </c>
      <c r="E15" s="44" t="s">
        <v>31</v>
      </c>
      <c r="F15" s="45" t="s">
        <v>32</v>
      </c>
      <c r="G15" s="46" t="n">
        <f aca="false">'MC-PAV'!E44</f>
        <v>2280.44</v>
      </c>
      <c r="H15" s="29" t="s">
        <v>33</v>
      </c>
      <c r="I15" s="47" t="n">
        <f aca="false">'CPU CBUQ'!G44</f>
        <v>596.23</v>
      </c>
      <c r="J15" s="31" t="n">
        <f aca="false">ROUND(I15*(1+$J$8),2)</f>
        <v>759.95</v>
      </c>
      <c r="K15" s="32" t="n">
        <f aca="false">ROUND(J15*G15,2)</f>
        <v>1733020.38</v>
      </c>
      <c r="L15" s="21"/>
    </row>
    <row r="16" s="23" customFormat="true" ht="35.1" hidden="false" customHeight="true" outlineLevel="0" collapsed="false">
      <c r="C16" s="42" t="s">
        <v>34</v>
      </c>
      <c r="D16" s="43" t="s">
        <v>21</v>
      </c>
      <c r="E16" s="44" t="n">
        <v>93598</v>
      </c>
      <c r="F16" s="48" t="s">
        <v>35</v>
      </c>
      <c r="G16" s="46" t="n">
        <f aca="false">'MC-PAV'!E63</f>
        <v>73307.6</v>
      </c>
      <c r="H16" s="29" t="s">
        <v>36</v>
      </c>
      <c r="I16" s="47" t="n">
        <v>1.28</v>
      </c>
      <c r="J16" s="31" t="n">
        <f aca="false">ROUND(I16*(1+$J$8),2)</f>
        <v>1.63</v>
      </c>
      <c r="K16" s="32" t="n">
        <f aca="false">ROUND(J16*G16,2)</f>
        <v>119491.39</v>
      </c>
      <c r="L16" s="21"/>
    </row>
    <row r="17" s="23" customFormat="true" ht="35.1" hidden="true" customHeight="true" outlineLevel="0" collapsed="false">
      <c r="C17" s="42" t="s">
        <v>37</v>
      </c>
      <c r="D17" s="43" t="s">
        <v>21</v>
      </c>
      <c r="E17" s="44" t="n">
        <v>93592</v>
      </c>
      <c r="F17" s="48" t="s">
        <v>38</v>
      </c>
      <c r="G17" s="46" t="n">
        <v>0</v>
      </c>
      <c r="H17" s="29" t="s">
        <v>36</v>
      </c>
      <c r="I17" s="47" t="n">
        <v>1.94</v>
      </c>
      <c r="J17" s="31" t="n">
        <f aca="false">ROUND(I17*(1+$J$8),2)</f>
        <v>2.47</v>
      </c>
      <c r="K17" s="32" t="n">
        <f aca="false">ROUND(J17*G17,2)</f>
        <v>0</v>
      </c>
      <c r="L17" s="21"/>
    </row>
    <row r="18" customFormat="false" ht="21.95" hidden="false" customHeight="true" outlineLevel="0" collapsed="false">
      <c r="C18" s="49" t="s">
        <v>39</v>
      </c>
      <c r="D18" s="49"/>
      <c r="E18" s="49"/>
      <c r="F18" s="49"/>
      <c r="G18" s="49"/>
      <c r="H18" s="49"/>
      <c r="I18" s="49"/>
      <c r="J18" s="49"/>
      <c r="K18" s="37" t="n">
        <f aca="false">SUM(K14:K17)</f>
        <v>1934791.22</v>
      </c>
      <c r="L18" s="21" t="n">
        <f aca="false">(K18/K28)</f>
        <v>0.9274</v>
      </c>
    </row>
    <row r="19" customFormat="false" ht="21.95" hidden="false" customHeight="true" outlineLevel="0" collapsed="false">
      <c r="C19" s="10" t="n">
        <v>3</v>
      </c>
      <c r="D19" s="50"/>
      <c r="E19" s="50"/>
      <c r="F19" s="11" t="s">
        <v>40</v>
      </c>
      <c r="G19" s="41"/>
      <c r="H19" s="41"/>
      <c r="I19" s="41"/>
      <c r="J19" s="41"/>
      <c r="K19" s="41"/>
      <c r="L19" s="21"/>
      <c r="M19" s="1" t="n">
        <v>1</v>
      </c>
    </row>
    <row r="20" s="51" customFormat="true" ht="35.1" hidden="false" customHeight="true" outlineLevel="0" collapsed="false">
      <c r="C20" s="52" t="s">
        <v>41</v>
      </c>
      <c r="D20" s="53" t="s">
        <v>17</v>
      </c>
      <c r="E20" s="33" t="s">
        <v>42</v>
      </c>
      <c r="F20" s="48" t="s">
        <v>43</v>
      </c>
      <c r="G20" s="46" t="n">
        <f aca="false">'MC-PAV'!E82</f>
        <v>7911.5</v>
      </c>
      <c r="H20" s="29" t="s">
        <v>19</v>
      </c>
      <c r="I20" s="54" t="n">
        <v>6.41</v>
      </c>
      <c r="J20" s="31" t="n">
        <f aca="false">ROUND(I20*(1+$J$8),2)</f>
        <v>8.17</v>
      </c>
      <c r="K20" s="32" t="n">
        <f aca="false">ROUND(J20*G20,2)</f>
        <v>64636.96</v>
      </c>
      <c r="L20" s="21"/>
    </row>
    <row r="21" s="55" customFormat="true" ht="30" hidden="false" customHeight="true" outlineLevel="0" collapsed="false">
      <c r="C21" s="56" t="s">
        <v>44</v>
      </c>
      <c r="D21" s="57"/>
      <c r="E21" s="58"/>
      <c r="F21" s="59" t="s">
        <v>45</v>
      </c>
      <c r="G21" s="60"/>
      <c r="H21" s="61"/>
      <c r="I21" s="62"/>
      <c r="J21" s="63"/>
      <c r="K21" s="64"/>
    </row>
    <row r="22" s="55" customFormat="true" ht="35.1" hidden="false" customHeight="true" outlineLevel="0" collapsed="false">
      <c r="C22" s="65" t="s">
        <v>46</v>
      </c>
      <c r="D22" s="66" t="s">
        <v>47</v>
      </c>
      <c r="E22" s="58" t="s">
        <v>48</v>
      </c>
      <c r="F22" s="67" t="s">
        <v>49</v>
      </c>
      <c r="G22" s="60" t="n">
        <f aca="false">'MC GERAL SINALIZAÇÃO'!G21</f>
        <v>1010.94</v>
      </c>
      <c r="H22" s="68" t="s">
        <v>19</v>
      </c>
      <c r="I22" s="62" t="n">
        <v>40.79</v>
      </c>
      <c r="J22" s="69" t="n">
        <f aca="false">I22*1.2746</f>
        <v>51.99</v>
      </c>
      <c r="K22" s="70" t="n">
        <f aca="false">ROUND(J22*G22,2)</f>
        <v>52558.77</v>
      </c>
    </row>
    <row r="23" s="55" customFormat="true" ht="30" hidden="false" customHeight="true" outlineLevel="0" collapsed="false">
      <c r="C23" s="65" t="s">
        <v>50</v>
      </c>
      <c r="D23" s="66" t="s">
        <v>47</v>
      </c>
      <c r="E23" s="58" t="s">
        <v>51</v>
      </c>
      <c r="F23" s="71" t="s">
        <v>52</v>
      </c>
      <c r="G23" s="60" t="n">
        <f aca="false">'MC GERAL SINALIZAÇÃO'!G22</f>
        <v>303.6</v>
      </c>
      <c r="H23" s="68" t="s">
        <v>19</v>
      </c>
      <c r="I23" s="62" t="n">
        <v>28.49</v>
      </c>
      <c r="J23" s="69" t="n">
        <f aca="false">I23*1.2746</f>
        <v>36.31</v>
      </c>
      <c r="K23" s="70" t="n">
        <f aca="false">ROUND(J23*G23,2)</f>
        <v>11023.72</v>
      </c>
    </row>
    <row r="24" s="55" customFormat="true" ht="30" hidden="false" customHeight="true" outlineLevel="0" collapsed="false">
      <c r="C24" s="56" t="s">
        <v>53</v>
      </c>
      <c r="D24" s="57"/>
      <c r="E24" s="58"/>
      <c r="F24" s="59" t="s">
        <v>54</v>
      </c>
      <c r="G24" s="60"/>
      <c r="H24" s="68"/>
      <c r="I24" s="62"/>
      <c r="J24" s="69"/>
      <c r="K24" s="70"/>
    </row>
    <row r="25" s="55" customFormat="true" ht="35.1" hidden="false" customHeight="true" outlineLevel="0" collapsed="false">
      <c r="C25" s="65" t="s">
        <v>55</v>
      </c>
      <c r="D25" s="66" t="s">
        <v>47</v>
      </c>
      <c r="E25" s="58" t="s">
        <v>56</v>
      </c>
      <c r="F25" s="67" t="s">
        <v>57</v>
      </c>
      <c r="G25" s="60" t="n">
        <f aca="false">'MC GERAL SINALIZAÇÃO'!G23</f>
        <v>25.76</v>
      </c>
      <c r="H25" s="68" t="s">
        <v>19</v>
      </c>
      <c r="I25" s="62" t="n">
        <v>160.4</v>
      </c>
      <c r="J25" s="69" t="n">
        <f aca="false">I25*1.2746</f>
        <v>204.45</v>
      </c>
      <c r="K25" s="70" t="n">
        <f aca="false">ROUND(J25*G25,2)</f>
        <v>5266.63</v>
      </c>
    </row>
    <row r="26" s="55" customFormat="true" ht="35.1" hidden="false" customHeight="true" outlineLevel="0" collapsed="false">
      <c r="C26" s="65" t="s">
        <v>58</v>
      </c>
      <c r="D26" s="66" t="s">
        <v>47</v>
      </c>
      <c r="E26" s="58" t="s">
        <v>59</v>
      </c>
      <c r="F26" s="67" t="s">
        <v>60</v>
      </c>
      <c r="G26" s="60" t="n">
        <f aca="false">'MC GERAL SINALIZAÇÃO'!G24</f>
        <v>99</v>
      </c>
      <c r="H26" s="29" t="s">
        <v>61</v>
      </c>
      <c r="I26" s="62" t="n">
        <v>118.61</v>
      </c>
      <c r="J26" s="69" t="n">
        <f aca="false">I26*1.2746</f>
        <v>151.18</v>
      </c>
      <c r="K26" s="70" t="n">
        <f aca="false">ROUND(J26*G26,2)</f>
        <v>14966.82</v>
      </c>
    </row>
    <row r="27" customFormat="false" ht="21.95" hidden="false" customHeight="true" outlineLevel="0" collapsed="false">
      <c r="C27" s="49" t="s">
        <v>62</v>
      </c>
      <c r="D27" s="49"/>
      <c r="E27" s="49"/>
      <c r="F27" s="49"/>
      <c r="G27" s="49"/>
      <c r="H27" s="49"/>
      <c r="I27" s="49"/>
      <c r="J27" s="49"/>
      <c r="K27" s="37" t="n">
        <f aca="false">SUM(K20:K26)</f>
        <v>148452.9</v>
      </c>
      <c r="L27" s="21" t="n">
        <f aca="false">(K27/K28)</f>
        <v>0.0712</v>
      </c>
    </row>
    <row r="28" customFormat="false" ht="24.95" hidden="false" customHeight="true" outlineLevel="0" collapsed="false">
      <c r="C28" s="72" t="s">
        <v>63</v>
      </c>
      <c r="D28" s="72"/>
      <c r="E28" s="72"/>
      <c r="F28" s="72"/>
      <c r="G28" s="72"/>
      <c r="H28" s="72"/>
      <c r="I28" s="72"/>
      <c r="J28" s="72"/>
      <c r="K28" s="73" t="n">
        <f aca="false">SUM(K12,K18,K27)-0.01</f>
        <v>2086249.43</v>
      </c>
      <c r="L28" s="21" t="n">
        <f aca="false">SUM(L27,L18,L12)</f>
        <v>1</v>
      </c>
      <c r="M28" s="1" t="n">
        <v>11</v>
      </c>
    </row>
    <row r="29" customFormat="false" ht="12.75" hidden="false" customHeight="false" outlineLevel="0" collapsed="false">
      <c r="N29" s="74"/>
    </row>
    <row r="30" customFormat="false" ht="12.75" hidden="false" customHeight="false" outlineLevel="0" collapsed="false">
      <c r="N30" s="75"/>
    </row>
    <row r="31" customFormat="false" ht="12.75" hidden="false" customHeight="false" outlineLevel="0" collapsed="false">
      <c r="K31" s="75"/>
    </row>
    <row r="42" customFormat="false" ht="12.75" hidden="false" customHeight="false" outlineLevel="0" collapsed="false">
      <c r="G42" s="76"/>
      <c r="H42" s="76"/>
      <c r="I42" s="76"/>
    </row>
  </sheetData>
  <mergeCells count="31">
    <mergeCell ref="C1:K1"/>
    <mergeCell ref="C2:K2"/>
    <mergeCell ref="C3:K3"/>
    <mergeCell ref="C4:K4"/>
    <mergeCell ref="C5:K5"/>
    <mergeCell ref="C6:K6"/>
    <mergeCell ref="C7:C8"/>
    <mergeCell ref="D7:D8"/>
    <mergeCell ref="E7:E8"/>
    <mergeCell ref="F7:F8"/>
    <mergeCell ref="G7:G8"/>
    <mergeCell ref="H7:H8"/>
    <mergeCell ref="I7:I8"/>
    <mergeCell ref="K7:K8"/>
    <mergeCell ref="L7:L8"/>
    <mergeCell ref="G9:K9"/>
    <mergeCell ref="M9:M10"/>
    <mergeCell ref="N9:N10"/>
    <mergeCell ref="O9:O10"/>
    <mergeCell ref="P9:P10"/>
    <mergeCell ref="M11:M12"/>
    <mergeCell ref="N11:N12"/>
    <mergeCell ref="O11:O12"/>
    <mergeCell ref="P11:P12"/>
    <mergeCell ref="C12:J12"/>
    <mergeCell ref="G13:K13"/>
    <mergeCell ref="C18:J18"/>
    <mergeCell ref="G19:K19"/>
    <mergeCell ref="C27:J27"/>
    <mergeCell ref="C28:J28"/>
    <mergeCell ref="G42:I42"/>
  </mergeCells>
  <printOptions headings="false" gridLines="false" gridLinesSet="true" horizontalCentered="true" verticalCentered="false"/>
  <pageMargins left="0" right="0" top="0.433333333333333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7" width="14.41"/>
    <col collapsed="false" customWidth="true" hidden="false" outlineLevel="0" max="2" min="2" style="226" width="15.56"/>
    <col collapsed="false" customWidth="true" hidden="false" outlineLevel="0" max="3" min="3" style="226" width="22.28"/>
    <col collapsed="false" customWidth="true" hidden="false" outlineLevel="0" max="4" min="4" style="226" width="35.7"/>
    <col collapsed="false" customWidth="true" hidden="false" outlineLevel="0" max="5" min="5" style="297" width="10.71"/>
    <col collapsed="false" customWidth="true" hidden="false" outlineLevel="0" max="6" min="6" style="297" width="15.99"/>
    <col collapsed="false" customWidth="true" hidden="false" outlineLevel="0" max="7" min="7" style="297" width="11.7"/>
    <col collapsed="false" customWidth="true" hidden="false" outlineLevel="0" max="8" min="8" style="226" width="11.85"/>
    <col collapsed="false" customWidth="true" hidden="false" outlineLevel="0" max="9" min="9" style="298" width="13.56"/>
    <col collapsed="false" customWidth="true" hidden="false" outlineLevel="0" max="10" min="10" style="299" width="14.7"/>
    <col collapsed="false" customWidth="true" hidden="false" outlineLevel="0" max="11" min="11" style="226" width="24.56"/>
    <col collapsed="false" customWidth="true" hidden="false" outlineLevel="0" max="12" min="12" style="226" width="14.56"/>
    <col collapsed="false" customWidth="true" hidden="false" outlineLevel="0" max="13" min="13" style="226" width="12.28"/>
    <col collapsed="false" customWidth="true" hidden="false" outlineLevel="0" max="14" min="14" style="226" width="7.99"/>
    <col collapsed="false" customWidth="true" hidden="false" outlineLevel="0" max="15" min="15" style="226" width="10.56"/>
    <col collapsed="false" customWidth="true" hidden="false" outlineLevel="0" max="16" min="16" style="226" width="10.28"/>
    <col collapsed="false" customWidth="false" hidden="false" outlineLevel="0" max="17" min="17" style="226" width="9.14"/>
    <col collapsed="false" customWidth="true" hidden="false" outlineLevel="0" max="18" min="18" style="226" width="11.7"/>
    <col collapsed="false" customWidth="true" hidden="false" outlineLevel="0" max="19" min="19" style="226" width="10.85"/>
    <col collapsed="false" customWidth="false" hidden="false" outlineLevel="0" max="21" min="20" style="226" width="9.14"/>
    <col collapsed="false" customWidth="true" hidden="false" outlineLevel="0" max="22" min="22" style="226" width="9.85"/>
    <col collapsed="false" customWidth="false" hidden="false" outlineLevel="0" max="257" min="23" style="226" width="9.14"/>
  </cols>
  <sheetData>
    <row r="1" s="299" customFormat="true" ht="15.75" hidden="false" customHeight="true" outlineLevel="0" collapsed="false">
      <c r="A1" s="300"/>
      <c r="B1" s="300"/>
      <c r="C1" s="300"/>
      <c r="D1" s="300"/>
      <c r="E1" s="300"/>
      <c r="F1" s="300"/>
      <c r="G1" s="300"/>
      <c r="H1" s="300"/>
      <c r="I1" s="300"/>
      <c r="V1" s="226"/>
      <c r="W1" s="226"/>
      <c r="X1" s="226"/>
      <c r="Y1" s="226"/>
      <c r="Z1" s="226"/>
    </row>
    <row r="2" s="299" customFormat="true" ht="15.75" hidden="false" customHeight="fals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V2" s="226"/>
      <c r="W2" s="226"/>
      <c r="X2" s="226"/>
      <c r="Y2" s="226"/>
      <c r="Z2" s="226"/>
    </row>
    <row r="3" s="299" customFormat="true" ht="15.75" hidden="false" customHeight="fals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V3" s="226"/>
      <c r="W3" s="226"/>
      <c r="X3" s="226"/>
      <c r="Y3" s="226"/>
      <c r="Z3" s="226"/>
    </row>
    <row r="4" s="299" customFormat="true" ht="15.75" hidden="false" customHeight="fals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V4" s="226"/>
      <c r="W4" s="226"/>
      <c r="X4" s="226"/>
      <c r="Y4" s="226"/>
      <c r="Z4" s="226"/>
    </row>
    <row r="5" s="299" customFormat="true" ht="15.75" hidden="false" customHeight="false" outlineLevel="0" collapsed="false">
      <c r="A5" s="243" t="s">
        <v>119</v>
      </c>
      <c r="B5" s="243"/>
      <c r="C5" s="243"/>
      <c r="D5" s="243"/>
      <c r="E5" s="243"/>
      <c r="F5" s="243"/>
      <c r="G5" s="243"/>
      <c r="H5" s="243"/>
      <c r="I5" s="243"/>
      <c r="V5" s="226"/>
      <c r="W5" s="226"/>
      <c r="X5" s="226"/>
      <c r="Y5" s="226"/>
      <c r="Z5" s="226"/>
    </row>
    <row r="6" s="299" customFormat="true" ht="15.75" hidden="false" customHeight="false" outlineLevel="0" collapsed="false">
      <c r="A6" s="244" t="s">
        <v>1</v>
      </c>
      <c r="B6" s="244"/>
      <c r="C6" s="244"/>
      <c r="D6" s="244"/>
      <c r="E6" s="244"/>
      <c r="F6" s="244"/>
      <c r="G6" s="244"/>
      <c r="H6" s="244"/>
      <c r="I6" s="244"/>
      <c r="V6" s="226"/>
      <c r="W6" s="226"/>
      <c r="X6" s="226"/>
      <c r="Y6" s="226"/>
      <c r="Z6" s="226"/>
    </row>
    <row r="7" s="299" customFormat="true" ht="15.75" hidden="false" customHeight="false" outlineLevel="0" collapsed="false">
      <c r="A7" s="244" t="s">
        <v>2</v>
      </c>
      <c r="B7" s="244"/>
      <c r="C7" s="244"/>
      <c r="D7" s="244"/>
      <c r="E7" s="244"/>
      <c r="F7" s="244"/>
      <c r="G7" s="244"/>
      <c r="H7" s="244"/>
      <c r="I7" s="244"/>
      <c r="V7" s="226"/>
      <c r="W7" s="226"/>
      <c r="X7" s="226"/>
      <c r="Y7" s="226"/>
      <c r="Z7" s="226"/>
    </row>
    <row r="8" s="299" customFormat="true" ht="5.1" hidden="false" customHeight="true" outlineLevel="0" collapsed="false">
      <c r="A8" s="301"/>
      <c r="B8" s="236"/>
      <c r="C8" s="236"/>
      <c r="D8" s="236"/>
      <c r="E8" s="245"/>
      <c r="F8" s="245"/>
      <c r="G8" s="245"/>
      <c r="H8" s="245"/>
      <c r="I8" s="302"/>
      <c r="V8" s="226"/>
      <c r="W8" s="226"/>
      <c r="X8" s="226"/>
      <c r="Y8" s="226"/>
      <c r="Z8" s="226"/>
    </row>
    <row r="9" s="299" customFormat="true" ht="18" hidden="false" customHeight="true" outlineLevel="0" collapsed="false">
      <c r="A9" s="414" t="s">
        <v>140</v>
      </c>
      <c r="B9" s="414"/>
      <c r="C9" s="414"/>
      <c r="D9" s="414"/>
      <c r="E9" s="414"/>
      <c r="F9" s="414"/>
      <c r="G9" s="414"/>
      <c r="H9" s="414"/>
      <c r="I9" s="414"/>
      <c r="V9" s="226"/>
      <c r="W9" s="226"/>
      <c r="X9" s="226"/>
      <c r="Y9" s="226"/>
      <c r="Z9" s="226"/>
    </row>
    <row r="10" s="299" customFormat="true" ht="5.1" hidden="false" customHeight="true" outlineLevel="0" collapsed="false">
      <c r="A10" s="308"/>
      <c r="E10" s="263"/>
      <c r="F10" s="263"/>
      <c r="G10" s="263"/>
      <c r="I10" s="309"/>
      <c r="V10" s="226"/>
      <c r="W10" s="226"/>
      <c r="X10" s="226"/>
      <c r="Y10" s="226"/>
      <c r="Z10" s="226"/>
    </row>
    <row r="11" s="299" customFormat="true" ht="24.95" hidden="false" customHeight="true" outlineLevel="0" collapsed="false">
      <c r="A11" s="310" t="s">
        <v>141</v>
      </c>
      <c r="B11" s="311" t="str">
        <f aca="false">'[1]RESUMO QUANTITATIVO'!A16</f>
        <v>EXECUÇÃO DOS SERVIÇOS DE PAVIMENTAÇÃO (RECAPEAMENTO ASFÁTICO) NAS RUAS DO PAAR - NO MUNICÍPIO DE ANANINDEUA - PA.</v>
      </c>
      <c r="C11" s="311"/>
      <c r="D11" s="311"/>
      <c r="E11" s="311"/>
      <c r="F11" s="311"/>
      <c r="G11" s="312" t="s">
        <v>120</v>
      </c>
      <c r="H11" s="312" t="s">
        <v>121</v>
      </c>
      <c r="I11" s="313" t="s">
        <v>122</v>
      </c>
      <c r="V11" s="226"/>
      <c r="W11" s="226"/>
      <c r="X11" s="226"/>
      <c r="Y11" s="226"/>
      <c r="Z11" s="226"/>
    </row>
    <row r="12" s="299" customFormat="true" ht="24.95" hidden="false" customHeight="true" outlineLevel="0" collapsed="false">
      <c r="A12" s="314"/>
      <c r="B12" s="311"/>
      <c r="C12" s="311"/>
      <c r="D12" s="311"/>
      <c r="E12" s="311"/>
      <c r="F12" s="311"/>
      <c r="G12" s="312"/>
      <c r="H12" s="312"/>
      <c r="I12" s="313"/>
      <c r="V12" s="226"/>
      <c r="W12" s="226"/>
      <c r="X12" s="226"/>
      <c r="Y12" s="226"/>
      <c r="Z12" s="226"/>
    </row>
    <row r="13" s="299" customFormat="true" ht="15" hidden="false" customHeight="true" outlineLevel="0" collapsed="false">
      <c r="A13" s="315" t="s">
        <v>226</v>
      </c>
      <c r="B13" s="316"/>
      <c r="C13" s="316"/>
      <c r="D13" s="316"/>
      <c r="E13" s="317"/>
      <c r="G13" s="318" t="n">
        <v>152.01</v>
      </c>
      <c r="H13" s="318" t="n">
        <v>6</v>
      </c>
      <c r="I13" s="319" t="n">
        <f aca="false">G13*H13</f>
        <v>912.06</v>
      </c>
      <c r="V13" s="226"/>
      <c r="W13" s="226"/>
      <c r="X13" s="226"/>
      <c r="Y13" s="226"/>
      <c r="Z13" s="226"/>
    </row>
    <row r="14" s="299" customFormat="true" ht="15" hidden="false" customHeight="true" outlineLevel="0" collapsed="false">
      <c r="A14" s="320"/>
      <c r="B14" s="321"/>
      <c r="C14" s="263"/>
      <c r="D14" s="263"/>
      <c r="E14" s="263"/>
      <c r="F14" s="263"/>
      <c r="G14" s="318"/>
      <c r="H14" s="318"/>
      <c r="I14" s="319"/>
      <c r="V14" s="226"/>
      <c r="W14" s="226"/>
      <c r="X14" s="226"/>
      <c r="Y14" s="226"/>
      <c r="Z14" s="226"/>
    </row>
    <row r="15" s="299" customFormat="true" ht="15" hidden="false" customHeight="true" outlineLevel="0" collapsed="false">
      <c r="A15" s="322" t="s">
        <v>224</v>
      </c>
      <c r="B15" s="322"/>
      <c r="C15" s="322"/>
      <c r="D15" s="322"/>
      <c r="E15" s="322"/>
      <c r="F15" s="323"/>
      <c r="G15" s="324"/>
      <c r="H15" s="324"/>
      <c r="I15" s="325"/>
      <c r="V15" s="226"/>
      <c r="W15" s="226"/>
      <c r="X15" s="226"/>
      <c r="Y15" s="226"/>
      <c r="Z15" s="226"/>
    </row>
    <row r="16" s="299" customFormat="true" ht="15" hidden="false" customHeight="true" outlineLevel="0" collapsed="false">
      <c r="A16" s="322"/>
      <c r="B16" s="322"/>
      <c r="C16" s="322"/>
      <c r="D16" s="322"/>
      <c r="E16" s="322"/>
      <c r="F16" s="323"/>
      <c r="G16" s="324"/>
      <c r="H16" s="324"/>
      <c r="I16" s="325"/>
      <c r="V16" s="226"/>
      <c r="W16" s="226"/>
      <c r="X16" s="226"/>
      <c r="Y16" s="226"/>
      <c r="Z16" s="226"/>
    </row>
    <row r="17" s="299" customFormat="true" ht="15" hidden="false" customHeight="true" outlineLevel="0" collapsed="false">
      <c r="A17" s="326"/>
      <c r="G17" s="327" t="n">
        <f aca="false">SUM(G13:G16)</f>
        <v>152.01</v>
      </c>
      <c r="H17" s="327" t="s">
        <v>144</v>
      </c>
      <c r="I17" s="328" t="n">
        <f aca="false">SUM(I13:I16)</f>
        <v>912.06</v>
      </c>
      <c r="V17" s="226"/>
      <c r="W17" s="226"/>
      <c r="X17" s="226"/>
      <c r="Y17" s="226"/>
      <c r="Z17" s="226"/>
    </row>
    <row r="18" customFormat="false" ht="23.1" hidden="false" customHeight="true" outlineLevel="0" collapsed="false">
      <c r="A18" s="329" t="s">
        <v>125</v>
      </c>
      <c r="B18" s="330" t="s">
        <v>65</v>
      </c>
      <c r="C18" s="330"/>
      <c r="D18" s="330"/>
      <c r="E18" s="330" t="s">
        <v>10</v>
      </c>
      <c r="F18" s="330" t="s">
        <v>127</v>
      </c>
      <c r="G18" s="330" t="s">
        <v>145</v>
      </c>
      <c r="H18" s="331" t="s">
        <v>146</v>
      </c>
      <c r="I18" s="331"/>
      <c r="J18" s="332"/>
    </row>
    <row r="19" customFormat="false" ht="15" hidden="false" customHeight="true" outlineLevel="0" collapsed="false">
      <c r="A19" s="333" t="n">
        <v>1</v>
      </c>
      <c r="B19" s="334" t="s">
        <v>147</v>
      </c>
      <c r="C19" s="334"/>
      <c r="D19" s="334"/>
      <c r="E19" s="335"/>
      <c r="F19" s="335"/>
      <c r="G19" s="336"/>
      <c r="H19" s="337" t="n">
        <f aca="false">H20+H27</f>
        <v>63.44</v>
      </c>
      <c r="I19" s="337"/>
      <c r="V19" s="338"/>
      <c r="W19" s="339"/>
      <c r="X19" s="339"/>
      <c r="Y19" s="339"/>
      <c r="Z19" s="338"/>
    </row>
    <row r="20" customFormat="false" ht="15" hidden="false" customHeight="true" outlineLevel="0" collapsed="false">
      <c r="A20" s="340" t="s">
        <v>16</v>
      </c>
      <c r="B20" s="341" t="s">
        <v>148</v>
      </c>
      <c r="C20" s="341"/>
      <c r="D20" s="341"/>
      <c r="E20" s="342"/>
      <c r="F20" s="342"/>
      <c r="G20" s="343"/>
      <c r="H20" s="344" t="n">
        <f aca="false">SUM(H21:H25)</f>
        <v>25.28</v>
      </c>
      <c r="I20" s="344"/>
      <c r="V20" s="338"/>
      <c r="W20" s="345"/>
      <c r="X20" s="345"/>
      <c r="Y20" s="345"/>
      <c r="Z20" s="338"/>
    </row>
    <row r="21" customFormat="false" ht="15.75" hidden="false" customHeight="false" outlineLevel="0" collapsed="false">
      <c r="A21" s="346" t="s">
        <v>149</v>
      </c>
      <c r="B21" s="347" t="s">
        <v>150</v>
      </c>
      <c r="C21" s="347"/>
      <c r="D21" s="347"/>
      <c r="E21" s="348" t="s">
        <v>151</v>
      </c>
      <c r="F21" s="349" t="n">
        <f aca="false">B67*C67</f>
        <v>6</v>
      </c>
      <c r="G21" s="350" t="n">
        <f aca="false">D67</f>
        <v>0.4</v>
      </c>
      <c r="H21" s="351" t="n">
        <f aca="false">E67</f>
        <v>2.4</v>
      </c>
      <c r="I21" s="351"/>
      <c r="V21" s="352"/>
      <c r="W21" s="353"/>
      <c r="X21" s="353"/>
      <c r="Y21" s="353"/>
      <c r="Z21" s="338"/>
    </row>
    <row r="22" customFormat="false" ht="15" hidden="false" customHeight="true" outlineLevel="0" collapsed="false">
      <c r="A22" s="346" t="s">
        <v>152</v>
      </c>
      <c r="B22" s="347" t="s">
        <v>153</v>
      </c>
      <c r="C22" s="347"/>
      <c r="D22" s="347"/>
      <c r="E22" s="348" t="s">
        <v>154</v>
      </c>
      <c r="F22" s="349" t="n">
        <f aca="false">B68</f>
        <v>2</v>
      </c>
      <c r="G22" s="350" t="n">
        <f aca="false">D68</f>
        <v>4.64</v>
      </c>
      <c r="H22" s="351" t="n">
        <f aca="false">E68</f>
        <v>9.28</v>
      </c>
      <c r="I22" s="351"/>
      <c r="V22" s="352"/>
      <c r="W22" s="353"/>
      <c r="X22" s="353"/>
      <c r="Y22" s="353"/>
      <c r="Z22" s="338"/>
    </row>
    <row r="23" customFormat="false" ht="15" hidden="false" customHeight="true" outlineLevel="0" collapsed="false">
      <c r="A23" s="346" t="s">
        <v>155</v>
      </c>
      <c r="B23" s="347" t="s">
        <v>156</v>
      </c>
      <c r="C23" s="347"/>
      <c r="D23" s="347"/>
      <c r="E23" s="348" t="s">
        <v>154</v>
      </c>
      <c r="F23" s="349" t="n">
        <f aca="false">B69</f>
        <v>2</v>
      </c>
      <c r="G23" s="350" t="n">
        <f aca="false">D69</f>
        <v>3.2</v>
      </c>
      <c r="H23" s="351" t="n">
        <f aca="false">E69</f>
        <v>6.4</v>
      </c>
      <c r="I23" s="351"/>
      <c r="V23" s="352"/>
      <c r="W23" s="353"/>
      <c r="X23" s="353"/>
      <c r="Y23" s="353"/>
      <c r="Z23" s="338"/>
    </row>
    <row r="24" customFormat="false" ht="15" hidden="false" customHeight="true" outlineLevel="0" collapsed="false">
      <c r="A24" s="346" t="s">
        <v>157</v>
      </c>
      <c r="B24" s="347" t="s">
        <v>158</v>
      </c>
      <c r="C24" s="347"/>
      <c r="D24" s="347"/>
      <c r="E24" s="348" t="s">
        <v>154</v>
      </c>
      <c r="F24" s="349" t="n">
        <f aca="false">B70</f>
        <v>0</v>
      </c>
      <c r="G24" s="350" t="n">
        <f aca="false">D70</f>
        <v>2.19</v>
      </c>
      <c r="H24" s="351" t="n">
        <f aca="false">E70</f>
        <v>0</v>
      </c>
      <c r="I24" s="351"/>
      <c r="V24" s="338"/>
      <c r="W24" s="339"/>
      <c r="X24" s="339"/>
      <c r="Y24" s="339"/>
      <c r="Z24" s="338"/>
    </row>
    <row r="25" customFormat="false" ht="15.75" hidden="false" customHeight="false" outlineLevel="0" collapsed="false">
      <c r="A25" s="346" t="s">
        <v>159</v>
      </c>
      <c r="B25" s="347" t="s">
        <v>160</v>
      </c>
      <c r="C25" s="347"/>
      <c r="D25" s="347"/>
      <c r="E25" s="348" t="s">
        <v>19</v>
      </c>
      <c r="F25" s="349" t="n">
        <f aca="false">B71*C71</f>
        <v>18</v>
      </c>
      <c r="G25" s="350" t="n">
        <f aca="false">D71</f>
        <v>0.4</v>
      </c>
      <c r="H25" s="351" t="n">
        <f aca="false">E71</f>
        <v>7.2</v>
      </c>
      <c r="I25" s="351"/>
      <c r="V25" s="338"/>
      <c r="W25" s="354"/>
      <c r="X25" s="354"/>
      <c r="Y25" s="354"/>
      <c r="Z25" s="338"/>
    </row>
    <row r="26" customFormat="false" ht="15" hidden="false" customHeight="true" outlineLevel="0" collapsed="false">
      <c r="A26" s="355"/>
      <c r="B26" s="356"/>
      <c r="C26" s="356"/>
      <c r="D26" s="356"/>
      <c r="E26" s="357"/>
      <c r="F26" s="357"/>
      <c r="G26" s="358"/>
      <c r="H26" s="358"/>
      <c r="I26" s="359"/>
      <c r="J26" s="360"/>
      <c r="V26" s="338"/>
      <c r="W26" s="354"/>
      <c r="X26" s="354"/>
      <c r="Y26" s="354"/>
      <c r="Z26" s="338"/>
    </row>
    <row r="27" customFormat="false" ht="15" hidden="false" customHeight="true" outlineLevel="0" collapsed="false">
      <c r="A27" s="340" t="s">
        <v>20</v>
      </c>
      <c r="B27" s="341" t="s">
        <v>161</v>
      </c>
      <c r="C27" s="341"/>
      <c r="D27" s="341"/>
      <c r="E27" s="342"/>
      <c r="F27" s="342"/>
      <c r="G27" s="343"/>
      <c r="H27" s="344" t="n">
        <f aca="false">SUM(H28:H30)</f>
        <v>38.16</v>
      </c>
      <c r="I27" s="344"/>
      <c r="V27" s="338"/>
      <c r="W27" s="345"/>
      <c r="X27" s="345"/>
      <c r="Y27" s="345"/>
      <c r="Z27" s="338"/>
    </row>
    <row r="28" customFormat="false" ht="15.75" hidden="false" customHeight="false" outlineLevel="0" collapsed="false">
      <c r="A28" s="346" t="s">
        <v>162</v>
      </c>
      <c r="B28" s="347" t="s">
        <v>163</v>
      </c>
      <c r="C28" s="347"/>
      <c r="D28" s="347"/>
      <c r="E28" s="348" t="s">
        <v>151</v>
      </c>
      <c r="F28" s="361" t="n">
        <f aca="false">C74</f>
        <v>119.01</v>
      </c>
      <c r="G28" s="350" t="n">
        <f aca="false">D74</f>
        <v>0.04</v>
      </c>
      <c r="H28" s="351" t="n">
        <f aca="false">E74</f>
        <v>4.76</v>
      </c>
      <c r="I28" s="351"/>
      <c r="V28" s="352"/>
      <c r="W28" s="353"/>
      <c r="X28" s="353"/>
      <c r="Y28" s="353"/>
      <c r="Z28" s="338"/>
    </row>
    <row r="29" customFormat="false" ht="15" hidden="false" customHeight="true" outlineLevel="0" collapsed="false">
      <c r="A29" s="346" t="s">
        <v>164</v>
      </c>
      <c r="B29" s="347" t="s">
        <v>165</v>
      </c>
      <c r="C29" s="347"/>
      <c r="D29" s="347"/>
      <c r="E29" s="348" t="s">
        <v>151</v>
      </c>
      <c r="F29" s="361" t="n">
        <f aca="false">C75</f>
        <v>15</v>
      </c>
      <c r="G29" s="350" t="n">
        <f aca="false">D75</f>
        <v>0.1</v>
      </c>
      <c r="H29" s="351" t="n">
        <f aca="false">E75</f>
        <v>3</v>
      </c>
      <c r="I29" s="351"/>
      <c r="V29" s="352"/>
      <c r="W29" s="353"/>
      <c r="X29" s="353"/>
      <c r="Y29" s="353"/>
      <c r="Z29" s="338"/>
    </row>
    <row r="30" customFormat="false" ht="15" hidden="false" customHeight="true" outlineLevel="0" collapsed="false">
      <c r="A30" s="346" t="s">
        <v>166</v>
      </c>
      <c r="B30" s="347" t="s">
        <v>167</v>
      </c>
      <c r="C30" s="347"/>
      <c r="D30" s="347"/>
      <c r="E30" s="348" t="s">
        <v>151</v>
      </c>
      <c r="F30" s="361" t="n">
        <f aca="false">B76*C76</f>
        <v>304.02</v>
      </c>
      <c r="G30" s="350" t="n">
        <f aca="false">D76</f>
        <v>0.1</v>
      </c>
      <c r="H30" s="351" t="n">
        <f aca="false">E76</f>
        <v>30.4</v>
      </c>
      <c r="I30" s="351"/>
      <c r="V30" s="352"/>
      <c r="W30" s="353"/>
      <c r="X30" s="353"/>
      <c r="Y30" s="353"/>
      <c r="Z30" s="338"/>
    </row>
    <row r="31" customFormat="false" ht="15" hidden="false" customHeight="true" outlineLevel="0" collapsed="false">
      <c r="A31" s="355"/>
      <c r="B31" s="356"/>
      <c r="C31" s="356"/>
      <c r="D31" s="356"/>
      <c r="E31" s="357"/>
      <c r="F31" s="357"/>
      <c r="G31" s="358"/>
      <c r="H31" s="358"/>
      <c r="I31" s="359"/>
      <c r="J31" s="360"/>
      <c r="V31" s="338"/>
      <c r="W31" s="354"/>
      <c r="X31" s="354"/>
      <c r="Y31" s="354"/>
      <c r="Z31" s="338"/>
    </row>
    <row r="32" customFormat="false" ht="15" hidden="false" customHeight="true" outlineLevel="0" collapsed="false">
      <c r="A32" s="362" t="n">
        <v>2</v>
      </c>
      <c r="B32" s="363" t="s">
        <v>168</v>
      </c>
      <c r="C32" s="363"/>
      <c r="D32" s="363"/>
      <c r="E32" s="364"/>
      <c r="F32" s="364"/>
      <c r="G32" s="365"/>
      <c r="H32" s="366" t="n">
        <f aca="false">H33+H38</f>
        <v>2.48</v>
      </c>
      <c r="I32" s="366"/>
      <c r="V32" s="338"/>
      <c r="W32" s="339"/>
      <c r="X32" s="339"/>
      <c r="Y32" s="339"/>
      <c r="Z32" s="338"/>
    </row>
    <row r="33" customFormat="false" ht="15" hidden="false" customHeight="true" outlineLevel="0" collapsed="false">
      <c r="A33" s="340" t="s">
        <v>27</v>
      </c>
      <c r="B33" s="341" t="s">
        <v>169</v>
      </c>
      <c r="C33" s="341"/>
      <c r="D33" s="341"/>
      <c r="E33" s="342"/>
      <c r="F33" s="342"/>
      <c r="G33" s="343"/>
      <c r="H33" s="344" t="n">
        <f aca="false">SUM(H34:I37)</f>
        <v>1.88</v>
      </c>
      <c r="I33" s="344"/>
      <c r="V33" s="338"/>
      <c r="W33" s="339"/>
      <c r="X33" s="339"/>
      <c r="Y33" s="339"/>
      <c r="Z33" s="338"/>
    </row>
    <row r="34" customFormat="false" ht="15.75" hidden="false" customHeight="false" outlineLevel="0" collapsed="false">
      <c r="A34" s="346" t="s">
        <v>170</v>
      </c>
      <c r="B34" s="347" t="s">
        <v>171</v>
      </c>
      <c r="C34" s="347"/>
      <c r="D34" s="347"/>
      <c r="E34" s="348" t="s">
        <v>137</v>
      </c>
      <c r="F34" s="361" t="n">
        <f aca="false">B80</f>
        <v>2</v>
      </c>
      <c r="G34" s="350" t="n">
        <v>0.36</v>
      </c>
      <c r="H34" s="367" t="n">
        <f aca="false">E80</f>
        <v>0.72</v>
      </c>
      <c r="I34" s="367"/>
      <c r="V34" s="352"/>
      <c r="W34" s="353"/>
      <c r="X34" s="353"/>
      <c r="Y34" s="353"/>
      <c r="Z34" s="338"/>
    </row>
    <row r="35" customFormat="false" ht="15.75" hidden="false" customHeight="false" outlineLevel="0" collapsed="false">
      <c r="A35" s="346" t="s">
        <v>172</v>
      </c>
      <c r="B35" s="347" t="s">
        <v>173</v>
      </c>
      <c r="C35" s="347"/>
      <c r="D35" s="347"/>
      <c r="E35" s="348" t="s">
        <v>137</v>
      </c>
      <c r="F35" s="361" t="n">
        <f aca="false">B81</f>
        <v>2</v>
      </c>
      <c r="G35" s="350" t="n">
        <v>0.2</v>
      </c>
      <c r="H35" s="367" t="n">
        <f aca="false">E81</f>
        <v>0.4</v>
      </c>
      <c r="I35" s="367"/>
      <c r="V35" s="352"/>
      <c r="W35" s="353"/>
      <c r="X35" s="353"/>
      <c r="Y35" s="353"/>
      <c r="Z35" s="338"/>
    </row>
    <row r="36" customFormat="false" ht="15.75" hidden="false" customHeight="false" outlineLevel="0" collapsed="false">
      <c r="A36" s="346" t="s">
        <v>174</v>
      </c>
      <c r="B36" s="347" t="s">
        <v>175</v>
      </c>
      <c r="C36" s="347"/>
      <c r="D36" s="347"/>
      <c r="E36" s="348" t="s">
        <v>137</v>
      </c>
      <c r="F36" s="361" t="n">
        <f aca="false">B82</f>
        <v>0</v>
      </c>
      <c r="G36" s="350" t="n">
        <v>0.25</v>
      </c>
      <c r="H36" s="367" t="n">
        <f aca="false">E82</f>
        <v>0</v>
      </c>
      <c r="I36" s="367"/>
      <c r="V36" s="352"/>
      <c r="W36" s="353"/>
      <c r="X36" s="353"/>
      <c r="Y36" s="353"/>
      <c r="Z36" s="338"/>
    </row>
    <row r="37" customFormat="false" ht="15.75" hidden="false" customHeight="false" outlineLevel="0" collapsed="false">
      <c r="A37" s="346" t="s">
        <v>176</v>
      </c>
      <c r="B37" s="347" t="s">
        <v>177</v>
      </c>
      <c r="C37" s="347"/>
      <c r="D37" s="347"/>
      <c r="E37" s="348" t="s">
        <v>137</v>
      </c>
      <c r="F37" s="361" t="n">
        <f aca="false">B83</f>
        <v>2</v>
      </c>
      <c r="G37" s="350" t="n">
        <v>0.38</v>
      </c>
      <c r="H37" s="367" t="n">
        <f aca="false">E83</f>
        <v>0.76</v>
      </c>
      <c r="I37" s="367"/>
      <c r="V37" s="352"/>
      <c r="W37" s="353"/>
      <c r="X37" s="353"/>
      <c r="Y37" s="353"/>
      <c r="Z37" s="338"/>
    </row>
    <row r="38" customFormat="false" ht="15" hidden="false" customHeight="true" outlineLevel="0" collapsed="false">
      <c r="A38" s="340" t="s">
        <v>29</v>
      </c>
      <c r="B38" s="341" t="s">
        <v>178</v>
      </c>
      <c r="C38" s="341"/>
      <c r="D38" s="341"/>
      <c r="E38" s="342"/>
      <c r="F38" s="342"/>
      <c r="G38" s="343"/>
      <c r="H38" s="344" t="n">
        <f aca="false">H39</f>
        <v>0.6</v>
      </c>
      <c r="I38" s="344"/>
      <c r="V38" s="338"/>
      <c r="W38" s="339"/>
      <c r="X38" s="339"/>
      <c r="Y38" s="339"/>
      <c r="Z38" s="338"/>
    </row>
    <row r="39" customFormat="false" ht="15.75" hidden="false" customHeight="false" outlineLevel="0" collapsed="false">
      <c r="A39" s="346" t="s">
        <v>179</v>
      </c>
      <c r="B39" s="347" t="s">
        <v>180</v>
      </c>
      <c r="C39" s="347"/>
      <c r="D39" s="347"/>
      <c r="E39" s="348" t="s">
        <v>137</v>
      </c>
      <c r="F39" s="361" t="n">
        <f aca="false">B85</f>
        <v>4</v>
      </c>
      <c r="G39" s="350" t="n">
        <v>0.15</v>
      </c>
      <c r="H39" s="367" t="n">
        <f aca="false">E85</f>
        <v>0.6</v>
      </c>
      <c r="I39" s="367"/>
      <c r="V39" s="352"/>
      <c r="W39" s="353"/>
      <c r="X39" s="353"/>
      <c r="Y39" s="353"/>
      <c r="Z39" s="338"/>
    </row>
    <row r="40" customFormat="false" ht="15" hidden="false" customHeight="true" outlineLevel="0" collapsed="false">
      <c r="A40" s="340" t="s">
        <v>34</v>
      </c>
      <c r="B40" s="341" t="s">
        <v>181</v>
      </c>
      <c r="C40" s="341"/>
      <c r="D40" s="341"/>
      <c r="E40" s="342"/>
      <c r="F40" s="342"/>
      <c r="G40" s="343"/>
      <c r="H40" s="344"/>
      <c r="I40" s="344"/>
      <c r="V40" s="338"/>
      <c r="W40" s="339"/>
      <c r="X40" s="339"/>
      <c r="Y40" s="339"/>
      <c r="Z40" s="338"/>
    </row>
    <row r="41" customFormat="false" ht="15" hidden="false" customHeight="true" outlineLevel="0" collapsed="false">
      <c r="A41" s="346" t="s">
        <v>182</v>
      </c>
      <c r="B41" s="368" t="s">
        <v>183</v>
      </c>
      <c r="C41" s="368"/>
      <c r="D41" s="368"/>
      <c r="E41" s="348" t="s">
        <v>137</v>
      </c>
      <c r="F41" s="361" t="n">
        <f aca="false">B87</f>
        <v>6</v>
      </c>
      <c r="G41" s="350" t="s">
        <v>184</v>
      </c>
      <c r="H41" s="351" t="s">
        <v>184</v>
      </c>
      <c r="I41" s="351"/>
      <c r="V41" s="352"/>
      <c r="W41" s="353"/>
      <c r="X41" s="353"/>
      <c r="Y41" s="353"/>
      <c r="Z41" s="338"/>
    </row>
    <row r="42" customFormat="false" ht="48.75" hidden="false" customHeight="true" outlineLevel="0" collapsed="false">
      <c r="A42" s="346" t="s">
        <v>185</v>
      </c>
      <c r="B42" s="369" t="s">
        <v>186</v>
      </c>
      <c r="C42" s="369"/>
      <c r="D42" s="369"/>
      <c r="E42" s="348" t="s">
        <v>137</v>
      </c>
      <c r="F42" s="361" t="n">
        <f aca="false">B88</f>
        <v>2</v>
      </c>
      <c r="G42" s="350" t="s">
        <v>184</v>
      </c>
      <c r="H42" s="351" t="s">
        <v>184</v>
      </c>
      <c r="I42" s="351"/>
      <c r="V42" s="352"/>
      <c r="W42" s="353"/>
      <c r="X42" s="353"/>
      <c r="Y42" s="353"/>
      <c r="Z42" s="338"/>
    </row>
    <row r="43" customFormat="false" ht="15" hidden="false" customHeight="true" outlineLevel="0" collapsed="false">
      <c r="A43" s="370"/>
      <c r="B43" s="371"/>
      <c r="C43" s="371"/>
      <c r="D43" s="371"/>
      <c r="E43" s="372"/>
      <c r="F43" s="372"/>
      <c r="G43" s="373"/>
      <c r="H43" s="373"/>
      <c r="I43" s="374"/>
      <c r="J43" s="360"/>
      <c r="P43" s="360"/>
      <c r="Q43" s="360"/>
      <c r="R43" s="382"/>
      <c r="S43" s="401"/>
      <c r="V43" s="338"/>
      <c r="W43" s="354"/>
      <c r="X43" s="354"/>
      <c r="Y43" s="354"/>
      <c r="Z43" s="338"/>
    </row>
    <row r="44" customFormat="false" ht="15.75" hidden="false" customHeight="false" outlineLevel="0" collapsed="false">
      <c r="A44" s="375" t="s">
        <v>187</v>
      </c>
      <c r="E44" s="226"/>
      <c r="F44" s="226"/>
      <c r="G44" s="226"/>
      <c r="I44" s="226"/>
      <c r="J44" s="226"/>
    </row>
    <row r="45" customFormat="false" ht="15.75" hidden="false" customHeight="false" outlineLevel="0" collapsed="false">
      <c r="A45" s="226"/>
      <c r="E45" s="226"/>
      <c r="F45" s="226"/>
      <c r="G45" s="226"/>
      <c r="I45" s="226"/>
      <c r="J45" s="226"/>
    </row>
    <row r="46" customFormat="false" ht="15.75" hidden="false" customHeight="false" outlineLevel="0" collapsed="false">
      <c r="A46" s="376" t="s">
        <v>188</v>
      </c>
      <c r="B46" s="376"/>
      <c r="C46" s="376"/>
      <c r="D46" s="376"/>
      <c r="E46" s="376"/>
      <c r="F46" s="376"/>
      <c r="G46" s="376"/>
      <c r="H46" s="376"/>
      <c r="I46" s="226"/>
      <c r="J46" s="226"/>
    </row>
    <row r="47" customFormat="false" ht="15.75" hidden="false" customHeight="false" outlineLevel="0" collapsed="false">
      <c r="A47" s="376" t="s">
        <v>189</v>
      </c>
      <c r="B47" s="376"/>
      <c r="C47" s="376"/>
      <c r="D47" s="376"/>
      <c r="E47" s="376"/>
      <c r="F47" s="376"/>
      <c r="G47" s="376"/>
      <c r="H47" s="376"/>
      <c r="I47" s="376"/>
      <c r="J47" s="376"/>
      <c r="K47" s="376"/>
    </row>
    <row r="48" customFormat="false" ht="15.75" hidden="false" customHeight="false" outlineLevel="0" collapsed="false">
      <c r="A48" s="376" t="s">
        <v>190</v>
      </c>
      <c r="B48" s="376"/>
      <c r="C48" s="376"/>
      <c r="D48" s="376"/>
      <c r="E48" s="376"/>
      <c r="F48" s="376"/>
      <c r="G48" s="376"/>
      <c r="H48" s="376"/>
      <c r="I48" s="376"/>
      <c r="J48" s="376"/>
      <c r="K48" s="299"/>
    </row>
    <row r="49" customFormat="false" ht="15.75" hidden="false" customHeight="false" outlineLevel="0" collapsed="false">
      <c r="A49" s="377" t="s">
        <v>191</v>
      </c>
      <c r="B49" s="377"/>
      <c r="C49" s="377"/>
      <c r="D49" s="377"/>
      <c r="E49" s="377"/>
      <c r="F49" s="377"/>
      <c r="G49" s="377"/>
      <c r="H49" s="377"/>
      <c r="I49" s="299"/>
      <c r="K49" s="299"/>
    </row>
    <row r="50" customFormat="false" ht="15.75" hidden="false" customHeight="false" outlineLevel="0" collapsed="false">
      <c r="A50" s="378" t="s">
        <v>192</v>
      </c>
      <c r="B50" s="299"/>
      <c r="C50" s="299"/>
      <c r="D50" s="299"/>
      <c r="E50" s="299"/>
      <c r="F50" s="299"/>
      <c r="G50" s="299"/>
      <c r="H50" s="299"/>
      <c r="I50" s="299"/>
      <c r="K50" s="299"/>
    </row>
    <row r="51" customFormat="false" ht="15.75" hidden="false" customHeight="false" outlineLevel="0" collapsed="false">
      <c r="A51" s="299"/>
      <c r="B51" s="299"/>
      <c r="C51" s="299"/>
      <c r="D51" s="299"/>
      <c r="E51" s="299"/>
      <c r="F51" s="299"/>
      <c r="G51" s="299"/>
      <c r="H51" s="299"/>
      <c r="I51" s="299"/>
      <c r="K51" s="299"/>
    </row>
    <row r="52" customFormat="false" ht="15.75" hidden="false" customHeight="false" outlineLevel="0" collapsed="false">
      <c r="A52" s="226"/>
      <c r="E52" s="226"/>
      <c r="F52" s="226"/>
      <c r="G52" s="226"/>
      <c r="I52" s="226"/>
      <c r="J52" s="226"/>
    </row>
    <row r="53" customFormat="false" ht="15" hidden="false" customHeight="true" outlineLevel="0" collapsed="false">
      <c r="A53" s="379" t="s">
        <v>193</v>
      </c>
      <c r="B53" s="379"/>
      <c r="C53" s="379"/>
      <c r="D53" s="379"/>
      <c r="E53" s="379"/>
      <c r="F53" s="379"/>
      <c r="G53" s="379"/>
      <c r="H53" s="379"/>
      <c r="I53" s="379"/>
      <c r="J53" s="380"/>
      <c r="K53" s="380"/>
    </row>
    <row r="54" customFormat="false" ht="15" hidden="false" customHeight="true" outlineLevel="0" collapsed="false">
      <c r="A54" s="379"/>
      <c r="B54" s="379"/>
      <c r="C54" s="379"/>
      <c r="D54" s="379"/>
      <c r="E54" s="379"/>
      <c r="F54" s="379"/>
      <c r="G54" s="379"/>
      <c r="H54" s="379"/>
      <c r="I54" s="379"/>
      <c r="J54" s="380"/>
      <c r="K54" s="380"/>
    </row>
    <row r="55" customFormat="false" ht="15" hidden="false" customHeight="true" outlineLevel="0" collapsed="false">
      <c r="A55" s="380"/>
      <c r="B55" s="380"/>
      <c r="C55" s="380"/>
      <c r="D55" s="380"/>
      <c r="E55" s="380"/>
      <c r="F55" s="380"/>
      <c r="G55" s="380"/>
      <c r="H55" s="380"/>
      <c r="I55" s="380"/>
      <c r="J55" s="380"/>
      <c r="K55" s="380"/>
    </row>
    <row r="56" customFormat="false" ht="15.75" hidden="false" customHeight="false" outlineLevel="0" collapsed="false">
      <c r="A56" s="299"/>
      <c r="B56" s="299"/>
      <c r="C56" s="299"/>
      <c r="D56" s="299"/>
      <c r="E56" s="299"/>
      <c r="F56" s="299"/>
      <c r="G56" s="299"/>
      <c r="H56" s="299"/>
      <c r="I56" s="299"/>
      <c r="K56" s="299"/>
    </row>
    <row r="57" customFormat="false" ht="15" hidden="false" customHeight="true" outlineLevel="0" collapsed="false">
      <c r="A57" s="379" t="s">
        <v>194</v>
      </c>
      <c r="B57" s="379"/>
      <c r="C57" s="379"/>
      <c r="D57" s="379"/>
      <c r="E57" s="379"/>
      <c r="F57" s="379"/>
      <c r="G57" s="379"/>
      <c r="H57" s="379"/>
      <c r="I57" s="379"/>
      <c r="J57" s="381"/>
      <c r="K57" s="381"/>
    </row>
    <row r="58" customFormat="false" ht="15" hidden="false" customHeight="true" outlineLevel="0" collapsed="false">
      <c r="A58" s="379"/>
      <c r="B58" s="379"/>
      <c r="C58" s="379"/>
      <c r="D58" s="379"/>
      <c r="E58" s="379"/>
      <c r="F58" s="379"/>
      <c r="G58" s="379"/>
      <c r="H58" s="379"/>
      <c r="I58" s="379"/>
      <c r="J58" s="381"/>
      <c r="K58" s="381"/>
    </row>
    <row r="59" customFormat="false" ht="15" hidden="false" customHeight="true" outlineLevel="0" collapsed="false">
      <c r="A59" s="379" t="s">
        <v>195</v>
      </c>
      <c r="B59" s="379"/>
      <c r="C59" s="379"/>
      <c r="D59" s="379"/>
      <c r="E59" s="379"/>
      <c r="F59" s="379"/>
      <c r="G59" s="379"/>
      <c r="H59" s="379"/>
      <c r="I59" s="379"/>
      <c r="J59" s="381"/>
      <c r="K59" s="381"/>
    </row>
    <row r="60" customFormat="false" ht="15" hidden="false" customHeight="true" outlineLevel="0" collapsed="false">
      <c r="A60" s="379"/>
      <c r="B60" s="379"/>
      <c r="C60" s="379"/>
      <c r="D60" s="379"/>
      <c r="E60" s="379"/>
      <c r="F60" s="379"/>
      <c r="G60" s="379"/>
      <c r="H60" s="379"/>
      <c r="I60" s="379"/>
      <c r="J60" s="381"/>
      <c r="K60" s="381"/>
    </row>
    <row r="61" customFormat="false" ht="15.75" hidden="false" customHeight="false" outlineLevel="0" collapsed="false">
      <c r="A61" s="226"/>
      <c r="E61" s="226"/>
      <c r="F61" s="226"/>
      <c r="G61" s="226"/>
      <c r="I61" s="226"/>
      <c r="J61" s="226"/>
    </row>
    <row r="62" customFormat="false" ht="15.75" hidden="false" customHeight="false" outlineLevel="0" collapsed="false">
      <c r="A62" s="377" t="s">
        <v>196</v>
      </c>
      <c r="B62" s="377"/>
      <c r="C62" s="377"/>
      <c r="D62" s="377"/>
      <c r="E62" s="377"/>
      <c r="F62" s="377"/>
      <c r="G62" s="377"/>
      <c r="H62" s="377"/>
      <c r="I62" s="377"/>
      <c r="J62" s="377"/>
      <c r="K62" s="377"/>
    </row>
    <row r="63" customFormat="false" ht="16.5" hidden="false" customHeight="false" outlineLevel="0" collapsed="false">
      <c r="A63" s="226"/>
      <c r="E63" s="226"/>
      <c r="F63" s="360"/>
      <c r="G63" s="360"/>
      <c r="H63" s="382"/>
      <c r="I63" s="299"/>
      <c r="J63" s="226"/>
    </row>
    <row r="64" customFormat="false" ht="15.75" hidden="false" customHeight="false" outlineLevel="0" collapsed="false">
      <c r="A64" s="383" t="s">
        <v>5</v>
      </c>
      <c r="B64" s="384" t="s">
        <v>127</v>
      </c>
      <c r="C64" s="384" t="s">
        <v>197</v>
      </c>
      <c r="D64" s="384" t="s">
        <v>145</v>
      </c>
      <c r="E64" s="385" t="s">
        <v>146</v>
      </c>
      <c r="F64" s="360"/>
      <c r="G64" s="360"/>
      <c r="H64" s="382"/>
      <c r="I64" s="299"/>
      <c r="J64" s="226"/>
    </row>
    <row r="65" customFormat="false" ht="15.75" hidden="false" customHeight="false" outlineLevel="0" collapsed="false">
      <c r="A65" s="386" t="s">
        <v>198</v>
      </c>
      <c r="B65" s="386"/>
      <c r="C65" s="386"/>
      <c r="D65" s="386"/>
      <c r="E65" s="387" t="n">
        <f aca="false">E73+E66</f>
        <v>63.44</v>
      </c>
      <c r="F65" s="360"/>
      <c r="G65" s="388"/>
      <c r="H65" s="389"/>
      <c r="I65" s="299"/>
      <c r="J65" s="226"/>
    </row>
    <row r="66" customFormat="false" ht="15.75" hidden="false" customHeight="false" outlineLevel="0" collapsed="false">
      <c r="A66" s="390" t="s">
        <v>199</v>
      </c>
      <c r="B66" s="390"/>
      <c r="C66" s="390"/>
      <c r="D66" s="390"/>
      <c r="E66" s="391" t="n">
        <f aca="false">SUM(E67:E71)</f>
        <v>25.28</v>
      </c>
      <c r="F66" s="360"/>
      <c r="G66" s="388"/>
      <c r="H66" s="389"/>
      <c r="I66" s="299"/>
      <c r="J66" s="226"/>
    </row>
    <row r="67" customFormat="false" ht="15.75" hidden="false" customHeight="false" outlineLevel="0" collapsed="false">
      <c r="A67" s="392" t="s">
        <v>200</v>
      </c>
      <c r="B67" s="393" t="n">
        <v>2</v>
      </c>
      <c r="C67" s="393" t="n">
        <f aca="false">H13/2</f>
        <v>3</v>
      </c>
      <c r="D67" s="393" t="n">
        <v>0.4</v>
      </c>
      <c r="E67" s="394" t="n">
        <f aca="false">ROUND(D67*C67*B67,2)</f>
        <v>2.4</v>
      </c>
      <c r="F67" s="395"/>
      <c r="G67" s="396"/>
      <c r="H67" s="395"/>
      <c r="I67" s="299"/>
      <c r="J67" s="226"/>
    </row>
    <row r="68" customFormat="false" ht="15.75" hidden="false" customHeight="false" outlineLevel="0" collapsed="false">
      <c r="A68" s="392" t="s">
        <v>201</v>
      </c>
      <c r="B68" s="393" t="n">
        <v>2</v>
      </c>
      <c r="C68" s="397"/>
      <c r="D68" s="397" t="n">
        <v>4.64</v>
      </c>
      <c r="E68" s="394" t="n">
        <f aca="false">ROUND(D68*B68,2)</f>
        <v>9.28</v>
      </c>
      <c r="F68" s="395"/>
      <c r="G68" s="396"/>
      <c r="H68" s="395"/>
      <c r="I68" s="299"/>
      <c r="J68" s="226"/>
    </row>
    <row r="69" customFormat="false" ht="15.75" hidden="false" customHeight="false" outlineLevel="0" collapsed="false">
      <c r="A69" s="392" t="s">
        <v>202</v>
      </c>
      <c r="B69" s="398" t="n">
        <v>2</v>
      </c>
      <c r="C69" s="398"/>
      <c r="D69" s="398" t="n">
        <v>3.2</v>
      </c>
      <c r="E69" s="394" t="n">
        <f aca="false">ROUND(D69*B69,2)</f>
        <v>6.4</v>
      </c>
      <c r="F69" s="395"/>
      <c r="G69" s="395"/>
      <c r="H69" s="395"/>
      <c r="I69" s="299"/>
      <c r="J69" s="399"/>
    </row>
    <row r="70" customFormat="false" ht="15.75" hidden="false" customHeight="false" outlineLevel="0" collapsed="false">
      <c r="A70" s="392" t="s">
        <v>203</v>
      </c>
      <c r="B70" s="398" t="n">
        <v>0</v>
      </c>
      <c r="C70" s="398"/>
      <c r="D70" s="398" t="n">
        <v>2.19</v>
      </c>
      <c r="E70" s="394" t="n">
        <f aca="false">ROUND(D70*B70,2)</f>
        <v>0</v>
      </c>
      <c r="F70" s="395"/>
      <c r="G70" s="395"/>
      <c r="H70" s="395"/>
      <c r="I70" s="299"/>
      <c r="J70" s="226"/>
    </row>
    <row r="71" customFormat="false" ht="15.75" hidden="false" customHeight="false" outlineLevel="0" collapsed="false">
      <c r="A71" s="392" t="s">
        <v>204</v>
      </c>
      <c r="B71" s="398" t="n">
        <v>2</v>
      </c>
      <c r="C71" s="398" t="n">
        <f aca="false">(H13*1.5)</f>
        <v>9</v>
      </c>
      <c r="D71" s="398" t="n">
        <v>0.4</v>
      </c>
      <c r="E71" s="394" t="n">
        <f aca="false">ROUND(D71*C71*B71,2)</f>
        <v>7.2</v>
      </c>
      <c r="F71" s="395"/>
      <c r="G71" s="395"/>
      <c r="H71" s="395"/>
      <c r="I71" s="299"/>
      <c r="J71" s="226"/>
    </row>
    <row r="72" customFormat="false" ht="15.75" hidden="false" customHeight="false" outlineLevel="0" collapsed="false">
      <c r="A72" s="400"/>
      <c r="B72" s="400"/>
      <c r="C72" s="400"/>
      <c r="D72" s="400"/>
      <c r="E72" s="400"/>
      <c r="F72" s="360"/>
      <c r="G72" s="360"/>
      <c r="H72" s="382"/>
      <c r="I72" s="401"/>
      <c r="J72" s="226"/>
    </row>
    <row r="73" customFormat="false" ht="15.75" hidden="false" customHeight="false" outlineLevel="0" collapsed="false">
      <c r="A73" s="390" t="s">
        <v>205</v>
      </c>
      <c r="B73" s="390"/>
      <c r="C73" s="390"/>
      <c r="D73" s="390"/>
      <c r="E73" s="391" t="n">
        <f aca="false">SUM(E74:E76)</f>
        <v>38.16</v>
      </c>
      <c r="F73" s="360"/>
      <c r="G73" s="388"/>
      <c r="H73" s="389"/>
      <c r="I73" s="299"/>
      <c r="J73" s="226"/>
    </row>
    <row r="74" customFormat="false" ht="15.75" hidden="false" customHeight="false" outlineLevel="0" collapsed="false">
      <c r="A74" s="392" t="s">
        <v>206</v>
      </c>
      <c r="B74" s="398"/>
      <c r="C74" s="397" t="n">
        <f aca="false">C76-(B75*C75)-(B71*1.5)</f>
        <v>119.01</v>
      </c>
      <c r="D74" s="397" t="n">
        <v>0.04</v>
      </c>
      <c r="E74" s="394" t="n">
        <f aca="false">ROUND(D74*C74,2)</f>
        <v>4.76</v>
      </c>
      <c r="F74" s="395"/>
      <c r="G74" s="396"/>
      <c r="H74" s="395"/>
      <c r="I74" s="299"/>
      <c r="J74" s="226"/>
    </row>
    <row r="75" customFormat="false" ht="15.75" hidden="false" customHeight="false" outlineLevel="0" collapsed="false">
      <c r="A75" s="392" t="s">
        <v>207</v>
      </c>
      <c r="B75" s="393" t="n">
        <v>2</v>
      </c>
      <c r="C75" s="393" t="n">
        <v>15</v>
      </c>
      <c r="D75" s="398" t="n">
        <v>0.1</v>
      </c>
      <c r="E75" s="394" t="n">
        <f aca="false">ROUND(B75*D75*C75,2)</f>
        <v>3</v>
      </c>
      <c r="F75" s="395"/>
      <c r="G75" s="396"/>
      <c r="H75" s="395"/>
      <c r="I75" s="299"/>
      <c r="J75" s="226"/>
    </row>
    <row r="76" customFormat="false" ht="15.75" hidden="false" customHeight="false" outlineLevel="0" collapsed="false">
      <c r="A76" s="392" t="s">
        <v>208</v>
      </c>
      <c r="B76" s="398" t="n">
        <v>2</v>
      </c>
      <c r="C76" s="398" t="n">
        <f aca="false">G17</f>
        <v>152.01</v>
      </c>
      <c r="D76" s="398" t="n">
        <v>0.1</v>
      </c>
      <c r="E76" s="394" t="n">
        <f aca="false">B76*C76*D76</f>
        <v>30.4</v>
      </c>
      <c r="F76" s="395"/>
      <c r="G76" s="395"/>
      <c r="H76" s="395"/>
      <c r="I76" s="299"/>
      <c r="J76" s="399"/>
    </row>
    <row r="77" customFormat="false" ht="15.75" hidden="false" customHeight="false" outlineLevel="0" collapsed="false">
      <c r="A77" s="402"/>
      <c r="B77" s="402"/>
      <c r="C77" s="402"/>
      <c r="D77" s="402"/>
      <c r="E77" s="402"/>
      <c r="F77" s="360"/>
      <c r="G77" s="360"/>
      <c r="H77" s="382"/>
      <c r="I77" s="401"/>
      <c r="J77" s="226"/>
    </row>
    <row r="78" customFormat="false" ht="15.75" hidden="false" customHeight="false" outlineLevel="0" collapsed="false">
      <c r="A78" s="386" t="s">
        <v>209</v>
      </c>
      <c r="B78" s="386"/>
      <c r="C78" s="386"/>
      <c r="D78" s="386"/>
      <c r="E78" s="403" t="n">
        <f aca="false">E79+E84</f>
        <v>2.48</v>
      </c>
      <c r="F78" s="360"/>
      <c r="G78" s="388"/>
      <c r="H78" s="389"/>
      <c r="I78" s="299"/>
      <c r="J78" s="226"/>
    </row>
    <row r="79" customFormat="false" ht="15.75" hidden="false" customHeight="false" outlineLevel="0" collapsed="false">
      <c r="A79" s="404" t="s">
        <v>210</v>
      </c>
      <c r="B79" s="404"/>
      <c r="C79" s="404"/>
      <c r="D79" s="404"/>
      <c r="E79" s="391" t="n">
        <f aca="false">SUM(E80:E83)</f>
        <v>1.88</v>
      </c>
      <c r="F79" s="360"/>
      <c r="G79" s="388"/>
      <c r="H79" s="389"/>
      <c r="I79" s="299"/>
      <c r="J79" s="226"/>
    </row>
    <row r="80" customFormat="false" ht="15.75" hidden="false" customHeight="false" outlineLevel="0" collapsed="false">
      <c r="A80" s="392" t="s">
        <v>211</v>
      </c>
      <c r="B80" s="398" t="n">
        <v>2</v>
      </c>
      <c r="C80" s="397"/>
      <c r="D80" s="405" t="n">
        <v>0.36</v>
      </c>
      <c r="E80" s="406" t="n">
        <f aca="false">ROUND(B80*D80,2)</f>
        <v>0.72</v>
      </c>
      <c r="F80" s="395"/>
      <c r="G80" s="396"/>
      <c r="H80" s="395"/>
      <c r="I80" s="299"/>
      <c r="J80" s="226"/>
    </row>
    <row r="81" customFormat="false" ht="15.75" hidden="false" customHeight="false" outlineLevel="0" collapsed="false">
      <c r="A81" s="392" t="s">
        <v>212</v>
      </c>
      <c r="B81" s="398" t="n">
        <v>2</v>
      </c>
      <c r="C81" s="397"/>
      <c r="D81" s="405" t="n">
        <v>0.2</v>
      </c>
      <c r="E81" s="406" t="n">
        <f aca="false">ROUND(B81*D81,2)</f>
        <v>0.4</v>
      </c>
      <c r="F81" s="395"/>
      <c r="G81" s="396"/>
      <c r="H81" s="395"/>
      <c r="I81" s="299"/>
      <c r="J81" s="226"/>
    </row>
    <row r="82" customFormat="false" ht="15.75" hidden="false" customHeight="false" outlineLevel="0" collapsed="false">
      <c r="A82" s="392" t="s">
        <v>213</v>
      </c>
      <c r="B82" s="398" t="n">
        <v>0</v>
      </c>
      <c r="C82" s="397"/>
      <c r="D82" s="405" t="n">
        <v>0.25</v>
      </c>
      <c r="E82" s="406" t="n">
        <f aca="false">ROUND(B82*D82,2)</f>
        <v>0</v>
      </c>
      <c r="F82" s="395"/>
      <c r="G82" s="396"/>
      <c r="H82" s="395"/>
      <c r="I82" s="299"/>
      <c r="J82" s="226"/>
    </row>
    <row r="83" customFormat="false" ht="15.75" hidden="false" customHeight="false" outlineLevel="0" collapsed="false">
      <c r="A83" s="392" t="s">
        <v>214</v>
      </c>
      <c r="B83" s="398" t="n">
        <v>2</v>
      </c>
      <c r="C83" s="397"/>
      <c r="D83" s="405" t="n">
        <v>0.38</v>
      </c>
      <c r="E83" s="406" t="n">
        <f aca="false">ROUND(B83*D83,2)</f>
        <v>0.76</v>
      </c>
      <c r="F83" s="395"/>
      <c r="G83" s="396"/>
      <c r="H83" s="395"/>
      <c r="I83" s="299"/>
      <c r="J83" s="226"/>
    </row>
    <row r="84" customFormat="false" ht="15.75" hidden="false" customHeight="false" outlineLevel="0" collapsed="false">
      <c r="A84" s="404" t="s">
        <v>215</v>
      </c>
      <c r="B84" s="404"/>
      <c r="C84" s="404"/>
      <c r="D84" s="404"/>
      <c r="E84" s="391" t="n">
        <f aca="false">E85</f>
        <v>0.6</v>
      </c>
      <c r="F84" s="360"/>
      <c r="G84" s="388"/>
      <c r="H84" s="389"/>
      <c r="I84" s="299"/>
      <c r="J84" s="226"/>
    </row>
    <row r="85" customFormat="false" ht="15.75" hidden="false" customHeight="false" outlineLevel="0" collapsed="false">
      <c r="A85" s="392" t="s">
        <v>216</v>
      </c>
      <c r="B85" s="398" t="n">
        <v>4</v>
      </c>
      <c r="C85" s="397"/>
      <c r="D85" s="405" t="n">
        <v>0.15</v>
      </c>
      <c r="E85" s="406" t="n">
        <f aca="false">ROUND(B85*D85,2)</f>
        <v>0.6</v>
      </c>
      <c r="F85" s="395"/>
      <c r="G85" s="396"/>
      <c r="H85" s="395"/>
      <c r="I85" s="299"/>
      <c r="J85" s="226"/>
    </row>
    <row r="86" customFormat="false" ht="15.75" hidden="false" customHeight="false" outlineLevel="0" collapsed="false">
      <c r="A86" s="404" t="s">
        <v>181</v>
      </c>
      <c r="B86" s="404"/>
      <c r="C86" s="404"/>
      <c r="D86" s="404"/>
      <c r="E86" s="391" t="n">
        <f aca="false">E87+E88</f>
        <v>7</v>
      </c>
      <c r="F86" s="360"/>
      <c r="G86" s="388"/>
      <c r="H86" s="389"/>
      <c r="I86" s="299"/>
      <c r="J86" s="226"/>
    </row>
    <row r="87" customFormat="false" ht="15.75" hidden="false" customHeight="false" outlineLevel="0" collapsed="false">
      <c r="A87" s="392" t="s">
        <v>217</v>
      </c>
      <c r="B87" s="398" t="n">
        <f aca="false">B80+B81+B82+B83</f>
        <v>6</v>
      </c>
      <c r="C87" s="397"/>
      <c r="D87" s="405"/>
      <c r="E87" s="406" t="n">
        <v>6</v>
      </c>
      <c r="F87" s="395"/>
      <c r="G87" s="396"/>
      <c r="H87" s="395"/>
      <c r="I87" s="299"/>
      <c r="J87" s="226"/>
    </row>
    <row r="88" customFormat="false" ht="16.5" hidden="false" customHeight="false" outlineLevel="0" collapsed="false">
      <c r="A88" s="407" t="s">
        <v>218</v>
      </c>
      <c r="B88" s="408" t="n">
        <f aca="false">B85/2</f>
        <v>2</v>
      </c>
      <c r="C88" s="409"/>
      <c r="D88" s="410"/>
      <c r="E88" s="411" t="n">
        <v>1</v>
      </c>
      <c r="F88" s="395"/>
      <c r="G88" s="396"/>
      <c r="H88" s="395"/>
      <c r="I88" s="299"/>
      <c r="J88" s="226"/>
    </row>
  </sheetData>
  <mergeCells count="98">
    <mergeCell ref="A1:I1"/>
    <mergeCell ref="A2:I2"/>
    <mergeCell ref="A3:I3"/>
    <mergeCell ref="A4:I4"/>
    <mergeCell ref="A5:I5"/>
    <mergeCell ref="A6:I6"/>
    <mergeCell ref="A7:I7"/>
    <mergeCell ref="A9:I9"/>
    <mergeCell ref="B11:F12"/>
    <mergeCell ref="G11:G12"/>
    <mergeCell ref="H11:H12"/>
    <mergeCell ref="I11:I12"/>
    <mergeCell ref="A15:E16"/>
    <mergeCell ref="B18:D18"/>
    <mergeCell ref="H18:I18"/>
    <mergeCell ref="B19:D19"/>
    <mergeCell ref="H19:I19"/>
    <mergeCell ref="W19:Y19"/>
    <mergeCell ref="B20:D20"/>
    <mergeCell ref="H20:I20"/>
    <mergeCell ref="W20:Y20"/>
    <mergeCell ref="B21:D21"/>
    <mergeCell ref="H21:I21"/>
    <mergeCell ref="W21:Y21"/>
    <mergeCell ref="B22:D22"/>
    <mergeCell ref="H22:I22"/>
    <mergeCell ref="B23:D23"/>
    <mergeCell ref="H23:I23"/>
    <mergeCell ref="W23:Y23"/>
    <mergeCell ref="B24:D24"/>
    <mergeCell ref="H24:I24"/>
    <mergeCell ref="W24:Y24"/>
    <mergeCell ref="B25:D25"/>
    <mergeCell ref="H25:I25"/>
    <mergeCell ref="W25:Y25"/>
    <mergeCell ref="B26:D26"/>
    <mergeCell ref="W26:Y26"/>
    <mergeCell ref="B27:D27"/>
    <mergeCell ref="H27:I27"/>
    <mergeCell ref="W27:Y27"/>
    <mergeCell ref="B28:D28"/>
    <mergeCell ref="H28:I28"/>
    <mergeCell ref="W28:Y28"/>
    <mergeCell ref="B29:D29"/>
    <mergeCell ref="H29:I29"/>
    <mergeCell ref="B30:D30"/>
    <mergeCell ref="H30:I30"/>
    <mergeCell ref="W30:Y30"/>
    <mergeCell ref="B31:D31"/>
    <mergeCell ref="W31:Y31"/>
    <mergeCell ref="B32:D32"/>
    <mergeCell ref="H32:I32"/>
    <mergeCell ref="W32:Y32"/>
    <mergeCell ref="B33:D33"/>
    <mergeCell ref="H33:I33"/>
    <mergeCell ref="B34:D34"/>
    <mergeCell ref="H34:I34"/>
    <mergeCell ref="W34:Y34"/>
    <mergeCell ref="B35:D35"/>
    <mergeCell ref="H35:I35"/>
    <mergeCell ref="W35:Y35"/>
    <mergeCell ref="B36:D36"/>
    <mergeCell ref="H36:I36"/>
    <mergeCell ref="W36:Y36"/>
    <mergeCell ref="B37:D37"/>
    <mergeCell ref="H37:I37"/>
    <mergeCell ref="W37:Y37"/>
    <mergeCell ref="B38:D38"/>
    <mergeCell ref="H38:I38"/>
    <mergeCell ref="B39:D39"/>
    <mergeCell ref="H39:I39"/>
    <mergeCell ref="W39:Y39"/>
    <mergeCell ref="B40:D40"/>
    <mergeCell ref="H40:I40"/>
    <mergeCell ref="B41:D41"/>
    <mergeCell ref="H41:I41"/>
    <mergeCell ref="W41:Y41"/>
    <mergeCell ref="B42:D42"/>
    <mergeCell ref="H42:I42"/>
    <mergeCell ref="W42:Y42"/>
    <mergeCell ref="B43:D43"/>
    <mergeCell ref="W43:Y43"/>
    <mergeCell ref="A49:H49"/>
    <mergeCell ref="A53:I54"/>
    <mergeCell ref="A57:I58"/>
    <mergeCell ref="A59:I60"/>
    <mergeCell ref="A62:K62"/>
    <mergeCell ref="G63:G64"/>
    <mergeCell ref="H63:H64"/>
    <mergeCell ref="A65:D65"/>
    <mergeCell ref="A66:D66"/>
    <mergeCell ref="A72:E72"/>
    <mergeCell ref="A73:D73"/>
    <mergeCell ref="A77:E77"/>
    <mergeCell ref="A78:D78"/>
    <mergeCell ref="A79:D79"/>
    <mergeCell ref="A84:D84"/>
    <mergeCell ref="A86:D8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7" width="14.41"/>
    <col collapsed="false" customWidth="true" hidden="false" outlineLevel="0" max="2" min="2" style="226" width="15.56"/>
    <col collapsed="false" customWidth="true" hidden="false" outlineLevel="0" max="3" min="3" style="226" width="22.28"/>
    <col collapsed="false" customWidth="true" hidden="false" outlineLevel="0" max="4" min="4" style="226" width="35.7"/>
    <col collapsed="false" customWidth="true" hidden="false" outlineLevel="0" max="5" min="5" style="297" width="10.71"/>
    <col collapsed="false" customWidth="true" hidden="false" outlineLevel="0" max="6" min="6" style="297" width="15.99"/>
    <col collapsed="false" customWidth="true" hidden="false" outlineLevel="0" max="7" min="7" style="297" width="11.7"/>
    <col collapsed="false" customWidth="true" hidden="false" outlineLevel="0" max="8" min="8" style="226" width="11.85"/>
    <col collapsed="false" customWidth="true" hidden="false" outlineLevel="0" max="9" min="9" style="298" width="13.56"/>
    <col collapsed="false" customWidth="true" hidden="false" outlineLevel="0" max="10" min="10" style="299" width="14.7"/>
    <col collapsed="false" customWidth="true" hidden="false" outlineLevel="0" max="11" min="11" style="226" width="24.56"/>
    <col collapsed="false" customWidth="true" hidden="false" outlineLevel="0" max="12" min="12" style="226" width="14.56"/>
    <col collapsed="false" customWidth="true" hidden="false" outlineLevel="0" max="13" min="13" style="226" width="12.28"/>
    <col collapsed="false" customWidth="true" hidden="false" outlineLevel="0" max="14" min="14" style="226" width="7.99"/>
    <col collapsed="false" customWidth="true" hidden="false" outlineLevel="0" max="15" min="15" style="226" width="10.56"/>
    <col collapsed="false" customWidth="true" hidden="false" outlineLevel="0" max="16" min="16" style="226" width="10.28"/>
    <col collapsed="false" customWidth="false" hidden="false" outlineLevel="0" max="17" min="17" style="226" width="9.14"/>
    <col collapsed="false" customWidth="true" hidden="false" outlineLevel="0" max="18" min="18" style="226" width="11.7"/>
    <col collapsed="false" customWidth="true" hidden="false" outlineLevel="0" max="19" min="19" style="226" width="10.85"/>
    <col collapsed="false" customWidth="false" hidden="false" outlineLevel="0" max="21" min="20" style="226" width="9.14"/>
    <col collapsed="false" customWidth="true" hidden="false" outlineLevel="0" max="22" min="22" style="226" width="9.85"/>
    <col collapsed="false" customWidth="false" hidden="false" outlineLevel="0" max="257" min="23" style="226" width="9.14"/>
  </cols>
  <sheetData>
    <row r="1" s="299" customFormat="true" ht="15.75" hidden="false" customHeight="true" outlineLevel="0" collapsed="false">
      <c r="A1" s="300"/>
      <c r="B1" s="300"/>
      <c r="C1" s="300"/>
      <c r="D1" s="300"/>
      <c r="E1" s="300"/>
      <c r="F1" s="300"/>
      <c r="G1" s="300"/>
      <c r="H1" s="300"/>
      <c r="I1" s="300"/>
      <c r="V1" s="226"/>
      <c r="W1" s="226"/>
      <c r="X1" s="226"/>
      <c r="Y1" s="226"/>
      <c r="Z1" s="226"/>
    </row>
    <row r="2" s="299" customFormat="true" ht="15.75" hidden="false" customHeight="fals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V2" s="226"/>
      <c r="W2" s="226"/>
      <c r="X2" s="226"/>
      <c r="Y2" s="226"/>
      <c r="Z2" s="226"/>
    </row>
    <row r="3" s="299" customFormat="true" ht="15.75" hidden="false" customHeight="fals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V3" s="226"/>
      <c r="W3" s="226"/>
      <c r="X3" s="226"/>
      <c r="Y3" s="226"/>
      <c r="Z3" s="226"/>
    </row>
    <row r="4" s="299" customFormat="true" ht="15.75" hidden="false" customHeight="fals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V4" s="226"/>
      <c r="W4" s="226"/>
      <c r="X4" s="226"/>
      <c r="Y4" s="226"/>
      <c r="Z4" s="226"/>
    </row>
    <row r="5" s="299" customFormat="true" ht="15.75" hidden="false" customHeight="false" outlineLevel="0" collapsed="false">
      <c r="A5" s="243" t="s">
        <v>119</v>
      </c>
      <c r="B5" s="243"/>
      <c r="C5" s="243"/>
      <c r="D5" s="243"/>
      <c r="E5" s="243"/>
      <c r="F5" s="243"/>
      <c r="G5" s="243"/>
      <c r="H5" s="243"/>
      <c r="I5" s="243"/>
      <c r="V5" s="226"/>
      <c r="W5" s="226"/>
      <c r="X5" s="226"/>
      <c r="Y5" s="226"/>
      <c r="Z5" s="226"/>
    </row>
    <row r="6" s="299" customFormat="true" ht="15.75" hidden="false" customHeight="false" outlineLevel="0" collapsed="false">
      <c r="A6" s="244" t="s">
        <v>1</v>
      </c>
      <c r="B6" s="244"/>
      <c r="C6" s="244"/>
      <c r="D6" s="244"/>
      <c r="E6" s="244"/>
      <c r="F6" s="244"/>
      <c r="G6" s="244"/>
      <c r="H6" s="244"/>
      <c r="I6" s="244"/>
      <c r="V6" s="226"/>
      <c r="W6" s="226"/>
      <c r="X6" s="226"/>
      <c r="Y6" s="226"/>
      <c r="Z6" s="226"/>
    </row>
    <row r="7" s="299" customFormat="true" ht="15.75" hidden="false" customHeight="false" outlineLevel="0" collapsed="false">
      <c r="A7" s="244" t="s">
        <v>2</v>
      </c>
      <c r="B7" s="244"/>
      <c r="C7" s="244"/>
      <c r="D7" s="244"/>
      <c r="E7" s="244"/>
      <c r="F7" s="244"/>
      <c r="G7" s="244"/>
      <c r="H7" s="244"/>
      <c r="I7" s="244"/>
      <c r="V7" s="226"/>
      <c r="W7" s="226"/>
      <c r="X7" s="226"/>
      <c r="Y7" s="226"/>
      <c r="Z7" s="226"/>
    </row>
    <row r="8" s="299" customFormat="true" ht="5.1" hidden="false" customHeight="true" outlineLevel="0" collapsed="false">
      <c r="A8" s="301"/>
      <c r="B8" s="236"/>
      <c r="C8" s="236"/>
      <c r="D8" s="236"/>
      <c r="E8" s="245"/>
      <c r="F8" s="245"/>
      <c r="G8" s="245"/>
      <c r="H8" s="245"/>
      <c r="I8" s="302"/>
      <c r="V8" s="226"/>
      <c r="W8" s="226"/>
      <c r="X8" s="226"/>
      <c r="Y8" s="226"/>
      <c r="Z8" s="226"/>
    </row>
    <row r="9" s="299" customFormat="true" ht="18" hidden="false" customHeight="true" outlineLevel="0" collapsed="false">
      <c r="A9" s="414" t="s">
        <v>140</v>
      </c>
      <c r="B9" s="414"/>
      <c r="C9" s="414"/>
      <c r="D9" s="414"/>
      <c r="E9" s="414"/>
      <c r="F9" s="414"/>
      <c r="G9" s="414"/>
      <c r="H9" s="414"/>
      <c r="I9" s="414"/>
      <c r="V9" s="226"/>
      <c r="W9" s="226"/>
      <c r="X9" s="226"/>
      <c r="Y9" s="226"/>
      <c r="Z9" s="226"/>
    </row>
    <row r="10" s="299" customFormat="true" ht="5.1" hidden="false" customHeight="true" outlineLevel="0" collapsed="false">
      <c r="A10" s="308"/>
      <c r="E10" s="263"/>
      <c r="F10" s="263"/>
      <c r="G10" s="263"/>
      <c r="I10" s="309"/>
      <c r="V10" s="226"/>
      <c r="W10" s="226"/>
      <c r="X10" s="226"/>
      <c r="Y10" s="226"/>
      <c r="Z10" s="226"/>
    </row>
    <row r="11" s="299" customFormat="true" ht="24.95" hidden="false" customHeight="true" outlineLevel="0" collapsed="false">
      <c r="A11" s="310" t="s">
        <v>141</v>
      </c>
      <c r="B11" s="311" t="str">
        <f aca="false">'[1]RESUMO QUANTITATIVO'!A16</f>
        <v>EXECUÇÃO DOS SERVIÇOS DE PAVIMENTAÇÃO (RECAPEAMENTO ASFÁTICO) NAS RUAS DO PAAR - NO MUNICÍPIO DE ANANINDEUA - PA.</v>
      </c>
      <c r="C11" s="311"/>
      <c r="D11" s="311"/>
      <c r="E11" s="311"/>
      <c r="F11" s="311"/>
      <c r="G11" s="312" t="s">
        <v>120</v>
      </c>
      <c r="H11" s="312" t="s">
        <v>121</v>
      </c>
      <c r="I11" s="313" t="s">
        <v>122</v>
      </c>
      <c r="V11" s="226"/>
      <c r="W11" s="226"/>
      <c r="X11" s="226"/>
      <c r="Y11" s="226"/>
      <c r="Z11" s="226"/>
    </row>
    <row r="12" s="299" customFormat="true" ht="24.95" hidden="false" customHeight="true" outlineLevel="0" collapsed="false">
      <c r="A12" s="314"/>
      <c r="B12" s="311"/>
      <c r="C12" s="311"/>
      <c r="D12" s="311"/>
      <c r="E12" s="311"/>
      <c r="F12" s="311"/>
      <c r="G12" s="312"/>
      <c r="H12" s="312"/>
      <c r="I12" s="313"/>
      <c r="V12" s="226"/>
      <c r="W12" s="226"/>
      <c r="X12" s="226"/>
      <c r="Y12" s="226"/>
      <c r="Z12" s="226"/>
    </row>
    <row r="13" s="299" customFormat="true" ht="15" hidden="false" customHeight="true" outlineLevel="0" collapsed="false">
      <c r="A13" s="315" t="s">
        <v>227</v>
      </c>
      <c r="B13" s="316"/>
      <c r="C13" s="316"/>
      <c r="D13" s="316"/>
      <c r="E13" s="317"/>
      <c r="G13" s="318" t="n">
        <v>635</v>
      </c>
      <c r="H13" s="318" t="n">
        <v>6</v>
      </c>
      <c r="I13" s="319" t="n">
        <f aca="false">G13*H13</f>
        <v>3810</v>
      </c>
      <c r="V13" s="226"/>
      <c r="W13" s="226"/>
      <c r="X13" s="226"/>
      <c r="Y13" s="226"/>
      <c r="Z13" s="226"/>
    </row>
    <row r="14" s="299" customFormat="true" ht="15" hidden="false" customHeight="true" outlineLevel="0" collapsed="false">
      <c r="A14" s="320"/>
      <c r="B14" s="321"/>
      <c r="C14" s="263"/>
      <c r="D14" s="263"/>
      <c r="E14" s="263"/>
      <c r="F14" s="263"/>
      <c r="G14" s="318"/>
      <c r="H14" s="318"/>
      <c r="I14" s="319"/>
      <c r="V14" s="226"/>
      <c r="W14" s="226"/>
      <c r="X14" s="226"/>
      <c r="Y14" s="226"/>
      <c r="Z14" s="226"/>
    </row>
    <row r="15" s="299" customFormat="true" ht="15" hidden="false" customHeight="true" outlineLevel="0" collapsed="false">
      <c r="A15" s="322" t="s">
        <v>228</v>
      </c>
      <c r="B15" s="322"/>
      <c r="C15" s="322"/>
      <c r="D15" s="322"/>
      <c r="E15" s="322"/>
      <c r="F15" s="323"/>
      <c r="G15" s="324"/>
      <c r="H15" s="324"/>
      <c r="I15" s="325"/>
      <c r="V15" s="226"/>
      <c r="W15" s="226"/>
      <c r="X15" s="226"/>
      <c r="Y15" s="226"/>
      <c r="Z15" s="226"/>
    </row>
    <row r="16" s="299" customFormat="true" ht="15" hidden="false" customHeight="true" outlineLevel="0" collapsed="false">
      <c r="A16" s="322"/>
      <c r="B16" s="322"/>
      <c r="C16" s="322"/>
      <c r="D16" s="322"/>
      <c r="E16" s="322"/>
      <c r="F16" s="323"/>
      <c r="G16" s="324"/>
      <c r="H16" s="324"/>
      <c r="I16" s="325"/>
      <c r="V16" s="226"/>
      <c r="W16" s="226"/>
      <c r="X16" s="226"/>
      <c r="Y16" s="226"/>
      <c r="Z16" s="226"/>
    </row>
    <row r="17" s="299" customFormat="true" ht="15" hidden="false" customHeight="true" outlineLevel="0" collapsed="false">
      <c r="A17" s="326"/>
      <c r="G17" s="327" t="n">
        <f aca="false">SUM(G13:G16)</f>
        <v>635</v>
      </c>
      <c r="H17" s="327" t="s">
        <v>144</v>
      </c>
      <c r="I17" s="328" t="n">
        <f aca="false">SUM(I13:I16)</f>
        <v>3810</v>
      </c>
      <c r="V17" s="226"/>
      <c r="W17" s="226"/>
      <c r="X17" s="226"/>
      <c r="Y17" s="226"/>
      <c r="Z17" s="226"/>
    </row>
    <row r="18" customFormat="false" ht="23.1" hidden="false" customHeight="true" outlineLevel="0" collapsed="false">
      <c r="A18" s="329" t="s">
        <v>125</v>
      </c>
      <c r="B18" s="330" t="s">
        <v>65</v>
      </c>
      <c r="C18" s="330"/>
      <c r="D18" s="330"/>
      <c r="E18" s="330" t="s">
        <v>10</v>
      </c>
      <c r="F18" s="330" t="s">
        <v>127</v>
      </c>
      <c r="G18" s="330" t="s">
        <v>145</v>
      </c>
      <c r="H18" s="331" t="s">
        <v>146</v>
      </c>
      <c r="I18" s="331"/>
      <c r="J18" s="332"/>
    </row>
    <row r="19" customFormat="false" ht="15" hidden="false" customHeight="true" outlineLevel="0" collapsed="false">
      <c r="A19" s="333" t="n">
        <v>1</v>
      </c>
      <c r="B19" s="334" t="s">
        <v>147</v>
      </c>
      <c r="C19" s="334"/>
      <c r="D19" s="334"/>
      <c r="E19" s="335"/>
      <c r="F19" s="335"/>
      <c r="G19" s="336"/>
      <c r="H19" s="337" t="n">
        <f aca="false">H20+H27</f>
        <v>175.82</v>
      </c>
      <c r="I19" s="337"/>
      <c r="V19" s="338"/>
      <c r="W19" s="339"/>
      <c r="X19" s="339"/>
      <c r="Y19" s="339"/>
      <c r="Z19" s="338"/>
    </row>
    <row r="20" customFormat="false" ht="15" hidden="false" customHeight="true" outlineLevel="0" collapsed="false">
      <c r="A20" s="340" t="s">
        <v>16</v>
      </c>
      <c r="B20" s="341" t="s">
        <v>148</v>
      </c>
      <c r="C20" s="341"/>
      <c r="D20" s="341"/>
      <c r="E20" s="342"/>
      <c r="F20" s="342"/>
      <c r="G20" s="343"/>
      <c r="H20" s="344" t="n">
        <f aca="false">SUM(H21:H25)</f>
        <v>21.68</v>
      </c>
      <c r="I20" s="344"/>
      <c r="V20" s="338"/>
      <c r="W20" s="345"/>
      <c r="X20" s="345"/>
      <c r="Y20" s="345"/>
      <c r="Z20" s="338"/>
    </row>
    <row r="21" customFormat="false" ht="15.75" hidden="false" customHeight="false" outlineLevel="0" collapsed="false">
      <c r="A21" s="346" t="s">
        <v>149</v>
      </c>
      <c r="B21" s="347" t="s">
        <v>150</v>
      </c>
      <c r="C21" s="347"/>
      <c r="D21" s="347"/>
      <c r="E21" s="348" t="s">
        <v>151</v>
      </c>
      <c r="F21" s="349" t="n">
        <f aca="false">B67*C67</f>
        <v>6</v>
      </c>
      <c r="G21" s="350" t="n">
        <f aca="false">D67</f>
        <v>0.4</v>
      </c>
      <c r="H21" s="351" t="n">
        <f aca="false">E67</f>
        <v>2.4</v>
      </c>
      <c r="I21" s="351"/>
      <c r="V21" s="352"/>
      <c r="W21" s="353"/>
      <c r="X21" s="353"/>
      <c r="Y21" s="353"/>
      <c r="Z21" s="338"/>
    </row>
    <row r="22" customFormat="false" ht="15" hidden="false" customHeight="true" outlineLevel="0" collapsed="false">
      <c r="A22" s="346" t="s">
        <v>152</v>
      </c>
      <c r="B22" s="347" t="s">
        <v>153</v>
      </c>
      <c r="C22" s="347"/>
      <c r="D22" s="347"/>
      <c r="E22" s="348" t="s">
        <v>154</v>
      </c>
      <c r="F22" s="349" t="n">
        <f aca="false">B68</f>
        <v>2</v>
      </c>
      <c r="G22" s="350" t="n">
        <f aca="false">D68</f>
        <v>4.64</v>
      </c>
      <c r="H22" s="351" t="n">
        <f aca="false">E68</f>
        <v>9.28</v>
      </c>
      <c r="I22" s="351"/>
      <c r="V22" s="352"/>
      <c r="W22" s="353"/>
      <c r="X22" s="353"/>
      <c r="Y22" s="353"/>
      <c r="Z22" s="338"/>
    </row>
    <row r="23" customFormat="false" ht="15" hidden="false" customHeight="true" outlineLevel="0" collapsed="false">
      <c r="A23" s="346" t="s">
        <v>155</v>
      </c>
      <c r="B23" s="347" t="s">
        <v>156</v>
      </c>
      <c r="C23" s="347"/>
      <c r="D23" s="347"/>
      <c r="E23" s="348" t="s">
        <v>154</v>
      </c>
      <c r="F23" s="349" t="n">
        <f aca="false">B69</f>
        <v>2</v>
      </c>
      <c r="G23" s="350" t="n">
        <f aca="false">D69</f>
        <v>3.2</v>
      </c>
      <c r="H23" s="351" t="n">
        <f aca="false">E69</f>
        <v>6.4</v>
      </c>
      <c r="I23" s="351"/>
      <c r="V23" s="352"/>
      <c r="W23" s="353"/>
      <c r="X23" s="353"/>
      <c r="Y23" s="353"/>
      <c r="Z23" s="338"/>
    </row>
    <row r="24" customFormat="false" ht="15" hidden="false" customHeight="true" outlineLevel="0" collapsed="false">
      <c r="A24" s="346" t="s">
        <v>157</v>
      </c>
      <c r="B24" s="347" t="s">
        <v>158</v>
      </c>
      <c r="C24" s="347"/>
      <c r="D24" s="347"/>
      <c r="E24" s="348" t="s">
        <v>154</v>
      </c>
      <c r="F24" s="349" t="n">
        <f aca="false">B70</f>
        <v>0</v>
      </c>
      <c r="G24" s="350" t="n">
        <f aca="false">D70</f>
        <v>2.19</v>
      </c>
      <c r="H24" s="351" t="n">
        <f aca="false">E70</f>
        <v>0</v>
      </c>
      <c r="I24" s="351"/>
      <c r="V24" s="338"/>
      <c r="W24" s="339"/>
      <c r="X24" s="339"/>
      <c r="Y24" s="339"/>
      <c r="Z24" s="338"/>
    </row>
    <row r="25" customFormat="false" ht="15.75" hidden="false" customHeight="false" outlineLevel="0" collapsed="false">
      <c r="A25" s="346" t="s">
        <v>159</v>
      </c>
      <c r="B25" s="347" t="s">
        <v>160</v>
      </c>
      <c r="C25" s="347"/>
      <c r="D25" s="347"/>
      <c r="E25" s="348" t="s">
        <v>19</v>
      </c>
      <c r="F25" s="349" t="n">
        <f aca="false">B71*C71</f>
        <v>9</v>
      </c>
      <c r="G25" s="350" t="n">
        <f aca="false">D71</f>
        <v>0.4</v>
      </c>
      <c r="H25" s="351" t="n">
        <f aca="false">E71</f>
        <v>3.6</v>
      </c>
      <c r="I25" s="351"/>
      <c r="V25" s="338"/>
      <c r="W25" s="354"/>
      <c r="X25" s="354"/>
      <c r="Y25" s="354"/>
      <c r="Z25" s="338"/>
    </row>
    <row r="26" customFormat="false" ht="15" hidden="false" customHeight="true" outlineLevel="0" collapsed="false">
      <c r="A26" s="355"/>
      <c r="B26" s="356"/>
      <c r="C26" s="356"/>
      <c r="D26" s="356"/>
      <c r="E26" s="357"/>
      <c r="F26" s="357"/>
      <c r="G26" s="358"/>
      <c r="H26" s="358"/>
      <c r="I26" s="359"/>
      <c r="J26" s="360"/>
      <c r="V26" s="338"/>
      <c r="W26" s="354"/>
      <c r="X26" s="354"/>
      <c r="Y26" s="354"/>
      <c r="Z26" s="338"/>
    </row>
    <row r="27" customFormat="false" ht="15" hidden="false" customHeight="true" outlineLevel="0" collapsed="false">
      <c r="A27" s="340" t="s">
        <v>20</v>
      </c>
      <c r="B27" s="341" t="s">
        <v>161</v>
      </c>
      <c r="C27" s="341"/>
      <c r="D27" s="341"/>
      <c r="E27" s="342"/>
      <c r="F27" s="342"/>
      <c r="G27" s="343"/>
      <c r="H27" s="344" t="n">
        <f aca="false">SUM(H28:H30)</f>
        <v>154.14</v>
      </c>
      <c r="I27" s="344"/>
      <c r="V27" s="338"/>
      <c r="W27" s="345"/>
      <c r="X27" s="345"/>
      <c r="Y27" s="345"/>
      <c r="Z27" s="338"/>
    </row>
    <row r="28" customFormat="false" ht="15.75" hidden="false" customHeight="false" outlineLevel="0" collapsed="false">
      <c r="A28" s="346" t="s">
        <v>162</v>
      </c>
      <c r="B28" s="347" t="s">
        <v>163</v>
      </c>
      <c r="C28" s="347"/>
      <c r="D28" s="347"/>
      <c r="E28" s="348" t="s">
        <v>151</v>
      </c>
      <c r="F28" s="361" t="n">
        <f aca="false">C74</f>
        <v>603.5</v>
      </c>
      <c r="G28" s="350" t="n">
        <f aca="false">D74</f>
        <v>0.04</v>
      </c>
      <c r="H28" s="351" t="n">
        <f aca="false">E74</f>
        <v>24.14</v>
      </c>
      <c r="I28" s="351"/>
      <c r="V28" s="352"/>
      <c r="W28" s="353"/>
      <c r="X28" s="353"/>
      <c r="Y28" s="353"/>
      <c r="Z28" s="338"/>
    </row>
    <row r="29" customFormat="false" ht="15" hidden="false" customHeight="true" outlineLevel="0" collapsed="false">
      <c r="A29" s="346" t="s">
        <v>164</v>
      </c>
      <c r="B29" s="347" t="s">
        <v>165</v>
      </c>
      <c r="C29" s="347"/>
      <c r="D29" s="347"/>
      <c r="E29" s="348" t="s">
        <v>151</v>
      </c>
      <c r="F29" s="361" t="n">
        <f aca="false">C75</f>
        <v>15</v>
      </c>
      <c r="G29" s="350" t="n">
        <f aca="false">D75</f>
        <v>0.1</v>
      </c>
      <c r="H29" s="351" t="n">
        <f aca="false">E75</f>
        <v>3</v>
      </c>
      <c r="I29" s="351"/>
      <c r="V29" s="352"/>
      <c r="W29" s="353"/>
      <c r="X29" s="353"/>
      <c r="Y29" s="353"/>
      <c r="Z29" s="338"/>
    </row>
    <row r="30" customFormat="false" ht="15" hidden="false" customHeight="true" outlineLevel="0" collapsed="false">
      <c r="A30" s="346" t="s">
        <v>166</v>
      </c>
      <c r="B30" s="347" t="s">
        <v>167</v>
      </c>
      <c r="C30" s="347"/>
      <c r="D30" s="347"/>
      <c r="E30" s="348" t="s">
        <v>151</v>
      </c>
      <c r="F30" s="361" t="n">
        <f aca="false">B76*C76</f>
        <v>1270</v>
      </c>
      <c r="G30" s="350" t="n">
        <f aca="false">D76</f>
        <v>0.1</v>
      </c>
      <c r="H30" s="351" t="n">
        <f aca="false">E76</f>
        <v>127</v>
      </c>
      <c r="I30" s="351"/>
      <c r="V30" s="352"/>
      <c r="W30" s="353"/>
      <c r="X30" s="353"/>
      <c r="Y30" s="353"/>
      <c r="Z30" s="338"/>
    </row>
    <row r="31" customFormat="false" ht="15" hidden="false" customHeight="true" outlineLevel="0" collapsed="false">
      <c r="A31" s="355"/>
      <c r="B31" s="356"/>
      <c r="C31" s="356"/>
      <c r="D31" s="356"/>
      <c r="E31" s="357"/>
      <c r="F31" s="357"/>
      <c r="G31" s="358"/>
      <c r="H31" s="358"/>
      <c r="I31" s="359"/>
      <c r="J31" s="360"/>
      <c r="V31" s="338"/>
      <c r="W31" s="354"/>
      <c r="X31" s="354"/>
      <c r="Y31" s="354"/>
      <c r="Z31" s="338"/>
    </row>
    <row r="32" customFormat="false" ht="15" hidden="false" customHeight="true" outlineLevel="0" collapsed="false">
      <c r="A32" s="362" t="n">
        <v>2</v>
      </c>
      <c r="B32" s="363" t="s">
        <v>168</v>
      </c>
      <c r="C32" s="363"/>
      <c r="D32" s="363"/>
      <c r="E32" s="364"/>
      <c r="F32" s="364"/>
      <c r="G32" s="365"/>
      <c r="H32" s="366" t="n">
        <f aca="false">H33+H38</f>
        <v>2.48</v>
      </c>
      <c r="I32" s="366"/>
      <c r="V32" s="338"/>
      <c r="W32" s="339"/>
      <c r="X32" s="339"/>
      <c r="Y32" s="339"/>
      <c r="Z32" s="338"/>
    </row>
    <row r="33" customFormat="false" ht="15" hidden="false" customHeight="true" outlineLevel="0" collapsed="false">
      <c r="A33" s="340" t="s">
        <v>27</v>
      </c>
      <c r="B33" s="341" t="s">
        <v>169</v>
      </c>
      <c r="C33" s="341"/>
      <c r="D33" s="341"/>
      <c r="E33" s="342"/>
      <c r="F33" s="342"/>
      <c r="G33" s="343"/>
      <c r="H33" s="344" t="n">
        <f aca="false">SUM(H34:I37)</f>
        <v>1.88</v>
      </c>
      <c r="I33" s="344"/>
      <c r="V33" s="338"/>
      <c r="W33" s="339"/>
      <c r="X33" s="339"/>
      <c r="Y33" s="339"/>
      <c r="Z33" s="338"/>
    </row>
    <row r="34" customFormat="false" ht="15.75" hidden="false" customHeight="false" outlineLevel="0" collapsed="false">
      <c r="A34" s="346" t="s">
        <v>170</v>
      </c>
      <c r="B34" s="347" t="s">
        <v>171</v>
      </c>
      <c r="C34" s="347"/>
      <c r="D34" s="347"/>
      <c r="E34" s="348" t="s">
        <v>137</v>
      </c>
      <c r="F34" s="361" t="n">
        <f aca="false">B80</f>
        <v>2</v>
      </c>
      <c r="G34" s="350" t="n">
        <v>0.36</v>
      </c>
      <c r="H34" s="367" t="n">
        <f aca="false">E80</f>
        <v>0.72</v>
      </c>
      <c r="I34" s="367"/>
      <c r="V34" s="352"/>
      <c r="W34" s="353"/>
      <c r="X34" s="353"/>
      <c r="Y34" s="353"/>
      <c r="Z34" s="338"/>
    </row>
    <row r="35" customFormat="false" ht="15.75" hidden="false" customHeight="false" outlineLevel="0" collapsed="false">
      <c r="A35" s="346" t="s">
        <v>172</v>
      </c>
      <c r="B35" s="347" t="s">
        <v>173</v>
      </c>
      <c r="C35" s="347"/>
      <c r="D35" s="347"/>
      <c r="E35" s="348" t="s">
        <v>137</v>
      </c>
      <c r="F35" s="361" t="n">
        <f aca="false">B81</f>
        <v>2</v>
      </c>
      <c r="G35" s="350" t="n">
        <v>0.2</v>
      </c>
      <c r="H35" s="367" t="n">
        <f aca="false">E81</f>
        <v>0.4</v>
      </c>
      <c r="I35" s="367"/>
      <c r="V35" s="352"/>
      <c r="W35" s="353"/>
      <c r="X35" s="353"/>
      <c r="Y35" s="353"/>
      <c r="Z35" s="338"/>
    </row>
    <row r="36" customFormat="false" ht="15.75" hidden="false" customHeight="false" outlineLevel="0" collapsed="false">
      <c r="A36" s="346" t="s">
        <v>174</v>
      </c>
      <c r="B36" s="347" t="s">
        <v>175</v>
      </c>
      <c r="C36" s="347"/>
      <c r="D36" s="347"/>
      <c r="E36" s="348" t="s">
        <v>137</v>
      </c>
      <c r="F36" s="361" t="n">
        <f aca="false">B82</f>
        <v>0</v>
      </c>
      <c r="G36" s="350" t="n">
        <v>0.25</v>
      </c>
      <c r="H36" s="367" t="n">
        <f aca="false">E82</f>
        <v>0</v>
      </c>
      <c r="I36" s="367"/>
      <c r="V36" s="352"/>
      <c r="W36" s="353"/>
      <c r="X36" s="353"/>
      <c r="Y36" s="353"/>
      <c r="Z36" s="338"/>
    </row>
    <row r="37" customFormat="false" ht="15.75" hidden="false" customHeight="false" outlineLevel="0" collapsed="false">
      <c r="A37" s="346" t="s">
        <v>176</v>
      </c>
      <c r="B37" s="347" t="s">
        <v>177</v>
      </c>
      <c r="C37" s="347"/>
      <c r="D37" s="347"/>
      <c r="E37" s="348" t="s">
        <v>137</v>
      </c>
      <c r="F37" s="361" t="n">
        <f aca="false">B83</f>
        <v>2</v>
      </c>
      <c r="G37" s="350" t="n">
        <v>0.38</v>
      </c>
      <c r="H37" s="367" t="n">
        <f aca="false">E83</f>
        <v>0.76</v>
      </c>
      <c r="I37" s="367"/>
      <c r="V37" s="352"/>
      <c r="W37" s="353"/>
      <c r="X37" s="353"/>
      <c r="Y37" s="353"/>
      <c r="Z37" s="338"/>
    </row>
    <row r="38" customFormat="false" ht="15" hidden="false" customHeight="true" outlineLevel="0" collapsed="false">
      <c r="A38" s="340" t="s">
        <v>29</v>
      </c>
      <c r="B38" s="341" t="s">
        <v>178</v>
      </c>
      <c r="C38" s="341"/>
      <c r="D38" s="341"/>
      <c r="E38" s="342"/>
      <c r="F38" s="342"/>
      <c r="G38" s="343"/>
      <c r="H38" s="344" t="n">
        <f aca="false">H39</f>
        <v>0.6</v>
      </c>
      <c r="I38" s="344"/>
      <c r="V38" s="338"/>
      <c r="W38" s="339"/>
      <c r="X38" s="339"/>
      <c r="Y38" s="339"/>
      <c r="Z38" s="338"/>
    </row>
    <row r="39" customFormat="false" ht="15.75" hidden="false" customHeight="false" outlineLevel="0" collapsed="false">
      <c r="A39" s="346" t="s">
        <v>179</v>
      </c>
      <c r="B39" s="347" t="s">
        <v>180</v>
      </c>
      <c r="C39" s="347"/>
      <c r="D39" s="347"/>
      <c r="E39" s="348" t="s">
        <v>137</v>
      </c>
      <c r="F39" s="361" t="n">
        <f aca="false">B85</f>
        <v>4</v>
      </c>
      <c r="G39" s="350" t="n">
        <v>0.15</v>
      </c>
      <c r="H39" s="367" t="n">
        <f aca="false">E85</f>
        <v>0.6</v>
      </c>
      <c r="I39" s="367"/>
      <c r="V39" s="352"/>
      <c r="W39" s="353"/>
      <c r="X39" s="353"/>
      <c r="Y39" s="353"/>
      <c r="Z39" s="338"/>
    </row>
    <row r="40" customFormat="false" ht="15" hidden="false" customHeight="true" outlineLevel="0" collapsed="false">
      <c r="A40" s="340" t="s">
        <v>34</v>
      </c>
      <c r="B40" s="341" t="s">
        <v>181</v>
      </c>
      <c r="C40" s="341"/>
      <c r="D40" s="341"/>
      <c r="E40" s="342"/>
      <c r="F40" s="342"/>
      <c r="G40" s="343"/>
      <c r="H40" s="344"/>
      <c r="I40" s="344"/>
      <c r="V40" s="338"/>
      <c r="W40" s="339"/>
      <c r="X40" s="339"/>
      <c r="Y40" s="339"/>
      <c r="Z40" s="338"/>
    </row>
    <row r="41" customFormat="false" ht="15" hidden="false" customHeight="true" outlineLevel="0" collapsed="false">
      <c r="A41" s="346" t="s">
        <v>182</v>
      </c>
      <c r="B41" s="368" t="s">
        <v>183</v>
      </c>
      <c r="C41" s="368"/>
      <c r="D41" s="368"/>
      <c r="E41" s="348" t="s">
        <v>137</v>
      </c>
      <c r="F41" s="361" t="n">
        <f aca="false">B87</f>
        <v>6</v>
      </c>
      <c r="G41" s="350" t="s">
        <v>184</v>
      </c>
      <c r="H41" s="351" t="s">
        <v>184</v>
      </c>
      <c r="I41" s="351"/>
      <c r="V41" s="352"/>
      <c r="W41" s="353"/>
      <c r="X41" s="353"/>
      <c r="Y41" s="353"/>
      <c r="Z41" s="338"/>
    </row>
    <row r="42" customFormat="false" ht="48.75" hidden="false" customHeight="true" outlineLevel="0" collapsed="false">
      <c r="A42" s="346" t="s">
        <v>185</v>
      </c>
      <c r="B42" s="369" t="s">
        <v>186</v>
      </c>
      <c r="C42" s="369"/>
      <c r="D42" s="369"/>
      <c r="E42" s="348" t="s">
        <v>137</v>
      </c>
      <c r="F42" s="361" t="n">
        <f aca="false">B88</f>
        <v>2</v>
      </c>
      <c r="G42" s="350" t="s">
        <v>184</v>
      </c>
      <c r="H42" s="351" t="s">
        <v>184</v>
      </c>
      <c r="I42" s="351"/>
      <c r="V42" s="352"/>
      <c r="W42" s="353"/>
      <c r="X42" s="353"/>
      <c r="Y42" s="353"/>
      <c r="Z42" s="338"/>
    </row>
    <row r="43" customFormat="false" ht="15" hidden="false" customHeight="true" outlineLevel="0" collapsed="false">
      <c r="A43" s="370"/>
      <c r="B43" s="371"/>
      <c r="C43" s="371"/>
      <c r="D43" s="371"/>
      <c r="E43" s="372"/>
      <c r="F43" s="372"/>
      <c r="G43" s="373"/>
      <c r="H43" s="373"/>
      <c r="I43" s="374"/>
      <c r="J43" s="360"/>
      <c r="P43" s="360"/>
      <c r="Q43" s="360"/>
      <c r="R43" s="382"/>
      <c r="S43" s="401"/>
      <c r="V43" s="338"/>
      <c r="W43" s="354"/>
      <c r="X43" s="354"/>
      <c r="Y43" s="354"/>
      <c r="Z43" s="338"/>
    </row>
    <row r="44" customFormat="false" ht="15.75" hidden="false" customHeight="false" outlineLevel="0" collapsed="false">
      <c r="A44" s="375" t="s">
        <v>187</v>
      </c>
      <c r="E44" s="226"/>
      <c r="F44" s="226"/>
      <c r="G44" s="226"/>
      <c r="I44" s="226"/>
      <c r="J44" s="226"/>
    </row>
    <row r="45" customFormat="false" ht="15.75" hidden="false" customHeight="false" outlineLevel="0" collapsed="false">
      <c r="A45" s="226"/>
      <c r="E45" s="226"/>
      <c r="F45" s="226"/>
      <c r="G45" s="226"/>
      <c r="I45" s="226"/>
      <c r="J45" s="226"/>
    </row>
    <row r="46" customFormat="false" ht="15.75" hidden="false" customHeight="false" outlineLevel="0" collapsed="false">
      <c r="A46" s="376" t="s">
        <v>188</v>
      </c>
      <c r="B46" s="376"/>
      <c r="C46" s="376"/>
      <c r="D46" s="376"/>
      <c r="E46" s="376"/>
      <c r="F46" s="376"/>
      <c r="G46" s="376"/>
      <c r="H46" s="376"/>
      <c r="I46" s="226"/>
      <c r="J46" s="226"/>
    </row>
    <row r="47" customFormat="false" ht="15.75" hidden="false" customHeight="false" outlineLevel="0" collapsed="false">
      <c r="A47" s="376" t="s">
        <v>189</v>
      </c>
      <c r="B47" s="376"/>
      <c r="C47" s="376"/>
      <c r="D47" s="376"/>
      <c r="E47" s="376"/>
      <c r="F47" s="376"/>
      <c r="G47" s="376"/>
      <c r="H47" s="376"/>
      <c r="I47" s="376"/>
      <c r="J47" s="376"/>
      <c r="K47" s="376"/>
    </row>
    <row r="48" customFormat="false" ht="15.75" hidden="false" customHeight="false" outlineLevel="0" collapsed="false">
      <c r="A48" s="376" t="s">
        <v>190</v>
      </c>
      <c r="B48" s="376"/>
      <c r="C48" s="376"/>
      <c r="D48" s="376"/>
      <c r="E48" s="376"/>
      <c r="F48" s="376"/>
      <c r="G48" s="376"/>
      <c r="H48" s="376"/>
      <c r="I48" s="376"/>
      <c r="J48" s="376"/>
      <c r="K48" s="299"/>
    </row>
    <row r="49" customFormat="false" ht="15.75" hidden="false" customHeight="false" outlineLevel="0" collapsed="false">
      <c r="A49" s="377" t="s">
        <v>191</v>
      </c>
      <c r="B49" s="377"/>
      <c r="C49" s="377"/>
      <c r="D49" s="377"/>
      <c r="E49" s="377"/>
      <c r="F49" s="377"/>
      <c r="G49" s="377"/>
      <c r="H49" s="377"/>
      <c r="I49" s="299"/>
      <c r="K49" s="299"/>
    </row>
    <row r="50" customFormat="false" ht="15.75" hidden="false" customHeight="false" outlineLevel="0" collapsed="false">
      <c r="A50" s="378" t="s">
        <v>192</v>
      </c>
      <c r="B50" s="299"/>
      <c r="C50" s="299"/>
      <c r="D50" s="299"/>
      <c r="E50" s="299"/>
      <c r="F50" s="299"/>
      <c r="G50" s="299"/>
      <c r="H50" s="299"/>
      <c r="I50" s="299"/>
      <c r="K50" s="299"/>
    </row>
    <row r="51" customFormat="false" ht="15.75" hidden="false" customHeight="false" outlineLevel="0" collapsed="false">
      <c r="A51" s="299"/>
      <c r="B51" s="299"/>
      <c r="C51" s="299"/>
      <c r="D51" s="299"/>
      <c r="E51" s="299"/>
      <c r="F51" s="299"/>
      <c r="G51" s="299"/>
      <c r="H51" s="299"/>
      <c r="I51" s="299"/>
      <c r="K51" s="299"/>
    </row>
    <row r="52" customFormat="false" ht="15.75" hidden="false" customHeight="false" outlineLevel="0" collapsed="false">
      <c r="A52" s="226"/>
      <c r="E52" s="226"/>
      <c r="F52" s="226"/>
      <c r="G52" s="226"/>
      <c r="I52" s="226"/>
      <c r="J52" s="226"/>
    </row>
    <row r="53" customFormat="false" ht="15" hidden="false" customHeight="true" outlineLevel="0" collapsed="false">
      <c r="A53" s="379" t="s">
        <v>193</v>
      </c>
      <c r="B53" s="379"/>
      <c r="C53" s="379"/>
      <c r="D53" s="379"/>
      <c r="E53" s="379"/>
      <c r="F53" s="379"/>
      <c r="G53" s="379"/>
      <c r="H53" s="379"/>
      <c r="I53" s="379"/>
      <c r="J53" s="380"/>
      <c r="K53" s="380"/>
    </row>
    <row r="54" customFormat="false" ht="15" hidden="false" customHeight="true" outlineLevel="0" collapsed="false">
      <c r="A54" s="379"/>
      <c r="B54" s="379"/>
      <c r="C54" s="379"/>
      <c r="D54" s="379"/>
      <c r="E54" s="379"/>
      <c r="F54" s="379"/>
      <c r="G54" s="379"/>
      <c r="H54" s="379"/>
      <c r="I54" s="379"/>
      <c r="J54" s="380"/>
      <c r="K54" s="380"/>
    </row>
    <row r="55" customFormat="false" ht="15" hidden="false" customHeight="true" outlineLevel="0" collapsed="false">
      <c r="A55" s="380"/>
      <c r="B55" s="380"/>
      <c r="C55" s="380"/>
      <c r="D55" s="380"/>
      <c r="E55" s="380"/>
      <c r="F55" s="380"/>
      <c r="G55" s="380"/>
      <c r="H55" s="380"/>
      <c r="I55" s="380"/>
      <c r="J55" s="380"/>
      <c r="K55" s="380"/>
    </row>
    <row r="56" customFormat="false" ht="15.75" hidden="false" customHeight="false" outlineLevel="0" collapsed="false">
      <c r="A56" s="299"/>
      <c r="B56" s="299"/>
      <c r="C56" s="299"/>
      <c r="D56" s="299"/>
      <c r="E56" s="299"/>
      <c r="F56" s="299"/>
      <c r="G56" s="299"/>
      <c r="H56" s="299"/>
      <c r="I56" s="299"/>
      <c r="K56" s="299"/>
    </row>
    <row r="57" customFormat="false" ht="15" hidden="false" customHeight="true" outlineLevel="0" collapsed="false">
      <c r="A57" s="379" t="s">
        <v>194</v>
      </c>
      <c r="B57" s="379"/>
      <c r="C57" s="379"/>
      <c r="D57" s="379"/>
      <c r="E57" s="379"/>
      <c r="F57" s="379"/>
      <c r="G57" s="379"/>
      <c r="H57" s="379"/>
      <c r="I57" s="379"/>
      <c r="J57" s="381"/>
      <c r="K57" s="381"/>
    </row>
    <row r="58" customFormat="false" ht="15" hidden="false" customHeight="true" outlineLevel="0" collapsed="false">
      <c r="A58" s="379"/>
      <c r="B58" s="379"/>
      <c r="C58" s="379"/>
      <c r="D58" s="379"/>
      <c r="E58" s="379"/>
      <c r="F58" s="379"/>
      <c r="G58" s="379"/>
      <c r="H58" s="379"/>
      <c r="I58" s="379"/>
      <c r="J58" s="381"/>
      <c r="K58" s="381"/>
    </row>
    <row r="59" customFormat="false" ht="15" hidden="false" customHeight="true" outlineLevel="0" collapsed="false">
      <c r="A59" s="379" t="s">
        <v>195</v>
      </c>
      <c r="B59" s="379"/>
      <c r="C59" s="379"/>
      <c r="D59" s="379"/>
      <c r="E59" s="379"/>
      <c r="F59" s="379"/>
      <c r="G59" s="379"/>
      <c r="H59" s="379"/>
      <c r="I59" s="379"/>
      <c r="J59" s="381"/>
      <c r="K59" s="381"/>
    </row>
    <row r="60" customFormat="false" ht="15" hidden="false" customHeight="true" outlineLevel="0" collapsed="false">
      <c r="A60" s="379"/>
      <c r="B60" s="379"/>
      <c r="C60" s="379"/>
      <c r="D60" s="379"/>
      <c r="E60" s="379"/>
      <c r="F60" s="379"/>
      <c r="G60" s="379"/>
      <c r="H60" s="379"/>
      <c r="I60" s="379"/>
      <c r="J60" s="381"/>
      <c r="K60" s="381"/>
    </row>
    <row r="61" customFormat="false" ht="15.75" hidden="false" customHeight="false" outlineLevel="0" collapsed="false">
      <c r="A61" s="226"/>
      <c r="E61" s="226"/>
      <c r="F61" s="226"/>
      <c r="G61" s="226"/>
      <c r="I61" s="226"/>
      <c r="J61" s="226"/>
    </row>
    <row r="62" customFormat="false" ht="15.75" hidden="false" customHeight="false" outlineLevel="0" collapsed="false">
      <c r="A62" s="377" t="s">
        <v>196</v>
      </c>
      <c r="B62" s="377"/>
      <c r="C62" s="377"/>
      <c r="D62" s="377"/>
      <c r="E62" s="377"/>
      <c r="F62" s="377"/>
      <c r="G62" s="377"/>
      <c r="H62" s="377"/>
      <c r="I62" s="377"/>
      <c r="J62" s="377"/>
      <c r="K62" s="377"/>
    </row>
    <row r="63" customFormat="false" ht="16.5" hidden="false" customHeight="false" outlineLevel="0" collapsed="false">
      <c r="A63" s="226"/>
      <c r="E63" s="226"/>
      <c r="F63" s="360"/>
      <c r="G63" s="360"/>
      <c r="H63" s="382"/>
      <c r="I63" s="299"/>
      <c r="J63" s="226"/>
    </row>
    <row r="64" customFormat="false" ht="15.75" hidden="false" customHeight="false" outlineLevel="0" collapsed="false">
      <c r="A64" s="383" t="s">
        <v>5</v>
      </c>
      <c r="B64" s="384" t="s">
        <v>127</v>
      </c>
      <c r="C64" s="384" t="s">
        <v>197</v>
      </c>
      <c r="D64" s="384" t="s">
        <v>145</v>
      </c>
      <c r="E64" s="385" t="s">
        <v>146</v>
      </c>
      <c r="F64" s="360"/>
      <c r="G64" s="360"/>
      <c r="H64" s="382"/>
      <c r="I64" s="299"/>
      <c r="J64" s="226"/>
    </row>
    <row r="65" customFormat="false" ht="15.75" hidden="false" customHeight="false" outlineLevel="0" collapsed="false">
      <c r="A65" s="386" t="s">
        <v>198</v>
      </c>
      <c r="B65" s="386"/>
      <c r="C65" s="386"/>
      <c r="D65" s="386"/>
      <c r="E65" s="387" t="n">
        <f aca="false">E73+E66</f>
        <v>175.82</v>
      </c>
      <c r="F65" s="360"/>
      <c r="G65" s="388"/>
      <c r="H65" s="389"/>
      <c r="I65" s="299"/>
      <c r="J65" s="226"/>
    </row>
    <row r="66" customFormat="false" ht="15.75" hidden="false" customHeight="false" outlineLevel="0" collapsed="false">
      <c r="A66" s="390" t="s">
        <v>199</v>
      </c>
      <c r="B66" s="390"/>
      <c r="C66" s="390"/>
      <c r="D66" s="390"/>
      <c r="E66" s="391" t="n">
        <f aca="false">SUM(E67:E71)</f>
        <v>21.68</v>
      </c>
      <c r="F66" s="360"/>
      <c r="G66" s="388"/>
      <c r="H66" s="389"/>
      <c r="I66" s="299"/>
      <c r="J66" s="226"/>
    </row>
    <row r="67" customFormat="false" ht="15.75" hidden="false" customHeight="false" outlineLevel="0" collapsed="false">
      <c r="A67" s="392" t="s">
        <v>200</v>
      </c>
      <c r="B67" s="393" t="n">
        <v>2</v>
      </c>
      <c r="C67" s="393" t="n">
        <f aca="false">H13/2</f>
        <v>3</v>
      </c>
      <c r="D67" s="393" t="n">
        <v>0.4</v>
      </c>
      <c r="E67" s="394" t="n">
        <f aca="false">ROUND(D67*C67*B67,2)</f>
        <v>2.4</v>
      </c>
      <c r="F67" s="395"/>
      <c r="G67" s="396"/>
      <c r="H67" s="395"/>
      <c r="I67" s="299"/>
      <c r="J67" s="226"/>
    </row>
    <row r="68" customFormat="false" ht="15.75" hidden="false" customHeight="false" outlineLevel="0" collapsed="false">
      <c r="A68" s="392" t="s">
        <v>201</v>
      </c>
      <c r="B68" s="393" t="n">
        <v>2</v>
      </c>
      <c r="C68" s="397"/>
      <c r="D68" s="397" t="n">
        <v>4.64</v>
      </c>
      <c r="E68" s="394" t="n">
        <f aca="false">ROUND(D68*B68,2)</f>
        <v>9.28</v>
      </c>
      <c r="F68" s="395"/>
      <c r="G68" s="396"/>
      <c r="H68" s="395"/>
      <c r="I68" s="299"/>
      <c r="J68" s="226"/>
    </row>
    <row r="69" customFormat="false" ht="15.75" hidden="false" customHeight="false" outlineLevel="0" collapsed="false">
      <c r="A69" s="392" t="s">
        <v>202</v>
      </c>
      <c r="B69" s="398" t="n">
        <v>2</v>
      </c>
      <c r="C69" s="398"/>
      <c r="D69" s="398" t="n">
        <v>3.2</v>
      </c>
      <c r="E69" s="394" t="n">
        <f aca="false">ROUND(D69*B69,2)</f>
        <v>6.4</v>
      </c>
      <c r="F69" s="395"/>
      <c r="G69" s="395"/>
      <c r="H69" s="395"/>
      <c r="I69" s="299"/>
      <c r="J69" s="399"/>
    </row>
    <row r="70" customFormat="false" ht="15.75" hidden="false" customHeight="false" outlineLevel="0" collapsed="false">
      <c r="A70" s="392" t="s">
        <v>203</v>
      </c>
      <c r="B70" s="398" t="n">
        <v>0</v>
      </c>
      <c r="C70" s="398"/>
      <c r="D70" s="398" t="n">
        <v>2.19</v>
      </c>
      <c r="E70" s="394" t="n">
        <f aca="false">ROUND(D70*B70,2)</f>
        <v>0</v>
      </c>
      <c r="F70" s="395"/>
      <c r="G70" s="395"/>
      <c r="H70" s="395"/>
      <c r="I70" s="299"/>
      <c r="J70" s="226"/>
    </row>
    <row r="71" customFormat="false" ht="15.75" hidden="false" customHeight="false" outlineLevel="0" collapsed="false">
      <c r="A71" s="392" t="s">
        <v>204</v>
      </c>
      <c r="B71" s="398" t="n">
        <v>1</v>
      </c>
      <c r="C71" s="398" t="n">
        <f aca="false">(H13*1.5)</f>
        <v>9</v>
      </c>
      <c r="D71" s="398" t="n">
        <v>0.4</v>
      </c>
      <c r="E71" s="394" t="n">
        <f aca="false">ROUND(D71*C71*B71,2)</f>
        <v>3.6</v>
      </c>
      <c r="F71" s="395"/>
      <c r="G71" s="395"/>
      <c r="H71" s="395"/>
      <c r="I71" s="299"/>
      <c r="J71" s="226"/>
    </row>
    <row r="72" customFormat="false" ht="15.75" hidden="false" customHeight="false" outlineLevel="0" collapsed="false">
      <c r="A72" s="400"/>
      <c r="B72" s="400"/>
      <c r="C72" s="400"/>
      <c r="D72" s="400"/>
      <c r="E72" s="400"/>
      <c r="F72" s="360"/>
      <c r="G72" s="360"/>
      <c r="H72" s="382"/>
      <c r="I72" s="401"/>
      <c r="J72" s="226"/>
    </row>
    <row r="73" customFormat="false" ht="15.75" hidden="false" customHeight="false" outlineLevel="0" collapsed="false">
      <c r="A73" s="390" t="s">
        <v>205</v>
      </c>
      <c r="B73" s="390"/>
      <c r="C73" s="390"/>
      <c r="D73" s="390"/>
      <c r="E73" s="391" t="n">
        <f aca="false">SUM(E74:E76)</f>
        <v>154.14</v>
      </c>
      <c r="F73" s="360"/>
      <c r="G73" s="388"/>
      <c r="H73" s="389"/>
      <c r="I73" s="299"/>
      <c r="J73" s="226"/>
    </row>
    <row r="74" customFormat="false" ht="15.75" hidden="false" customHeight="false" outlineLevel="0" collapsed="false">
      <c r="A74" s="392" t="s">
        <v>206</v>
      </c>
      <c r="B74" s="398"/>
      <c r="C74" s="397" t="n">
        <f aca="false">C76-(B75*C75)-(B71*1.5)</f>
        <v>603.5</v>
      </c>
      <c r="D74" s="397" t="n">
        <v>0.04</v>
      </c>
      <c r="E74" s="394" t="n">
        <f aca="false">ROUND(D74*C74,2)</f>
        <v>24.14</v>
      </c>
      <c r="F74" s="395"/>
      <c r="G74" s="396"/>
      <c r="H74" s="395"/>
      <c r="I74" s="299"/>
      <c r="J74" s="226"/>
    </row>
    <row r="75" customFormat="false" ht="15.75" hidden="false" customHeight="false" outlineLevel="0" collapsed="false">
      <c r="A75" s="392" t="s">
        <v>207</v>
      </c>
      <c r="B75" s="393" t="n">
        <v>2</v>
      </c>
      <c r="C75" s="393" t="n">
        <v>15</v>
      </c>
      <c r="D75" s="398" t="n">
        <v>0.1</v>
      </c>
      <c r="E75" s="394" t="n">
        <f aca="false">ROUND(B75*D75*C75,2)</f>
        <v>3</v>
      </c>
      <c r="F75" s="395"/>
      <c r="G75" s="396"/>
      <c r="H75" s="395"/>
      <c r="I75" s="299"/>
      <c r="J75" s="226"/>
    </row>
    <row r="76" customFormat="false" ht="15.75" hidden="false" customHeight="false" outlineLevel="0" collapsed="false">
      <c r="A76" s="392" t="s">
        <v>208</v>
      </c>
      <c r="B76" s="398" t="n">
        <v>2</v>
      </c>
      <c r="C76" s="398" t="n">
        <f aca="false">G17</f>
        <v>635</v>
      </c>
      <c r="D76" s="398" t="n">
        <v>0.1</v>
      </c>
      <c r="E76" s="394" t="n">
        <f aca="false">B76*C76*D76</f>
        <v>127</v>
      </c>
      <c r="F76" s="395"/>
      <c r="G76" s="395"/>
      <c r="H76" s="395"/>
      <c r="I76" s="299"/>
      <c r="J76" s="399"/>
    </row>
    <row r="77" customFormat="false" ht="15.75" hidden="false" customHeight="false" outlineLevel="0" collapsed="false">
      <c r="A77" s="402"/>
      <c r="B77" s="402"/>
      <c r="C77" s="402"/>
      <c r="D77" s="402"/>
      <c r="E77" s="402"/>
      <c r="F77" s="360"/>
      <c r="G77" s="360"/>
      <c r="H77" s="382"/>
      <c r="I77" s="401"/>
      <c r="J77" s="226"/>
    </row>
    <row r="78" customFormat="false" ht="15.75" hidden="false" customHeight="false" outlineLevel="0" collapsed="false">
      <c r="A78" s="386" t="s">
        <v>209</v>
      </c>
      <c r="B78" s="386"/>
      <c r="C78" s="386"/>
      <c r="D78" s="386"/>
      <c r="E78" s="403" t="n">
        <f aca="false">E79+E84</f>
        <v>2.48</v>
      </c>
      <c r="F78" s="360"/>
      <c r="G78" s="388"/>
      <c r="H78" s="389"/>
      <c r="I78" s="299"/>
      <c r="J78" s="226"/>
    </row>
    <row r="79" customFormat="false" ht="15.75" hidden="false" customHeight="false" outlineLevel="0" collapsed="false">
      <c r="A79" s="404" t="s">
        <v>210</v>
      </c>
      <c r="B79" s="404"/>
      <c r="C79" s="404"/>
      <c r="D79" s="404"/>
      <c r="E79" s="391" t="n">
        <f aca="false">SUM(E80:E83)</f>
        <v>1.88</v>
      </c>
      <c r="F79" s="360"/>
      <c r="G79" s="388"/>
      <c r="H79" s="389"/>
      <c r="I79" s="299"/>
      <c r="J79" s="226"/>
    </row>
    <row r="80" customFormat="false" ht="15.75" hidden="false" customHeight="false" outlineLevel="0" collapsed="false">
      <c r="A80" s="392" t="s">
        <v>211</v>
      </c>
      <c r="B80" s="398" t="n">
        <v>2</v>
      </c>
      <c r="C80" s="397"/>
      <c r="D80" s="405" t="n">
        <v>0.36</v>
      </c>
      <c r="E80" s="406" t="n">
        <f aca="false">ROUND(B80*D80,2)</f>
        <v>0.72</v>
      </c>
      <c r="F80" s="395"/>
      <c r="G80" s="396"/>
      <c r="H80" s="395"/>
      <c r="I80" s="299"/>
      <c r="J80" s="226"/>
    </row>
    <row r="81" customFormat="false" ht="15.75" hidden="false" customHeight="false" outlineLevel="0" collapsed="false">
      <c r="A81" s="392" t="s">
        <v>212</v>
      </c>
      <c r="B81" s="398" t="n">
        <v>2</v>
      </c>
      <c r="C81" s="397"/>
      <c r="D81" s="405" t="n">
        <v>0.2</v>
      </c>
      <c r="E81" s="406" t="n">
        <f aca="false">ROUND(B81*D81,2)</f>
        <v>0.4</v>
      </c>
      <c r="F81" s="395"/>
      <c r="G81" s="396"/>
      <c r="H81" s="395"/>
      <c r="I81" s="299"/>
      <c r="J81" s="226"/>
    </row>
    <row r="82" customFormat="false" ht="15.75" hidden="false" customHeight="false" outlineLevel="0" collapsed="false">
      <c r="A82" s="392" t="s">
        <v>213</v>
      </c>
      <c r="B82" s="398" t="n">
        <v>0</v>
      </c>
      <c r="C82" s="397"/>
      <c r="D82" s="405" t="n">
        <v>0.25</v>
      </c>
      <c r="E82" s="406" t="n">
        <f aca="false">ROUND(B82*D82,2)</f>
        <v>0</v>
      </c>
      <c r="F82" s="395"/>
      <c r="G82" s="396"/>
      <c r="H82" s="395"/>
      <c r="I82" s="299"/>
      <c r="J82" s="226"/>
    </row>
    <row r="83" customFormat="false" ht="15.75" hidden="false" customHeight="false" outlineLevel="0" collapsed="false">
      <c r="A83" s="392" t="s">
        <v>214</v>
      </c>
      <c r="B83" s="398" t="n">
        <v>2</v>
      </c>
      <c r="C83" s="397"/>
      <c r="D83" s="405" t="n">
        <v>0.38</v>
      </c>
      <c r="E83" s="406" t="n">
        <f aca="false">ROUND(B83*D83,2)</f>
        <v>0.76</v>
      </c>
      <c r="F83" s="395"/>
      <c r="G83" s="396"/>
      <c r="H83" s="395"/>
      <c r="I83" s="299"/>
      <c r="J83" s="226"/>
    </row>
    <row r="84" customFormat="false" ht="15.75" hidden="false" customHeight="false" outlineLevel="0" collapsed="false">
      <c r="A84" s="404" t="s">
        <v>215</v>
      </c>
      <c r="B84" s="404"/>
      <c r="C84" s="404"/>
      <c r="D84" s="404"/>
      <c r="E84" s="391" t="n">
        <f aca="false">E85</f>
        <v>0.6</v>
      </c>
      <c r="F84" s="360"/>
      <c r="G84" s="388"/>
      <c r="H84" s="389"/>
      <c r="I84" s="299"/>
      <c r="J84" s="226"/>
    </row>
    <row r="85" customFormat="false" ht="15.75" hidden="false" customHeight="false" outlineLevel="0" collapsed="false">
      <c r="A85" s="392" t="s">
        <v>216</v>
      </c>
      <c r="B85" s="398" t="n">
        <v>4</v>
      </c>
      <c r="C85" s="397"/>
      <c r="D85" s="405" t="n">
        <v>0.15</v>
      </c>
      <c r="E85" s="406" t="n">
        <f aca="false">ROUND(B85*D85,2)</f>
        <v>0.6</v>
      </c>
      <c r="F85" s="395"/>
      <c r="G85" s="396"/>
      <c r="H85" s="395"/>
      <c r="I85" s="299"/>
      <c r="J85" s="226"/>
    </row>
    <row r="86" customFormat="false" ht="15.75" hidden="false" customHeight="false" outlineLevel="0" collapsed="false">
      <c r="A86" s="404" t="s">
        <v>181</v>
      </c>
      <c r="B86" s="404"/>
      <c r="C86" s="404"/>
      <c r="D86" s="404"/>
      <c r="E86" s="391" t="n">
        <f aca="false">E87+E88</f>
        <v>7</v>
      </c>
      <c r="F86" s="360"/>
      <c r="G86" s="388"/>
      <c r="H86" s="389"/>
      <c r="I86" s="299"/>
      <c r="J86" s="226"/>
    </row>
    <row r="87" customFormat="false" ht="15.75" hidden="false" customHeight="false" outlineLevel="0" collapsed="false">
      <c r="A87" s="392" t="s">
        <v>217</v>
      </c>
      <c r="B87" s="398" t="n">
        <f aca="false">B80+B81+B82+B83</f>
        <v>6</v>
      </c>
      <c r="C87" s="397"/>
      <c r="D87" s="405"/>
      <c r="E87" s="406" t="n">
        <v>6</v>
      </c>
      <c r="F87" s="395"/>
      <c r="G87" s="396"/>
      <c r="H87" s="395"/>
      <c r="I87" s="299"/>
      <c r="J87" s="226"/>
    </row>
    <row r="88" customFormat="false" ht="16.5" hidden="false" customHeight="false" outlineLevel="0" collapsed="false">
      <c r="A88" s="407" t="s">
        <v>218</v>
      </c>
      <c r="B88" s="408" t="n">
        <f aca="false">B85/2</f>
        <v>2</v>
      </c>
      <c r="C88" s="409"/>
      <c r="D88" s="410"/>
      <c r="E88" s="411" t="n">
        <v>1</v>
      </c>
      <c r="F88" s="395"/>
      <c r="G88" s="396"/>
      <c r="H88" s="395"/>
      <c r="I88" s="299"/>
      <c r="J88" s="226"/>
    </row>
  </sheetData>
  <mergeCells count="98">
    <mergeCell ref="A1:I1"/>
    <mergeCell ref="A2:I2"/>
    <mergeCell ref="A3:I3"/>
    <mergeCell ref="A4:I4"/>
    <mergeCell ref="A5:I5"/>
    <mergeCell ref="A6:I6"/>
    <mergeCell ref="A7:I7"/>
    <mergeCell ref="A9:I9"/>
    <mergeCell ref="B11:F12"/>
    <mergeCell ref="G11:G12"/>
    <mergeCell ref="H11:H12"/>
    <mergeCell ref="I11:I12"/>
    <mergeCell ref="A15:E16"/>
    <mergeCell ref="B18:D18"/>
    <mergeCell ref="H18:I18"/>
    <mergeCell ref="B19:D19"/>
    <mergeCell ref="H19:I19"/>
    <mergeCell ref="W19:Y19"/>
    <mergeCell ref="B20:D20"/>
    <mergeCell ref="H20:I20"/>
    <mergeCell ref="W20:Y20"/>
    <mergeCell ref="B21:D21"/>
    <mergeCell ref="H21:I21"/>
    <mergeCell ref="W21:Y21"/>
    <mergeCell ref="B22:D22"/>
    <mergeCell ref="H22:I22"/>
    <mergeCell ref="B23:D23"/>
    <mergeCell ref="H23:I23"/>
    <mergeCell ref="W23:Y23"/>
    <mergeCell ref="B24:D24"/>
    <mergeCell ref="H24:I24"/>
    <mergeCell ref="W24:Y24"/>
    <mergeCell ref="B25:D25"/>
    <mergeCell ref="H25:I25"/>
    <mergeCell ref="W25:Y25"/>
    <mergeCell ref="B26:D26"/>
    <mergeCell ref="W26:Y26"/>
    <mergeCell ref="B27:D27"/>
    <mergeCell ref="H27:I27"/>
    <mergeCell ref="W27:Y27"/>
    <mergeCell ref="B28:D28"/>
    <mergeCell ref="H28:I28"/>
    <mergeCell ref="W28:Y28"/>
    <mergeCell ref="B29:D29"/>
    <mergeCell ref="H29:I29"/>
    <mergeCell ref="B30:D30"/>
    <mergeCell ref="H30:I30"/>
    <mergeCell ref="W30:Y30"/>
    <mergeCell ref="B31:D31"/>
    <mergeCell ref="W31:Y31"/>
    <mergeCell ref="B32:D32"/>
    <mergeCell ref="H32:I32"/>
    <mergeCell ref="W32:Y32"/>
    <mergeCell ref="B33:D33"/>
    <mergeCell ref="H33:I33"/>
    <mergeCell ref="B34:D34"/>
    <mergeCell ref="H34:I34"/>
    <mergeCell ref="W34:Y34"/>
    <mergeCell ref="B35:D35"/>
    <mergeCell ref="H35:I35"/>
    <mergeCell ref="W35:Y35"/>
    <mergeCell ref="B36:D36"/>
    <mergeCell ref="H36:I36"/>
    <mergeCell ref="W36:Y36"/>
    <mergeCell ref="B37:D37"/>
    <mergeCell ref="H37:I37"/>
    <mergeCell ref="W37:Y37"/>
    <mergeCell ref="B38:D38"/>
    <mergeCell ref="H38:I38"/>
    <mergeCell ref="B39:D39"/>
    <mergeCell ref="H39:I39"/>
    <mergeCell ref="W39:Y39"/>
    <mergeCell ref="B40:D40"/>
    <mergeCell ref="H40:I40"/>
    <mergeCell ref="B41:D41"/>
    <mergeCell ref="H41:I41"/>
    <mergeCell ref="W41:Y41"/>
    <mergeCell ref="B42:D42"/>
    <mergeCell ref="H42:I42"/>
    <mergeCell ref="W42:Y42"/>
    <mergeCell ref="B43:D43"/>
    <mergeCell ref="W43:Y43"/>
    <mergeCell ref="A49:H49"/>
    <mergeCell ref="A53:I54"/>
    <mergeCell ref="A57:I58"/>
    <mergeCell ref="A59:I60"/>
    <mergeCell ref="A62:K62"/>
    <mergeCell ref="G63:G64"/>
    <mergeCell ref="H63:H64"/>
    <mergeCell ref="A65:D65"/>
    <mergeCell ref="A66:D66"/>
    <mergeCell ref="A72:E72"/>
    <mergeCell ref="A73:D73"/>
    <mergeCell ref="A77:E77"/>
    <mergeCell ref="A78:D78"/>
    <mergeCell ref="A79:D79"/>
    <mergeCell ref="A84:D84"/>
    <mergeCell ref="A86:D8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7" width="14.41"/>
    <col collapsed="false" customWidth="true" hidden="false" outlineLevel="0" max="2" min="2" style="226" width="15.56"/>
    <col collapsed="false" customWidth="true" hidden="false" outlineLevel="0" max="3" min="3" style="226" width="22.28"/>
    <col collapsed="false" customWidth="true" hidden="false" outlineLevel="0" max="4" min="4" style="226" width="35.7"/>
    <col collapsed="false" customWidth="true" hidden="false" outlineLevel="0" max="5" min="5" style="297" width="10.71"/>
    <col collapsed="false" customWidth="true" hidden="false" outlineLevel="0" max="6" min="6" style="297" width="15.99"/>
    <col collapsed="false" customWidth="true" hidden="false" outlineLevel="0" max="7" min="7" style="297" width="11.7"/>
    <col collapsed="false" customWidth="true" hidden="false" outlineLevel="0" max="8" min="8" style="226" width="11.85"/>
    <col collapsed="false" customWidth="true" hidden="false" outlineLevel="0" max="9" min="9" style="298" width="13.56"/>
    <col collapsed="false" customWidth="true" hidden="false" outlineLevel="0" max="10" min="10" style="299" width="14.7"/>
    <col collapsed="false" customWidth="true" hidden="false" outlineLevel="0" max="11" min="11" style="226" width="24.56"/>
    <col collapsed="false" customWidth="true" hidden="false" outlineLevel="0" max="12" min="12" style="226" width="14.56"/>
    <col collapsed="false" customWidth="true" hidden="false" outlineLevel="0" max="13" min="13" style="226" width="12.28"/>
    <col collapsed="false" customWidth="true" hidden="false" outlineLevel="0" max="14" min="14" style="226" width="7.99"/>
    <col collapsed="false" customWidth="true" hidden="false" outlineLevel="0" max="15" min="15" style="226" width="10.56"/>
    <col collapsed="false" customWidth="true" hidden="false" outlineLevel="0" max="16" min="16" style="226" width="10.28"/>
    <col collapsed="false" customWidth="false" hidden="false" outlineLevel="0" max="17" min="17" style="226" width="9.14"/>
    <col collapsed="false" customWidth="true" hidden="false" outlineLevel="0" max="18" min="18" style="226" width="11.7"/>
    <col collapsed="false" customWidth="true" hidden="false" outlineLevel="0" max="19" min="19" style="226" width="10.85"/>
    <col collapsed="false" customWidth="false" hidden="false" outlineLevel="0" max="21" min="20" style="226" width="9.14"/>
    <col collapsed="false" customWidth="true" hidden="false" outlineLevel="0" max="22" min="22" style="226" width="9.85"/>
    <col collapsed="false" customWidth="false" hidden="false" outlineLevel="0" max="257" min="23" style="226" width="9.14"/>
  </cols>
  <sheetData>
    <row r="1" s="299" customFormat="true" ht="15.75" hidden="false" customHeight="true" outlineLevel="0" collapsed="false">
      <c r="A1" s="300"/>
      <c r="B1" s="300"/>
      <c r="C1" s="300"/>
      <c r="D1" s="300"/>
      <c r="E1" s="300"/>
      <c r="F1" s="300"/>
      <c r="G1" s="300"/>
      <c r="H1" s="300"/>
      <c r="I1" s="300"/>
      <c r="V1" s="226"/>
      <c r="W1" s="226"/>
      <c r="X1" s="226"/>
      <c r="Y1" s="226"/>
      <c r="Z1" s="226"/>
    </row>
    <row r="2" s="299" customFormat="true" ht="15.75" hidden="false" customHeight="fals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V2" s="226"/>
      <c r="W2" s="226"/>
      <c r="X2" s="226"/>
      <c r="Y2" s="226"/>
      <c r="Z2" s="226"/>
    </row>
    <row r="3" s="299" customFormat="true" ht="15.75" hidden="false" customHeight="fals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V3" s="226"/>
      <c r="W3" s="226"/>
      <c r="X3" s="226"/>
      <c r="Y3" s="226"/>
      <c r="Z3" s="226"/>
    </row>
    <row r="4" s="299" customFormat="true" ht="15.75" hidden="false" customHeight="fals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V4" s="226"/>
      <c r="W4" s="226"/>
      <c r="X4" s="226"/>
      <c r="Y4" s="226"/>
      <c r="Z4" s="226"/>
    </row>
    <row r="5" s="299" customFormat="true" ht="15.75" hidden="false" customHeight="false" outlineLevel="0" collapsed="false">
      <c r="A5" s="243" t="s">
        <v>119</v>
      </c>
      <c r="B5" s="243"/>
      <c r="C5" s="243"/>
      <c r="D5" s="243"/>
      <c r="E5" s="243"/>
      <c r="F5" s="243"/>
      <c r="G5" s="243"/>
      <c r="H5" s="243"/>
      <c r="I5" s="243"/>
      <c r="V5" s="226"/>
      <c r="W5" s="226"/>
      <c r="X5" s="226"/>
      <c r="Y5" s="226"/>
      <c r="Z5" s="226"/>
    </row>
    <row r="6" s="299" customFormat="true" ht="15.75" hidden="false" customHeight="false" outlineLevel="0" collapsed="false">
      <c r="A6" s="244" t="s">
        <v>1</v>
      </c>
      <c r="B6" s="244"/>
      <c r="C6" s="244"/>
      <c r="D6" s="244"/>
      <c r="E6" s="244"/>
      <c r="F6" s="244"/>
      <c r="G6" s="244"/>
      <c r="H6" s="244"/>
      <c r="I6" s="244"/>
      <c r="V6" s="226"/>
      <c r="W6" s="226"/>
      <c r="X6" s="226"/>
      <c r="Y6" s="226"/>
      <c r="Z6" s="226"/>
    </row>
    <row r="7" s="299" customFormat="true" ht="15.75" hidden="false" customHeight="false" outlineLevel="0" collapsed="false">
      <c r="A7" s="244" t="s">
        <v>2</v>
      </c>
      <c r="B7" s="244"/>
      <c r="C7" s="244"/>
      <c r="D7" s="244"/>
      <c r="E7" s="244"/>
      <c r="F7" s="244"/>
      <c r="G7" s="244"/>
      <c r="H7" s="244"/>
      <c r="I7" s="244"/>
      <c r="V7" s="226"/>
      <c r="W7" s="226"/>
      <c r="X7" s="226"/>
      <c r="Y7" s="226"/>
      <c r="Z7" s="226"/>
    </row>
    <row r="8" s="299" customFormat="true" ht="5.1" hidden="false" customHeight="true" outlineLevel="0" collapsed="false">
      <c r="A8" s="301"/>
      <c r="B8" s="236"/>
      <c r="C8" s="236"/>
      <c r="D8" s="236"/>
      <c r="E8" s="245"/>
      <c r="F8" s="245"/>
      <c r="G8" s="245"/>
      <c r="H8" s="245"/>
      <c r="I8" s="302"/>
      <c r="V8" s="226"/>
      <c r="W8" s="226"/>
      <c r="X8" s="226"/>
      <c r="Y8" s="226"/>
      <c r="Z8" s="226"/>
    </row>
    <row r="9" s="299" customFormat="true" ht="18" hidden="false" customHeight="true" outlineLevel="0" collapsed="false">
      <c r="A9" s="414" t="s">
        <v>140</v>
      </c>
      <c r="B9" s="414"/>
      <c r="C9" s="414"/>
      <c r="D9" s="414"/>
      <c r="E9" s="414"/>
      <c r="F9" s="414"/>
      <c r="G9" s="414"/>
      <c r="H9" s="414"/>
      <c r="I9" s="414"/>
      <c r="V9" s="226"/>
      <c r="W9" s="226"/>
      <c r="X9" s="226"/>
      <c r="Y9" s="226"/>
      <c r="Z9" s="226"/>
    </row>
    <row r="10" s="299" customFormat="true" ht="5.1" hidden="false" customHeight="true" outlineLevel="0" collapsed="false">
      <c r="A10" s="308"/>
      <c r="E10" s="263"/>
      <c r="F10" s="263"/>
      <c r="G10" s="263"/>
      <c r="I10" s="309"/>
      <c r="V10" s="226"/>
      <c r="W10" s="226"/>
      <c r="X10" s="226"/>
      <c r="Y10" s="226"/>
      <c r="Z10" s="226"/>
    </row>
    <row r="11" s="299" customFormat="true" ht="24.95" hidden="false" customHeight="true" outlineLevel="0" collapsed="false">
      <c r="A11" s="310" t="s">
        <v>141</v>
      </c>
      <c r="B11" s="311" t="str">
        <f aca="false">'[1]RESUMO QUANTITATIVO'!A16</f>
        <v>EXECUÇÃO DOS SERVIÇOS DE PAVIMENTAÇÃO (RECAPEAMENTO ASFÁTICO) NAS RUAS DO PAAR - NO MUNICÍPIO DE ANANINDEUA - PA.</v>
      </c>
      <c r="C11" s="311"/>
      <c r="D11" s="311"/>
      <c r="E11" s="311"/>
      <c r="F11" s="311"/>
      <c r="G11" s="312" t="s">
        <v>120</v>
      </c>
      <c r="H11" s="312" t="s">
        <v>121</v>
      </c>
      <c r="I11" s="313" t="s">
        <v>122</v>
      </c>
      <c r="V11" s="226"/>
      <c r="W11" s="226"/>
      <c r="X11" s="226"/>
      <c r="Y11" s="226"/>
      <c r="Z11" s="226"/>
    </row>
    <row r="12" s="299" customFormat="true" ht="24.95" hidden="false" customHeight="true" outlineLevel="0" collapsed="false">
      <c r="A12" s="314"/>
      <c r="B12" s="311"/>
      <c r="C12" s="311"/>
      <c r="D12" s="311"/>
      <c r="E12" s="311"/>
      <c r="F12" s="311"/>
      <c r="G12" s="312"/>
      <c r="H12" s="312"/>
      <c r="I12" s="313"/>
      <c r="V12" s="226"/>
      <c r="W12" s="226"/>
      <c r="X12" s="226"/>
      <c r="Y12" s="226"/>
      <c r="Z12" s="226"/>
    </row>
    <row r="13" s="299" customFormat="true" ht="15" hidden="false" customHeight="true" outlineLevel="0" collapsed="false">
      <c r="A13" s="315" t="s">
        <v>229</v>
      </c>
      <c r="B13" s="316"/>
      <c r="C13" s="316"/>
      <c r="D13" s="316"/>
      <c r="E13" s="317"/>
      <c r="G13" s="318" t="n">
        <v>96</v>
      </c>
      <c r="H13" s="318" t="n">
        <v>6</v>
      </c>
      <c r="I13" s="319" t="n">
        <f aca="false">G13*H13</f>
        <v>576</v>
      </c>
      <c r="V13" s="226"/>
      <c r="W13" s="226"/>
      <c r="X13" s="226"/>
      <c r="Y13" s="226"/>
      <c r="Z13" s="226"/>
    </row>
    <row r="14" s="299" customFormat="true" ht="15" hidden="false" customHeight="true" outlineLevel="0" collapsed="false">
      <c r="A14" s="320"/>
      <c r="B14" s="321"/>
      <c r="C14" s="263"/>
      <c r="D14" s="263"/>
      <c r="E14" s="263"/>
      <c r="F14" s="263"/>
      <c r="G14" s="318"/>
      <c r="H14" s="318"/>
      <c r="I14" s="319"/>
      <c r="V14" s="226"/>
      <c r="W14" s="226"/>
      <c r="X14" s="226"/>
      <c r="Y14" s="226"/>
      <c r="Z14" s="226"/>
    </row>
    <row r="15" s="299" customFormat="true" ht="15" hidden="false" customHeight="true" outlineLevel="0" collapsed="false">
      <c r="A15" s="322" t="s">
        <v>230</v>
      </c>
      <c r="B15" s="322"/>
      <c r="C15" s="322"/>
      <c r="D15" s="322"/>
      <c r="E15" s="322"/>
      <c r="F15" s="323"/>
      <c r="G15" s="324"/>
      <c r="H15" s="324"/>
      <c r="I15" s="325"/>
      <c r="V15" s="226"/>
      <c r="W15" s="226"/>
      <c r="X15" s="226"/>
      <c r="Y15" s="226"/>
      <c r="Z15" s="226"/>
    </row>
    <row r="16" s="299" customFormat="true" ht="15" hidden="false" customHeight="true" outlineLevel="0" collapsed="false">
      <c r="A16" s="322"/>
      <c r="B16" s="322"/>
      <c r="C16" s="322"/>
      <c r="D16" s="322"/>
      <c r="E16" s="322"/>
      <c r="F16" s="323"/>
      <c r="G16" s="324"/>
      <c r="H16" s="324"/>
      <c r="I16" s="325"/>
      <c r="V16" s="226"/>
      <c r="W16" s="226"/>
      <c r="X16" s="226"/>
      <c r="Y16" s="226"/>
      <c r="Z16" s="226"/>
    </row>
    <row r="17" s="299" customFormat="true" ht="15" hidden="false" customHeight="true" outlineLevel="0" collapsed="false">
      <c r="A17" s="326"/>
      <c r="G17" s="327" t="n">
        <f aca="false">SUM(G13:G16)</f>
        <v>96</v>
      </c>
      <c r="H17" s="327" t="s">
        <v>144</v>
      </c>
      <c r="I17" s="328" t="n">
        <f aca="false">SUM(I13:I16)</f>
        <v>576</v>
      </c>
      <c r="V17" s="226"/>
      <c r="W17" s="226"/>
      <c r="X17" s="226"/>
      <c r="Y17" s="226"/>
      <c r="Z17" s="226"/>
    </row>
    <row r="18" customFormat="false" ht="23.1" hidden="false" customHeight="true" outlineLevel="0" collapsed="false">
      <c r="A18" s="329" t="s">
        <v>125</v>
      </c>
      <c r="B18" s="330" t="s">
        <v>65</v>
      </c>
      <c r="C18" s="330"/>
      <c r="D18" s="330"/>
      <c r="E18" s="330" t="s">
        <v>10</v>
      </c>
      <c r="F18" s="330" t="s">
        <v>127</v>
      </c>
      <c r="G18" s="330" t="s">
        <v>145</v>
      </c>
      <c r="H18" s="331" t="s">
        <v>146</v>
      </c>
      <c r="I18" s="331"/>
      <c r="J18" s="332"/>
    </row>
    <row r="19" customFormat="false" ht="15" hidden="false" customHeight="true" outlineLevel="0" collapsed="false">
      <c r="A19" s="333" t="n">
        <v>1</v>
      </c>
      <c r="B19" s="334" t="s">
        <v>147</v>
      </c>
      <c r="C19" s="334"/>
      <c r="D19" s="334"/>
      <c r="E19" s="335"/>
      <c r="F19" s="335"/>
      <c r="G19" s="336"/>
      <c r="H19" s="337" t="n">
        <f aca="false">H20+H27</f>
        <v>46.46</v>
      </c>
      <c r="I19" s="337"/>
      <c r="V19" s="338"/>
      <c r="W19" s="339"/>
      <c r="X19" s="339"/>
      <c r="Y19" s="339"/>
      <c r="Z19" s="338"/>
    </row>
    <row r="20" customFormat="false" ht="15" hidden="false" customHeight="true" outlineLevel="0" collapsed="false">
      <c r="A20" s="340" t="s">
        <v>16</v>
      </c>
      <c r="B20" s="341" t="s">
        <v>148</v>
      </c>
      <c r="C20" s="341"/>
      <c r="D20" s="341"/>
      <c r="E20" s="342"/>
      <c r="F20" s="342"/>
      <c r="G20" s="343"/>
      <c r="H20" s="344" t="n">
        <f aca="false">SUM(H21:H25)</f>
        <v>21.68</v>
      </c>
      <c r="I20" s="344"/>
      <c r="V20" s="338"/>
      <c r="W20" s="345"/>
      <c r="X20" s="345"/>
      <c r="Y20" s="345"/>
      <c r="Z20" s="338"/>
    </row>
    <row r="21" customFormat="false" ht="15.75" hidden="false" customHeight="false" outlineLevel="0" collapsed="false">
      <c r="A21" s="346" t="s">
        <v>149</v>
      </c>
      <c r="B21" s="347" t="s">
        <v>150</v>
      </c>
      <c r="C21" s="347"/>
      <c r="D21" s="347"/>
      <c r="E21" s="348" t="s">
        <v>151</v>
      </c>
      <c r="F21" s="349" t="n">
        <f aca="false">B67*C67</f>
        <v>6</v>
      </c>
      <c r="G21" s="350" t="n">
        <f aca="false">D67</f>
        <v>0.4</v>
      </c>
      <c r="H21" s="351" t="n">
        <f aca="false">E67</f>
        <v>2.4</v>
      </c>
      <c r="I21" s="351"/>
      <c r="V21" s="352"/>
      <c r="W21" s="353"/>
      <c r="X21" s="353"/>
      <c r="Y21" s="353"/>
      <c r="Z21" s="338"/>
    </row>
    <row r="22" customFormat="false" ht="15" hidden="false" customHeight="true" outlineLevel="0" collapsed="false">
      <c r="A22" s="346" t="s">
        <v>152</v>
      </c>
      <c r="B22" s="347" t="s">
        <v>153</v>
      </c>
      <c r="C22" s="347"/>
      <c r="D22" s="347"/>
      <c r="E22" s="348" t="s">
        <v>154</v>
      </c>
      <c r="F22" s="349" t="n">
        <f aca="false">B68</f>
        <v>2</v>
      </c>
      <c r="G22" s="350" t="n">
        <f aca="false">D68</f>
        <v>4.64</v>
      </c>
      <c r="H22" s="351" t="n">
        <f aca="false">E68</f>
        <v>9.28</v>
      </c>
      <c r="I22" s="351"/>
      <c r="V22" s="352"/>
      <c r="W22" s="353"/>
      <c r="X22" s="353"/>
      <c r="Y22" s="353"/>
      <c r="Z22" s="338"/>
    </row>
    <row r="23" customFormat="false" ht="15" hidden="false" customHeight="true" outlineLevel="0" collapsed="false">
      <c r="A23" s="346" t="s">
        <v>155</v>
      </c>
      <c r="B23" s="347" t="s">
        <v>156</v>
      </c>
      <c r="C23" s="347"/>
      <c r="D23" s="347"/>
      <c r="E23" s="348" t="s">
        <v>154</v>
      </c>
      <c r="F23" s="349" t="n">
        <f aca="false">B69</f>
        <v>2</v>
      </c>
      <c r="G23" s="350" t="n">
        <f aca="false">D69</f>
        <v>3.2</v>
      </c>
      <c r="H23" s="351" t="n">
        <f aca="false">E69</f>
        <v>6.4</v>
      </c>
      <c r="I23" s="351"/>
      <c r="V23" s="352"/>
      <c r="W23" s="353"/>
      <c r="X23" s="353"/>
      <c r="Y23" s="353"/>
      <c r="Z23" s="338"/>
    </row>
    <row r="24" customFormat="false" ht="15" hidden="false" customHeight="true" outlineLevel="0" collapsed="false">
      <c r="A24" s="346" t="s">
        <v>157</v>
      </c>
      <c r="B24" s="347" t="s">
        <v>158</v>
      </c>
      <c r="C24" s="347"/>
      <c r="D24" s="347"/>
      <c r="E24" s="348" t="s">
        <v>154</v>
      </c>
      <c r="F24" s="349" t="n">
        <f aca="false">B70</f>
        <v>0</v>
      </c>
      <c r="G24" s="350" t="n">
        <f aca="false">D70</f>
        <v>2.19</v>
      </c>
      <c r="H24" s="351" t="n">
        <f aca="false">E70</f>
        <v>0</v>
      </c>
      <c r="I24" s="351"/>
      <c r="V24" s="338"/>
      <c r="W24" s="339"/>
      <c r="X24" s="339"/>
      <c r="Y24" s="339"/>
      <c r="Z24" s="338"/>
    </row>
    <row r="25" customFormat="false" ht="15.75" hidden="false" customHeight="false" outlineLevel="0" collapsed="false">
      <c r="A25" s="346" t="s">
        <v>159</v>
      </c>
      <c r="B25" s="347" t="s">
        <v>160</v>
      </c>
      <c r="C25" s="347"/>
      <c r="D25" s="347"/>
      <c r="E25" s="348" t="s">
        <v>19</v>
      </c>
      <c r="F25" s="349" t="n">
        <f aca="false">B71*C71</f>
        <v>9</v>
      </c>
      <c r="G25" s="350" t="n">
        <f aca="false">D71</f>
        <v>0.4</v>
      </c>
      <c r="H25" s="351" t="n">
        <f aca="false">E71</f>
        <v>3.6</v>
      </c>
      <c r="I25" s="351"/>
      <c r="V25" s="338"/>
      <c r="W25" s="354"/>
      <c r="X25" s="354"/>
      <c r="Y25" s="354"/>
      <c r="Z25" s="338"/>
    </row>
    <row r="26" customFormat="false" ht="15" hidden="false" customHeight="true" outlineLevel="0" collapsed="false">
      <c r="A26" s="355"/>
      <c r="B26" s="356"/>
      <c r="C26" s="356"/>
      <c r="D26" s="356"/>
      <c r="E26" s="357"/>
      <c r="F26" s="357"/>
      <c r="G26" s="358"/>
      <c r="H26" s="358"/>
      <c r="I26" s="359"/>
      <c r="J26" s="360"/>
      <c r="V26" s="338"/>
      <c r="W26" s="354"/>
      <c r="X26" s="354"/>
      <c r="Y26" s="354"/>
      <c r="Z26" s="338"/>
    </row>
    <row r="27" customFormat="false" ht="15" hidden="false" customHeight="true" outlineLevel="0" collapsed="false">
      <c r="A27" s="340" t="s">
        <v>20</v>
      </c>
      <c r="B27" s="341" t="s">
        <v>161</v>
      </c>
      <c r="C27" s="341"/>
      <c r="D27" s="341"/>
      <c r="E27" s="342"/>
      <c r="F27" s="342"/>
      <c r="G27" s="343"/>
      <c r="H27" s="344" t="n">
        <f aca="false">SUM(H28:H30)</f>
        <v>24.78</v>
      </c>
      <c r="I27" s="344"/>
      <c r="V27" s="338"/>
      <c r="W27" s="345"/>
      <c r="X27" s="345"/>
      <c r="Y27" s="345"/>
      <c r="Z27" s="338"/>
    </row>
    <row r="28" customFormat="false" ht="15.75" hidden="false" customHeight="false" outlineLevel="0" collapsed="false">
      <c r="A28" s="346" t="s">
        <v>162</v>
      </c>
      <c r="B28" s="347" t="s">
        <v>163</v>
      </c>
      <c r="C28" s="347"/>
      <c r="D28" s="347"/>
      <c r="E28" s="348" t="s">
        <v>151</v>
      </c>
      <c r="F28" s="361" t="n">
        <f aca="false">C74</f>
        <v>64.5</v>
      </c>
      <c r="G28" s="350" t="n">
        <f aca="false">D74</f>
        <v>0.04</v>
      </c>
      <c r="H28" s="351" t="n">
        <f aca="false">E74</f>
        <v>2.58</v>
      </c>
      <c r="I28" s="351"/>
      <c r="V28" s="352"/>
      <c r="W28" s="353"/>
      <c r="X28" s="353"/>
      <c r="Y28" s="353"/>
      <c r="Z28" s="338"/>
    </row>
    <row r="29" customFormat="false" ht="15" hidden="false" customHeight="true" outlineLevel="0" collapsed="false">
      <c r="A29" s="346" t="s">
        <v>164</v>
      </c>
      <c r="B29" s="347" t="s">
        <v>165</v>
      </c>
      <c r="C29" s="347"/>
      <c r="D29" s="347"/>
      <c r="E29" s="348" t="s">
        <v>151</v>
      </c>
      <c r="F29" s="361" t="n">
        <f aca="false">C75</f>
        <v>15</v>
      </c>
      <c r="G29" s="350" t="n">
        <f aca="false">D75</f>
        <v>0.1</v>
      </c>
      <c r="H29" s="351" t="n">
        <f aca="false">E75</f>
        <v>3</v>
      </c>
      <c r="I29" s="351"/>
      <c r="V29" s="352"/>
      <c r="W29" s="353"/>
      <c r="X29" s="353"/>
      <c r="Y29" s="353"/>
      <c r="Z29" s="338"/>
    </row>
    <row r="30" customFormat="false" ht="15" hidden="false" customHeight="true" outlineLevel="0" collapsed="false">
      <c r="A30" s="346" t="s">
        <v>166</v>
      </c>
      <c r="B30" s="347" t="s">
        <v>167</v>
      </c>
      <c r="C30" s="347"/>
      <c r="D30" s="347"/>
      <c r="E30" s="348" t="s">
        <v>151</v>
      </c>
      <c r="F30" s="361" t="n">
        <f aca="false">B76*C76</f>
        <v>192</v>
      </c>
      <c r="G30" s="350" t="n">
        <f aca="false">D76</f>
        <v>0.1</v>
      </c>
      <c r="H30" s="351" t="n">
        <f aca="false">E76</f>
        <v>19.2</v>
      </c>
      <c r="I30" s="351"/>
      <c r="V30" s="352"/>
      <c r="W30" s="353"/>
      <c r="X30" s="353"/>
      <c r="Y30" s="353"/>
      <c r="Z30" s="338"/>
    </row>
    <row r="31" customFormat="false" ht="15" hidden="false" customHeight="true" outlineLevel="0" collapsed="false">
      <c r="A31" s="355"/>
      <c r="B31" s="356"/>
      <c r="C31" s="356"/>
      <c r="D31" s="356"/>
      <c r="E31" s="357"/>
      <c r="F31" s="357"/>
      <c r="G31" s="358"/>
      <c r="H31" s="358"/>
      <c r="I31" s="359"/>
      <c r="J31" s="360"/>
      <c r="V31" s="338"/>
      <c r="W31" s="354"/>
      <c r="X31" s="354"/>
      <c r="Y31" s="354"/>
      <c r="Z31" s="338"/>
    </row>
    <row r="32" customFormat="false" ht="15" hidden="false" customHeight="true" outlineLevel="0" collapsed="false">
      <c r="A32" s="362" t="n">
        <v>2</v>
      </c>
      <c r="B32" s="363" t="s">
        <v>168</v>
      </c>
      <c r="C32" s="363"/>
      <c r="D32" s="363"/>
      <c r="E32" s="364"/>
      <c r="F32" s="364"/>
      <c r="G32" s="365"/>
      <c r="H32" s="366" t="n">
        <f aca="false">H33+H38</f>
        <v>2.48</v>
      </c>
      <c r="I32" s="366"/>
      <c r="V32" s="338"/>
      <c r="W32" s="339"/>
      <c r="X32" s="339"/>
      <c r="Y32" s="339"/>
      <c r="Z32" s="338"/>
    </row>
    <row r="33" customFormat="false" ht="15" hidden="false" customHeight="true" outlineLevel="0" collapsed="false">
      <c r="A33" s="340" t="s">
        <v>27</v>
      </c>
      <c r="B33" s="341" t="s">
        <v>169</v>
      </c>
      <c r="C33" s="341"/>
      <c r="D33" s="341"/>
      <c r="E33" s="342"/>
      <c r="F33" s="342"/>
      <c r="G33" s="343"/>
      <c r="H33" s="344" t="n">
        <f aca="false">SUM(H34:I37)</f>
        <v>1.88</v>
      </c>
      <c r="I33" s="344"/>
      <c r="V33" s="338"/>
      <c r="W33" s="339"/>
      <c r="X33" s="339"/>
      <c r="Y33" s="339"/>
      <c r="Z33" s="338"/>
    </row>
    <row r="34" customFormat="false" ht="15.75" hidden="false" customHeight="false" outlineLevel="0" collapsed="false">
      <c r="A34" s="346" t="s">
        <v>170</v>
      </c>
      <c r="B34" s="347" t="s">
        <v>171</v>
      </c>
      <c r="C34" s="347"/>
      <c r="D34" s="347"/>
      <c r="E34" s="348" t="s">
        <v>137</v>
      </c>
      <c r="F34" s="361" t="n">
        <f aca="false">B80</f>
        <v>2</v>
      </c>
      <c r="G34" s="350" t="n">
        <v>0.36</v>
      </c>
      <c r="H34" s="367" t="n">
        <f aca="false">E80</f>
        <v>0.72</v>
      </c>
      <c r="I34" s="367"/>
      <c r="V34" s="352"/>
      <c r="W34" s="353"/>
      <c r="X34" s="353"/>
      <c r="Y34" s="353"/>
      <c r="Z34" s="338"/>
    </row>
    <row r="35" customFormat="false" ht="15.75" hidden="false" customHeight="false" outlineLevel="0" collapsed="false">
      <c r="A35" s="346" t="s">
        <v>172</v>
      </c>
      <c r="B35" s="347" t="s">
        <v>173</v>
      </c>
      <c r="C35" s="347"/>
      <c r="D35" s="347"/>
      <c r="E35" s="348" t="s">
        <v>137</v>
      </c>
      <c r="F35" s="361" t="n">
        <f aca="false">B81</f>
        <v>2</v>
      </c>
      <c r="G35" s="350" t="n">
        <v>0.2</v>
      </c>
      <c r="H35" s="367" t="n">
        <f aca="false">E81</f>
        <v>0.4</v>
      </c>
      <c r="I35" s="367"/>
      <c r="V35" s="352"/>
      <c r="W35" s="353"/>
      <c r="X35" s="353"/>
      <c r="Y35" s="353"/>
      <c r="Z35" s="338"/>
    </row>
    <row r="36" customFormat="false" ht="15.75" hidden="false" customHeight="false" outlineLevel="0" collapsed="false">
      <c r="A36" s="346" t="s">
        <v>174</v>
      </c>
      <c r="B36" s="347" t="s">
        <v>175</v>
      </c>
      <c r="C36" s="347"/>
      <c r="D36" s="347"/>
      <c r="E36" s="348" t="s">
        <v>137</v>
      </c>
      <c r="F36" s="361" t="n">
        <f aca="false">B82</f>
        <v>0</v>
      </c>
      <c r="G36" s="350" t="n">
        <v>0.25</v>
      </c>
      <c r="H36" s="367" t="n">
        <f aca="false">E82</f>
        <v>0</v>
      </c>
      <c r="I36" s="367"/>
      <c r="V36" s="352"/>
      <c r="W36" s="353"/>
      <c r="X36" s="353"/>
      <c r="Y36" s="353"/>
      <c r="Z36" s="338"/>
    </row>
    <row r="37" customFormat="false" ht="15.75" hidden="false" customHeight="false" outlineLevel="0" collapsed="false">
      <c r="A37" s="346" t="s">
        <v>176</v>
      </c>
      <c r="B37" s="347" t="s">
        <v>177</v>
      </c>
      <c r="C37" s="347"/>
      <c r="D37" s="347"/>
      <c r="E37" s="348" t="s">
        <v>137</v>
      </c>
      <c r="F37" s="361" t="n">
        <f aca="false">B83</f>
        <v>2</v>
      </c>
      <c r="G37" s="350" t="n">
        <v>0.38</v>
      </c>
      <c r="H37" s="367" t="n">
        <f aca="false">E83</f>
        <v>0.76</v>
      </c>
      <c r="I37" s="367"/>
      <c r="V37" s="352"/>
      <c r="W37" s="353"/>
      <c r="X37" s="353"/>
      <c r="Y37" s="353"/>
      <c r="Z37" s="338"/>
    </row>
    <row r="38" customFormat="false" ht="15" hidden="false" customHeight="true" outlineLevel="0" collapsed="false">
      <c r="A38" s="340" t="s">
        <v>29</v>
      </c>
      <c r="B38" s="341" t="s">
        <v>178</v>
      </c>
      <c r="C38" s="341"/>
      <c r="D38" s="341"/>
      <c r="E38" s="342"/>
      <c r="F38" s="342"/>
      <c r="G38" s="343"/>
      <c r="H38" s="344" t="n">
        <f aca="false">H39</f>
        <v>0.6</v>
      </c>
      <c r="I38" s="344"/>
      <c r="V38" s="338"/>
      <c r="W38" s="339"/>
      <c r="X38" s="339"/>
      <c r="Y38" s="339"/>
      <c r="Z38" s="338"/>
    </row>
    <row r="39" customFormat="false" ht="15.75" hidden="false" customHeight="false" outlineLevel="0" collapsed="false">
      <c r="A39" s="346" t="s">
        <v>179</v>
      </c>
      <c r="B39" s="347" t="s">
        <v>180</v>
      </c>
      <c r="C39" s="347"/>
      <c r="D39" s="347"/>
      <c r="E39" s="348" t="s">
        <v>137</v>
      </c>
      <c r="F39" s="361" t="n">
        <f aca="false">B85</f>
        <v>4</v>
      </c>
      <c r="G39" s="350" t="n">
        <v>0.15</v>
      </c>
      <c r="H39" s="367" t="n">
        <f aca="false">E85</f>
        <v>0.6</v>
      </c>
      <c r="I39" s="367"/>
      <c r="V39" s="352"/>
      <c r="W39" s="353"/>
      <c r="X39" s="353"/>
      <c r="Y39" s="353"/>
      <c r="Z39" s="338"/>
    </row>
    <row r="40" customFormat="false" ht="15" hidden="false" customHeight="true" outlineLevel="0" collapsed="false">
      <c r="A40" s="340" t="s">
        <v>34</v>
      </c>
      <c r="B40" s="341" t="s">
        <v>181</v>
      </c>
      <c r="C40" s="341"/>
      <c r="D40" s="341"/>
      <c r="E40" s="342"/>
      <c r="F40" s="342"/>
      <c r="G40" s="343"/>
      <c r="H40" s="344"/>
      <c r="I40" s="344"/>
      <c r="V40" s="338"/>
      <c r="W40" s="339"/>
      <c r="X40" s="339"/>
      <c r="Y40" s="339"/>
      <c r="Z40" s="338"/>
    </row>
    <row r="41" customFormat="false" ht="15" hidden="false" customHeight="true" outlineLevel="0" collapsed="false">
      <c r="A41" s="346" t="s">
        <v>182</v>
      </c>
      <c r="B41" s="368" t="s">
        <v>183</v>
      </c>
      <c r="C41" s="368"/>
      <c r="D41" s="368"/>
      <c r="E41" s="348" t="s">
        <v>137</v>
      </c>
      <c r="F41" s="361" t="n">
        <f aca="false">B87</f>
        <v>6</v>
      </c>
      <c r="G41" s="350" t="s">
        <v>184</v>
      </c>
      <c r="H41" s="351" t="s">
        <v>184</v>
      </c>
      <c r="I41" s="351"/>
      <c r="V41" s="352"/>
      <c r="W41" s="353"/>
      <c r="X41" s="353"/>
      <c r="Y41" s="353"/>
      <c r="Z41" s="338"/>
    </row>
    <row r="42" customFormat="false" ht="48.75" hidden="false" customHeight="true" outlineLevel="0" collapsed="false">
      <c r="A42" s="346" t="s">
        <v>185</v>
      </c>
      <c r="B42" s="369" t="s">
        <v>186</v>
      </c>
      <c r="C42" s="369"/>
      <c r="D42" s="369"/>
      <c r="E42" s="348" t="s">
        <v>137</v>
      </c>
      <c r="F42" s="361" t="n">
        <f aca="false">B88</f>
        <v>2</v>
      </c>
      <c r="G42" s="350" t="s">
        <v>184</v>
      </c>
      <c r="H42" s="351" t="s">
        <v>184</v>
      </c>
      <c r="I42" s="351"/>
      <c r="V42" s="352"/>
      <c r="W42" s="353"/>
      <c r="X42" s="353"/>
      <c r="Y42" s="353"/>
      <c r="Z42" s="338"/>
    </row>
    <row r="43" customFormat="false" ht="15" hidden="false" customHeight="true" outlineLevel="0" collapsed="false">
      <c r="A43" s="370"/>
      <c r="B43" s="371"/>
      <c r="C43" s="371"/>
      <c r="D43" s="371"/>
      <c r="E43" s="372"/>
      <c r="F43" s="372"/>
      <c r="G43" s="373"/>
      <c r="H43" s="373"/>
      <c r="I43" s="374"/>
      <c r="J43" s="360"/>
      <c r="P43" s="360"/>
      <c r="Q43" s="360"/>
      <c r="R43" s="382"/>
      <c r="S43" s="401"/>
      <c r="V43" s="338"/>
      <c r="W43" s="354"/>
      <c r="X43" s="354"/>
      <c r="Y43" s="354"/>
      <c r="Z43" s="338"/>
    </row>
    <row r="44" customFormat="false" ht="15.75" hidden="false" customHeight="false" outlineLevel="0" collapsed="false">
      <c r="A44" s="375" t="s">
        <v>187</v>
      </c>
      <c r="E44" s="226"/>
      <c r="F44" s="226"/>
      <c r="G44" s="226"/>
      <c r="I44" s="226"/>
      <c r="J44" s="226"/>
    </row>
    <row r="45" customFormat="false" ht="15.75" hidden="false" customHeight="false" outlineLevel="0" collapsed="false">
      <c r="A45" s="226"/>
      <c r="E45" s="226"/>
      <c r="F45" s="226"/>
      <c r="G45" s="226"/>
      <c r="I45" s="226"/>
      <c r="J45" s="226"/>
    </row>
    <row r="46" customFormat="false" ht="15.75" hidden="false" customHeight="false" outlineLevel="0" collapsed="false">
      <c r="A46" s="376" t="s">
        <v>188</v>
      </c>
      <c r="B46" s="376"/>
      <c r="C46" s="376"/>
      <c r="D46" s="376"/>
      <c r="E46" s="376"/>
      <c r="F46" s="376"/>
      <c r="G46" s="376"/>
      <c r="H46" s="376"/>
      <c r="I46" s="226"/>
      <c r="J46" s="226"/>
    </row>
    <row r="47" customFormat="false" ht="15.75" hidden="false" customHeight="false" outlineLevel="0" collapsed="false">
      <c r="A47" s="376" t="s">
        <v>189</v>
      </c>
      <c r="B47" s="376"/>
      <c r="C47" s="376"/>
      <c r="D47" s="376"/>
      <c r="E47" s="376"/>
      <c r="F47" s="376"/>
      <c r="G47" s="376"/>
      <c r="H47" s="376"/>
      <c r="I47" s="376"/>
      <c r="J47" s="376"/>
      <c r="K47" s="376"/>
    </row>
    <row r="48" customFormat="false" ht="15.75" hidden="false" customHeight="false" outlineLevel="0" collapsed="false">
      <c r="A48" s="376" t="s">
        <v>190</v>
      </c>
      <c r="B48" s="376"/>
      <c r="C48" s="376"/>
      <c r="D48" s="376"/>
      <c r="E48" s="376"/>
      <c r="F48" s="376"/>
      <c r="G48" s="376"/>
      <c r="H48" s="376"/>
      <c r="I48" s="376"/>
      <c r="J48" s="376"/>
      <c r="K48" s="299"/>
    </row>
    <row r="49" customFormat="false" ht="15.75" hidden="false" customHeight="false" outlineLevel="0" collapsed="false">
      <c r="A49" s="377" t="s">
        <v>191</v>
      </c>
      <c r="B49" s="377"/>
      <c r="C49" s="377"/>
      <c r="D49" s="377"/>
      <c r="E49" s="377"/>
      <c r="F49" s="377"/>
      <c r="G49" s="377"/>
      <c r="H49" s="377"/>
      <c r="I49" s="299"/>
      <c r="K49" s="299"/>
    </row>
    <row r="50" customFormat="false" ht="15.75" hidden="false" customHeight="false" outlineLevel="0" collapsed="false">
      <c r="A50" s="378" t="s">
        <v>192</v>
      </c>
      <c r="B50" s="299"/>
      <c r="C50" s="299"/>
      <c r="D50" s="299"/>
      <c r="E50" s="299"/>
      <c r="F50" s="299"/>
      <c r="G50" s="299"/>
      <c r="H50" s="299"/>
      <c r="I50" s="299"/>
      <c r="K50" s="299"/>
    </row>
    <row r="51" customFormat="false" ht="15.75" hidden="false" customHeight="false" outlineLevel="0" collapsed="false">
      <c r="A51" s="299"/>
      <c r="B51" s="299"/>
      <c r="C51" s="299"/>
      <c r="D51" s="299"/>
      <c r="E51" s="299"/>
      <c r="F51" s="299"/>
      <c r="G51" s="299"/>
      <c r="H51" s="299"/>
      <c r="I51" s="299"/>
      <c r="K51" s="299"/>
    </row>
    <row r="52" customFormat="false" ht="15.75" hidden="false" customHeight="false" outlineLevel="0" collapsed="false">
      <c r="A52" s="226"/>
      <c r="E52" s="226"/>
      <c r="F52" s="226"/>
      <c r="G52" s="226"/>
      <c r="I52" s="226"/>
      <c r="J52" s="226"/>
    </row>
    <row r="53" customFormat="false" ht="15" hidden="false" customHeight="true" outlineLevel="0" collapsed="false">
      <c r="A53" s="379" t="s">
        <v>193</v>
      </c>
      <c r="B53" s="379"/>
      <c r="C53" s="379"/>
      <c r="D53" s="379"/>
      <c r="E53" s="379"/>
      <c r="F53" s="379"/>
      <c r="G53" s="379"/>
      <c r="H53" s="379"/>
      <c r="I53" s="379"/>
      <c r="J53" s="380"/>
      <c r="K53" s="380"/>
    </row>
    <row r="54" customFormat="false" ht="15" hidden="false" customHeight="true" outlineLevel="0" collapsed="false">
      <c r="A54" s="379"/>
      <c r="B54" s="379"/>
      <c r="C54" s="379"/>
      <c r="D54" s="379"/>
      <c r="E54" s="379"/>
      <c r="F54" s="379"/>
      <c r="G54" s="379"/>
      <c r="H54" s="379"/>
      <c r="I54" s="379"/>
      <c r="J54" s="380"/>
      <c r="K54" s="380"/>
    </row>
    <row r="55" customFormat="false" ht="15" hidden="false" customHeight="true" outlineLevel="0" collapsed="false">
      <c r="A55" s="380"/>
      <c r="B55" s="380"/>
      <c r="C55" s="380"/>
      <c r="D55" s="380"/>
      <c r="E55" s="380"/>
      <c r="F55" s="380"/>
      <c r="G55" s="380"/>
      <c r="H55" s="380"/>
      <c r="I55" s="380"/>
      <c r="J55" s="380"/>
      <c r="K55" s="380"/>
    </row>
    <row r="56" customFormat="false" ht="15.75" hidden="false" customHeight="false" outlineLevel="0" collapsed="false">
      <c r="A56" s="299"/>
      <c r="B56" s="299"/>
      <c r="C56" s="299"/>
      <c r="D56" s="299"/>
      <c r="E56" s="299"/>
      <c r="F56" s="299"/>
      <c r="G56" s="299"/>
      <c r="H56" s="299"/>
      <c r="I56" s="299"/>
      <c r="K56" s="299"/>
    </row>
    <row r="57" customFormat="false" ht="15" hidden="false" customHeight="true" outlineLevel="0" collapsed="false">
      <c r="A57" s="379" t="s">
        <v>194</v>
      </c>
      <c r="B57" s="379"/>
      <c r="C57" s="379"/>
      <c r="D57" s="379"/>
      <c r="E57" s="379"/>
      <c r="F57" s="379"/>
      <c r="G57" s="379"/>
      <c r="H57" s="379"/>
      <c r="I57" s="379"/>
      <c r="J57" s="381"/>
      <c r="K57" s="381"/>
    </row>
    <row r="58" customFormat="false" ht="15" hidden="false" customHeight="true" outlineLevel="0" collapsed="false">
      <c r="A58" s="379"/>
      <c r="B58" s="379"/>
      <c r="C58" s="379"/>
      <c r="D58" s="379"/>
      <c r="E58" s="379"/>
      <c r="F58" s="379"/>
      <c r="G58" s="379"/>
      <c r="H58" s="379"/>
      <c r="I58" s="379"/>
      <c r="J58" s="381"/>
      <c r="K58" s="381"/>
    </row>
    <row r="59" customFormat="false" ht="15" hidden="false" customHeight="true" outlineLevel="0" collapsed="false">
      <c r="A59" s="379" t="s">
        <v>195</v>
      </c>
      <c r="B59" s="379"/>
      <c r="C59" s="379"/>
      <c r="D59" s="379"/>
      <c r="E59" s="379"/>
      <c r="F59" s="379"/>
      <c r="G59" s="379"/>
      <c r="H59" s="379"/>
      <c r="I59" s="379"/>
      <c r="J59" s="381"/>
      <c r="K59" s="381"/>
    </row>
    <row r="60" customFormat="false" ht="15" hidden="false" customHeight="true" outlineLevel="0" collapsed="false">
      <c r="A60" s="379"/>
      <c r="B60" s="379"/>
      <c r="C60" s="379"/>
      <c r="D60" s="379"/>
      <c r="E60" s="379"/>
      <c r="F60" s="379"/>
      <c r="G60" s="379"/>
      <c r="H60" s="379"/>
      <c r="I60" s="379"/>
      <c r="J60" s="381"/>
      <c r="K60" s="381"/>
    </row>
    <row r="61" customFormat="false" ht="15.75" hidden="false" customHeight="false" outlineLevel="0" collapsed="false">
      <c r="A61" s="226"/>
      <c r="E61" s="226"/>
      <c r="F61" s="226"/>
      <c r="G61" s="226"/>
      <c r="I61" s="226"/>
      <c r="J61" s="226"/>
    </row>
    <row r="62" customFormat="false" ht="15.75" hidden="false" customHeight="false" outlineLevel="0" collapsed="false">
      <c r="A62" s="377" t="s">
        <v>196</v>
      </c>
      <c r="B62" s="377"/>
      <c r="C62" s="377"/>
      <c r="D62" s="377"/>
      <c r="E62" s="377"/>
      <c r="F62" s="377"/>
      <c r="G62" s="377"/>
      <c r="H62" s="377"/>
      <c r="I62" s="377"/>
      <c r="J62" s="377"/>
      <c r="K62" s="377"/>
    </row>
    <row r="63" customFormat="false" ht="16.5" hidden="false" customHeight="false" outlineLevel="0" collapsed="false">
      <c r="A63" s="226"/>
      <c r="E63" s="226"/>
      <c r="F63" s="360"/>
      <c r="G63" s="360"/>
      <c r="H63" s="382"/>
      <c r="I63" s="299"/>
      <c r="J63" s="226"/>
    </row>
    <row r="64" customFormat="false" ht="15.75" hidden="false" customHeight="false" outlineLevel="0" collapsed="false">
      <c r="A64" s="383" t="s">
        <v>5</v>
      </c>
      <c r="B64" s="384" t="s">
        <v>127</v>
      </c>
      <c r="C64" s="384" t="s">
        <v>197</v>
      </c>
      <c r="D64" s="384" t="s">
        <v>145</v>
      </c>
      <c r="E64" s="385" t="s">
        <v>146</v>
      </c>
      <c r="F64" s="360"/>
      <c r="G64" s="360"/>
      <c r="H64" s="382"/>
      <c r="I64" s="299"/>
      <c r="J64" s="226"/>
    </row>
    <row r="65" customFormat="false" ht="15.75" hidden="false" customHeight="false" outlineLevel="0" collapsed="false">
      <c r="A65" s="386" t="s">
        <v>198</v>
      </c>
      <c r="B65" s="386"/>
      <c r="C65" s="386"/>
      <c r="D65" s="386"/>
      <c r="E65" s="387" t="n">
        <f aca="false">E73+E66</f>
        <v>46.46</v>
      </c>
      <c r="F65" s="360"/>
      <c r="G65" s="388"/>
      <c r="H65" s="389"/>
      <c r="I65" s="299"/>
      <c r="J65" s="226"/>
    </row>
    <row r="66" customFormat="false" ht="15.75" hidden="false" customHeight="false" outlineLevel="0" collapsed="false">
      <c r="A66" s="390" t="s">
        <v>199</v>
      </c>
      <c r="B66" s="390"/>
      <c r="C66" s="390"/>
      <c r="D66" s="390"/>
      <c r="E66" s="391" t="n">
        <f aca="false">SUM(E67:E71)</f>
        <v>21.68</v>
      </c>
      <c r="F66" s="360"/>
      <c r="G66" s="388"/>
      <c r="H66" s="389"/>
      <c r="I66" s="299"/>
      <c r="J66" s="226"/>
    </row>
    <row r="67" customFormat="false" ht="15.75" hidden="false" customHeight="false" outlineLevel="0" collapsed="false">
      <c r="A67" s="392" t="s">
        <v>200</v>
      </c>
      <c r="B67" s="393" t="n">
        <v>2</v>
      </c>
      <c r="C67" s="393" t="n">
        <f aca="false">H13/2</f>
        <v>3</v>
      </c>
      <c r="D67" s="393" t="n">
        <v>0.4</v>
      </c>
      <c r="E67" s="394" t="n">
        <f aca="false">ROUND(D67*C67*B67,2)</f>
        <v>2.4</v>
      </c>
      <c r="F67" s="395"/>
      <c r="G67" s="396"/>
      <c r="H67" s="395"/>
      <c r="I67" s="299"/>
      <c r="J67" s="226"/>
    </row>
    <row r="68" customFormat="false" ht="15.75" hidden="false" customHeight="false" outlineLevel="0" collapsed="false">
      <c r="A68" s="392" t="s">
        <v>201</v>
      </c>
      <c r="B68" s="393" t="n">
        <v>2</v>
      </c>
      <c r="C68" s="397"/>
      <c r="D68" s="397" t="n">
        <v>4.64</v>
      </c>
      <c r="E68" s="394" t="n">
        <f aca="false">ROUND(D68*B68,2)</f>
        <v>9.28</v>
      </c>
      <c r="F68" s="395"/>
      <c r="G68" s="396"/>
      <c r="H68" s="395"/>
      <c r="I68" s="299"/>
      <c r="J68" s="226"/>
    </row>
    <row r="69" customFormat="false" ht="15.75" hidden="false" customHeight="false" outlineLevel="0" collapsed="false">
      <c r="A69" s="392" t="s">
        <v>202</v>
      </c>
      <c r="B69" s="398" t="n">
        <v>2</v>
      </c>
      <c r="C69" s="398"/>
      <c r="D69" s="398" t="n">
        <v>3.2</v>
      </c>
      <c r="E69" s="394" t="n">
        <f aca="false">ROUND(D69*B69,2)</f>
        <v>6.4</v>
      </c>
      <c r="F69" s="395"/>
      <c r="G69" s="395"/>
      <c r="H69" s="395"/>
      <c r="I69" s="299"/>
      <c r="J69" s="399"/>
    </row>
    <row r="70" customFormat="false" ht="15.75" hidden="false" customHeight="false" outlineLevel="0" collapsed="false">
      <c r="A70" s="392" t="s">
        <v>203</v>
      </c>
      <c r="B70" s="398" t="n">
        <v>0</v>
      </c>
      <c r="C70" s="398"/>
      <c r="D70" s="398" t="n">
        <v>2.19</v>
      </c>
      <c r="E70" s="394" t="n">
        <f aca="false">ROUND(D70*B70,2)</f>
        <v>0</v>
      </c>
      <c r="F70" s="395"/>
      <c r="G70" s="395"/>
      <c r="H70" s="395"/>
      <c r="I70" s="299"/>
      <c r="J70" s="226"/>
    </row>
    <row r="71" customFormat="false" ht="15.75" hidden="false" customHeight="false" outlineLevel="0" collapsed="false">
      <c r="A71" s="392" t="s">
        <v>204</v>
      </c>
      <c r="B71" s="398" t="n">
        <v>1</v>
      </c>
      <c r="C71" s="398" t="n">
        <f aca="false">(H13*1.5)</f>
        <v>9</v>
      </c>
      <c r="D71" s="398" t="n">
        <v>0.4</v>
      </c>
      <c r="E71" s="394" t="n">
        <f aca="false">ROUND(D71*C71*B71,2)</f>
        <v>3.6</v>
      </c>
      <c r="F71" s="395"/>
      <c r="G71" s="395"/>
      <c r="H71" s="395"/>
      <c r="I71" s="299"/>
      <c r="J71" s="226"/>
    </row>
    <row r="72" customFormat="false" ht="15.75" hidden="false" customHeight="false" outlineLevel="0" collapsed="false">
      <c r="A72" s="400"/>
      <c r="B72" s="400"/>
      <c r="C72" s="400"/>
      <c r="D72" s="400"/>
      <c r="E72" s="400"/>
      <c r="F72" s="360"/>
      <c r="G72" s="360"/>
      <c r="H72" s="382"/>
      <c r="I72" s="401"/>
      <c r="J72" s="226"/>
    </row>
    <row r="73" customFormat="false" ht="15.75" hidden="false" customHeight="false" outlineLevel="0" collapsed="false">
      <c r="A73" s="390" t="s">
        <v>205</v>
      </c>
      <c r="B73" s="390"/>
      <c r="C73" s="390"/>
      <c r="D73" s="390"/>
      <c r="E73" s="391" t="n">
        <f aca="false">SUM(E74:E76)</f>
        <v>24.78</v>
      </c>
      <c r="F73" s="360"/>
      <c r="G73" s="388"/>
      <c r="H73" s="389"/>
      <c r="I73" s="299"/>
      <c r="J73" s="226"/>
    </row>
    <row r="74" customFormat="false" ht="15.75" hidden="false" customHeight="false" outlineLevel="0" collapsed="false">
      <c r="A74" s="392" t="s">
        <v>206</v>
      </c>
      <c r="B74" s="398"/>
      <c r="C74" s="397" t="n">
        <f aca="false">C76-(B75*C75)-(B71*1.5)</f>
        <v>64.5</v>
      </c>
      <c r="D74" s="397" t="n">
        <v>0.04</v>
      </c>
      <c r="E74" s="394" t="n">
        <f aca="false">ROUND(D74*C74,2)</f>
        <v>2.58</v>
      </c>
      <c r="F74" s="395"/>
      <c r="G74" s="396"/>
      <c r="H74" s="395"/>
      <c r="I74" s="299"/>
      <c r="J74" s="226"/>
    </row>
    <row r="75" customFormat="false" ht="15.75" hidden="false" customHeight="false" outlineLevel="0" collapsed="false">
      <c r="A75" s="392" t="s">
        <v>207</v>
      </c>
      <c r="B75" s="393" t="n">
        <v>2</v>
      </c>
      <c r="C75" s="393" t="n">
        <v>15</v>
      </c>
      <c r="D75" s="398" t="n">
        <v>0.1</v>
      </c>
      <c r="E75" s="394" t="n">
        <f aca="false">ROUND(B75*D75*C75,2)</f>
        <v>3</v>
      </c>
      <c r="F75" s="395"/>
      <c r="G75" s="396"/>
      <c r="H75" s="395"/>
      <c r="I75" s="299"/>
      <c r="J75" s="226"/>
    </row>
    <row r="76" customFormat="false" ht="15.75" hidden="false" customHeight="false" outlineLevel="0" collapsed="false">
      <c r="A76" s="392" t="s">
        <v>208</v>
      </c>
      <c r="B76" s="398" t="n">
        <v>2</v>
      </c>
      <c r="C76" s="398" t="n">
        <f aca="false">G17</f>
        <v>96</v>
      </c>
      <c r="D76" s="398" t="n">
        <v>0.1</v>
      </c>
      <c r="E76" s="394" t="n">
        <f aca="false">B76*C76*D76</f>
        <v>19.2</v>
      </c>
      <c r="F76" s="395"/>
      <c r="G76" s="395"/>
      <c r="H76" s="395"/>
      <c r="I76" s="299"/>
      <c r="J76" s="399"/>
    </row>
    <row r="77" customFormat="false" ht="15.75" hidden="false" customHeight="false" outlineLevel="0" collapsed="false">
      <c r="A77" s="402"/>
      <c r="B77" s="402"/>
      <c r="C77" s="402"/>
      <c r="D77" s="402"/>
      <c r="E77" s="402"/>
      <c r="F77" s="360"/>
      <c r="G77" s="360"/>
      <c r="H77" s="382"/>
      <c r="I77" s="401"/>
      <c r="J77" s="226"/>
    </row>
    <row r="78" customFormat="false" ht="15.75" hidden="false" customHeight="false" outlineLevel="0" collapsed="false">
      <c r="A78" s="386" t="s">
        <v>209</v>
      </c>
      <c r="B78" s="386"/>
      <c r="C78" s="386"/>
      <c r="D78" s="386"/>
      <c r="E78" s="403" t="n">
        <f aca="false">E79+E84</f>
        <v>2.48</v>
      </c>
      <c r="F78" s="360"/>
      <c r="G78" s="388"/>
      <c r="H78" s="389"/>
      <c r="I78" s="299"/>
      <c r="J78" s="226"/>
    </row>
    <row r="79" customFormat="false" ht="15.75" hidden="false" customHeight="false" outlineLevel="0" collapsed="false">
      <c r="A79" s="404" t="s">
        <v>210</v>
      </c>
      <c r="B79" s="404"/>
      <c r="C79" s="404"/>
      <c r="D79" s="404"/>
      <c r="E79" s="391" t="n">
        <f aca="false">SUM(E80:E83)</f>
        <v>1.88</v>
      </c>
      <c r="F79" s="360"/>
      <c r="G79" s="388"/>
      <c r="H79" s="389"/>
      <c r="I79" s="299"/>
      <c r="J79" s="226"/>
    </row>
    <row r="80" customFormat="false" ht="15.75" hidden="false" customHeight="false" outlineLevel="0" collapsed="false">
      <c r="A80" s="392" t="s">
        <v>211</v>
      </c>
      <c r="B80" s="398" t="n">
        <v>2</v>
      </c>
      <c r="C80" s="397"/>
      <c r="D80" s="405" t="n">
        <v>0.36</v>
      </c>
      <c r="E80" s="406" t="n">
        <f aca="false">ROUND(B80*D80,2)</f>
        <v>0.72</v>
      </c>
      <c r="F80" s="395"/>
      <c r="G80" s="396"/>
      <c r="H80" s="395"/>
      <c r="I80" s="299"/>
      <c r="J80" s="226"/>
    </row>
    <row r="81" customFormat="false" ht="15.75" hidden="false" customHeight="false" outlineLevel="0" collapsed="false">
      <c r="A81" s="392" t="s">
        <v>212</v>
      </c>
      <c r="B81" s="398" t="n">
        <v>2</v>
      </c>
      <c r="C81" s="397"/>
      <c r="D81" s="405" t="n">
        <v>0.2</v>
      </c>
      <c r="E81" s="406" t="n">
        <f aca="false">ROUND(B81*D81,2)</f>
        <v>0.4</v>
      </c>
      <c r="F81" s="395"/>
      <c r="G81" s="396"/>
      <c r="H81" s="395"/>
      <c r="I81" s="299"/>
      <c r="J81" s="226"/>
    </row>
    <row r="82" customFormat="false" ht="15.75" hidden="false" customHeight="false" outlineLevel="0" collapsed="false">
      <c r="A82" s="392" t="s">
        <v>213</v>
      </c>
      <c r="B82" s="398" t="n">
        <v>0</v>
      </c>
      <c r="C82" s="397"/>
      <c r="D82" s="405" t="n">
        <v>0.25</v>
      </c>
      <c r="E82" s="406" t="n">
        <f aca="false">ROUND(B82*D82,2)</f>
        <v>0</v>
      </c>
      <c r="F82" s="395"/>
      <c r="G82" s="396"/>
      <c r="H82" s="395"/>
      <c r="I82" s="299"/>
      <c r="J82" s="226"/>
    </row>
    <row r="83" customFormat="false" ht="15.75" hidden="false" customHeight="false" outlineLevel="0" collapsed="false">
      <c r="A83" s="392" t="s">
        <v>214</v>
      </c>
      <c r="B83" s="398" t="n">
        <v>2</v>
      </c>
      <c r="C83" s="397"/>
      <c r="D83" s="405" t="n">
        <v>0.38</v>
      </c>
      <c r="E83" s="406" t="n">
        <f aca="false">ROUND(B83*D83,2)</f>
        <v>0.76</v>
      </c>
      <c r="F83" s="395"/>
      <c r="G83" s="396"/>
      <c r="H83" s="395"/>
      <c r="I83" s="299"/>
      <c r="J83" s="226"/>
    </row>
    <row r="84" customFormat="false" ht="15.75" hidden="false" customHeight="false" outlineLevel="0" collapsed="false">
      <c r="A84" s="404" t="s">
        <v>215</v>
      </c>
      <c r="B84" s="404"/>
      <c r="C84" s="404"/>
      <c r="D84" s="404"/>
      <c r="E84" s="391" t="n">
        <f aca="false">E85</f>
        <v>0.6</v>
      </c>
      <c r="F84" s="360"/>
      <c r="G84" s="388"/>
      <c r="H84" s="389"/>
      <c r="I84" s="299"/>
      <c r="J84" s="226"/>
    </row>
    <row r="85" customFormat="false" ht="15.75" hidden="false" customHeight="false" outlineLevel="0" collapsed="false">
      <c r="A85" s="392" t="s">
        <v>216</v>
      </c>
      <c r="B85" s="398" t="n">
        <v>4</v>
      </c>
      <c r="C85" s="397"/>
      <c r="D85" s="405" t="n">
        <v>0.15</v>
      </c>
      <c r="E85" s="406" t="n">
        <f aca="false">ROUND(B85*D85,2)</f>
        <v>0.6</v>
      </c>
      <c r="F85" s="395"/>
      <c r="G85" s="396"/>
      <c r="H85" s="395"/>
      <c r="I85" s="299"/>
      <c r="J85" s="226"/>
    </row>
    <row r="86" customFormat="false" ht="15.75" hidden="false" customHeight="false" outlineLevel="0" collapsed="false">
      <c r="A86" s="404" t="s">
        <v>181</v>
      </c>
      <c r="B86" s="404"/>
      <c r="C86" s="404"/>
      <c r="D86" s="404"/>
      <c r="E86" s="391" t="n">
        <f aca="false">E87+E88</f>
        <v>7</v>
      </c>
      <c r="F86" s="360"/>
      <c r="G86" s="388"/>
      <c r="H86" s="389"/>
      <c r="I86" s="299"/>
      <c r="J86" s="226"/>
    </row>
    <row r="87" customFormat="false" ht="15.75" hidden="false" customHeight="false" outlineLevel="0" collapsed="false">
      <c r="A87" s="392" t="s">
        <v>217</v>
      </c>
      <c r="B87" s="398" t="n">
        <f aca="false">B80+B81+B82+B83</f>
        <v>6</v>
      </c>
      <c r="C87" s="397"/>
      <c r="D87" s="405"/>
      <c r="E87" s="406" t="n">
        <v>6</v>
      </c>
      <c r="F87" s="395"/>
      <c r="G87" s="396"/>
      <c r="H87" s="395"/>
      <c r="I87" s="299"/>
      <c r="J87" s="226"/>
    </row>
    <row r="88" customFormat="false" ht="16.5" hidden="false" customHeight="false" outlineLevel="0" collapsed="false">
      <c r="A88" s="407" t="s">
        <v>218</v>
      </c>
      <c r="B88" s="408" t="n">
        <f aca="false">B85/2</f>
        <v>2</v>
      </c>
      <c r="C88" s="409"/>
      <c r="D88" s="410"/>
      <c r="E88" s="411" t="n">
        <v>1</v>
      </c>
      <c r="F88" s="395"/>
      <c r="G88" s="396"/>
      <c r="H88" s="395"/>
      <c r="I88" s="299"/>
      <c r="J88" s="226"/>
    </row>
  </sheetData>
  <mergeCells count="98">
    <mergeCell ref="A1:I1"/>
    <mergeCell ref="A2:I2"/>
    <mergeCell ref="A3:I3"/>
    <mergeCell ref="A4:I4"/>
    <mergeCell ref="A5:I5"/>
    <mergeCell ref="A6:I6"/>
    <mergeCell ref="A7:I7"/>
    <mergeCell ref="A9:I9"/>
    <mergeCell ref="B11:F12"/>
    <mergeCell ref="G11:G12"/>
    <mergeCell ref="H11:H12"/>
    <mergeCell ref="I11:I12"/>
    <mergeCell ref="A15:E16"/>
    <mergeCell ref="B18:D18"/>
    <mergeCell ref="H18:I18"/>
    <mergeCell ref="B19:D19"/>
    <mergeCell ref="H19:I19"/>
    <mergeCell ref="W19:Y19"/>
    <mergeCell ref="B20:D20"/>
    <mergeCell ref="H20:I20"/>
    <mergeCell ref="W20:Y20"/>
    <mergeCell ref="B21:D21"/>
    <mergeCell ref="H21:I21"/>
    <mergeCell ref="W21:Y21"/>
    <mergeCell ref="B22:D22"/>
    <mergeCell ref="H22:I22"/>
    <mergeCell ref="B23:D23"/>
    <mergeCell ref="H23:I23"/>
    <mergeCell ref="W23:Y23"/>
    <mergeCell ref="B24:D24"/>
    <mergeCell ref="H24:I24"/>
    <mergeCell ref="W24:Y24"/>
    <mergeCell ref="B25:D25"/>
    <mergeCell ref="H25:I25"/>
    <mergeCell ref="W25:Y25"/>
    <mergeCell ref="B26:D26"/>
    <mergeCell ref="W26:Y26"/>
    <mergeCell ref="B27:D27"/>
    <mergeCell ref="H27:I27"/>
    <mergeCell ref="W27:Y27"/>
    <mergeCell ref="B28:D28"/>
    <mergeCell ref="H28:I28"/>
    <mergeCell ref="W28:Y28"/>
    <mergeCell ref="B29:D29"/>
    <mergeCell ref="H29:I29"/>
    <mergeCell ref="B30:D30"/>
    <mergeCell ref="H30:I30"/>
    <mergeCell ref="W30:Y30"/>
    <mergeCell ref="B31:D31"/>
    <mergeCell ref="W31:Y31"/>
    <mergeCell ref="B32:D32"/>
    <mergeCell ref="H32:I32"/>
    <mergeCell ref="W32:Y32"/>
    <mergeCell ref="B33:D33"/>
    <mergeCell ref="H33:I33"/>
    <mergeCell ref="B34:D34"/>
    <mergeCell ref="H34:I34"/>
    <mergeCell ref="W34:Y34"/>
    <mergeCell ref="B35:D35"/>
    <mergeCell ref="H35:I35"/>
    <mergeCell ref="W35:Y35"/>
    <mergeCell ref="B36:D36"/>
    <mergeCell ref="H36:I36"/>
    <mergeCell ref="W36:Y36"/>
    <mergeCell ref="B37:D37"/>
    <mergeCell ref="H37:I37"/>
    <mergeCell ref="W37:Y37"/>
    <mergeCell ref="B38:D38"/>
    <mergeCell ref="H38:I38"/>
    <mergeCell ref="B39:D39"/>
    <mergeCell ref="H39:I39"/>
    <mergeCell ref="W39:Y39"/>
    <mergeCell ref="B40:D40"/>
    <mergeCell ref="H40:I40"/>
    <mergeCell ref="B41:D41"/>
    <mergeCell ref="H41:I41"/>
    <mergeCell ref="W41:Y41"/>
    <mergeCell ref="B42:D42"/>
    <mergeCell ref="H42:I42"/>
    <mergeCell ref="W42:Y42"/>
    <mergeCell ref="B43:D43"/>
    <mergeCell ref="W43:Y43"/>
    <mergeCell ref="A49:H49"/>
    <mergeCell ref="A53:I54"/>
    <mergeCell ref="A57:I58"/>
    <mergeCell ref="A59:I60"/>
    <mergeCell ref="A62:K62"/>
    <mergeCell ref="G63:G64"/>
    <mergeCell ref="H63:H64"/>
    <mergeCell ref="A65:D65"/>
    <mergeCell ref="A66:D66"/>
    <mergeCell ref="A72:E72"/>
    <mergeCell ref="A73:D73"/>
    <mergeCell ref="A77:E77"/>
    <mergeCell ref="A78:D78"/>
    <mergeCell ref="A79:D79"/>
    <mergeCell ref="A84:D84"/>
    <mergeCell ref="A86:D8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7" width="14.41"/>
    <col collapsed="false" customWidth="true" hidden="false" outlineLevel="0" max="2" min="2" style="226" width="15.56"/>
    <col collapsed="false" customWidth="true" hidden="false" outlineLevel="0" max="3" min="3" style="226" width="22.28"/>
    <col collapsed="false" customWidth="true" hidden="false" outlineLevel="0" max="4" min="4" style="226" width="35.7"/>
    <col collapsed="false" customWidth="true" hidden="false" outlineLevel="0" max="5" min="5" style="297" width="10.71"/>
    <col collapsed="false" customWidth="true" hidden="false" outlineLevel="0" max="6" min="6" style="297" width="15.99"/>
    <col collapsed="false" customWidth="true" hidden="false" outlineLevel="0" max="7" min="7" style="297" width="11.7"/>
    <col collapsed="false" customWidth="true" hidden="false" outlineLevel="0" max="8" min="8" style="226" width="11.85"/>
    <col collapsed="false" customWidth="true" hidden="false" outlineLevel="0" max="9" min="9" style="298" width="13.56"/>
    <col collapsed="false" customWidth="true" hidden="false" outlineLevel="0" max="10" min="10" style="299" width="14.7"/>
    <col collapsed="false" customWidth="true" hidden="false" outlineLevel="0" max="11" min="11" style="226" width="24.56"/>
    <col collapsed="false" customWidth="true" hidden="false" outlineLevel="0" max="12" min="12" style="226" width="14.56"/>
    <col collapsed="false" customWidth="true" hidden="false" outlineLevel="0" max="13" min="13" style="226" width="12.28"/>
    <col collapsed="false" customWidth="true" hidden="false" outlineLevel="0" max="14" min="14" style="226" width="7.99"/>
    <col collapsed="false" customWidth="true" hidden="false" outlineLevel="0" max="15" min="15" style="226" width="10.56"/>
    <col collapsed="false" customWidth="true" hidden="false" outlineLevel="0" max="16" min="16" style="226" width="10.28"/>
    <col collapsed="false" customWidth="false" hidden="false" outlineLevel="0" max="17" min="17" style="226" width="9.14"/>
    <col collapsed="false" customWidth="true" hidden="false" outlineLevel="0" max="18" min="18" style="226" width="11.7"/>
    <col collapsed="false" customWidth="true" hidden="false" outlineLevel="0" max="19" min="19" style="226" width="10.85"/>
    <col collapsed="false" customWidth="false" hidden="false" outlineLevel="0" max="21" min="20" style="226" width="9.14"/>
    <col collapsed="false" customWidth="true" hidden="false" outlineLevel="0" max="22" min="22" style="226" width="9.85"/>
    <col collapsed="false" customWidth="false" hidden="false" outlineLevel="0" max="257" min="23" style="226" width="9.14"/>
  </cols>
  <sheetData>
    <row r="1" s="299" customFormat="true" ht="15.75" hidden="false" customHeight="true" outlineLevel="0" collapsed="false">
      <c r="A1" s="300"/>
      <c r="B1" s="300"/>
      <c r="C1" s="300"/>
      <c r="D1" s="300"/>
      <c r="E1" s="300"/>
      <c r="F1" s="300"/>
      <c r="G1" s="300"/>
      <c r="H1" s="300"/>
      <c r="I1" s="300"/>
      <c r="V1" s="226"/>
      <c r="W1" s="226"/>
      <c r="X1" s="226"/>
      <c r="Y1" s="226"/>
      <c r="Z1" s="226"/>
    </row>
    <row r="2" s="299" customFormat="true" ht="15.75" hidden="false" customHeight="fals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V2" s="226"/>
      <c r="W2" s="226"/>
      <c r="X2" s="226"/>
      <c r="Y2" s="226"/>
      <c r="Z2" s="226"/>
    </row>
    <row r="3" s="299" customFormat="true" ht="15.75" hidden="false" customHeight="fals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V3" s="226"/>
      <c r="W3" s="226"/>
      <c r="X3" s="226"/>
      <c r="Y3" s="226"/>
      <c r="Z3" s="226"/>
    </row>
    <row r="4" s="299" customFormat="true" ht="15.75" hidden="false" customHeight="fals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V4" s="226"/>
      <c r="W4" s="226"/>
      <c r="X4" s="226"/>
      <c r="Y4" s="226"/>
      <c r="Z4" s="226"/>
    </row>
    <row r="5" s="299" customFormat="true" ht="15.75" hidden="false" customHeight="false" outlineLevel="0" collapsed="false">
      <c r="A5" s="243" t="s">
        <v>119</v>
      </c>
      <c r="B5" s="243"/>
      <c r="C5" s="243"/>
      <c r="D5" s="243"/>
      <c r="E5" s="243"/>
      <c r="F5" s="243"/>
      <c r="G5" s="243"/>
      <c r="H5" s="243"/>
      <c r="I5" s="243"/>
      <c r="V5" s="226"/>
      <c r="W5" s="226"/>
      <c r="X5" s="226"/>
      <c r="Y5" s="226"/>
      <c r="Z5" s="226"/>
    </row>
    <row r="6" s="299" customFormat="true" ht="15.75" hidden="false" customHeight="false" outlineLevel="0" collapsed="false">
      <c r="A6" s="244" t="s">
        <v>1</v>
      </c>
      <c r="B6" s="244"/>
      <c r="C6" s="244"/>
      <c r="D6" s="244"/>
      <c r="E6" s="244"/>
      <c r="F6" s="244"/>
      <c r="G6" s="244"/>
      <c r="H6" s="244"/>
      <c r="I6" s="244"/>
      <c r="V6" s="226"/>
      <c r="W6" s="226"/>
      <c r="X6" s="226"/>
      <c r="Y6" s="226"/>
      <c r="Z6" s="226"/>
    </row>
    <row r="7" s="299" customFormat="true" ht="15.75" hidden="false" customHeight="false" outlineLevel="0" collapsed="false">
      <c r="A7" s="244" t="s">
        <v>2</v>
      </c>
      <c r="B7" s="244"/>
      <c r="C7" s="244"/>
      <c r="D7" s="244"/>
      <c r="E7" s="244"/>
      <c r="F7" s="244"/>
      <c r="G7" s="244"/>
      <c r="H7" s="244"/>
      <c r="I7" s="244"/>
      <c r="V7" s="226"/>
      <c r="W7" s="226"/>
      <c r="X7" s="226"/>
      <c r="Y7" s="226"/>
      <c r="Z7" s="226"/>
    </row>
    <row r="8" s="299" customFormat="true" ht="5.1" hidden="false" customHeight="true" outlineLevel="0" collapsed="false">
      <c r="A8" s="301"/>
      <c r="B8" s="236"/>
      <c r="C8" s="236"/>
      <c r="D8" s="236"/>
      <c r="E8" s="245"/>
      <c r="F8" s="245"/>
      <c r="G8" s="245"/>
      <c r="H8" s="245"/>
      <c r="I8" s="302"/>
      <c r="V8" s="226"/>
      <c r="W8" s="226"/>
      <c r="X8" s="226"/>
      <c r="Y8" s="226"/>
      <c r="Z8" s="226"/>
    </row>
    <row r="9" s="299" customFormat="true" ht="18" hidden="false" customHeight="true" outlineLevel="0" collapsed="false">
      <c r="A9" s="414" t="s">
        <v>140</v>
      </c>
      <c r="B9" s="414"/>
      <c r="C9" s="414"/>
      <c r="D9" s="414"/>
      <c r="E9" s="414"/>
      <c r="F9" s="414"/>
      <c r="G9" s="414"/>
      <c r="H9" s="414"/>
      <c r="I9" s="414"/>
      <c r="V9" s="226"/>
      <c r="W9" s="226"/>
      <c r="X9" s="226"/>
      <c r="Y9" s="226"/>
      <c r="Z9" s="226"/>
    </row>
    <row r="10" s="299" customFormat="true" ht="5.1" hidden="false" customHeight="true" outlineLevel="0" collapsed="false">
      <c r="A10" s="308"/>
      <c r="E10" s="263"/>
      <c r="F10" s="263"/>
      <c r="G10" s="263"/>
      <c r="I10" s="309"/>
      <c r="V10" s="226"/>
      <c r="W10" s="226"/>
      <c r="X10" s="226"/>
      <c r="Y10" s="226"/>
      <c r="Z10" s="226"/>
    </row>
    <row r="11" s="299" customFormat="true" ht="24.95" hidden="false" customHeight="true" outlineLevel="0" collapsed="false">
      <c r="A11" s="310" t="s">
        <v>141</v>
      </c>
      <c r="B11" s="311" t="str">
        <f aca="false">'[1]RESUMO QUANTITATIVO'!A16</f>
        <v>EXECUÇÃO DOS SERVIÇOS DE PAVIMENTAÇÃO (RECAPEAMENTO ASFÁTICO) NAS RUAS DO PAAR - NO MUNICÍPIO DE ANANINDEUA - PA.</v>
      </c>
      <c r="C11" s="311"/>
      <c r="D11" s="311"/>
      <c r="E11" s="311"/>
      <c r="F11" s="311"/>
      <c r="G11" s="312" t="s">
        <v>120</v>
      </c>
      <c r="H11" s="312" t="s">
        <v>121</v>
      </c>
      <c r="I11" s="313" t="s">
        <v>122</v>
      </c>
      <c r="V11" s="226"/>
      <c r="W11" s="226"/>
      <c r="X11" s="226"/>
      <c r="Y11" s="226"/>
      <c r="Z11" s="226"/>
    </row>
    <row r="12" s="299" customFormat="true" ht="24.95" hidden="false" customHeight="true" outlineLevel="0" collapsed="false">
      <c r="A12" s="314"/>
      <c r="B12" s="311"/>
      <c r="C12" s="311"/>
      <c r="D12" s="311"/>
      <c r="E12" s="311"/>
      <c r="F12" s="311"/>
      <c r="G12" s="312"/>
      <c r="H12" s="312"/>
      <c r="I12" s="313"/>
      <c r="V12" s="226"/>
      <c r="W12" s="226"/>
      <c r="X12" s="226"/>
      <c r="Y12" s="226"/>
      <c r="Z12" s="226"/>
    </row>
    <row r="13" s="299" customFormat="true" ht="15" hidden="false" customHeight="true" outlineLevel="0" collapsed="false">
      <c r="A13" s="315" t="s">
        <v>231</v>
      </c>
      <c r="B13" s="316"/>
      <c r="C13" s="316"/>
      <c r="D13" s="316"/>
      <c r="E13" s="317"/>
      <c r="G13" s="318" t="n">
        <v>162.77</v>
      </c>
      <c r="H13" s="318" t="n">
        <v>6</v>
      </c>
      <c r="I13" s="319" t="n">
        <f aca="false">G13*H13</f>
        <v>976.62</v>
      </c>
      <c r="V13" s="226"/>
      <c r="W13" s="226"/>
      <c r="X13" s="226"/>
      <c r="Y13" s="226"/>
      <c r="Z13" s="226"/>
    </row>
    <row r="14" s="299" customFormat="true" ht="15" hidden="false" customHeight="true" outlineLevel="0" collapsed="false">
      <c r="A14" s="320"/>
      <c r="B14" s="321"/>
      <c r="C14" s="263"/>
      <c r="D14" s="263"/>
      <c r="E14" s="263"/>
      <c r="F14" s="263"/>
      <c r="G14" s="318"/>
      <c r="H14" s="318"/>
      <c r="I14" s="319"/>
      <c r="V14" s="226"/>
      <c r="W14" s="226"/>
      <c r="X14" s="226"/>
      <c r="Y14" s="226"/>
      <c r="Z14" s="226"/>
    </row>
    <row r="15" s="299" customFormat="true" ht="15" hidden="false" customHeight="true" outlineLevel="0" collapsed="false">
      <c r="A15" s="322" t="s">
        <v>230</v>
      </c>
      <c r="B15" s="322"/>
      <c r="C15" s="322"/>
      <c r="D15" s="322"/>
      <c r="E15" s="322"/>
      <c r="F15" s="323"/>
      <c r="G15" s="324"/>
      <c r="H15" s="324"/>
      <c r="I15" s="325"/>
      <c r="V15" s="226"/>
      <c r="W15" s="226"/>
      <c r="X15" s="226"/>
      <c r="Y15" s="226"/>
      <c r="Z15" s="226"/>
    </row>
    <row r="16" s="299" customFormat="true" ht="15" hidden="false" customHeight="true" outlineLevel="0" collapsed="false">
      <c r="A16" s="322"/>
      <c r="B16" s="322"/>
      <c r="C16" s="322"/>
      <c r="D16" s="322"/>
      <c r="E16" s="322"/>
      <c r="F16" s="323"/>
      <c r="G16" s="324"/>
      <c r="H16" s="324"/>
      <c r="I16" s="325"/>
      <c r="V16" s="226"/>
      <c r="W16" s="226"/>
      <c r="X16" s="226"/>
      <c r="Y16" s="226"/>
      <c r="Z16" s="226"/>
    </row>
    <row r="17" s="299" customFormat="true" ht="15" hidden="false" customHeight="true" outlineLevel="0" collapsed="false">
      <c r="A17" s="326"/>
      <c r="G17" s="327" t="n">
        <f aca="false">SUM(G13:G16)</f>
        <v>162.77</v>
      </c>
      <c r="H17" s="327" t="s">
        <v>144</v>
      </c>
      <c r="I17" s="328" t="n">
        <f aca="false">SUM(I13:I16)</f>
        <v>976.62</v>
      </c>
      <c r="V17" s="226"/>
      <c r="W17" s="226"/>
      <c r="X17" s="226"/>
      <c r="Y17" s="226"/>
      <c r="Z17" s="226"/>
    </row>
    <row r="18" customFormat="false" ht="23.1" hidden="false" customHeight="true" outlineLevel="0" collapsed="false">
      <c r="A18" s="329" t="s">
        <v>125</v>
      </c>
      <c r="B18" s="330" t="s">
        <v>65</v>
      </c>
      <c r="C18" s="330"/>
      <c r="D18" s="330"/>
      <c r="E18" s="330" t="s">
        <v>10</v>
      </c>
      <c r="F18" s="330" t="s">
        <v>127</v>
      </c>
      <c r="G18" s="330" t="s">
        <v>145</v>
      </c>
      <c r="H18" s="331" t="s">
        <v>146</v>
      </c>
      <c r="I18" s="331"/>
      <c r="J18" s="332"/>
    </row>
    <row r="19" customFormat="false" ht="15" hidden="false" customHeight="true" outlineLevel="0" collapsed="false">
      <c r="A19" s="333" t="n">
        <v>1</v>
      </c>
      <c r="B19" s="334" t="s">
        <v>147</v>
      </c>
      <c r="C19" s="334"/>
      <c r="D19" s="334"/>
      <c r="E19" s="335"/>
      <c r="F19" s="335"/>
      <c r="G19" s="336"/>
      <c r="H19" s="337" t="n">
        <f aca="false">H20+H27</f>
        <v>62.48</v>
      </c>
      <c r="I19" s="337"/>
      <c r="V19" s="338"/>
      <c r="W19" s="339"/>
      <c r="X19" s="339"/>
      <c r="Y19" s="339"/>
      <c r="Z19" s="338"/>
    </row>
    <row r="20" customFormat="false" ht="15" hidden="false" customHeight="true" outlineLevel="0" collapsed="false">
      <c r="A20" s="340" t="s">
        <v>16</v>
      </c>
      <c r="B20" s="341" t="s">
        <v>148</v>
      </c>
      <c r="C20" s="341"/>
      <c r="D20" s="341"/>
      <c r="E20" s="342"/>
      <c r="F20" s="342"/>
      <c r="G20" s="343"/>
      <c r="H20" s="344" t="n">
        <f aca="false">SUM(H21:H25)</f>
        <v>21.68</v>
      </c>
      <c r="I20" s="344"/>
      <c r="V20" s="338"/>
      <c r="W20" s="345"/>
      <c r="X20" s="345"/>
      <c r="Y20" s="345"/>
      <c r="Z20" s="338"/>
    </row>
    <row r="21" customFormat="false" ht="15.75" hidden="false" customHeight="false" outlineLevel="0" collapsed="false">
      <c r="A21" s="346" t="s">
        <v>149</v>
      </c>
      <c r="B21" s="347" t="s">
        <v>150</v>
      </c>
      <c r="C21" s="347"/>
      <c r="D21" s="347"/>
      <c r="E21" s="348" t="s">
        <v>151</v>
      </c>
      <c r="F21" s="349" t="n">
        <f aca="false">B67*C67</f>
        <v>6</v>
      </c>
      <c r="G21" s="350" t="n">
        <f aca="false">D67</f>
        <v>0.4</v>
      </c>
      <c r="H21" s="351" t="n">
        <f aca="false">E67</f>
        <v>2.4</v>
      </c>
      <c r="I21" s="351"/>
      <c r="V21" s="352"/>
      <c r="W21" s="353"/>
      <c r="X21" s="353"/>
      <c r="Y21" s="353"/>
      <c r="Z21" s="338"/>
    </row>
    <row r="22" customFormat="false" ht="15" hidden="false" customHeight="true" outlineLevel="0" collapsed="false">
      <c r="A22" s="346" t="s">
        <v>152</v>
      </c>
      <c r="B22" s="347" t="s">
        <v>153</v>
      </c>
      <c r="C22" s="347"/>
      <c r="D22" s="347"/>
      <c r="E22" s="348" t="s">
        <v>154</v>
      </c>
      <c r="F22" s="349" t="n">
        <f aca="false">B68</f>
        <v>2</v>
      </c>
      <c r="G22" s="350" t="n">
        <f aca="false">D68</f>
        <v>4.64</v>
      </c>
      <c r="H22" s="351" t="n">
        <f aca="false">E68</f>
        <v>9.28</v>
      </c>
      <c r="I22" s="351"/>
      <c r="V22" s="352"/>
      <c r="W22" s="353"/>
      <c r="X22" s="353"/>
      <c r="Y22" s="353"/>
      <c r="Z22" s="338"/>
    </row>
    <row r="23" customFormat="false" ht="15" hidden="false" customHeight="true" outlineLevel="0" collapsed="false">
      <c r="A23" s="346" t="s">
        <v>155</v>
      </c>
      <c r="B23" s="347" t="s">
        <v>156</v>
      </c>
      <c r="C23" s="347"/>
      <c r="D23" s="347"/>
      <c r="E23" s="348" t="s">
        <v>154</v>
      </c>
      <c r="F23" s="349" t="n">
        <f aca="false">B69</f>
        <v>2</v>
      </c>
      <c r="G23" s="350" t="n">
        <f aca="false">D69</f>
        <v>3.2</v>
      </c>
      <c r="H23" s="351" t="n">
        <f aca="false">E69</f>
        <v>6.4</v>
      </c>
      <c r="I23" s="351"/>
      <c r="V23" s="352"/>
      <c r="W23" s="353"/>
      <c r="X23" s="353"/>
      <c r="Y23" s="353"/>
      <c r="Z23" s="338"/>
    </row>
    <row r="24" customFormat="false" ht="15" hidden="false" customHeight="true" outlineLevel="0" collapsed="false">
      <c r="A24" s="346" t="s">
        <v>157</v>
      </c>
      <c r="B24" s="347" t="s">
        <v>158</v>
      </c>
      <c r="C24" s="347"/>
      <c r="D24" s="347"/>
      <c r="E24" s="348" t="s">
        <v>154</v>
      </c>
      <c r="F24" s="349" t="n">
        <f aca="false">B70</f>
        <v>0</v>
      </c>
      <c r="G24" s="350" t="n">
        <f aca="false">D70</f>
        <v>2.19</v>
      </c>
      <c r="H24" s="351" t="n">
        <f aca="false">E70</f>
        <v>0</v>
      </c>
      <c r="I24" s="351"/>
      <c r="V24" s="338"/>
      <c r="W24" s="339"/>
      <c r="X24" s="339"/>
      <c r="Y24" s="339"/>
      <c r="Z24" s="338"/>
    </row>
    <row r="25" customFormat="false" ht="15.75" hidden="false" customHeight="false" outlineLevel="0" collapsed="false">
      <c r="A25" s="346" t="s">
        <v>159</v>
      </c>
      <c r="B25" s="347" t="s">
        <v>160</v>
      </c>
      <c r="C25" s="347"/>
      <c r="D25" s="347"/>
      <c r="E25" s="348" t="s">
        <v>19</v>
      </c>
      <c r="F25" s="349" t="n">
        <f aca="false">B71*C71</f>
        <v>9</v>
      </c>
      <c r="G25" s="350" t="n">
        <f aca="false">D71</f>
        <v>0.4</v>
      </c>
      <c r="H25" s="351" t="n">
        <f aca="false">E71</f>
        <v>3.6</v>
      </c>
      <c r="I25" s="351"/>
      <c r="V25" s="338"/>
      <c r="W25" s="354"/>
      <c r="X25" s="354"/>
      <c r="Y25" s="354"/>
      <c r="Z25" s="338"/>
    </row>
    <row r="26" customFormat="false" ht="15" hidden="false" customHeight="true" outlineLevel="0" collapsed="false">
      <c r="A26" s="355"/>
      <c r="B26" s="356"/>
      <c r="C26" s="356"/>
      <c r="D26" s="356"/>
      <c r="E26" s="357"/>
      <c r="F26" s="357"/>
      <c r="G26" s="358"/>
      <c r="H26" s="358"/>
      <c r="I26" s="359"/>
      <c r="J26" s="360"/>
      <c r="V26" s="338"/>
      <c r="W26" s="354"/>
      <c r="X26" s="354"/>
      <c r="Y26" s="354"/>
      <c r="Z26" s="338"/>
    </row>
    <row r="27" customFormat="false" ht="15" hidden="false" customHeight="true" outlineLevel="0" collapsed="false">
      <c r="A27" s="340" t="s">
        <v>20</v>
      </c>
      <c r="B27" s="341" t="s">
        <v>161</v>
      </c>
      <c r="C27" s="341"/>
      <c r="D27" s="341"/>
      <c r="E27" s="342"/>
      <c r="F27" s="342"/>
      <c r="G27" s="343"/>
      <c r="H27" s="344" t="n">
        <f aca="false">SUM(H28:H30)</f>
        <v>40.8</v>
      </c>
      <c r="I27" s="344"/>
      <c r="V27" s="338"/>
      <c r="W27" s="345"/>
      <c r="X27" s="345"/>
      <c r="Y27" s="345"/>
      <c r="Z27" s="338"/>
    </row>
    <row r="28" customFormat="false" ht="15.75" hidden="false" customHeight="false" outlineLevel="0" collapsed="false">
      <c r="A28" s="346" t="s">
        <v>162</v>
      </c>
      <c r="B28" s="347" t="s">
        <v>163</v>
      </c>
      <c r="C28" s="347"/>
      <c r="D28" s="347"/>
      <c r="E28" s="348" t="s">
        <v>151</v>
      </c>
      <c r="F28" s="361" t="n">
        <f aca="false">C74</f>
        <v>131.27</v>
      </c>
      <c r="G28" s="350" t="n">
        <f aca="false">D74</f>
        <v>0.04</v>
      </c>
      <c r="H28" s="351" t="n">
        <f aca="false">E74</f>
        <v>5.25</v>
      </c>
      <c r="I28" s="351"/>
      <c r="V28" s="352"/>
      <c r="W28" s="353"/>
      <c r="X28" s="353"/>
      <c r="Y28" s="353"/>
      <c r="Z28" s="338"/>
    </row>
    <row r="29" customFormat="false" ht="15" hidden="false" customHeight="true" outlineLevel="0" collapsed="false">
      <c r="A29" s="346" t="s">
        <v>164</v>
      </c>
      <c r="B29" s="347" t="s">
        <v>165</v>
      </c>
      <c r="C29" s="347"/>
      <c r="D29" s="347"/>
      <c r="E29" s="348" t="s">
        <v>151</v>
      </c>
      <c r="F29" s="361" t="n">
        <f aca="false">C75</f>
        <v>15</v>
      </c>
      <c r="G29" s="350" t="n">
        <f aca="false">D75</f>
        <v>0.1</v>
      </c>
      <c r="H29" s="351" t="n">
        <f aca="false">E75</f>
        <v>3</v>
      </c>
      <c r="I29" s="351"/>
      <c r="V29" s="352"/>
      <c r="W29" s="353"/>
      <c r="X29" s="353"/>
      <c r="Y29" s="353"/>
      <c r="Z29" s="338"/>
    </row>
    <row r="30" customFormat="false" ht="15" hidden="false" customHeight="true" outlineLevel="0" collapsed="false">
      <c r="A30" s="346" t="s">
        <v>166</v>
      </c>
      <c r="B30" s="347" t="s">
        <v>167</v>
      </c>
      <c r="C30" s="347"/>
      <c r="D30" s="347"/>
      <c r="E30" s="348" t="s">
        <v>151</v>
      </c>
      <c r="F30" s="361" t="n">
        <f aca="false">B76*C76</f>
        <v>325.54</v>
      </c>
      <c r="G30" s="350" t="n">
        <f aca="false">D76</f>
        <v>0.1</v>
      </c>
      <c r="H30" s="351" t="n">
        <f aca="false">E76</f>
        <v>32.55</v>
      </c>
      <c r="I30" s="351"/>
      <c r="V30" s="352"/>
      <c r="W30" s="353"/>
      <c r="X30" s="353"/>
      <c r="Y30" s="353"/>
      <c r="Z30" s="338"/>
    </row>
    <row r="31" customFormat="false" ht="15" hidden="false" customHeight="true" outlineLevel="0" collapsed="false">
      <c r="A31" s="355"/>
      <c r="B31" s="356"/>
      <c r="C31" s="356"/>
      <c r="D31" s="356"/>
      <c r="E31" s="357"/>
      <c r="F31" s="357"/>
      <c r="G31" s="358"/>
      <c r="H31" s="358"/>
      <c r="I31" s="359"/>
      <c r="J31" s="360"/>
      <c r="V31" s="338"/>
      <c r="W31" s="354"/>
      <c r="X31" s="354"/>
      <c r="Y31" s="354"/>
      <c r="Z31" s="338"/>
    </row>
    <row r="32" customFormat="false" ht="15" hidden="false" customHeight="true" outlineLevel="0" collapsed="false">
      <c r="A32" s="362" t="n">
        <v>2</v>
      </c>
      <c r="B32" s="363" t="s">
        <v>168</v>
      </c>
      <c r="C32" s="363"/>
      <c r="D32" s="363"/>
      <c r="E32" s="364"/>
      <c r="F32" s="364"/>
      <c r="G32" s="365"/>
      <c r="H32" s="366" t="n">
        <f aca="false">H33+H38</f>
        <v>2.48</v>
      </c>
      <c r="I32" s="366"/>
      <c r="V32" s="338"/>
      <c r="W32" s="339"/>
      <c r="X32" s="339"/>
      <c r="Y32" s="339"/>
      <c r="Z32" s="338"/>
    </row>
    <row r="33" customFormat="false" ht="15" hidden="false" customHeight="true" outlineLevel="0" collapsed="false">
      <c r="A33" s="340" t="s">
        <v>27</v>
      </c>
      <c r="B33" s="341" t="s">
        <v>169</v>
      </c>
      <c r="C33" s="341"/>
      <c r="D33" s="341"/>
      <c r="E33" s="342"/>
      <c r="F33" s="342"/>
      <c r="G33" s="343"/>
      <c r="H33" s="344" t="n">
        <f aca="false">SUM(H34:I37)</f>
        <v>1.88</v>
      </c>
      <c r="I33" s="344"/>
      <c r="V33" s="338"/>
      <c r="W33" s="339"/>
      <c r="X33" s="339"/>
      <c r="Y33" s="339"/>
      <c r="Z33" s="338"/>
    </row>
    <row r="34" customFormat="false" ht="15.75" hidden="false" customHeight="false" outlineLevel="0" collapsed="false">
      <c r="A34" s="346" t="s">
        <v>170</v>
      </c>
      <c r="B34" s="347" t="s">
        <v>171</v>
      </c>
      <c r="C34" s="347"/>
      <c r="D34" s="347"/>
      <c r="E34" s="348" t="s">
        <v>137</v>
      </c>
      <c r="F34" s="361" t="n">
        <f aca="false">B80</f>
        <v>2</v>
      </c>
      <c r="G34" s="350" t="n">
        <v>0.36</v>
      </c>
      <c r="H34" s="367" t="n">
        <f aca="false">E80</f>
        <v>0.72</v>
      </c>
      <c r="I34" s="367"/>
      <c r="V34" s="352"/>
      <c r="W34" s="353"/>
      <c r="X34" s="353"/>
      <c r="Y34" s="353"/>
      <c r="Z34" s="338"/>
    </row>
    <row r="35" customFormat="false" ht="15.75" hidden="false" customHeight="false" outlineLevel="0" collapsed="false">
      <c r="A35" s="346" t="s">
        <v>172</v>
      </c>
      <c r="B35" s="347" t="s">
        <v>173</v>
      </c>
      <c r="C35" s="347"/>
      <c r="D35" s="347"/>
      <c r="E35" s="348" t="s">
        <v>137</v>
      </c>
      <c r="F35" s="361" t="n">
        <f aca="false">B81</f>
        <v>2</v>
      </c>
      <c r="G35" s="350" t="n">
        <v>0.2</v>
      </c>
      <c r="H35" s="367" t="n">
        <f aca="false">E81</f>
        <v>0.4</v>
      </c>
      <c r="I35" s="367"/>
      <c r="V35" s="352"/>
      <c r="W35" s="353"/>
      <c r="X35" s="353"/>
      <c r="Y35" s="353"/>
      <c r="Z35" s="338"/>
    </row>
    <row r="36" customFormat="false" ht="15.75" hidden="false" customHeight="false" outlineLevel="0" collapsed="false">
      <c r="A36" s="346" t="s">
        <v>174</v>
      </c>
      <c r="B36" s="347" t="s">
        <v>175</v>
      </c>
      <c r="C36" s="347"/>
      <c r="D36" s="347"/>
      <c r="E36" s="348" t="s">
        <v>137</v>
      </c>
      <c r="F36" s="361" t="n">
        <f aca="false">B82</f>
        <v>0</v>
      </c>
      <c r="G36" s="350" t="n">
        <v>0.25</v>
      </c>
      <c r="H36" s="367" t="n">
        <f aca="false">E82</f>
        <v>0</v>
      </c>
      <c r="I36" s="367"/>
      <c r="V36" s="352"/>
      <c r="W36" s="353"/>
      <c r="X36" s="353"/>
      <c r="Y36" s="353"/>
      <c r="Z36" s="338"/>
    </row>
    <row r="37" customFormat="false" ht="15.75" hidden="false" customHeight="false" outlineLevel="0" collapsed="false">
      <c r="A37" s="346" t="s">
        <v>176</v>
      </c>
      <c r="B37" s="347" t="s">
        <v>177</v>
      </c>
      <c r="C37" s="347"/>
      <c r="D37" s="347"/>
      <c r="E37" s="348" t="s">
        <v>137</v>
      </c>
      <c r="F37" s="361" t="n">
        <f aca="false">B83</f>
        <v>2</v>
      </c>
      <c r="G37" s="350" t="n">
        <v>0.38</v>
      </c>
      <c r="H37" s="367" t="n">
        <f aca="false">E83</f>
        <v>0.76</v>
      </c>
      <c r="I37" s="367"/>
      <c r="V37" s="352"/>
      <c r="W37" s="353"/>
      <c r="X37" s="353"/>
      <c r="Y37" s="353"/>
      <c r="Z37" s="338"/>
    </row>
    <row r="38" customFormat="false" ht="15" hidden="false" customHeight="true" outlineLevel="0" collapsed="false">
      <c r="A38" s="340" t="s">
        <v>29</v>
      </c>
      <c r="B38" s="341" t="s">
        <v>178</v>
      </c>
      <c r="C38" s="341"/>
      <c r="D38" s="341"/>
      <c r="E38" s="342"/>
      <c r="F38" s="342"/>
      <c r="G38" s="343"/>
      <c r="H38" s="344" t="n">
        <f aca="false">H39</f>
        <v>0.6</v>
      </c>
      <c r="I38" s="344"/>
      <c r="V38" s="338"/>
      <c r="W38" s="339"/>
      <c r="X38" s="339"/>
      <c r="Y38" s="339"/>
      <c r="Z38" s="338"/>
    </row>
    <row r="39" customFormat="false" ht="15.75" hidden="false" customHeight="false" outlineLevel="0" collapsed="false">
      <c r="A39" s="346" t="s">
        <v>179</v>
      </c>
      <c r="B39" s="347" t="s">
        <v>180</v>
      </c>
      <c r="C39" s="347"/>
      <c r="D39" s="347"/>
      <c r="E39" s="348" t="s">
        <v>137</v>
      </c>
      <c r="F39" s="361" t="n">
        <f aca="false">B85</f>
        <v>4</v>
      </c>
      <c r="G39" s="350" t="n">
        <v>0.15</v>
      </c>
      <c r="H39" s="367" t="n">
        <f aca="false">E85</f>
        <v>0.6</v>
      </c>
      <c r="I39" s="367"/>
      <c r="V39" s="352"/>
      <c r="W39" s="353"/>
      <c r="X39" s="353"/>
      <c r="Y39" s="353"/>
      <c r="Z39" s="338"/>
    </row>
    <row r="40" customFormat="false" ht="15" hidden="false" customHeight="true" outlineLevel="0" collapsed="false">
      <c r="A40" s="340" t="s">
        <v>34</v>
      </c>
      <c r="B40" s="341" t="s">
        <v>181</v>
      </c>
      <c r="C40" s="341"/>
      <c r="D40" s="341"/>
      <c r="E40" s="342"/>
      <c r="F40" s="342"/>
      <c r="G40" s="343"/>
      <c r="H40" s="344"/>
      <c r="I40" s="344"/>
      <c r="V40" s="338"/>
      <c r="W40" s="339"/>
      <c r="X40" s="339"/>
      <c r="Y40" s="339"/>
      <c r="Z40" s="338"/>
    </row>
    <row r="41" customFormat="false" ht="15" hidden="false" customHeight="true" outlineLevel="0" collapsed="false">
      <c r="A41" s="346" t="s">
        <v>182</v>
      </c>
      <c r="B41" s="368" t="s">
        <v>183</v>
      </c>
      <c r="C41" s="368"/>
      <c r="D41" s="368"/>
      <c r="E41" s="348" t="s">
        <v>137</v>
      </c>
      <c r="F41" s="361" t="n">
        <f aca="false">B87</f>
        <v>6</v>
      </c>
      <c r="G41" s="350" t="s">
        <v>184</v>
      </c>
      <c r="H41" s="351" t="s">
        <v>184</v>
      </c>
      <c r="I41" s="351"/>
      <c r="V41" s="352"/>
      <c r="W41" s="353"/>
      <c r="X41" s="353"/>
      <c r="Y41" s="353"/>
      <c r="Z41" s="338"/>
    </row>
    <row r="42" customFormat="false" ht="48.75" hidden="false" customHeight="true" outlineLevel="0" collapsed="false">
      <c r="A42" s="346" t="s">
        <v>185</v>
      </c>
      <c r="B42" s="369" t="s">
        <v>186</v>
      </c>
      <c r="C42" s="369"/>
      <c r="D42" s="369"/>
      <c r="E42" s="348" t="s">
        <v>137</v>
      </c>
      <c r="F42" s="361" t="n">
        <f aca="false">B88</f>
        <v>2</v>
      </c>
      <c r="G42" s="350" t="s">
        <v>184</v>
      </c>
      <c r="H42" s="351" t="s">
        <v>184</v>
      </c>
      <c r="I42" s="351"/>
      <c r="V42" s="352"/>
      <c r="W42" s="353"/>
      <c r="X42" s="353"/>
      <c r="Y42" s="353"/>
      <c r="Z42" s="338"/>
    </row>
    <row r="43" customFormat="false" ht="15" hidden="false" customHeight="true" outlineLevel="0" collapsed="false">
      <c r="A43" s="370"/>
      <c r="B43" s="371"/>
      <c r="C43" s="371"/>
      <c r="D43" s="371"/>
      <c r="E43" s="372"/>
      <c r="F43" s="372"/>
      <c r="G43" s="373"/>
      <c r="H43" s="373"/>
      <c r="I43" s="374"/>
      <c r="J43" s="360"/>
      <c r="P43" s="360"/>
      <c r="Q43" s="360"/>
      <c r="R43" s="382"/>
      <c r="S43" s="401"/>
      <c r="V43" s="338"/>
      <c r="W43" s="354"/>
      <c r="X43" s="354"/>
      <c r="Y43" s="354"/>
      <c r="Z43" s="338"/>
    </row>
    <row r="44" customFormat="false" ht="15.75" hidden="false" customHeight="false" outlineLevel="0" collapsed="false">
      <c r="A44" s="375" t="s">
        <v>187</v>
      </c>
      <c r="E44" s="226"/>
      <c r="F44" s="226"/>
      <c r="G44" s="226"/>
      <c r="I44" s="226"/>
      <c r="J44" s="226"/>
    </row>
    <row r="45" customFormat="false" ht="15.75" hidden="false" customHeight="false" outlineLevel="0" collapsed="false">
      <c r="A45" s="226"/>
      <c r="E45" s="226"/>
      <c r="F45" s="226"/>
      <c r="G45" s="226"/>
      <c r="I45" s="226"/>
      <c r="J45" s="226"/>
    </row>
    <row r="46" customFormat="false" ht="15.75" hidden="false" customHeight="false" outlineLevel="0" collapsed="false">
      <c r="A46" s="376" t="s">
        <v>188</v>
      </c>
      <c r="B46" s="376"/>
      <c r="C46" s="376"/>
      <c r="D46" s="376"/>
      <c r="E46" s="376"/>
      <c r="F46" s="376"/>
      <c r="G46" s="376"/>
      <c r="H46" s="376"/>
      <c r="I46" s="226"/>
      <c r="J46" s="226"/>
    </row>
    <row r="47" customFormat="false" ht="15.75" hidden="false" customHeight="false" outlineLevel="0" collapsed="false">
      <c r="A47" s="376" t="s">
        <v>189</v>
      </c>
      <c r="B47" s="376"/>
      <c r="C47" s="376"/>
      <c r="D47" s="376"/>
      <c r="E47" s="376"/>
      <c r="F47" s="376"/>
      <c r="G47" s="376"/>
      <c r="H47" s="376"/>
      <c r="I47" s="376"/>
      <c r="J47" s="376"/>
      <c r="K47" s="376"/>
    </row>
    <row r="48" customFormat="false" ht="15.75" hidden="false" customHeight="false" outlineLevel="0" collapsed="false">
      <c r="A48" s="376" t="s">
        <v>190</v>
      </c>
      <c r="B48" s="376"/>
      <c r="C48" s="376"/>
      <c r="D48" s="376"/>
      <c r="E48" s="376"/>
      <c r="F48" s="376"/>
      <c r="G48" s="376"/>
      <c r="H48" s="376"/>
      <c r="I48" s="376"/>
      <c r="J48" s="376"/>
      <c r="K48" s="299"/>
    </row>
    <row r="49" customFormat="false" ht="15.75" hidden="false" customHeight="false" outlineLevel="0" collapsed="false">
      <c r="A49" s="377" t="s">
        <v>191</v>
      </c>
      <c r="B49" s="377"/>
      <c r="C49" s="377"/>
      <c r="D49" s="377"/>
      <c r="E49" s="377"/>
      <c r="F49" s="377"/>
      <c r="G49" s="377"/>
      <c r="H49" s="377"/>
      <c r="I49" s="299"/>
      <c r="K49" s="299"/>
    </row>
    <row r="50" customFormat="false" ht="15.75" hidden="false" customHeight="false" outlineLevel="0" collapsed="false">
      <c r="A50" s="378" t="s">
        <v>192</v>
      </c>
      <c r="B50" s="299"/>
      <c r="C50" s="299"/>
      <c r="D50" s="299"/>
      <c r="E50" s="299"/>
      <c r="F50" s="299"/>
      <c r="G50" s="299"/>
      <c r="H50" s="299"/>
      <c r="I50" s="299"/>
      <c r="K50" s="299"/>
    </row>
    <row r="51" customFormat="false" ht="15.75" hidden="false" customHeight="false" outlineLevel="0" collapsed="false">
      <c r="A51" s="299"/>
      <c r="B51" s="299"/>
      <c r="C51" s="299"/>
      <c r="D51" s="299"/>
      <c r="E51" s="299"/>
      <c r="F51" s="299"/>
      <c r="G51" s="299"/>
      <c r="H51" s="299"/>
      <c r="I51" s="299"/>
      <c r="K51" s="299"/>
    </row>
    <row r="52" customFormat="false" ht="15.75" hidden="false" customHeight="false" outlineLevel="0" collapsed="false">
      <c r="A52" s="226"/>
      <c r="E52" s="226"/>
      <c r="F52" s="226"/>
      <c r="G52" s="226"/>
      <c r="I52" s="226"/>
      <c r="J52" s="226"/>
    </row>
    <row r="53" customFormat="false" ht="15" hidden="false" customHeight="true" outlineLevel="0" collapsed="false">
      <c r="A53" s="379" t="s">
        <v>193</v>
      </c>
      <c r="B53" s="379"/>
      <c r="C53" s="379"/>
      <c r="D53" s="379"/>
      <c r="E53" s="379"/>
      <c r="F53" s="379"/>
      <c r="G53" s="379"/>
      <c r="H53" s="379"/>
      <c r="I53" s="379"/>
      <c r="J53" s="380"/>
      <c r="K53" s="380"/>
    </row>
    <row r="54" customFormat="false" ht="15" hidden="false" customHeight="true" outlineLevel="0" collapsed="false">
      <c r="A54" s="379"/>
      <c r="B54" s="379"/>
      <c r="C54" s="379"/>
      <c r="D54" s="379"/>
      <c r="E54" s="379"/>
      <c r="F54" s="379"/>
      <c r="G54" s="379"/>
      <c r="H54" s="379"/>
      <c r="I54" s="379"/>
      <c r="J54" s="380"/>
      <c r="K54" s="380"/>
    </row>
    <row r="55" customFormat="false" ht="15" hidden="false" customHeight="true" outlineLevel="0" collapsed="false">
      <c r="A55" s="380"/>
      <c r="B55" s="380"/>
      <c r="C55" s="380"/>
      <c r="D55" s="380"/>
      <c r="E55" s="380"/>
      <c r="F55" s="380"/>
      <c r="G55" s="380"/>
      <c r="H55" s="380"/>
      <c r="I55" s="380"/>
      <c r="J55" s="380"/>
      <c r="K55" s="380"/>
    </row>
    <row r="56" customFormat="false" ht="15.75" hidden="false" customHeight="false" outlineLevel="0" collapsed="false">
      <c r="A56" s="299"/>
      <c r="B56" s="299"/>
      <c r="C56" s="299"/>
      <c r="D56" s="299"/>
      <c r="E56" s="299"/>
      <c r="F56" s="299"/>
      <c r="G56" s="299"/>
      <c r="H56" s="299"/>
      <c r="I56" s="299"/>
      <c r="K56" s="299"/>
    </row>
    <row r="57" customFormat="false" ht="15" hidden="false" customHeight="true" outlineLevel="0" collapsed="false">
      <c r="A57" s="379" t="s">
        <v>194</v>
      </c>
      <c r="B57" s="379"/>
      <c r="C57" s="379"/>
      <c r="D57" s="379"/>
      <c r="E57" s="379"/>
      <c r="F57" s="379"/>
      <c r="G57" s="379"/>
      <c r="H57" s="379"/>
      <c r="I57" s="379"/>
      <c r="J57" s="381"/>
      <c r="K57" s="381"/>
    </row>
    <row r="58" customFormat="false" ht="15" hidden="false" customHeight="true" outlineLevel="0" collapsed="false">
      <c r="A58" s="379"/>
      <c r="B58" s="379"/>
      <c r="C58" s="379"/>
      <c r="D58" s="379"/>
      <c r="E58" s="379"/>
      <c r="F58" s="379"/>
      <c r="G58" s="379"/>
      <c r="H58" s="379"/>
      <c r="I58" s="379"/>
      <c r="J58" s="381"/>
      <c r="K58" s="381"/>
    </row>
    <row r="59" customFormat="false" ht="15" hidden="false" customHeight="true" outlineLevel="0" collapsed="false">
      <c r="A59" s="379" t="s">
        <v>195</v>
      </c>
      <c r="B59" s="379"/>
      <c r="C59" s="379"/>
      <c r="D59" s="379"/>
      <c r="E59" s="379"/>
      <c r="F59" s="379"/>
      <c r="G59" s="379"/>
      <c r="H59" s="379"/>
      <c r="I59" s="379"/>
      <c r="J59" s="381"/>
      <c r="K59" s="381"/>
    </row>
    <row r="60" customFormat="false" ht="15" hidden="false" customHeight="true" outlineLevel="0" collapsed="false">
      <c r="A60" s="379"/>
      <c r="B60" s="379"/>
      <c r="C60" s="379"/>
      <c r="D60" s="379"/>
      <c r="E60" s="379"/>
      <c r="F60" s="379"/>
      <c r="G60" s="379"/>
      <c r="H60" s="379"/>
      <c r="I60" s="379"/>
      <c r="J60" s="381"/>
      <c r="K60" s="381"/>
    </row>
    <row r="61" customFormat="false" ht="15.75" hidden="false" customHeight="false" outlineLevel="0" collapsed="false">
      <c r="A61" s="226"/>
      <c r="E61" s="226"/>
      <c r="F61" s="226"/>
      <c r="G61" s="226"/>
      <c r="I61" s="226"/>
      <c r="J61" s="226"/>
    </row>
    <row r="62" customFormat="false" ht="15.75" hidden="false" customHeight="false" outlineLevel="0" collapsed="false">
      <c r="A62" s="377" t="s">
        <v>196</v>
      </c>
      <c r="B62" s="377"/>
      <c r="C62" s="377"/>
      <c r="D62" s="377"/>
      <c r="E62" s="377"/>
      <c r="F62" s="377"/>
      <c r="G62" s="377"/>
      <c r="H62" s="377"/>
      <c r="I62" s="377"/>
      <c r="J62" s="377"/>
      <c r="K62" s="377"/>
    </row>
    <row r="63" customFormat="false" ht="16.5" hidden="false" customHeight="false" outlineLevel="0" collapsed="false">
      <c r="A63" s="226"/>
      <c r="E63" s="226"/>
      <c r="F63" s="360"/>
      <c r="G63" s="360"/>
      <c r="H63" s="382"/>
      <c r="I63" s="299"/>
      <c r="J63" s="226"/>
    </row>
    <row r="64" customFormat="false" ht="15.75" hidden="false" customHeight="false" outlineLevel="0" collapsed="false">
      <c r="A64" s="383" t="s">
        <v>5</v>
      </c>
      <c r="B64" s="384" t="s">
        <v>127</v>
      </c>
      <c r="C64" s="384" t="s">
        <v>197</v>
      </c>
      <c r="D64" s="384" t="s">
        <v>145</v>
      </c>
      <c r="E64" s="385" t="s">
        <v>146</v>
      </c>
      <c r="F64" s="360"/>
      <c r="G64" s="360"/>
      <c r="H64" s="382"/>
      <c r="I64" s="299"/>
      <c r="J64" s="226"/>
    </row>
    <row r="65" customFormat="false" ht="15.75" hidden="false" customHeight="false" outlineLevel="0" collapsed="false">
      <c r="A65" s="386" t="s">
        <v>198</v>
      </c>
      <c r="B65" s="386"/>
      <c r="C65" s="386"/>
      <c r="D65" s="386"/>
      <c r="E65" s="387" t="n">
        <f aca="false">E73+E66</f>
        <v>62.48</v>
      </c>
      <c r="F65" s="360"/>
      <c r="G65" s="388"/>
      <c r="H65" s="389"/>
      <c r="I65" s="299"/>
      <c r="J65" s="226"/>
    </row>
    <row r="66" customFormat="false" ht="15.75" hidden="false" customHeight="false" outlineLevel="0" collapsed="false">
      <c r="A66" s="390" t="s">
        <v>199</v>
      </c>
      <c r="B66" s="390"/>
      <c r="C66" s="390"/>
      <c r="D66" s="390"/>
      <c r="E66" s="391" t="n">
        <f aca="false">SUM(E67:E71)</f>
        <v>21.68</v>
      </c>
      <c r="F66" s="360"/>
      <c r="G66" s="388"/>
      <c r="H66" s="389"/>
      <c r="I66" s="299"/>
      <c r="J66" s="226"/>
    </row>
    <row r="67" customFormat="false" ht="15.75" hidden="false" customHeight="false" outlineLevel="0" collapsed="false">
      <c r="A67" s="392" t="s">
        <v>200</v>
      </c>
      <c r="B67" s="393" t="n">
        <v>2</v>
      </c>
      <c r="C67" s="393" t="n">
        <f aca="false">H13/2</f>
        <v>3</v>
      </c>
      <c r="D67" s="393" t="n">
        <v>0.4</v>
      </c>
      <c r="E67" s="394" t="n">
        <f aca="false">ROUND(D67*C67*B67,2)</f>
        <v>2.4</v>
      </c>
      <c r="F67" s="395"/>
      <c r="G67" s="396"/>
      <c r="H67" s="395"/>
      <c r="I67" s="299"/>
      <c r="J67" s="226"/>
    </row>
    <row r="68" customFormat="false" ht="15.75" hidden="false" customHeight="false" outlineLevel="0" collapsed="false">
      <c r="A68" s="392" t="s">
        <v>201</v>
      </c>
      <c r="B68" s="393" t="n">
        <v>2</v>
      </c>
      <c r="C68" s="397"/>
      <c r="D68" s="397" t="n">
        <v>4.64</v>
      </c>
      <c r="E68" s="394" t="n">
        <f aca="false">ROUND(D68*B68,2)</f>
        <v>9.28</v>
      </c>
      <c r="F68" s="395"/>
      <c r="G68" s="396"/>
      <c r="H68" s="395"/>
      <c r="I68" s="299"/>
      <c r="J68" s="226"/>
    </row>
    <row r="69" customFormat="false" ht="15.75" hidden="false" customHeight="false" outlineLevel="0" collapsed="false">
      <c r="A69" s="392" t="s">
        <v>202</v>
      </c>
      <c r="B69" s="398" t="n">
        <v>2</v>
      </c>
      <c r="C69" s="398"/>
      <c r="D69" s="398" t="n">
        <v>3.2</v>
      </c>
      <c r="E69" s="394" t="n">
        <f aca="false">ROUND(D69*B69,2)</f>
        <v>6.4</v>
      </c>
      <c r="F69" s="395"/>
      <c r="G69" s="395"/>
      <c r="H69" s="395"/>
      <c r="I69" s="299"/>
      <c r="J69" s="399"/>
    </row>
    <row r="70" customFormat="false" ht="15.75" hidden="false" customHeight="false" outlineLevel="0" collapsed="false">
      <c r="A70" s="392" t="s">
        <v>203</v>
      </c>
      <c r="B70" s="398" t="n">
        <v>0</v>
      </c>
      <c r="C70" s="398"/>
      <c r="D70" s="398" t="n">
        <v>2.19</v>
      </c>
      <c r="E70" s="394" t="n">
        <f aca="false">ROUND(D70*B70,2)</f>
        <v>0</v>
      </c>
      <c r="F70" s="395"/>
      <c r="G70" s="395"/>
      <c r="H70" s="395"/>
      <c r="I70" s="299"/>
      <c r="J70" s="226"/>
    </row>
    <row r="71" customFormat="false" ht="15.75" hidden="false" customHeight="false" outlineLevel="0" collapsed="false">
      <c r="A71" s="392" t="s">
        <v>204</v>
      </c>
      <c r="B71" s="398" t="n">
        <v>1</v>
      </c>
      <c r="C71" s="398" t="n">
        <f aca="false">(H13*1.5)</f>
        <v>9</v>
      </c>
      <c r="D71" s="398" t="n">
        <v>0.4</v>
      </c>
      <c r="E71" s="394" t="n">
        <f aca="false">ROUND(D71*C71*B71,2)</f>
        <v>3.6</v>
      </c>
      <c r="F71" s="395"/>
      <c r="G71" s="395"/>
      <c r="H71" s="395"/>
      <c r="I71" s="299"/>
      <c r="J71" s="226"/>
    </row>
    <row r="72" customFormat="false" ht="15.75" hidden="false" customHeight="false" outlineLevel="0" collapsed="false">
      <c r="A72" s="400"/>
      <c r="B72" s="400"/>
      <c r="C72" s="400"/>
      <c r="D72" s="400"/>
      <c r="E72" s="400"/>
      <c r="F72" s="360"/>
      <c r="G72" s="360"/>
      <c r="H72" s="382"/>
      <c r="I72" s="401"/>
      <c r="J72" s="226"/>
    </row>
    <row r="73" customFormat="false" ht="15.75" hidden="false" customHeight="false" outlineLevel="0" collapsed="false">
      <c r="A73" s="390" t="s">
        <v>205</v>
      </c>
      <c r="B73" s="390"/>
      <c r="C73" s="390"/>
      <c r="D73" s="390"/>
      <c r="E73" s="391" t="n">
        <f aca="false">SUM(E74:E76)</f>
        <v>40.8</v>
      </c>
      <c r="F73" s="360"/>
      <c r="G73" s="388"/>
      <c r="H73" s="389"/>
      <c r="I73" s="299"/>
      <c r="J73" s="226"/>
    </row>
    <row r="74" customFormat="false" ht="15.75" hidden="false" customHeight="false" outlineLevel="0" collapsed="false">
      <c r="A74" s="392" t="s">
        <v>206</v>
      </c>
      <c r="B74" s="398"/>
      <c r="C74" s="397" t="n">
        <f aca="false">C76-(B75*C75)-(B71*1.5)</f>
        <v>131.27</v>
      </c>
      <c r="D74" s="397" t="n">
        <v>0.04</v>
      </c>
      <c r="E74" s="394" t="n">
        <f aca="false">ROUND(D74*C74,2)</f>
        <v>5.25</v>
      </c>
      <c r="F74" s="395"/>
      <c r="G74" s="396"/>
      <c r="H74" s="395"/>
      <c r="I74" s="299"/>
      <c r="J74" s="226"/>
    </row>
    <row r="75" customFormat="false" ht="15.75" hidden="false" customHeight="false" outlineLevel="0" collapsed="false">
      <c r="A75" s="392" t="s">
        <v>207</v>
      </c>
      <c r="B75" s="393" t="n">
        <v>2</v>
      </c>
      <c r="C75" s="393" t="n">
        <v>15</v>
      </c>
      <c r="D75" s="398" t="n">
        <v>0.1</v>
      </c>
      <c r="E75" s="394" t="n">
        <f aca="false">ROUND(B75*D75*C75,2)</f>
        <v>3</v>
      </c>
      <c r="F75" s="395"/>
      <c r="G75" s="396"/>
      <c r="H75" s="395"/>
      <c r="I75" s="299"/>
      <c r="J75" s="226"/>
    </row>
    <row r="76" customFormat="false" ht="15.75" hidden="false" customHeight="false" outlineLevel="0" collapsed="false">
      <c r="A76" s="392" t="s">
        <v>208</v>
      </c>
      <c r="B76" s="398" t="n">
        <v>2</v>
      </c>
      <c r="C76" s="398" t="n">
        <f aca="false">G17</f>
        <v>162.77</v>
      </c>
      <c r="D76" s="398" t="n">
        <v>0.1</v>
      </c>
      <c r="E76" s="394" t="n">
        <f aca="false">B76*C76*D76</f>
        <v>32.55</v>
      </c>
      <c r="F76" s="395"/>
      <c r="G76" s="395"/>
      <c r="H76" s="395"/>
      <c r="I76" s="299"/>
      <c r="J76" s="399"/>
    </row>
    <row r="77" customFormat="false" ht="15.75" hidden="false" customHeight="false" outlineLevel="0" collapsed="false">
      <c r="A77" s="402"/>
      <c r="B77" s="402"/>
      <c r="C77" s="402"/>
      <c r="D77" s="402"/>
      <c r="E77" s="402"/>
      <c r="F77" s="360"/>
      <c r="G77" s="360"/>
      <c r="H77" s="382"/>
      <c r="I77" s="401"/>
      <c r="J77" s="226"/>
    </row>
    <row r="78" customFormat="false" ht="15.75" hidden="false" customHeight="false" outlineLevel="0" collapsed="false">
      <c r="A78" s="386" t="s">
        <v>209</v>
      </c>
      <c r="B78" s="386"/>
      <c r="C78" s="386"/>
      <c r="D78" s="386"/>
      <c r="E78" s="403" t="n">
        <f aca="false">E79+E84</f>
        <v>2.48</v>
      </c>
      <c r="F78" s="360"/>
      <c r="G78" s="388"/>
      <c r="H78" s="389"/>
      <c r="I78" s="299"/>
      <c r="J78" s="226"/>
    </row>
    <row r="79" customFormat="false" ht="15.75" hidden="false" customHeight="false" outlineLevel="0" collapsed="false">
      <c r="A79" s="404" t="s">
        <v>210</v>
      </c>
      <c r="B79" s="404"/>
      <c r="C79" s="404"/>
      <c r="D79" s="404"/>
      <c r="E79" s="391" t="n">
        <f aca="false">SUM(E80:E83)</f>
        <v>1.88</v>
      </c>
      <c r="F79" s="360"/>
      <c r="G79" s="388"/>
      <c r="H79" s="389"/>
      <c r="I79" s="299"/>
      <c r="J79" s="226"/>
    </row>
    <row r="80" customFormat="false" ht="15.75" hidden="false" customHeight="false" outlineLevel="0" collapsed="false">
      <c r="A80" s="392" t="s">
        <v>211</v>
      </c>
      <c r="B80" s="398" t="n">
        <v>2</v>
      </c>
      <c r="C80" s="397"/>
      <c r="D80" s="405" t="n">
        <v>0.36</v>
      </c>
      <c r="E80" s="406" t="n">
        <f aca="false">ROUND(B80*D80,2)</f>
        <v>0.72</v>
      </c>
      <c r="F80" s="395"/>
      <c r="G80" s="396"/>
      <c r="H80" s="395"/>
      <c r="I80" s="299"/>
      <c r="J80" s="226"/>
    </row>
    <row r="81" customFormat="false" ht="15.75" hidden="false" customHeight="false" outlineLevel="0" collapsed="false">
      <c r="A81" s="392" t="s">
        <v>212</v>
      </c>
      <c r="B81" s="398" t="n">
        <v>2</v>
      </c>
      <c r="C81" s="397"/>
      <c r="D81" s="405" t="n">
        <v>0.2</v>
      </c>
      <c r="E81" s="406" t="n">
        <f aca="false">ROUND(B81*D81,2)</f>
        <v>0.4</v>
      </c>
      <c r="F81" s="395"/>
      <c r="G81" s="396"/>
      <c r="H81" s="395"/>
      <c r="I81" s="299"/>
      <c r="J81" s="226"/>
    </row>
    <row r="82" customFormat="false" ht="15.75" hidden="false" customHeight="false" outlineLevel="0" collapsed="false">
      <c r="A82" s="392" t="s">
        <v>213</v>
      </c>
      <c r="B82" s="398" t="n">
        <v>0</v>
      </c>
      <c r="C82" s="397"/>
      <c r="D82" s="405" t="n">
        <v>0.25</v>
      </c>
      <c r="E82" s="406" t="n">
        <f aca="false">ROUND(B82*D82,2)</f>
        <v>0</v>
      </c>
      <c r="F82" s="395"/>
      <c r="G82" s="396"/>
      <c r="H82" s="395"/>
      <c r="I82" s="299"/>
      <c r="J82" s="226"/>
    </row>
    <row r="83" customFormat="false" ht="15.75" hidden="false" customHeight="false" outlineLevel="0" collapsed="false">
      <c r="A83" s="392" t="s">
        <v>214</v>
      </c>
      <c r="B83" s="398" t="n">
        <v>2</v>
      </c>
      <c r="C83" s="397"/>
      <c r="D83" s="405" t="n">
        <v>0.38</v>
      </c>
      <c r="E83" s="406" t="n">
        <f aca="false">ROUND(B83*D83,2)</f>
        <v>0.76</v>
      </c>
      <c r="F83" s="395"/>
      <c r="G83" s="396"/>
      <c r="H83" s="395"/>
      <c r="I83" s="299"/>
      <c r="J83" s="226"/>
    </row>
    <row r="84" customFormat="false" ht="15.75" hidden="false" customHeight="false" outlineLevel="0" collapsed="false">
      <c r="A84" s="404" t="s">
        <v>215</v>
      </c>
      <c r="B84" s="404"/>
      <c r="C84" s="404"/>
      <c r="D84" s="404"/>
      <c r="E84" s="391" t="n">
        <f aca="false">E85</f>
        <v>0.6</v>
      </c>
      <c r="F84" s="360"/>
      <c r="G84" s="388"/>
      <c r="H84" s="389"/>
      <c r="I84" s="299"/>
      <c r="J84" s="226"/>
    </row>
    <row r="85" customFormat="false" ht="15.75" hidden="false" customHeight="false" outlineLevel="0" collapsed="false">
      <c r="A85" s="392" t="s">
        <v>216</v>
      </c>
      <c r="B85" s="398" t="n">
        <v>4</v>
      </c>
      <c r="C85" s="397"/>
      <c r="D85" s="405" t="n">
        <v>0.15</v>
      </c>
      <c r="E85" s="406" t="n">
        <f aca="false">ROUND(B85*D85,2)</f>
        <v>0.6</v>
      </c>
      <c r="F85" s="395"/>
      <c r="G85" s="396"/>
      <c r="H85" s="395"/>
      <c r="I85" s="299"/>
      <c r="J85" s="226"/>
    </row>
    <row r="86" customFormat="false" ht="15.75" hidden="false" customHeight="false" outlineLevel="0" collapsed="false">
      <c r="A86" s="404" t="s">
        <v>181</v>
      </c>
      <c r="B86" s="404"/>
      <c r="C86" s="404"/>
      <c r="D86" s="404"/>
      <c r="E86" s="391" t="n">
        <f aca="false">E87+E88</f>
        <v>7</v>
      </c>
      <c r="F86" s="360"/>
      <c r="G86" s="388"/>
      <c r="H86" s="389"/>
      <c r="I86" s="299"/>
      <c r="J86" s="226"/>
    </row>
    <row r="87" customFormat="false" ht="15.75" hidden="false" customHeight="false" outlineLevel="0" collapsed="false">
      <c r="A87" s="392" t="s">
        <v>217</v>
      </c>
      <c r="B87" s="398" t="n">
        <f aca="false">B80+B81+B82+B83</f>
        <v>6</v>
      </c>
      <c r="C87" s="397"/>
      <c r="D87" s="405"/>
      <c r="E87" s="406" t="n">
        <v>6</v>
      </c>
      <c r="F87" s="395"/>
      <c r="G87" s="396"/>
      <c r="H87" s="395"/>
      <c r="I87" s="299"/>
      <c r="J87" s="226"/>
    </row>
    <row r="88" customFormat="false" ht="16.5" hidden="false" customHeight="false" outlineLevel="0" collapsed="false">
      <c r="A88" s="407" t="s">
        <v>218</v>
      </c>
      <c r="B88" s="408" t="n">
        <f aca="false">B85/2</f>
        <v>2</v>
      </c>
      <c r="C88" s="409"/>
      <c r="D88" s="410"/>
      <c r="E88" s="411" t="n">
        <v>1</v>
      </c>
      <c r="F88" s="395"/>
      <c r="G88" s="396"/>
      <c r="H88" s="395"/>
      <c r="I88" s="299"/>
      <c r="J88" s="226"/>
    </row>
  </sheetData>
  <mergeCells count="98">
    <mergeCell ref="A1:I1"/>
    <mergeCell ref="A2:I2"/>
    <mergeCell ref="A3:I3"/>
    <mergeCell ref="A4:I4"/>
    <mergeCell ref="A5:I5"/>
    <mergeCell ref="A6:I6"/>
    <mergeCell ref="A7:I7"/>
    <mergeCell ref="A9:I9"/>
    <mergeCell ref="B11:F12"/>
    <mergeCell ref="G11:G12"/>
    <mergeCell ref="H11:H12"/>
    <mergeCell ref="I11:I12"/>
    <mergeCell ref="A15:E16"/>
    <mergeCell ref="B18:D18"/>
    <mergeCell ref="H18:I18"/>
    <mergeCell ref="B19:D19"/>
    <mergeCell ref="H19:I19"/>
    <mergeCell ref="W19:Y19"/>
    <mergeCell ref="B20:D20"/>
    <mergeCell ref="H20:I20"/>
    <mergeCell ref="W20:Y20"/>
    <mergeCell ref="B21:D21"/>
    <mergeCell ref="H21:I21"/>
    <mergeCell ref="W21:Y21"/>
    <mergeCell ref="B22:D22"/>
    <mergeCell ref="H22:I22"/>
    <mergeCell ref="B23:D23"/>
    <mergeCell ref="H23:I23"/>
    <mergeCell ref="W23:Y23"/>
    <mergeCell ref="B24:D24"/>
    <mergeCell ref="H24:I24"/>
    <mergeCell ref="W24:Y24"/>
    <mergeCell ref="B25:D25"/>
    <mergeCell ref="H25:I25"/>
    <mergeCell ref="W25:Y25"/>
    <mergeCell ref="B26:D26"/>
    <mergeCell ref="W26:Y26"/>
    <mergeCell ref="B27:D27"/>
    <mergeCell ref="H27:I27"/>
    <mergeCell ref="W27:Y27"/>
    <mergeCell ref="B28:D28"/>
    <mergeCell ref="H28:I28"/>
    <mergeCell ref="W28:Y28"/>
    <mergeCell ref="B29:D29"/>
    <mergeCell ref="H29:I29"/>
    <mergeCell ref="B30:D30"/>
    <mergeCell ref="H30:I30"/>
    <mergeCell ref="W30:Y30"/>
    <mergeCell ref="B31:D31"/>
    <mergeCell ref="W31:Y31"/>
    <mergeCell ref="B32:D32"/>
    <mergeCell ref="H32:I32"/>
    <mergeCell ref="W32:Y32"/>
    <mergeCell ref="B33:D33"/>
    <mergeCell ref="H33:I33"/>
    <mergeCell ref="B34:D34"/>
    <mergeCell ref="H34:I34"/>
    <mergeCell ref="W34:Y34"/>
    <mergeCell ref="B35:D35"/>
    <mergeCell ref="H35:I35"/>
    <mergeCell ref="W35:Y35"/>
    <mergeCell ref="B36:D36"/>
    <mergeCell ref="H36:I36"/>
    <mergeCell ref="W36:Y36"/>
    <mergeCell ref="B37:D37"/>
    <mergeCell ref="H37:I37"/>
    <mergeCell ref="W37:Y37"/>
    <mergeCell ref="B38:D38"/>
    <mergeCell ref="H38:I38"/>
    <mergeCell ref="B39:D39"/>
    <mergeCell ref="H39:I39"/>
    <mergeCell ref="W39:Y39"/>
    <mergeCell ref="B40:D40"/>
    <mergeCell ref="H40:I40"/>
    <mergeCell ref="B41:D41"/>
    <mergeCell ref="H41:I41"/>
    <mergeCell ref="W41:Y41"/>
    <mergeCell ref="B42:D42"/>
    <mergeCell ref="H42:I42"/>
    <mergeCell ref="W42:Y42"/>
    <mergeCell ref="B43:D43"/>
    <mergeCell ref="W43:Y43"/>
    <mergeCell ref="A49:H49"/>
    <mergeCell ref="A53:I54"/>
    <mergeCell ref="A57:I58"/>
    <mergeCell ref="A59:I60"/>
    <mergeCell ref="A62:K62"/>
    <mergeCell ref="G63:G64"/>
    <mergeCell ref="H63:H64"/>
    <mergeCell ref="A65:D65"/>
    <mergeCell ref="A66:D66"/>
    <mergeCell ref="A72:E72"/>
    <mergeCell ref="A73:D73"/>
    <mergeCell ref="A77:E77"/>
    <mergeCell ref="A78:D78"/>
    <mergeCell ref="A79:D79"/>
    <mergeCell ref="A84:D84"/>
    <mergeCell ref="A86:D8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7" width="14.41"/>
    <col collapsed="false" customWidth="true" hidden="false" outlineLevel="0" max="2" min="2" style="226" width="15.56"/>
    <col collapsed="false" customWidth="true" hidden="false" outlineLevel="0" max="3" min="3" style="226" width="22.28"/>
    <col collapsed="false" customWidth="true" hidden="false" outlineLevel="0" max="4" min="4" style="226" width="35.7"/>
    <col collapsed="false" customWidth="true" hidden="false" outlineLevel="0" max="5" min="5" style="297" width="10.71"/>
    <col collapsed="false" customWidth="true" hidden="false" outlineLevel="0" max="6" min="6" style="297" width="15.99"/>
    <col collapsed="false" customWidth="true" hidden="false" outlineLevel="0" max="7" min="7" style="297" width="11.7"/>
    <col collapsed="false" customWidth="true" hidden="false" outlineLevel="0" max="8" min="8" style="226" width="11.85"/>
    <col collapsed="false" customWidth="true" hidden="false" outlineLevel="0" max="9" min="9" style="298" width="13.56"/>
    <col collapsed="false" customWidth="true" hidden="false" outlineLevel="0" max="10" min="10" style="299" width="14.7"/>
    <col collapsed="false" customWidth="true" hidden="false" outlineLevel="0" max="11" min="11" style="226" width="24.56"/>
    <col collapsed="false" customWidth="true" hidden="false" outlineLevel="0" max="12" min="12" style="226" width="14.56"/>
    <col collapsed="false" customWidth="true" hidden="false" outlineLevel="0" max="13" min="13" style="226" width="12.28"/>
    <col collapsed="false" customWidth="true" hidden="false" outlineLevel="0" max="14" min="14" style="226" width="7.99"/>
    <col collapsed="false" customWidth="true" hidden="false" outlineLevel="0" max="15" min="15" style="226" width="10.56"/>
    <col collapsed="false" customWidth="true" hidden="false" outlineLevel="0" max="16" min="16" style="226" width="10.28"/>
    <col collapsed="false" customWidth="false" hidden="false" outlineLevel="0" max="17" min="17" style="226" width="9.14"/>
    <col collapsed="false" customWidth="true" hidden="false" outlineLevel="0" max="18" min="18" style="226" width="11.7"/>
    <col collapsed="false" customWidth="true" hidden="false" outlineLevel="0" max="19" min="19" style="226" width="10.85"/>
    <col collapsed="false" customWidth="false" hidden="false" outlineLevel="0" max="21" min="20" style="226" width="9.14"/>
    <col collapsed="false" customWidth="true" hidden="false" outlineLevel="0" max="22" min="22" style="226" width="9.85"/>
    <col collapsed="false" customWidth="false" hidden="false" outlineLevel="0" max="257" min="23" style="226" width="9.14"/>
  </cols>
  <sheetData>
    <row r="1" s="299" customFormat="true" ht="15.75" hidden="false" customHeight="true" outlineLevel="0" collapsed="false">
      <c r="A1" s="300"/>
      <c r="B1" s="300"/>
      <c r="C1" s="300"/>
      <c r="D1" s="300"/>
      <c r="E1" s="300"/>
      <c r="F1" s="300"/>
      <c r="G1" s="300"/>
      <c r="H1" s="300"/>
      <c r="I1" s="300"/>
      <c r="V1" s="226"/>
      <c r="W1" s="226"/>
      <c r="X1" s="226"/>
      <c r="Y1" s="226"/>
      <c r="Z1" s="226"/>
    </row>
    <row r="2" s="299" customFormat="true" ht="15.75" hidden="false" customHeight="fals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V2" s="226"/>
      <c r="W2" s="226"/>
      <c r="X2" s="226"/>
      <c r="Y2" s="226"/>
      <c r="Z2" s="226"/>
    </row>
    <row r="3" s="299" customFormat="true" ht="15.75" hidden="false" customHeight="fals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V3" s="226"/>
      <c r="W3" s="226"/>
      <c r="X3" s="226"/>
      <c r="Y3" s="226"/>
      <c r="Z3" s="226"/>
    </row>
    <row r="4" s="299" customFormat="true" ht="15.75" hidden="false" customHeight="fals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V4" s="226"/>
      <c r="W4" s="226"/>
      <c r="X4" s="226"/>
      <c r="Y4" s="226"/>
      <c r="Z4" s="226"/>
    </row>
    <row r="5" s="299" customFormat="true" ht="15.75" hidden="false" customHeight="false" outlineLevel="0" collapsed="false">
      <c r="A5" s="243" t="s">
        <v>119</v>
      </c>
      <c r="B5" s="243"/>
      <c r="C5" s="243"/>
      <c r="D5" s="243"/>
      <c r="E5" s="243"/>
      <c r="F5" s="243"/>
      <c r="G5" s="243"/>
      <c r="H5" s="243"/>
      <c r="I5" s="243"/>
      <c r="V5" s="226"/>
      <c r="W5" s="226"/>
      <c r="X5" s="226"/>
      <c r="Y5" s="226"/>
      <c r="Z5" s="226"/>
    </row>
    <row r="6" s="299" customFormat="true" ht="15.75" hidden="false" customHeight="false" outlineLevel="0" collapsed="false">
      <c r="A6" s="244" t="s">
        <v>1</v>
      </c>
      <c r="B6" s="244"/>
      <c r="C6" s="244"/>
      <c r="D6" s="244"/>
      <c r="E6" s="244"/>
      <c r="F6" s="244"/>
      <c r="G6" s="244"/>
      <c r="H6" s="244"/>
      <c r="I6" s="244"/>
      <c r="V6" s="226"/>
      <c r="W6" s="226"/>
      <c r="X6" s="226"/>
      <c r="Y6" s="226"/>
      <c r="Z6" s="226"/>
    </row>
    <row r="7" s="299" customFormat="true" ht="15.75" hidden="false" customHeight="false" outlineLevel="0" collapsed="false">
      <c r="A7" s="244" t="s">
        <v>2</v>
      </c>
      <c r="B7" s="244"/>
      <c r="C7" s="244"/>
      <c r="D7" s="244"/>
      <c r="E7" s="244"/>
      <c r="F7" s="244"/>
      <c r="G7" s="244"/>
      <c r="H7" s="244"/>
      <c r="I7" s="244"/>
      <c r="V7" s="226"/>
      <c r="W7" s="226"/>
      <c r="X7" s="226"/>
      <c r="Y7" s="226"/>
      <c r="Z7" s="226"/>
    </row>
    <row r="8" s="299" customFormat="true" ht="5.1" hidden="false" customHeight="true" outlineLevel="0" collapsed="false">
      <c r="A8" s="301"/>
      <c r="B8" s="236"/>
      <c r="C8" s="236"/>
      <c r="D8" s="236"/>
      <c r="E8" s="245"/>
      <c r="F8" s="245"/>
      <c r="G8" s="245"/>
      <c r="H8" s="245"/>
      <c r="I8" s="302"/>
      <c r="V8" s="226"/>
      <c r="W8" s="226"/>
      <c r="X8" s="226"/>
      <c r="Y8" s="226"/>
      <c r="Z8" s="226"/>
    </row>
    <row r="9" s="299" customFormat="true" ht="18" hidden="false" customHeight="true" outlineLevel="0" collapsed="false">
      <c r="A9" s="414" t="s">
        <v>140</v>
      </c>
      <c r="B9" s="414"/>
      <c r="C9" s="414"/>
      <c r="D9" s="414"/>
      <c r="E9" s="414"/>
      <c r="F9" s="414"/>
      <c r="G9" s="414"/>
      <c r="H9" s="414"/>
      <c r="I9" s="414"/>
      <c r="V9" s="226"/>
      <c r="W9" s="226"/>
      <c r="X9" s="226"/>
      <c r="Y9" s="226"/>
      <c r="Z9" s="226"/>
    </row>
    <row r="10" s="299" customFormat="true" ht="5.1" hidden="false" customHeight="true" outlineLevel="0" collapsed="false">
      <c r="A10" s="308"/>
      <c r="E10" s="263"/>
      <c r="F10" s="263"/>
      <c r="G10" s="263"/>
      <c r="I10" s="309"/>
      <c r="V10" s="226"/>
      <c r="W10" s="226"/>
      <c r="X10" s="226"/>
      <c r="Y10" s="226"/>
      <c r="Z10" s="226"/>
    </row>
    <row r="11" s="299" customFormat="true" ht="24.95" hidden="false" customHeight="true" outlineLevel="0" collapsed="false">
      <c r="A11" s="310" t="s">
        <v>141</v>
      </c>
      <c r="B11" s="311" t="str">
        <f aca="false">'[1]RESUMO QUANTITATIVO'!A16</f>
        <v>EXECUÇÃO DOS SERVIÇOS DE PAVIMENTAÇÃO (RECAPEAMENTO ASFÁTICO) NAS RUAS DO PAAR - NO MUNICÍPIO DE ANANINDEUA - PA.</v>
      </c>
      <c r="C11" s="311"/>
      <c r="D11" s="311"/>
      <c r="E11" s="311"/>
      <c r="F11" s="311"/>
      <c r="G11" s="312" t="s">
        <v>120</v>
      </c>
      <c r="H11" s="312" t="s">
        <v>121</v>
      </c>
      <c r="I11" s="313" t="s">
        <v>122</v>
      </c>
      <c r="V11" s="226"/>
      <c r="W11" s="226"/>
      <c r="X11" s="226"/>
      <c r="Y11" s="226"/>
      <c r="Z11" s="226"/>
    </row>
    <row r="12" s="299" customFormat="true" ht="24.95" hidden="false" customHeight="true" outlineLevel="0" collapsed="false">
      <c r="A12" s="314"/>
      <c r="B12" s="311"/>
      <c r="C12" s="311"/>
      <c r="D12" s="311"/>
      <c r="E12" s="311"/>
      <c r="F12" s="311"/>
      <c r="G12" s="312"/>
      <c r="H12" s="312"/>
      <c r="I12" s="313"/>
      <c r="V12" s="226"/>
      <c r="W12" s="226"/>
      <c r="X12" s="226"/>
      <c r="Y12" s="226"/>
      <c r="Z12" s="226"/>
    </row>
    <row r="13" s="299" customFormat="true" ht="15" hidden="false" customHeight="true" outlineLevel="0" collapsed="false">
      <c r="A13" s="315" t="s">
        <v>232</v>
      </c>
      <c r="B13" s="316"/>
      <c r="C13" s="316"/>
      <c r="D13" s="316"/>
      <c r="E13" s="317"/>
      <c r="G13" s="318" t="n">
        <v>790</v>
      </c>
      <c r="H13" s="318" t="n">
        <v>6</v>
      </c>
      <c r="I13" s="319" t="n">
        <f aca="false">G13*H13</f>
        <v>4740</v>
      </c>
      <c r="V13" s="226"/>
      <c r="W13" s="226"/>
      <c r="X13" s="226"/>
      <c r="Y13" s="226"/>
      <c r="Z13" s="226"/>
    </row>
    <row r="14" s="299" customFormat="true" ht="15" hidden="false" customHeight="true" outlineLevel="0" collapsed="false">
      <c r="A14" s="320"/>
      <c r="B14" s="321"/>
      <c r="C14" s="263"/>
      <c r="D14" s="263"/>
      <c r="E14" s="263"/>
      <c r="F14" s="263"/>
      <c r="G14" s="318"/>
      <c r="H14" s="318"/>
      <c r="I14" s="319"/>
      <c r="V14" s="226"/>
      <c r="W14" s="226"/>
      <c r="X14" s="226"/>
      <c r="Y14" s="226"/>
      <c r="Z14" s="226"/>
    </row>
    <row r="15" s="299" customFormat="true" ht="15" hidden="false" customHeight="true" outlineLevel="0" collapsed="false">
      <c r="A15" s="322" t="s">
        <v>233</v>
      </c>
      <c r="B15" s="322"/>
      <c r="C15" s="322"/>
      <c r="D15" s="322"/>
      <c r="E15" s="322"/>
      <c r="F15" s="323"/>
      <c r="G15" s="324"/>
      <c r="H15" s="324"/>
      <c r="I15" s="325"/>
      <c r="V15" s="226"/>
      <c r="W15" s="226"/>
      <c r="X15" s="226"/>
      <c r="Y15" s="226"/>
      <c r="Z15" s="226"/>
    </row>
    <row r="16" s="299" customFormat="true" ht="15" hidden="false" customHeight="true" outlineLevel="0" collapsed="false">
      <c r="A16" s="322"/>
      <c r="B16" s="322"/>
      <c r="C16" s="322"/>
      <c r="D16" s="322"/>
      <c r="E16" s="322"/>
      <c r="F16" s="323"/>
      <c r="G16" s="324"/>
      <c r="H16" s="324"/>
      <c r="I16" s="325"/>
      <c r="V16" s="226"/>
      <c r="W16" s="226"/>
      <c r="X16" s="226"/>
      <c r="Y16" s="226"/>
      <c r="Z16" s="226"/>
    </row>
    <row r="17" s="299" customFormat="true" ht="15" hidden="false" customHeight="true" outlineLevel="0" collapsed="false">
      <c r="A17" s="326"/>
      <c r="G17" s="327" t="n">
        <f aca="false">SUM(G13:G16)</f>
        <v>790</v>
      </c>
      <c r="H17" s="327" t="s">
        <v>144</v>
      </c>
      <c r="I17" s="328" t="n">
        <f aca="false">SUM(I13:I16)</f>
        <v>4740</v>
      </c>
      <c r="V17" s="226"/>
      <c r="W17" s="226"/>
      <c r="X17" s="226"/>
      <c r="Y17" s="226"/>
      <c r="Z17" s="226"/>
    </row>
    <row r="18" customFormat="false" ht="23.1" hidden="false" customHeight="true" outlineLevel="0" collapsed="false">
      <c r="A18" s="329" t="s">
        <v>125</v>
      </c>
      <c r="B18" s="330" t="s">
        <v>65</v>
      </c>
      <c r="C18" s="330"/>
      <c r="D18" s="330"/>
      <c r="E18" s="330" t="s">
        <v>10</v>
      </c>
      <c r="F18" s="330" t="s">
        <v>127</v>
      </c>
      <c r="G18" s="330" t="s">
        <v>145</v>
      </c>
      <c r="H18" s="331" t="s">
        <v>146</v>
      </c>
      <c r="I18" s="331"/>
      <c r="J18" s="332"/>
    </row>
    <row r="19" customFormat="false" ht="15" hidden="false" customHeight="true" outlineLevel="0" collapsed="false">
      <c r="A19" s="333" t="n">
        <v>1</v>
      </c>
      <c r="B19" s="334" t="s">
        <v>147</v>
      </c>
      <c r="C19" s="334"/>
      <c r="D19" s="334"/>
      <c r="E19" s="335"/>
      <c r="F19" s="335"/>
      <c r="G19" s="336"/>
      <c r="H19" s="337" t="n">
        <f aca="false">H20+H27</f>
        <v>216.56</v>
      </c>
      <c r="I19" s="337"/>
      <c r="V19" s="338"/>
      <c r="W19" s="339"/>
      <c r="X19" s="339"/>
      <c r="Y19" s="339"/>
      <c r="Z19" s="338"/>
    </row>
    <row r="20" customFormat="false" ht="15" hidden="false" customHeight="true" outlineLevel="0" collapsed="false">
      <c r="A20" s="340" t="s">
        <v>16</v>
      </c>
      <c r="B20" s="341" t="s">
        <v>148</v>
      </c>
      <c r="C20" s="341"/>
      <c r="D20" s="341"/>
      <c r="E20" s="342"/>
      <c r="F20" s="342"/>
      <c r="G20" s="343"/>
      <c r="H20" s="344" t="n">
        <f aca="false">SUM(H21:H25)</f>
        <v>25.28</v>
      </c>
      <c r="I20" s="344"/>
      <c r="V20" s="338"/>
      <c r="W20" s="345"/>
      <c r="X20" s="345"/>
      <c r="Y20" s="345"/>
      <c r="Z20" s="338"/>
    </row>
    <row r="21" customFormat="false" ht="15.75" hidden="false" customHeight="false" outlineLevel="0" collapsed="false">
      <c r="A21" s="346" t="s">
        <v>149</v>
      </c>
      <c r="B21" s="347" t="s">
        <v>150</v>
      </c>
      <c r="C21" s="347"/>
      <c r="D21" s="347"/>
      <c r="E21" s="348" t="s">
        <v>151</v>
      </c>
      <c r="F21" s="349" t="n">
        <f aca="false">B67*C67</f>
        <v>6</v>
      </c>
      <c r="G21" s="350" t="n">
        <f aca="false">D67</f>
        <v>0.4</v>
      </c>
      <c r="H21" s="351" t="n">
        <f aca="false">E67</f>
        <v>2.4</v>
      </c>
      <c r="I21" s="351"/>
      <c r="V21" s="352"/>
      <c r="W21" s="353"/>
      <c r="X21" s="353"/>
      <c r="Y21" s="353"/>
      <c r="Z21" s="338"/>
    </row>
    <row r="22" customFormat="false" ht="15" hidden="false" customHeight="true" outlineLevel="0" collapsed="false">
      <c r="A22" s="346" t="s">
        <v>152</v>
      </c>
      <c r="B22" s="347" t="s">
        <v>153</v>
      </c>
      <c r="C22" s="347"/>
      <c r="D22" s="347"/>
      <c r="E22" s="348" t="s">
        <v>154</v>
      </c>
      <c r="F22" s="349" t="n">
        <f aca="false">B68</f>
        <v>2</v>
      </c>
      <c r="G22" s="350" t="n">
        <f aca="false">D68</f>
        <v>4.64</v>
      </c>
      <c r="H22" s="351" t="n">
        <f aca="false">E68</f>
        <v>9.28</v>
      </c>
      <c r="I22" s="351"/>
      <c r="V22" s="352"/>
      <c r="W22" s="353"/>
      <c r="X22" s="353"/>
      <c r="Y22" s="353"/>
      <c r="Z22" s="338"/>
    </row>
    <row r="23" customFormat="false" ht="15" hidden="false" customHeight="true" outlineLevel="0" collapsed="false">
      <c r="A23" s="346" t="s">
        <v>155</v>
      </c>
      <c r="B23" s="347" t="s">
        <v>156</v>
      </c>
      <c r="C23" s="347"/>
      <c r="D23" s="347"/>
      <c r="E23" s="348" t="s">
        <v>154</v>
      </c>
      <c r="F23" s="349" t="n">
        <f aca="false">B69</f>
        <v>2</v>
      </c>
      <c r="G23" s="350" t="n">
        <f aca="false">D69</f>
        <v>3.2</v>
      </c>
      <c r="H23" s="351" t="n">
        <f aca="false">E69</f>
        <v>6.4</v>
      </c>
      <c r="I23" s="351"/>
      <c r="V23" s="352"/>
      <c r="W23" s="353"/>
      <c r="X23" s="353"/>
      <c r="Y23" s="353"/>
      <c r="Z23" s="338"/>
    </row>
    <row r="24" customFormat="false" ht="15" hidden="false" customHeight="true" outlineLevel="0" collapsed="false">
      <c r="A24" s="346" t="s">
        <v>157</v>
      </c>
      <c r="B24" s="347" t="s">
        <v>158</v>
      </c>
      <c r="C24" s="347"/>
      <c r="D24" s="347"/>
      <c r="E24" s="348" t="s">
        <v>154</v>
      </c>
      <c r="F24" s="349" t="n">
        <f aca="false">B70</f>
        <v>0</v>
      </c>
      <c r="G24" s="350" t="n">
        <f aca="false">D70</f>
        <v>2.19</v>
      </c>
      <c r="H24" s="351" t="n">
        <f aca="false">E70</f>
        <v>0</v>
      </c>
      <c r="I24" s="351"/>
      <c r="V24" s="338"/>
      <c r="W24" s="339"/>
      <c r="X24" s="339"/>
      <c r="Y24" s="339"/>
      <c r="Z24" s="338"/>
    </row>
    <row r="25" customFormat="false" ht="15.75" hidden="false" customHeight="false" outlineLevel="0" collapsed="false">
      <c r="A25" s="346" t="s">
        <v>159</v>
      </c>
      <c r="B25" s="347" t="s">
        <v>160</v>
      </c>
      <c r="C25" s="347"/>
      <c r="D25" s="347"/>
      <c r="E25" s="348" t="s">
        <v>19</v>
      </c>
      <c r="F25" s="349" t="n">
        <f aca="false">B71*C71</f>
        <v>18</v>
      </c>
      <c r="G25" s="350" t="n">
        <f aca="false">D71</f>
        <v>0.4</v>
      </c>
      <c r="H25" s="351" t="n">
        <f aca="false">E71</f>
        <v>7.2</v>
      </c>
      <c r="I25" s="351"/>
      <c r="V25" s="338"/>
      <c r="W25" s="354"/>
      <c r="X25" s="354"/>
      <c r="Y25" s="354"/>
      <c r="Z25" s="338"/>
    </row>
    <row r="26" customFormat="false" ht="15" hidden="false" customHeight="true" outlineLevel="0" collapsed="false">
      <c r="A26" s="355"/>
      <c r="B26" s="356"/>
      <c r="C26" s="356"/>
      <c r="D26" s="356"/>
      <c r="E26" s="357"/>
      <c r="F26" s="357"/>
      <c r="G26" s="358"/>
      <c r="H26" s="358"/>
      <c r="I26" s="359"/>
      <c r="J26" s="360"/>
      <c r="V26" s="338"/>
      <c r="W26" s="354"/>
      <c r="X26" s="354"/>
      <c r="Y26" s="354"/>
      <c r="Z26" s="338"/>
    </row>
    <row r="27" customFormat="false" ht="15" hidden="false" customHeight="true" outlineLevel="0" collapsed="false">
      <c r="A27" s="340" t="s">
        <v>20</v>
      </c>
      <c r="B27" s="341" t="s">
        <v>161</v>
      </c>
      <c r="C27" s="341"/>
      <c r="D27" s="341"/>
      <c r="E27" s="342"/>
      <c r="F27" s="342"/>
      <c r="G27" s="343"/>
      <c r="H27" s="344" t="n">
        <f aca="false">SUM(H28:H30)</f>
        <v>191.28</v>
      </c>
      <c r="I27" s="344"/>
      <c r="V27" s="338"/>
      <c r="W27" s="345"/>
      <c r="X27" s="345"/>
      <c r="Y27" s="345"/>
      <c r="Z27" s="338"/>
    </row>
    <row r="28" customFormat="false" ht="15.75" hidden="false" customHeight="false" outlineLevel="0" collapsed="false">
      <c r="A28" s="346" t="s">
        <v>162</v>
      </c>
      <c r="B28" s="347" t="s">
        <v>163</v>
      </c>
      <c r="C28" s="347"/>
      <c r="D28" s="347"/>
      <c r="E28" s="348" t="s">
        <v>151</v>
      </c>
      <c r="F28" s="361" t="n">
        <f aca="false">C74</f>
        <v>757</v>
      </c>
      <c r="G28" s="350" t="n">
        <f aca="false">D74</f>
        <v>0.04</v>
      </c>
      <c r="H28" s="351" t="n">
        <f aca="false">E74</f>
        <v>30.28</v>
      </c>
      <c r="I28" s="351"/>
      <c r="V28" s="352"/>
      <c r="W28" s="353"/>
      <c r="X28" s="353"/>
      <c r="Y28" s="353"/>
      <c r="Z28" s="338"/>
    </row>
    <row r="29" customFormat="false" ht="15" hidden="false" customHeight="true" outlineLevel="0" collapsed="false">
      <c r="A29" s="346" t="s">
        <v>164</v>
      </c>
      <c r="B29" s="347" t="s">
        <v>165</v>
      </c>
      <c r="C29" s="347"/>
      <c r="D29" s="347"/>
      <c r="E29" s="348" t="s">
        <v>151</v>
      </c>
      <c r="F29" s="361" t="n">
        <f aca="false">C75</f>
        <v>15</v>
      </c>
      <c r="G29" s="350" t="n">
        <f aca="false">D75</f>
        <v>0.1</v>
      </c>
      <c r="H29" s="351" t="n">
        <f aca="false">E75</f>
        <v>3</v>
      </c>
      <c r="I29" s="351"/>
      <c r="V29" s="352"/>
      <c r="W29" s="353"/>
      <c r="X29" s="353"/>
      <c r="Y29" s="353"/>
      <c r="Z29" s="338"/>
    </row>
    <row r="30" customFormat="false" ht="15" hidden="false" customHeight="true" outlineLevel="0" collapsed="false">
      <c r="A30" s="346" t="s">
        <v>166</v>
      </c>
      <c r="B30" s="347" t="s">
        <v>167</v>
      </c>
      <c r="C30" s="347"/>
      <c r="D30" s="347"/>
      <c r="E30" s="348" t="s">
        <v>151</v>
      </c>
      <c r="F30" s="361" t="n">
        <f aca="false">B76*C76</f>
        <v>1580</v>
      </c>
      <c r="G30" s="350" t="n">
        <f aca="false">D76</f>
        <v>0.1</v>
      </c>
      <c r="H30" s="351" t="n">
        <f aca="false">E76</f>
        <v>158</v>
      </c>
      <c r="I30" s="351"/>
      <c r="V30" s="352"/>
      <c r="W30" s="353"/>
      <c r="X30" s="353"/>
      <c r="Y30" s="353"/>
      <c r="Z30" s="338"/>
    </row>
    <row r="31" customFormat="false" ht="15" hidden="false" customHeight="true" outlineLevel="0" collapsed="false">
      <c r="A31" s="355"/>
      <c r="B31" s="356"/>
      <c r="C31" s="356"/>
      <c r="D31" s="356"/>
      <c r="E31" s="357"/>
      <c r="F31" s="357"/>
      <c r="G31" s="358"/>
      <c r="H31" s="358"/>
      <c r="I31" s="359"/>
      <c r="J31" s="360"/>
      <c r="V31" s="338"/>
      <c r="W31" s="354"/>
      <c r="X31" s="354"/>
      <c r="Y31" s="354"/>
      <c r="Z31" s="338"/>
    </row>
    <row r="32" customFormat="false" ht="15" hidden="false" customHeight="true" outlineLevel="0" collapsed="false">
      <c r="A32" s="362" t="n">
        <v>2</v>
      </c>
      <c r="B32" s="363" t="s">
        <v>168</v>
      </c>
      <c r="C32" s="363"/>
      <c r="D32" s="363"/>
      <c r="E32" s="364"/>
      <c r="F32" s="364"/>
      <c r="G32" s="365"/>
      <c r="H32" s="366" t="n">
        <f aca="false">H33+H38</f>
        <v>3.24</v>
      </c>
      <c r="I32" s="366"/>
      <c r="V32" s="338"/>
      <c r="W32" s="339"/>
      <c r="X32" s="339"/>
      <c r="Y32" s="339"/>
      <c r="Z32" s="338"/>
    </row>
    <row r="33" customFormat="false" ht="15" hidden="false" customHeight="true" outlineLevel="0" collapsed="false">
      <c r="A33" s="340" t="s">
        <v>27</v>
      </c>
      <c r="B33" s="341" t="s">
        <v>169</v>
      </c>
      <c r="C33" s="341"/>
      <c r="D33" s="341"/>
      <c r="E33" s="342"/>
      <c r="F33" s="342"/>
      <c r="G33" s="343"/>
      <c r="H33" s="344" t="n">
        <f aca="false">SUM(H34:I37)</f>
        <v>2.64</v>
      </c>
      <c r="I33" s="344"/>
      <c r="V33" s="338"/>
      <c r="W33" s="339"/>
      <c r="X33" s="339"/>
      <c r="Y33" s="339"/>
      <c r="Z33" s="338"/>
    </row>
    <row r="34" customFormat="false" ht="15.75" hidden="false" customHeight="false" outlineLevel="0" collapsed="false">
      <c r="A34" s="346" t="s">
        <v>170</v>
      </c>
      <c r="B34" s="347" t="s">
        <v>171</v>
      </c>
      <c r="C34" s="347"/>
      <c r="D34" s="347"/>
      <c r="E34" s="348" t="s">
        <v>137</v>
      </c>
      <c r="F34" s="361" t="n">
        <f aca="false">B80</f>
        <v>2</v>
      </c>
      <c r="G34" s="350" t="n">
        <v>0.36</v>
      </c>
      <c r="H34" s="367" t="n">
        <f aca="false">E80</f>
        <v>0.72</v>
      </c>
      <c r="I34" s="367"/>
      <c r="V34" s="352"/>
      <c r="W34" s="353"/>
      <c r="X34" s="353"/>
      <c r="Y34" s="353"/>
      <c r="Z34" s="338"/>
    </row>
    <row r="35" customFormat="false" ht="15.75" hidden="false" customHeight="false" outlineLevel="0" collapsed="false">
      <c r="A35" s="346" t="s">
        <v>172</v>
      </c>
      <c r="B35" s="347" t="s">
        <v>173</v>
      </c>
      <c r="C35" s="347"/>
      <c r="D35" s="347"/>
      <c r="E35" s="348" t="s">
        <v>137</v>
      </c>
      <c r="F35" s="361" t="n">
        <f aca="false">B81</f>
        <v>2</v>
      </c>
      <c r="G35" s="350" t="n">
        <v>0.2</v>
      </c>
      <c r="H35" s="367" t="n">
        <f aca="false">E81</f>
        <v>0.4</v>
      </c>
      <c r="I35" s="367"/>
      <c r="V35" s="352"/>
      <c r="W35" s="353"/>
      <c r="X35" s="353"/>
      <c r="Y35" s="353"/>
      <c r="Z35" s="338"/>
    </row>
    <row r="36" customFormat="false" ht="15.75" hidden="false" customHeight="false" outlineLevel="0" collapsed="false">
      <c r="A36" s="346" t="s">
        <v>174</v>
      </c>
      <c r="B36" s="347" t="s">
        <v>175</v>
      </c>
      <c r="C36" s="347"/>
      <c r="D36" s="347"/>
      <c r="E36" s="348" t="s">
        <v>137</v>
      </c>
      <c r="F36" s="361" t="n">
        <f aca="false">B82</f>
        <v>0</v>
      </c>
      <c r="G36" s="350" t="n">
        <v>0.25</v>
      </c>
      <c r="H36" s="367" t="n">
        <f aca="false">E82</f>
        <v>0</v>
      </c>
      <c r="I36" s="367"/>
      <c r="V36" s="352"/>
      <c r="W36" s="353"/>
      <c r="X36" s="353"/>
      <c r="Y36" s="353"/>
      <c r="Z36" s="338"/>
    </row>
    <row r="37" customFormat="false" ht="15.75" hidden="false" customHeight="false" outlineLevel="0" collapsed="false">
      <c r="A37" s="346" t="s">
        <v>176</v>
      </c>
      <c r="B37" s="347" t="s">
        <v>177</v>
      </c>
      <c r="C37" s="347"/>
      <c r="D37" s="347"/>
      <c r="E37" s="348" t="s">
        <v>137</v>
      </c>
      <c r="F37" s="361" t="n">
        <f aca="false">B83</f>
        <v>4</v>
      </c>
      <c r="G37" s="350" t="n">
        <v>0.38</v>
      </c>
      <c r="H37" s="367" t="n">
        <f aca="false">E83</f>
        <v>1.52</v>
      </c>
      <c r="I37" s="367"/>
      <c r="V37" s="352"/>
      <c r="W37" s="353"/>
      <c r="X37" s="353"/>
      <c r="Y37" s="353"/>
      <c r="Z37" s="338"/>
    </row>
    <row r="38" customFormat="false" ht="15" hidden="false" customHeight="true" outlineLevel="0" collapsed="false">
      <c r="A38" s="340" t="s">
        <v>29</v>
      </c>
      <c r="B38" s="341" t="s">
        <v>178</v>
      </c>
      <c r="C38" s="341"/>
      <c r="D38" s="341"/>
      <c r="E38" s="342"/>
      <c r="F38" s="342"/>
      <c r="G38" s="343"/>
      <c r="H38" s="344" t="n">
        <f aca="false">H39</f>
        <v>0.6</v>
      </c>
      <c r="I38" s="344"/>
      <c r="V38" s="338"/>
      <c r="W38" s="339"/>
      <c r="X38" s="339"/>
      <c r="Y38" s="339"/>
      <c r="Z38" s="338"/>
    </row>
    <row r="39" customFormat="false" ht="15.75" hidden="false" customHeight="false" outlineLevel="0" collapsed="false">
      <c r="A39" s="346" t="s">
        <v>179</v>
      </c>
      <c r="B39" s="347" t="s">
        <v>180</v>
      </c>
      <c r="C39" s="347"/>
      <c r="D39" s="347"/>
      <c r="E39" s="348" t="s">
        <v>137</v>
      </c>
      <c r="F39" s="361" t="n">
        <f aca="false">B85</f>
        <v>4</v>
      </c>
      <c r="G39" s="350" t="n">
        <v>0.15</v>
      </c>
      <c r="H39" s="367" t="n">
        <f aca="false">E85</f>
        <v>0.6</v>
      </c>
      <c r="I39" s="367"/>
      <c r="V39" s="352"/>
      <c r="W39" s="353"/>
      <c r="X39" s="353"/>
      <c r="Y39" s="353"/>
      <c r="Z39" s="338"/>
    </row>
    <row r="40" customFormat="false" ht="15" hidden="false" customHeight="true" outlineLevel="0" collapsed="false">
      <c r="A40" s="340" t="s">
        <v>34</v>
      </c>
      <c r="B40" s="341" t="s">
        <v>181</v>
      </c>
      <c r="C40" s="341"/>
      <c r="D40" s="341"/>
      <c r="E40" s="342"/>
      <c r="F40" s="342"/>
      <c r="G40" s="343"/>
      <c r="H40" s="344"/>
      <c r="I40" s="344"/>
      <c r="V40" s="338"/>
      <c r="W40" s="339"/>
      <c r="X40" s="339"/>
      <c r="Y40" s="339"/>
      <c r="Z40" s="338"/>
    </row>
    <row r="41" customFormat="false" ht="15" hidden="false" customHeight="true" outlineLevel="0" collapsed="false">
      <c r="A41" s="346" t="s">
        <v>182</v>
      </c>
      <c r="B41" s="368" t="s">
        <v>183</v>
      </c>
      <c r="C41" s="368"/>
      <c r="D41" s="368"/>
      <c r="E41" s="348" t="s">
        <v>137</v>
      </c>
      <c r="F41" s="361" t="n">
        <f aca="false">B87</f>
        <v>8</v>
      </c>
      <c r="G41" s="350" t="s">
        <v>184</v>
      </c>
      <c r="H41" s="351" t="s">
        <v>184</v>
      </c>
      <c r="I41" s="351"/>
      <c r="V41" s="352"/>
      <c r="W41" s="353"/>
      <c r="X41" s="353"/>
      <c r="Y41" s="353"/>
      <c r="Z41" s="338"/>
    </row>
    <row r="42" customFormat="false" ht="48.75" hidden="false" customHeight="true" outlineLevel="0" collapsed="false">
      <c r="A42" s="346" t="s">
        <v>185</v>
      </c>
      <c r="B42" s="369" t="s">
        <v>186</v>
      </c>
      <c r="C42" s="369"/>
      <c r="D42" s="369"/>
      <c r="E42" s="348" t="s">
        <v>137</v>
      </c>
      <c r="F42" s="361" t="n">
        <f aca="false">B88</f>
        <v>2</v>
      </c>
      <c r="G42" s="350" t="s">
        <v>184</v>
      </c>
      <c r="H42" s="351" t="s">
        <v>184</v>
      </c>
      <c r="I42" s="351"/>
      <c r="V42" s="352"/>
      <c r="W42" s="353"/>
      <c r="X42" s="353"/>
      <c r="Y42" s="353"/>
      <c r="Z42" s="338"/>
    </row>
    <row r="43" customFormat="false" ht="15" hidden="false" customHeight="true" outlineLevel="0" collapsed="false">
      <c r="A43" s="370"/>
      <c r="B43" s="371"/>
      <c r="C43" s="371"/>
      <c r="D43" s="371"/>
      <c r="E43" s="372"/>
      <c r="F43" s="372"/>
      <c r="G43" s="373"/>
      <c r="H43" s="373"/>
      <c r="I43" s="374"/>
      <c r="J43" s="360"/>
      <c r="P43" s="360"/>
      <c r="Q43" s="360"/>
      <c r="R43" s="382"/>
      <c r="S43" s="401"/>
      <c r="V43" s="338"/>
      <c r="W43" s="354"/>
      <c r="X43" s="354"/>
      <c r="Y43" s="354"/>
      <c r="Z43" s="338"/>
    </row>
    <row r="44" customFormat="false" ht="15.75" hidden="false" customHeight="false" outlineLevel="0" collapsed="false">
      <c r="A44" s="375" t="s">
        <v>187</v>
      </c>
      <c r="E44" s="226"/>
      <c r="F44" s="226"/>
      <c r="G44" s="226"/>
      <c r="I44" s="226"/>
      <c r="J44" s="226"/>
    </row>
    <row r="45" customFormat="false" ht="15.75" hidden="false" customHeight="false" outlineLevel="0" collapsed="false">
      <c r="A45" s="226"/>
      <c r="E45" s="226"/>
      <c r="F45" s="226"/>
      <c r="G45" s="226"/>
      <c r="I45" s="226"/>
      <c r="J45" s="226"/>
    </row>
    <row r="46" customFormat="false" ht="15.75" hidden="false" customHeight="false" outlineLevel="0" collapsed="false">
      <c r="A46" s="376" t="s">
        <v>188</v>
      </c>
      <c r="B46" s="376"/>
      <c r="C46" s="376"/>
      <c r="D46" s="376"/>
      <c r="E46" s="376"/>
      <c r="F46" s="376"/>
      <c r="G46" s="376"/>
      <c r="H46" s="376"/>
      <c r="I46" s="226"/>
      <c r="J46" s="226"/>
    </row>
    <row r="47" customFormat="false" ht="15.75" hidden="false" customHeight="false" outlineLevel="0" collapsed="false">
      <c r="A47" s="376" t="s">
        <v>189</v>
      </c>
      <c r="B47" s="376"/>
      <c r="C47" s="376"/>
      <c r="D47" s="376"/>
      <c r="E47" s="376"/>
      <c r="F47" s="376"/>
      <c r="G47" s="376"/>
      <c r="H47" s="376"/>
      <c r="I47" s="376"/>
      <c r="J47" s="376"/>
      <c r="K47" s="376"/>
    </row>
    <row r="48" customFormat="false" ht="15.75" hidden="false" customHeight="false" outlineLevel="0" collapsed="false">
      <c r="A48" s="376" t="s">
        <v>190</v>
      </c>
      <c r="B48" s="376"/>
      <c r="C48" s="376"/>
      <c r="D48" s="376"/>
      <c r="E48" s="376"/>
      <c r="F48" s="376"/>
      <c r="G48" s="376"/>
      <c r="H48" s="376"/>
      <c r="I48" s="376"/>
      <c r="J48" s="376"/>
      <c r="K48" s="299"/>
    </row>
    <row r="49" customFormat="false" ht="15.75" hidden="false" customHeight="false" outlineLevel="0" collapsed="false">
      <c r="A49" s="377" t="s">
        <v>191</v>
      </c>
      <c r="B49" s="377"/>
      <c r="C49" s="377"/>
      <c r="D49" s="377"/>
      <c r="E49" s="377"/>
      <c r="F49" s="377"/>
      <c r="G49" s="377"/>
      <c r="H49" s="377"/>
      <c r="I49" s="299"/>
      <c r="K49" s="299"/>
    </row>
    <row r="50" customFormat="false" ht="15.75" hidden="false" customHeight="false" outlineLevel="0" collapsed="false">
      <c r="A50" s="378" t="s">
        <v>192</v>
      </c>
      <c r="B50" s="299"/>
      <c r="C50" s="299"/>
      <c r="D50" s="299"/>
      <c r="E50" s="299"/>
      <c r="F50" s="299"/>
      <c r="G50" s="299"/>
      <c r="H50" s="299"/>
      <c r="I50" s="299"/>
      <c r="K50" s="299"/>
    </row>
    <row r="51" customFormat="false" ht="15.75" hidden="false" customHeight="false" outlineLevel="0" collapsed="false">
      <c r="A51" s="299"/>
      <c r="B51" s="299"/>
      <c r="C51" s="299"/>
      <c r="D51" s="299"/>
      <c r="E51" s="299"/>
      <c r="F51" s="299"/>
      <c r="G51" s="299"/>
      <c r="H51" s="299"/>
      <c r="I51" s="299"/>
      <c r="K51" s="299"/>
    </row>
    <row r="52" customFormat="false" ht="15.75" hidden="false" customHeight="false" outlineLevel="0" collapsed="false">
      <c r="A52" s="226"/>
      <c r="E52" s="226"/>
      <c r="F52" s="226"/>
      <c r="G52" s="226"/>
      <c r="I52" s="226"/>
      <c r="J52" s="226"/>
    </row>
    <row r="53" customFormat="false" ht="15" hidden="false" customHeight="true" outlineLevel="0" collapsed="false">
      <c r="A53" s="379" t="s">
        <v>193</v>
      </c>
      <c r="B53" s="379"/>
      <c r="C53" s="379"/>
      <c r="D53" s="379"/>
      <c r="E53" s="379"/>
      <c r="F53" s="379"/>
      <c r="G53" s="379"/>
      <c r="H53" s="379"/>
      <c r="I53" s="379"/>
      <c r="J53" s="380"/>
      <c r="K53" s="380"/>
    </row>
    <row r="54" customFormat="false" ht="15" hidden="false" customHeight="true" outlineLevel="0" collapsed="false">
      <c r="A54" s="379"/>
      <c r="B54" s="379"/>
      <c r="C54" s="379"/>
      <c r="D54" s="379"/>
      <c r="E54" s="379"/>
      <c r="F54" s="379"/>
      <c r="G54" s="379"/>
      <c r="H54" s="379"/>
      <c r="I54" s="379"/>
      <c r="J54" s="380"/>
      <c r="K54" s="380"/>
    </row>
    <row r="55" customFormat="false" ht="15" hidden="false" customHeight="true" outlineLevel="0" collapsed="false">
      <c r="A55" s="380"/>
      <c r="B55" s="380"/>
      <c r="C55" s="380"/>
      <c r="D55" s="380"/>
      <c r="E55" s="380"/>
      <c r="F55" s="380"/>
      <c r="G55" s="380"/>
      <c r="H55" s="380"/>
      <c r="I55" s="380"/>
      <c r="J55" s="380"/>
      <c r="K55" s="380"/>
    </row>
    <row r="56" customFormat="false" ht="15.75" hidden="false" customHeight="false" outlineLevel="0" collapsed="false">
      <c r="A56" s="299"/>
      <c r="B56" s="299"/>
      <c r="C56" s="299"/>
      <c r="D56" s="299"/>
      <c r="E56" s="299"/>
      <c r="F56" s="299"/>
      <c r="G56" s="299"/>
      <c r="H56" s="299"/>
      <c r="I56" s="299"/>
      <c r="K56" s="299"/>
    </row>
    <row r="57" customFormat="false" ht="15" hidden="false" customHeight="true" outlineLevel="0" collapsed="false">
      <c r="A57" s="379" t="s">
        <v>194</v>
      </c>
      <c r="B57" s="379"/>
      <c r="C57" s="379"/>
      <c r="D57" s="379"/>
      <c r="E57" s="379"/>
      <c r="F57" s="379"/>
      <c r="G57" s="379"/>
      <c r="H57" s="379"/>
      <c r="I57" s="379"/>
      <c r="J57" s="381"/>
      <c r="K57" s="381"/>
    </row>
    <row r="58" customFormat="false" ht="15" hidden="false" customHeight="true" outlineLevel="0" collapsed="false">
      <c r="A58" s="379"/>
      <c r="B58" s="379"/>
      <c r="C58" s="379"/>
      <c r="D58" s="379"/>
      <c r="E58" s="379"/>
      <c r="F58" s="379"/>
      <c r="G58" s="379"/>
      <c r="H58" s="379"/>
      <c r="I58" s="379"/>
      <c r="J58" s="381"/>
      <c r="K58" s="381"/>
    </row>
    <row r="59" customFormat="false" ht="15" hidden="false" customHeight="true" outlineLevel="0" collapsed="false">
      <c r="A59" s="379" t="s">
        <v>195</v>
      </c>
      <c r="B59" s="379"/>
      <c r="C59" s="379"/>
      <c r="D59" s="379"/>
      <c r="E59" s="379"/>
      <c r="F59" s="379"/>
      <c r="G59" s="379"/>
      <c r="H59" s="379"/>
      <c r="I59" s="379"/>
      <c r="J59" s="381"/>
      <c r="K59" s="381"/>
    </row>
    <row r="60" customFormat="false" ht="15" hidden="false" customHeight="true" outlineLevel="0" collapsed="false">
      <c r="A60" s="379"/>
      <c r="B60" s="379"/>
      <c r="C60" s="379"/>
      <c r="D60" s="379"/>
      <c r="E60" s="379"/>
      <c r="F60" s="379"/>
      <c r="G60" s="379"/>
      <c r="H60" s="379"/>
      <c r="I60" s="379"/>
      <c r="J60" s="381"/>
      <c r="K60" s="381"/>
    </row>
    <row r="61" customFormat="false" ht="15.75" hidden="false" customHeight="false" outlineLevel="0" collapsed="false">
      <c r="A61" s="226"/>
      <c r="E61" s="226"/>
      <c r="F61" s="226"/>
      <c r="G61" s="226"/>
      <c r="I61" s="226"/>
      <c r="J61" s="226"/>
    </row>
    <row r="62" customFormat="false" ht="15.75" hidden="false" customHeight="false" outlineLevel="0" collapsed="false">
      <c r="A62" s="377" t="s">
        <v>196</v>
      </c>
      <c r="B62" s="377"/>
      <c r="C62" s="377"/>
      <c r="D62" s="377"/>
      <c r="E62" s="377"/>
      <c r="F62" s="377"/>
      <c r="G62" s="377"/>
      <c r="H62" s="377"/>
      <c r="I62" s="377"/>
      <c r="J62" s="377"/>
      <c r="K62" s="377"/>
    </row>
    <row r="63" customFormat="false" ht="16.5" hidden="false" customHeight="false" outlineLevel="0" collapsed="false">
      <c r="A63" s="226"/>
      <c r="E63" s="226"/>
      <c r="F63" s="360"/>
      <c r="G63" s="360"/>
      <c r="H63" s="382"/>
      <c r="I63" s="299"/>
      <c r="J63" s="226"/>
    </row>
    <row r="64" customFormat="false" ht="15.75" hidden="false" customHeight="false" outlineLevel="0" collapsed="false">
      <c r="A64" s="383" t="s">
        <v>5</v>
      </c>
      <c r="B64" s="384" t="s">
        <v>127</v>
      </c>
      <c r="C64" s="384" t="s">
        <v>197</v>
      </c>
      <c r="D64" s="384" t="s">
        <v>145</v>
      </c>
      <c r="E64" s="385" t="s">
        <v>146</v>
      </c>
      <c r="F64" s="360"/>
      <c r="G64" s="360"/>
      <c r="H64" s="382"/>
      <c r="I64" s="299"/>
      <c r="J64" s="226"/>
    </row>
    <row r="65" customFormat="false" ht="15.75" hidden="false" customHeight="false" outlineLevel="0" collapsed="false">
      <c r="A65" s="386" t="s">
        <v>198</v>
      </c>
      <c r="B65" s="386"/>
      <c r="C65" s="386"/>
      <c r="D65" s="386"/>
      <c r="E65" s="387" t="n">
        <f aca="false">E73+E66</f>
        <v>216.56</v>
      </c>
      <c r="F65" s="360"/>
      <c r="G65" s="388"/>
      <c r="H65" s="389"/>
      <c r="I65" s="299"/>
      <c r="J65" s="226"/>
    </row>
    <row r="66" customFormat="false" ht="15.75" hidden="false" customHeight="false" outlineLevel="0" collapsed="false">
      <c r="A66" s="390" t="s">
        <v>199</v>
      </c>
      <c r="B66" s="390"/>
      <c r="C66" s="390"/>
      <c r="D66" s="390"/>
      <c r="E66" s="391" t="n">
        <f aca="false">SUM(E67:E71)</f>
        <v>25.28</v>
      </c>
      <c r="F66" s="360"/>
      <c r="G66" s="388"/>
      <c r="H66" s="389"/>
      <c r="I66" s="299"/>
      <c r="J66" s="226"/>
    </row>
    <row r="67" customFormat="false" ht="15.75" hidden="false" customHeight="false" outlineLevel="0" collapsed="false">
      <c r="A67" s="392" t="s">
        <v>200</v>
      </c>
      <c r="B67" s="393" t="n">
        <v>2</v>
      </c>
      <c r="C67" s="393" t="n">
        <f aca="false">H13/2</f>
        <v>3</v>
      </c>
      <c r="D67" s="393" t="n">
        <v>0.4</v>
      </c>
      <c r="E67" s="394" t="n">
        <f aca="false">ROUND(D67*C67*B67,2)</f>
        <v>2.4</v>
      </c>
      <c r="F67" s="395"/>
      <c r="G67" s="396"/>
      <c r="H67" s="395"/>
      <c r="I67" s="299"/>
      <c r="J67" s="226"/>
    </row>
    <row r="68" customFormat="false" ht="15.75" hidden="false" customHeight="false" outlineLevel="0" collapsed="false">
      <c r="A68" s="392" t="s">
        <v>201</v>
      </c>
      <c r="B68" s="393" t="n">
        <v>2</v>
      </c>
      <c r="C68" s="397"/>
      <c r="D68" s="397" t="n">
        <v>4.64</v>
      </c>
      <c r="E68" s="394" t="n">
        <f aca="false">ROUND(D68*B68,2)</f>
        <v>9.28</v>
      </c>
      <c r="F68" s="395"/>
      <c r="G68" s="396"/>
      <c r="H68" s="395"/>
      <c r="I68" s="299"/>
      <c r="J68" s="226"/>
    </row>
    <row r="69" customFormat="false" ht="15.75" hidden="false" customHeight="false" outlineLevel="0" collapsed="false">
      <c r="A69" s="392" t="s">
        <v>202</v>
      </c>
      <c r="B69" s="398" t="n">
        <v>2</v>
      </c>
      <c r="C69" s="398"/>
      <c r="D69" s="398" t="n">
        <v>3.2</v>
      </c>
      <c r="E69" s="394" t="n">
        <f aca="false">ROUND(D69*B69,2)</f>
        <v>6.4</v>
      </c>
      <c r="F69" s="395"/>
      <c r="G69" s="395"/>
      <c r="H69" s="395"/>
      <c r="I69" s="299"/>
      <c r="J69" s="399"/>
    </row>
    <row r="70" customFormat="false" ht="15.75" hidden="false" customHeight="false" outlineLevel="0" collapsed="false">
      <c r="A70" s="392" t="s">
        <v>203</v>
      </c>
      <c r="B70" s="398" t="n">
        <v>0</v>
      </c>
      <c r="C70" s="398"/>
      <c r="D70" s="398" t="n">
        <v>2.19</v>
      </c>
      <c r="E70" s="394" t="n">
        <f aca="false">ROUND(D70*B70,2)</f>
        <v>0</v>
      </c>
      <c r="F70" s="395"/>
      <c r="G70" s="395"/>
      <c r="H70" s="395"/>
      <c r="I70" s="299"/>
      <c r="J70" s="226"/>
    </row>
    <row r="71" customFormat="false" ht="15.75" hidden="false" customHeight="false" outlineLevel="0" collapsed="false">
      <c r="A71" s="392" t="s">
        <v>204</v>
      </c>
      <c r="B71" s="398" t="n">
        <v>2</v>
      </c>
      <c r="C71" s="398" t="n">
        <f aca="false">(H13*1.5)</f>
        <v>9</v>
      </c>
      <c r="D71" s="398" t="n">
        <v>0.4</v>
      </c>
      <c r="E71" s="394" t="n">
        <f aca="false">ROUND(D71*C71*B71,2)</f>
        <v>7.2</v>
      </c>
      <c r="F71" s="395"/>
      <c r="G71" s="395"/>
      <c r="H71" s="395"/>
      <c r="I71" s="299"/>
      <c r="J71" s="226"/>
    </row>
    <row r="72" customFormat="false" ht="15.75" hidden="false" customHeight="false" outlineLevel="0" collapsed="false">
      <c r="A72" s="400"/>
      <c r="B72" s="400"/>
      <c r="C72" s="400"/>
      <c r="D72" s="400"/>
      <c r="E72" s="400"/>
      <c r="F72" s="360"/>
      <c r="G72" s="360"/>
      <c r="H72" s="382"/>
      <c r="I72" s="401"/>
      <c r="J72" s="226"/>
    </row>
    <row r="73" customFormat="false" ht="15.75" hidden="false" customHeight="false" outlineLevel="0" collapsed="false">
      <c r="A73" s="390" t="s">
        <v>205</v>
      </c>
      <c r="B73" s="390"/>
      <c r="C73" s="390"/>
      <c r="D73" s="390"/>
      <c r="E73" s="391" t="n">
        <f aca="false">SUM(E74:E76)</f>
        <v>191.28</v>
      </c>
      <c r="F73" s="360"/>
      <c r="G73" s="388"/>
      <c r="H73" s="389"/>
      <c r="I73" s="299"/>
      <c r="J73" s="226"/>
    </row>
    <row r="74" customFormat="false" ht="15.75" hidden="false" customHeight="false" outlineLevel="0" collapsed="false">
      <c r="A74" s="392" t="s">
        <v>206</v>
      </c>
      <c r="B74" s="398"/>
      <c r="C74" s="397" t="n">
        <f aca="false">C76-(B75*C75)-(B71*1.5)</f>
        <v>757</v>
      </c>
      <c r="D74" s="397" t="n">
        <v>0.04</v>
      </c>
      <c r="E74" s="394" t="n">
        <f aca="false">ROUND(D74*C74,2)</f>
        <v>30.28</v>
      </c>
      <c r="F74" s="395"/>
      <c r="G74" s="396"/>
      <c r="H74" s="395"/>
      <c r="I74" s="299"/>
      <c r="J74" s="226"/>
    </row>
    <row r="75" customFormat="false" ht="15.75" hidden="false" customHeight="false" outlineLevel="0" collapsed="false">
      <c r="A75" s="392" t="s">
        <v>207</v>
      </c>
      <c r="B75" s="393" t="n">
        <v>2</v>
      </c>
      <c r="C75" s="393" t="n">
        <v>15</v>
      </c>
      <c r="D75" s="398" t="n">
        <v>0.1</v>
      </c>
      <c r="E75" s="394" t="n">
        <f aca="false">ROUND(B75*D75*C75,2)</f>
        <v>3</v>
      </c>
      <c r="F75" s="395"/>
      <c r="G75" s="396"/>
      <c r="H75" s="395"/>
      <c r="I75" s="299"/>
      <c r="J75" s="226"/>
    </row>
    <row r="76" customFormat="false" ht="15.75" hidden="false" customHeight="false" outlineLevel="0" collapsed="false">
      <c r="A76" s="392" t="s">
        <v>208</v>
      </c>
      <c r="B76" s="398" t="n">
        <v>2</v>
      </c>
      <c r="C76" s="398" t="n">
        <f aca="false">G17</f>
        <v>790</v>
      </c>
      <c r="D76" s="398" t="n">
        <v>0.1</v>
      </c>
      <c r="E76" s="394" t="n">
        <f aca="false">B76*C76*D76</f>
        <v>158</v>
      </c>
      <c r="F76" s="395"/>
      <c r="G76" s="395"/>
      <c r="H76" s="395"/>
      <c r="I76" s="299"/>
      <c r="J76" s="399"/>
    </row>
    <row r="77" customFormat="false" ht="15.75" hidden="false" customHeight="false" outlineLevel="0" collapsed="false">
      <c r="A77" s="402"/>
      <c r="B77" s="402"/>
      <c r="C77" s="402"/>
      <c r="D77" s="402"/>
      <c r="E77" s="402"/>
      <c r="F77" s="360"/>
      <c r="G77" s="360"/>
      <c r="H77" s="382"/>
      <c r="I77" s="401"/>
      <c r="J77" s="226"/>
    </row>
    <row r="78" customFormat="false" ht="15.75" hidden="false" customHeight="false" outlineLevel="0" collapsed="false">
      <c r="A78" s="386" t="s">
        <v>209</v>
      </c>
      <c r="B78" s="386"/>
      <c r="C78" s="386"/>
      <c r="D78" s="386"/>
      <c r="E78" s="403" t="n">
        <f aca="false">E79+E84</f>
        <v>3.24</v>
      </c>
      <c r="F78" s="360"/>
      <c r="G78" s="388"/>
      <c r="H78" s="389"/>
      <c r="I78" s="299"/>
      <c r="J78" s="226"/>
    </row>
    <row r="79" customFormat="false" ht="15.75" hidden="false" customHeight="false" outlineLevel="0" collapsed="false">
      <c r="A79" s="404" t="s">
        <v>210</v>
      </c>
      <c r="B79" s="404"/>
      <c r="C79" s="404"/>
      <c r="D79" s="404"/>
      <c r="E79" s="391" t="n">
        <f aca="false">SUM(E80:E83)</f>
        <v>2.64</v>
      </c>
      <c r="F79" s="360"/>
      <c r="G79" s="388"/>
      <c r="H79" s="389"/>
      <c r="I79" s="299"/>
      <c r="J79" s="226"/>
    </row>
    <row r="80" customFormat="false" ht="15.75" hidden="false" customHeight="false" outlineLevel="0" collapsed="false">
      <c r="A80" s="392" t="s">
        <v>211</v>
      </c>
      <c r="B80" s="398" t="n">
        <v>2</v>
      </c>
      <c r="C80" s="397"/>
      <c r="D80" s="405" t="n">
        <v>0.36</v>
      </c>
      <c r="E80" s="406" t="n">
        <f aca="false">ROUND(B80*D80,2)</f>
        <v>0.72</v>
      </c>
      <c r="F80" s="395"/>
      <c r="G80" s="396"/>
      <c r="H80" s="395"/>
      <c r="I80" s="299"/>
      <c r="J80" s="226"/>
    </row>
    <row r="81" customFormat="false" ht="15.75" hidden="false" customHeight="false" outlineLevel="0" collapsed="false">
      <c r="A81" s="392" t="s">
        <v>212</v>
      </c>
      <c r="B81" s="398" t="n">
        <v>2</v>
      </c>
      <c r="C81" s="397"/>
      <c r="D81" s="405" t="n">
        <v>0.2</v>
      </c>
      <c r="E81" s="406" t="n">
        <f aca="false">ROUND(B81*D81,2)</f>
        <v>0.4</v>
      </c>
      <c r="F81" s="395"/>
      <c r="G81" s="396"/>
      <c r="H81" s="395"/>
      <c r="I81" s="299"/>
      <c r="J81" s="226"/>
    </row>
    <row r="82" customFormat="false" ht="15.75" hidden="false" customHeight="false" outlineLevel="0" collapsed="false">
      <c r="A82" s="392" t="s">
        <v>213</v>
      </c>
      <c r="B82" s="398" t="n">
        <v>0</v>
      </c>
      <c r="C82" s="397"/>
      <c r="D82" s="405" t="n">
        <v>0.25</v>
      </c>
      <c r="E82" s="406" t="n">
        <f aca="false">ROUND(B82*D82,2)</f>
        <v>0</v>
      </c>
      <c r="F82" s="395"/>
      <c r="G82" s="396"/>
      <c r="H82" s="395"/>
      <c r="I82" s="299"/>
      <c r="J82" s="226"/>
    </row>
    <row r="83" customFormat="false" ht="15.75" hidden="false" customHeight="false" outlineLevel="0" collapsed="false">
      <c r="A83" s="392" t="s">
        <v>214</v>
      </c>
      <c r="B83" s="398" t="n">
        <v>4</v>
      </c>
      <c r="C83" s="397"/>
      <c r="D83" s="405" t="n">
        <v>0.38</v>
      </c>
      <c r="E83" s="406" t="n">
        <f aca="false">ROUND(B83*D83,2)</f>
        <v>1.52</v>
      </c>
      <c r="F83" s="395"/>
      <c r="G83" s="396"/>
      <c r="H83" s="395"/>
      <c r="I83" s="299"/>
      <c r="J83" s="226"/>
    </row>
    <row r="84" customFormat="false" ht="15.75" hidden="false" customHeight="false" outlineLevel="0" collapsed="false">
      <c r="A84" s="404" t="s">
        <v>215</v>
      </c>
      <c r="B84" s="404"/>
      <c r="C84" s="404"/>
      <c r="D84" s="404"/>
      <c r="E84" s="391" t="n">
        <f aca="false">E85</f>
        <v>0.6</v>
      </c>
      <c r="F84" s="360"/>
      <c r="G84" s="388"/>
      <c r="H84" s="389"/>
      <c r="I84" s="299"/>
      <c r="J84" s="226"/>
    </row>
    <row r="85" customFormat="false" ht="15.75" hidden="false" customHeight="false" outlineLevel="0" collapsed="false">
      <c r="A85" s="392" t="s">
        <v>216</v>
      </c>
      <c r="B85" s="398" t="n">
        <v>4</v>
      </c>
      <c r="C85" s="397"/>
      <c r="D85" s="405" t="n">
        <v>0.15</v>
      </c>
      <c r="E85" s="406" t="n">
        <f aca="false">ROUND(B85*D85,2)</f>
        <v>0.6</v>
      </c>
      <c r="F85" s="395"/>
      <c r="G85" s="396"/>
      <c r="H85" s="395"/>
      <c r="I85" s="299"/>
      <c r="J85" s="226"/>
    </row>
    <row r="86" customFormat="false" ht="15.75" hidden="false" customHeight="false" outlineLevel="0" collapsed="false">
      <c r="A86" s="404" t="s">
        <v>181</v>
      </c>
      <c r="B86" s="404"/>
      <c r="C86" s="404"/>
      <c r="D86" s="404"/>
      <c r="E86" s="391" t="n">
        <f aca="false">E87+E88</f>
        <v>7</v>
      </c>
      <c r="F86" s="360"/>
      <c r="G86" s="388"/>
      <c r="H86" s="389"/>
      <c r="I86" s="299"/>
      <c r="J86" s="226"/>
    </row>
    <row r="87" customFormat="false" ht="15.75" hidden="false" customHeight="false" outlineLevel="0" collapsed="false">
      <c r="A87" s="392" t="s">
        <v>217</v>
      </c>
      <c r="B87" s="398" t="n">
        <f aca="false">B80+B81+B82+B83</f>
        <v>8</v>
      </c>
      <c r="C87" s="397"/>
      <c r="D87" s="405"/>
      <c r="E87" s="406" t="n">
        <v>6</v>
      </c>
      <c r="F87" s="395"/>
      <c r="G87" s="396"/>
      <c r="H87" s="395"/>
      <c r="I87" s="299"/>
      <c r="J87" s="226"/>
    </row>
    <row r="88" customFormat="false" ht="16.5" hidden="false" customHeight="false" outlineLevel="0" collapsed="false">
      <c r="A88" s="407" t="s">
        <v>218</v>
      </c>
      <c r="B88" s="408" t="n">
        <f aca="false">B85/2</f>
        <v>2</v>
      </c>
      <c r="C88" s="409"/>
      <c r="D88" s="410"/>
      <c r="E88" s="411" t="n">
        <v>1</v>
      </c>
      <c r="F88" s="395"/>
      <c r="G88" s="396"/>
      <c r="H88" s="395"/>
      <c r="I88" s="299"/>
      <c r="J88" s="226"/>
    </row>
  </sheetData>
  <mergeCells count="98">
    <mergeCell ref="A1:I1"/>
    <mergeCell ref="A2:I2"/>
    <mergeCell ref="A3:I3"/>
    <mergeCell ref="A4:I4"/>
    <mergeCell ref="A5:I5"/>
    <mergeCell ref="A6:I6"/>
    <mergeCell ref="A7:I7"/>
    <mergeCell ref="A9:I9"/>
    <mergeCell ref="B11:F12"/>
    <mergeCell ref="G11:G12"/>
    <mergeCell ref="H11:H12"/>
    <mergeCell ref="I11:I12"/>
    <mergeCell ref="A15:E16"/>
    <mergeCell ref="B18:D18"/>
    <mergeCell ref="H18:I18"/>
    <mergeCell ref="B19:D19"/>
    <mergeCell ref="H19:I19"/>
    <mergeCell ref="W19:Y19"/>
    <mergeCell ref="B20:D20"/>
    <mergeCell ref="H20:I20"/>
    <mergeCell ref="W20:Y20"/>
    <mergeCell ref="B21:D21"/>
    <mergeCell ref="H21:I21"/>
    <mergeCell ref="W21:Y21"/>
    <mergeCell ref="B22:D22"/>
    <mergeCell ref="H22:I22"/>
    <mergeCell ref="B23:D23"/>
    <mergeCell ref="H23:I23"/>
    <mergeCell ref="W23:Y23"/>
    <mergeCell ref="B24:D24"/>
    <mergeCell ref="H24:I24"/>
    <mergeCell ref="W24:Y24"/>
    <mergeCell ref="B25:D25"/>
    <mergeCell ref="H25:I25"/>
    <mergeCell ref="W25:Y25"/>
    <mergeCell ref="B26:D26"/>
    <mergeCell ref="W26:Y26"/>
    <mergeCell ref="B27:D27"/>
    <mergeCell ref="H27:I27"/>
    <mergeCell ref="W27:Y27"/>
    <mergeCell ref="B28:D28"/>
    <mergeCell ref="H28:I28"/>
    <mergeCell ref="W28:Y28"/>
    <mergeCell ref="B29:D29"/>
    <mergeCell ref="H29:I29"/>
    <mergeCell ref="B30:D30"/>
    <mergeCell ref="H30:I30"/>
    <mergeCell ref="W30:Y30"/>
    <mergeCell ref="B31:D31"/>
    <mergeCell ref="W31:Y31"/>
    <mergeCell ref="B32:D32"/>
    <mergeCell ref="H32:I32"/>
    <mergeCell ref="W32:Y32"/>
    <mergeCell ref="B33:D33"/>
    <mergeCell ref="H33:I33"/>
    <mergeCell ref="B34:D34"/>
    <mergeCell ref="H34:I34"/>
    <mergeCell ref="W34:Y34"/>
    <mergeCell ref="B35:D35"/>
    <mergeCell ref="H35:I35"/>
    <mergeCell ref="W35:Y35"/>
    <mergeCell ref="B36:D36"/>
    <mergeCell ref="H36:I36"/>
    <mergeCell ref="W36:Y36"/>
    <mergeCell ref="B37:D37"/>
    <mergeCell ref="H37:I37"/>
    <mergeCell ref="W37:Y37"/>
    <mergeCell ref="B38:D38"/>
    <mergeCell ref="H38:I38"/>
    <mergeCell ref="B39:D39"/>
    <mergeCell ref="H39:I39"/>
    <mergeCell ref="W39:Y39"/>
    <mergeCell ref="B40:D40"/>
    <mergeCell ref="H40:I40"/>
    <mergeCell ref="B41:D41"/>
    <mergeCell ref="H41:I41"/>
    <mergeCell ref="W41:Y41"/>
    <mergeCell ref="B42:D42"/>
    <mergeCell ref="H42:I42"/>
    <mergeCell ref="W42:Y42"/>
    <mergeCell ref="B43:D43"/>
    <mergeCell ref="W43:Y43"/>
    <mergeCell ref="A49:H49"/>
    <mergeCell ref="A53:I54"/>
    <mergeCell ref="A57:I58"/>
    <mergeCell ref="A59:I60"/>
    <mergeCell ref="A62:K62"/>
    <mergeCell ref="G63:G64"/>
    <mergeCell ref="H63:H64"/>
    <mergeCell ref="A65:D65"/>
    <mergeCell ref="A66:D66"/>
    <mergeCell ref="A72:E72"/>
    <mergeCell ref="A73:D73"/>
    <mergeCell ref="A77:E77"/>
    <mergeCell ref="A78:D78"/>
    <mergeCell ref="A79:D79"/>
    <mergeCell ref="A84:D84"/>
    <mergeCell ref="A86:D8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7" width="14.41"/>
    <col collapsed="false" customWidth="true" hidden="false" outlineLevel="0" max="2" min="2" style="226" width="15.56"/>
    <col collapsed="false" customWidth="true" hidden="false" outlineLevel="0" max="3" min="3" style="226" width="22.28"/>
    <col collapsed="false" customWidth="true" hidden="false" outlineLevel="0" max="4" min="4" style="226" width="35.7"/>
    <col collapsed="false" customWidth="true" hidden="false" outlineLevel="0" max="5" min="5" style="297" width="10.71"/>
    <col collapsed="false" customWidth="true" hidden="false" outlineLevel="0" max="6" min="6" style="297" width="15.99"/>
    <col collapsed="false" customWidth="true" hidden="false" outlineLevel="0" max="7" min="7" style="297" width="11.7"/>
    <col collapsed="false" customWidth="true" hidden="false" outlineLevel="0" max="8" min="8" style="226" width="11.85"/>
    <col collapsed="false" customWidth="true" hidden="false" outlineLevel="0" max="9" min="9" style="298" width="13.56"/>
    <col collapsed="false" customWidth="true" hidden="false" outlineLevel="0" max="10" min="10" style="299" width="14.7"/>
    <col collapsed="false" customWidth="true" hidden="false" outlineLevel="0" max="11" min="11" style="226" width="24.56"/>
    <col collapsed="false" customWidth="true" hidden="false" outlineLevel="0" max="12" min="12" style="226" width="14.56"/>
    <col collapsed="false" customWidth="true" hidden="false" outlineLevel="0" max="13" min="13" style="226" width="12.28"/>
    <col collapsed="false" customWidth="true" hidden="false" outlineLevel="0" max="14" min="14" style="226" width="7.99"/>
    <col collapsed="false" customWidth="true" hidden="false" outlineLevel="0" max="15" min="15" style="226" width="10.56"/>
    <col collapsed="false" customWidth="true" hidden="false" outlineLevel="0" max="16" min="16" style="226" width="10.28"/>
    <col collapsed="false" customWidth="false" hidden="false" outlineLevel="0" max="17" min="17" style="226" width="9.14"/>
    <col collapsed="false" customWidth="true" hidden="false" outlineLevel="0" max="18" min="18" style="226" width="11.7"/>
    <col collapsed="false" customWidth="true" hidden="false" outlineLevel="0" max="19" min="19" style="226" width="10.85"/>
    <col collapsed="false" customWidth="false" hidden="false" outlineLevel="0" max="21" min="20" style="226" width="9.14"/>
    <col collapsed="false" customWidth="true" hidden="false" outlineLevel="0" max="22" min="22" style="226" width="9.85"/>
    <col collapsed="false" customWidth="false" hidden="false" outlineLevel="0" max="257" min="23" style="226" width="9.14"/>
  </cols>
  <sheetData>
    <row r="1" s="299" customFormat="true" ht="15.75" hidden="false" customHeight="true" outlineLevel="0" collapsed="false">
      <c r="A1" s="300"/>
      <c r="B1" s="300"/>
      <c r="C1" s="300"/>
      <c r="D1" s="300"/>
      <c r="E1" s="300"/>
      <c r="F1" s="300"/>
      <c r="G1" s="300"/>
      <c r="H1" s="300"/>
      <c r="I1" s="300"/>
      <c r="V1" s="226"/>
      <c r="W1" s="226"/>
      <c r="X1" s="226"/>
      <c r="Y1" s="226"/>
      <c r="Z1" s="226"/>
    </row>
    <row r="2" s="299" customFormat="true" ht="15.75" hidden="false" customHeight="fals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V2" s="226"/>
      <c r="W2" s="226"/>
      <c r="X2" s="226"/>
      <c r="Y2" s="226"/>
      <c r="Z2" s="226"/>
    </row>
    <row r="3" s="299" customFormat="true" ht="15.75" hidden="false" customHeight="fals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V3" s="226"/>
      <c r="W3" s="226"/>
      <c r="X3" s="226"/>
      <c r="Y3" s="226"/>
      <c r="Z3" s="226"/>
    </row>
    <row r="4" s="299" customFormat="true" ht="15.75" hidden="false" customHeight="fals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V4" s="226"/>
      <c r="W4" s="226"/>
      <c r="X4" s="226"/>
      <c r="Y4" s="226"/>
      <c r="Z4" s="226"/>
    </row>
    <row r="5" s="299" customFormat="true" ht="15.75" hidden="false" customHeight="false" outlineLevel="0" collapsed="false">
      <c r="A5" s="243" t="s">
        <v>119</v>
      </c>
      <c r="B5" s="243"/>
      <c r="C5" s="243"/>
      <c r="D5" s="243"/>
      <c r="E5" s="243"/>
      <c r="F5" s="243"/>
      <c r="G5" s="243"/>
      <c r="H5" s="243"/>
      <c r="I5" s="243"/>
      <c r="V5" s="226"/>
      <c r="W5" s="226"/>
      <c r="X5" s="226"/>
      <c r="Y5" s="226"/>
      <c r="Z5" s="226"/>
    </row>
    <row r="6" s="299" customFormat="true" ht="15.75" hidden="false" customHeight="false" outlineLevel="0" collapsed="false">
      <c r="A6" s="244" t="s">
        <v>1</v>
      </c>
      <c r="B6" s="244"/>
      <c r="C6" s="244"/>
      <c r="D6" s="244"/>
      <c r="E6" s="244"/>
      <c r="F6" s="244"/>
      <c r="G6" s="244"/>
      <c r="H6" s="244"/>
      <c r="I6" s="244"/>
      <c r="V6" s="226"/>
      <c r="W6" s="226"/>
      <c r="X6" s="226"/>
      <c r="Y6" s="226"/>
      <c r="Z6" s="226"/>
    </row>
    <row r="7" s="299" customFormat="true" ht="15.75" hidden="false" customHeight="false" outlineLevel="0" collapsed="false">
      <c r="A7" s="244" t="s">
        <v>2</v>
      </c>
      <c r="B7" s="244"/>
      <c r="C7" s="244"/>
      <c r="D7" s="244"/>
      <c r="E7" s="244"/>
      <c r="F7" s="244"/>
      <c r="G7" s="244"/>
      <c r="H7" s="244"/>
      <c r="I7" s="244"/>
      <c r="V7" s="226"/>
      <c r="W7" s="226"/>
      <c r="X7" s="226"/>
      <c r="Y7" s="226"/>
      <c r="Z7" s="226"/>
    </row>
    <row r="8" s="299" customFormat="true" ht="5.1" hidden="false" customHeight="true" outlineLevel="0" collapsed="false">
      <c r="A8" s="301"/>
      <c r="B8" s="236"/>
      <c r="C8" s="236"/>
      <c r="D8" s="236"/>
      <c r="E8" s="245"/>
      <c r="F8" s="245"/>
      <c r="G8" s="245"/>
      <c r="H8" s="245"/>
      <c r="I8" s="302"/>
      <c r="V8" s="226"/>
      <c r="W8" s="226"/>
      <c r="X8" s="226"/>
      <c r="Y8" s="226"/>
      <c r="Z8" s="226"/>
    </row>
    <row r="9" s="299" customFormat="true" ht="18" hidden="false" customHeight="true" outlineLevel="0" collapsed="false">
      <c r="A9" s="414" t="s">
        <v>140</v>
      </c>
      <c r="B9" s="414"/>
      <c r="C9" s="414"/>
      <c r="D9" s="414"/>
      <c r="E9" s="414"/>
      <c r="F9" s="414"/>
      <c r="G9" s="414"/>
      <c r="H9" s="414"/>
      <c r="I9" s="414"/>
      <c r="V9" s="226"/>
      <c r="W9" s="226"/>
      <c r="X9" s="226"/>
      <c r="Y9" s="226"/>
      <c r="Z9" s="226"/>
    </row>
    <row r="10" s="299" customFormat="true" ht="5.1" hidden="false" customHeight="true" outlineLevel="0" collapsed="false">
      <c r="A10" s="308"/>
      <c r="E10" s="263"/>
      <c r="F10" s="263"/>
      <c r="G10" s="263"/>
      <c r="I10" s="309"/>
      <c r="V10" s="226"/>
      <c r="W10" s="226"/>
      <c r="X10" s="226"/>
      <c r="Y10" s="226"/>
      <c r="Z10" s="226"/>
    </row>
    <row r="11" s="299" customFormat="true" ht="24.95" hidden="false" customHeight="true" outlineLevel="0" collapsed="false">
      <c r="A11" s="310" t="s">
        <v>141</v>
      </c>
      <c r="B11" s="311" t="str">
        <f aca="false">'[1]RESUMO QUANTITATIVO'!A16</f>
        <v>EXECUÇÃO DOS SERVIÇOS DE PAVIMENTAÇÃO (RECAPEAMENTO ASFÁTICO) NAS RUAS DO PAAR - NO MUNICÍPIO DE ANANINDEUA - PA.</v>
      </c>
      <c r="C11" s="311"/>
      <c r="D11" s="311"/>
      <c r="E11" s="311"/>
      <c r="F11" s="311"/>
      <c r="G11" s="312" t="s">
        <v>120</v>
      </c>
      <c r="H11" s="312" t="s">
        <v>121</v>
      </c>
      <c r="I11" s="313" t="s">
        <v>122</v>
      </c>
      <c r="V11" s="226"/>
      <c r="W11" s="226"/>
      <c r="X11" s="226"/>
      <c r="Y11" s="226"/>
      <c r="Z11" s="226"/>
    </row>
    <row r="12" s="299" customFormat="true" ht="24.95" hidden="false" customHeight="true" outlineLevel="0" collapsed="false">
      <c r="A12" s="314"/>
      <c r="B12" s="311"/>
      <c r="C12" s="311"/>
      <c r="D12" s="311"/>
      <c r="E12" s="311"/>
      <c r="F12" s="311"/>
      <c r="G12" s="312"/>
      <c r="H12" s="312"/>
      <c r="I12" s="313"/>
      <c r="V12" s="226"/>
      <c r="W12" s="226"/>
      <c r="X12" s="226"/>
      <c r="Y12" s="226"/>
      <c r="Z12" s="226"/>
    </row>
    <row r="13" s="299" customFormat="true" ht="15" hidden="false" customHeight="true" outlineLevel="0" collapsed="false">
      <c r="A13" s="315" t="s">
        <v>234</v>
      </c>
      <c r="B13" s="316"/>
      <c r="C13" s="316"/>
      <c r="D13" s="316"/>
      <c r="E13" s="317"/>
      <c r="G13" s="318" t="n">
        <v>50</v>
      </c>
      <c r="H13" s="318" t="n">
        <v>6</v>
      </c>
      <c r="I13" s="319" t="n">
        <f aca="false">G13*H13</f>
        <v>300</v>
      </c>
      <c r="V13" s="226"/>
      <c r="W13" s="226"/>
      <c r="X13" s="226"/>
      <c r="Y13" s="226"/>
      <c r="Z13" s="226"/>
    </row>
    <row r="14" s="299" customFormat="true" ht="15" hidden="false" customHeight="true" outlineLevel="0" collapsed="false">
      <c r="A14" s="320"/>
      <c r="B14" s="321"/>
      <c r="C14" s="263"/>
      <c r="D14" s="263"/>
      <c r="E14" s="263"/>
      <c r="F14" s="263"/>
      <c r="G14" s="318"/>
      <c r="H14" s="318"/>
      <c r="I14" s="319"/>
      <c r="V14" s="226"/>
      <c r="W14" s="226"/>
      <c r="X14" s="226"/>
      <c r="Y14" s="226"/>
      <c r="Z14" s="226"/>
    </row>
    <row r="15" s="299" customFormat="true" ht="15" hidden="false" customHeight="true" outlineLevel="0" collapsed="false">
      <c r="A15" s="322" t="s">
        <v>235</v>
      </c>
      <c r="B15" s="322"/>
      <c r="C15" s="322"/>
      <c r="D15" s="322"/>
      <c r="E15" s="322"/>
      <c r="F15" s="323"/>
      <c r="G15" s="324"/>
      <c r="H15" s="324"/>
      <c r="I15" s="325"/>
      <c r="V15" s="226"/>
      <c r="W15" s="226"/>
      <c r="X15" s="226"/>
      <c r="Y15" s="226"/>
      <c r="Z15" s="226"/>
    </row>
    <row r="16" s="299" customFormat="true" ht="15" hidden="false" customHeight="true" outlineLevel="0" collapsed="false">
      <c r="A16" s="322"/>
      <c r="B16" s="322"/>
      <c r="C16" s="322"/>
      <c r="D16" s="322"/>
      <c r="E16" s="322"/>
      <c r="F16" s="323"/>
      <c r="G16" s="324"/>
      <c r="H16" s="324"/>
      <c r="I16" s="325"/>
      <c r="V16" s="226"/>
      <c r="W16" s="226"/>
      <c r="X16" s="226"/>
      <c r="Y16" s="226"/>
      <c r="Z16" s="226"/>
    </row>
    <row r="17" s="299" customFormat="true" ht="15" hidden="false" customHeight="true" outlineLevel="0" collapsed="false">
      <c r="A17" s="326"/>
      <c r="G17" s="327" t="n">
        <f aca="false">SUM(G13:G16)</f>
        <v>50</v>
      </c>
      <c r="H17" s="327" t="s">
        <v>144</v>
      </c>
      <c r="I17" s="328" t="n">
        <f aca="false">SUM(I13:I16)</f>
        <v>300</v>
      </c>
      <c r="V17" s="226"/>
      <c r="W17" s="226"/>
      <c r="X17" s="226"/>
      <c r="Y17" s="226"/>
      <c r="Z17" s="226"/>
    </row>
    <row r="18" customFormat="false" ht="23.1" hidden="false" customHeight="true" outlineLevel="0" collapsed="false">
      <c r="A18" s="329" t="s">
        <v>125</v>
      </c>
      <c r="B18" s="330" t="s">
        <v>65</v>
      </c>
      <c r="C18" s="330"/>
      <c r="D18" s="330"/>
      <c r="E18" s="330" t="s">
        <v>10</v>
      </c>
      <c r="F18" s="330" t="s">
        <v>127</v>
      </c>
      <c r="G18" s="330" t="s">
        <v>145</v>
      </c>
      <c r="H18" s="331" t="s">
        <v>146</v>
      </c>
      <c r="I18" s="331"/>
      <c r="J18" s="332"/>
    </row>
    <row r="19" customFormat="false" ht="15" hidden="false" customHeight="true" outlineLevel="0" collapsed="false">
      <c r="A19" s="333" t="n">
        <v>1</v>
      </c>
      <c r="B19" s="334" t="s">
        <v>147</v>
      </c>
      <c r="C19" s="334"/>
      <c r="D19" s="334"/>
      <c r="E19" s="335"/>
      <c r="F19" s="335"/>
      <c r="G19" s="336"/>
      <c r="H19" s="337" t="n">
        <f aca="false">H20+H27</f>
        <v>20.8</v>
      </c>
      <c r="I19" s="337"/>
      <c r="V19" s="338"/>
      <c r="W19" s="339"/>
      <c r="X19" s="339"/>
      <c r="Y19" s="339"/>
      <c r="Z19" s="338"/>
    </row>
    <row r="20" customFormat="false" ht="15" hidden="false" customHeight="true" outlineLevel="0" collapsed="false">
      <c r="A20" s="340" t="s">
        <v>16</v>
      </c>
      <c r="B20" s="341" t="s">
        <v>148</v>
      </c>
      <c r="C20" s="341"/>
      <c r="D20" s="341"/>
      <c r="E20" s="342"/>
      <c r="F20" s="342"/>
      <c r="G20" s="343"/>
      <c r="H20" s="344" t="n">
        <f aca="false">SUM(H21:H25)</f>
        <v>8.8</v>
      </c>
      <c r="I20" s="344"/>
      <c r="V20" s="338"/>
      <c r="W20" s="345"/>
      <c r="X20" s="345"/>
      <c r="Y20" s="345"/>
      <c r="Z20" s="338"/>
    </row>
    <row r="21" customFormat="false" ht="15.75" hidden="false" customHeight="false" outlineLevel="0" collapsed="false">
      <c r="A21" s="346" t="s">
        <v>149</v>
      </c>
      <c r="B21" s="347" t="s">
        <v>150</v>
      </c>
      <c r="C21" s="347"/>
      <c r="D21" s="347"/>
      <c r="E21" s="348" t="s">
        <v>151</v>
      </c>
      <c r="F21" s="349" t="n">
        <f aca="false">B67*C67</f>
        <v>6</v>
      </c>
      <c r="G21" s="350" t="n">
        <f aca="false">D67</f>
        <v>0.4</v>
      </c>
      <c r="H21" s="351" t="n">
        <f aca="false">E67</f>
        <v>2.4</v>
      </c>
      <c r="I21" s="351"/>
      <c r="V21" s="352"/>
      <c r="W21" s="353"/>
      <c r="X21" s="353"/>
      <c r="Y21" s="353"/>
      <c r="Z21" s="338"/>
    </row>
    <row r="22" customFormat="false" ht="15" hidden="false" customHeight="true" outlineLevel="0" collapsed="false">
      <c r="A22" s="346" t="s">
        <v>152</v>
      </c>
      <c r="B22" s="347" t="s">
        <v>153</v>
      </c>
      <c r="C22" s="347"/>
      <c r="D22" s="347"/>
      <c r="E22" s="348" t="s">
        <v>154</v>
      </c>
      <c r="F22" s="349" t="n">
        <f aca="false">B68</f>
        <v>0</v>
      </c>
      <c r="G22" s="350" t="n">
        <f aca="false">D68</f>
        <v>4.64</v>
      </c>
      <c r="H22" s="351" t="n">
        <f aca="false">E68</f>
        <v>0</v>
      </c>
      <c r="I22" s="351"/>
      <c r="V22" s="352"/>
      <c r="W22" s="353"/>
      <c r="X22" s="353"/>
      <c r="Y22" s="353"/>
      <c r="Z22" s="338"/>
    </row>
    <row r="23" customFormat="false" ht="15" hidden="false" customHeight="true" outlineLevel="0" collapsed="false">
      <c r="A23" s="346" t="s">
        <v>155</v>
      </c>
      <c r="B23" s="347" t="s">
        <v>156</v>
      </c>
      <c r="C23" s="347"/>
      <c r="D23" s="347"/>
      <c r="E23" s="348" t="s">
        <v>154</v>
      </c>
      <c r="F23" s="349" t="n">
        <f aca="false">B69</f>
        <v>2</v>
      </c>
      <c r="G23" s="350" t="n">
        <f aca="false">D69</f>
        <v>3.2</v>
      </c>
      <c r="H23" s="351" t="n">
        <f aca="false">E69</f>
        <v>6.4</v>
      </c>
      <c r="I23" s="351"/>
      <c r="V23" s="352"/>
      <c r="W23" s="353"/>
      <c r="X23" s="353"/>
      <c r="Y23" s="353"/>
      <c r="Z23" s="338"/>
    </row>
    <row r="24" customFormat="false" ht="15" hidden="false" customHeight="true" outlineLevel="0" collapsed="false">
      <c r="A24" s="346" t="s">
        <v>157</v>
      </c>
      <c r="B24" s="347" t="s">
        <v>158</v>
      </c>
      <c r="C24" s="347"/>
      <c r="D24" s="347"/>
      <c r="E24" s="348" t="s">
        <v>154</v>
      </c>
      <c r="F24" s="349" t="n">
        <f aca="false">B70</f>
        <v>0</v>
      </c>
      <c r="G24" s="350" t="n">
        <f aca="false">D70</f>
        <v>2.19</v>
      </c>
      <c r="H24" s="351" t="n">
        <f aca="false">E70</f>
        <v>0</v>
      </c>
      <c r="I24" s="351"/>
      <c r="V24" s="338"/>
      <c r="W24" s="339"/>
      <c r="X24" s="339"/>
      <c r="Y24" s="339"/>
      <c r="Z24" s="338"/>
    </row>
    <row r="25" customFormat="false" ht="15.75" hidden="false" customHeight="false" outlineLevel="0" collapsed="false">
      <c r="A25" s="346" t="s">
        <v>159</v>
      </c>
      <c r="B25" s="347" t="s">
        <v>160</v>
      </c>
      <c r="C25" s="347"/>
      <c r="D25" s="347"/>
      <c r="E25" s="348" t="s">
        <v>19</v>
      </c>
      <c r="F25" s="349" t="n">
        <f aca="false">B71*C71</f>
        <v>0</v>
      </c>
      <c r="G25" s="350" t="n">
        <f aca="false">D71</f>
        <v>0.4</v>
      </c>
      <c r="H25" s="351" t="n">
        <f aca="false">E71</f>
        <v>0</v>
      </c>
      <c r="I25" s="351"/>
      <c r="V25" s="338"/>
      <c r="W25" s="354"/>
      <c r="X25" s="354"/>
      <c r="Y25" s="354"/>
      <c r="Z25" s="338"/>
    </row>
    <row r="26" customFormat="false" ht="15" hidden="false" customHeight="true" outlineLevel="0" collapsed="false">
      <c r="A26" s="355"/>
      <c r="B26" s="356"/>
      <c r="C26" s="356"/>
      <c r="D26" s="356"/>
      <c r="E26" s="357"/>
      <c r="F26" s="357"/>
      <c r="G26" s="358"/>
      <c r="H26" s="358"/>
      <c r="I26" s="359"/>
      <c r="J26" s="360"/>
      <c r="V26" s="338"/>
      <c r="W26" s="354"/>
      <c r="X26" s="354"/>
      <c r="Y26" s="354"/>
      <c r="Z26" s="338"/>
    </row>
    <row r="27" customFormat="false" ht="15" hidden="false" customHeight="true" outlineLevel="0" collapsed="false">
      <c r="A27" s="340" t="s">
        <v>20</v>
      </c>
      <c r="B27" s="341" t="s">
        <v>161</v>
      </c>
      <c r="C27" s="341"/>
      <c r="D27" s="341"/>
      <c r="E27" s="342"/>
      <c r="F27" s="342"/>
      <c r="G27" s="343"/>
      <c r="H27" s="344" t="n">
        <f aca="false">SUM(H28:H30)</f>
        <v>12</v>
      </c>
      <c r="I27" s="344"/>
      <c r="V27" s="338"/>
      <c r="W27" s="345"/>
      <c r="X27" s="345"/>
      <c r="Y27" s="345"/>
      <c r="Z27" s="338"/>
    </row>
    <row r="28" customFormat="false" ht="15.75" hidden="false" customHeight="false" outlineLevel="0" collapsed="false">
      <c r="A28" s="346" t="s">
        <v>162</v>
      </c>
      <c r="B28" s="347" t="s">
        <v>163</v>
      </c>
      <c r="C28" s="347"/>
      <c r="D28" s="347"/>
      <c r="E28" s="348" t="s">
        <v>151</v>
      </c>
      <c r="F28" s="361" t="n">
        <f aca="false">C74</f>
        <v>50</v>
      </c>
      <c r="G28" s="350" t="n">
        <f aca="false">D74</f>
        <v>0.04</v>
      </c>
      <c r="H28" s="351" t="n">
        <f aca="false">E74</f>
        <v>2</v>
      </c>
      <c r="I28" s="351"/>
      <c r="V28" s="352"/>
      <c r="W28" s="353"/>
      <c r="X28" s="353"/>
      <c r="Y28" s="353"/>
      <c r="Z28" s="338"/>
    </row>
    <row r="29" customFormat="false" ht="15" hidden="false" customHeight="true" outlineLevel="0" collapsed="false">
      <c r="A29" s="346" t="s">
        <v>164</v>
      </c>
      <c r="B29" s="347" t="s">
        <v>165</v>
      </c>
      <c r="C29" s="347"/>
      <c r="D29" s="347"/>
      <c r="E29" s="348" t="s">
        <v>151</v>
      </c>
      <c r="F29" s="361" t="n">
        <f aca="false">C75</f>
        <v>15</v>
      </c>
      <c r="G29" s="350" t="n">
        <f aca="false">D75</f>
        <v>0.1</v>
      </c>
      <c r="H29" s="351" t="n">
        <f aca="false">E75</f>
        <v>0</v>
      </c>
      <c r="I29" s="351"/>
      <c r="V29" s="352"/>
      <c r="W29" s="353"/>
      <c r="X29" s="353"/>
      <c r="Y29" s="353"/>
      <c r="Z29" s="338"/>
    </row>
    <row r="30" customFormat="false" ht="15" hidden="false" customHeight="true" outlineLevel="0" collapsed="false">
      <c r="A30" s="346" t="s">
        <v>166</v>
      </c>
      <c r="B30" s="347" t="s">
        <v>167</v>
      </c>
      <c r="C30" s="347"/>
      <c r="D30" s="347"/>
      <c r="E30" s="348" t="s">
        <v>151</v>
      </c>
      <c r="F30" s="361" t="n">
        <f aca="false">B76*C76</f>
        <v>100</v>
      </c>
      <c r="G30" s="350" t="n">
        <f aca="false">D76</f>
        <v>0.1</v>
      </c>
      <c r="H30" s="351" t="n">
        <f aca="false">E76</f>
        <v>10</v>
      </c>
      <c r="I30" s="351"/>
      <c r="V30" s="352"/>
      <c r="W30" s="353"/>
      <c r="X30" s="353"/>
      <c r="Y30" s="353"/>
      <c r="Z30" s="338"/>
    </row>
    <row r="31" customFormat="false" ht="15" hidden="false" customHeight="true" outlineLevel="0" collapsed="false">
      <c r="A31" s="355"/>
      <c r="B31" s="356"/>
      <c r="C31" s="356"/>
      <c r="D31" s="356"/>
      <c r="E31" s="357"/>
      <c r="F31" s="357"/>
      <c r="G31" s="358"/>
      <c r="H31" s="358"/>
      <c r="I31" s="359"/>
      <c r="J31" s="360"/>
      <c r="V31" s="338"/>
      <c r="W31" s="354"/>
      <c r="X31" s="354"/>
      <c r="Y31" s="354"/>
      <c r="Z31" s="338"/>
    </row>
    <row r="32" customFormat="false" ht="15" hidden="false" customHeight="true" outlineLevel="0" collapsed="false">
      <c r="A32" s="362" t="n">
        <v>2</v>
      </c>
      <c r="B32" s="363" t="s">
        <v>168</v>
      </c>
      <c r="C32" s="363"/>
      <c r="D32" s="363"/>
      <c r="E32" s="364"/>
      <c r="F32" s="364"/>
      <c r="G32" s="365"/>
      <c r="H32" s="366" t="n">
        <f aca="false">H33+H38</f>
        <v>1.02</v>
      </c>
      <c r="I32" s="366"/>
      <c r="V32" s="338"/>
      <c r="W32" s="339"/>
      <c r="X32" s="339"/>
      <c r="Y32" s="339"/>
      <c r="Z32" s="338"/>
    </row>
    <row r="33" customFormat="false" ht="15" hidden="false" customHeight="true" outlineLevel="0" collapsed="false">
      <c r="A33" s="340" t="s">
        <v>27</v>
      </c>
      <c r="B33" s="341" t="s">
        <v>169</v>
      </c>
      <c r="C33" s="341"/>
      <c r="D33" s="341"/>
      <c r="E33" s="342"/>
      <c r="F33" s="342"/>
      <c r="G33" s="343"/>
      <c r="H33" s="344" t="n">
        <f aca="false">SUM(H34:I37)</f>
        <v>0.72</v>
      </c>
      <c r="I33" s="344"/>
      <c r="V33" s="338"/>
      <c r="W33" s="339"/>
      <c r="X33" s="339"/>
      <c r="Y33" s="339"/>
      <c r="Z33" s="338"/>
    </row>
    <row r="34" customFormat="false" ht="15.75" hidden="false" customHeight="false" outlineLevel="0" collapsed="false">
      <c r="A34" s="346" t="s">
        <v>170</v>
      </c>
      <c r="B34" s="347" t="s">
        <v>171</v>
      </c>
      <c r="C34" s="347"/>
      <c r="D34" s="347"/>
      <c r="E34" s="348" t="s">
        <v>137</v>
      </c>
      <c r="F34" s="361" t="n">
        <f aca="false">B80</f>
        <v>2</v>
      </c>
      <c r="G34" s="350" t="n">
        <v>0.36</v>
      </c>
      <c r="H34" s="367" t="n">
        <f aca="false">E80</f>
        <v>0.72</v>
      </c>
      <c r="I34" s="367"/>
      <c r="V34" s="352"/>
      <c r="W34" s="353"/>
      <c r="X34" s="353"/>
      <c r="Y34" s="353"/>
      <c r="Z34" s="338"/>
    </row>
    <row r="35" customFormat="false" ht="15.75" hidden="false" customHeight="false" outlineLevel="0" collapsed="false">
      <c r="A35" s="346" t="s">
        <v>172</v>
      </c>
      <c r="B35" s="347" t="s">
        <v>173</v>
      </c>
      <c r="C35" s="347"/>
      <c r="D35" s="347"/>
      <c r="E35" s="348" t="s">
        <v>137</v>
      </c>
      <c r="F35" s="361" t="n">
        <f aca="false">B81</f>
        <v>0</v>
      </c>
      <c r="G35" s="350" t="n">
        <v>0.2</v>
      </c>
      <c r="H35" s="367" t="n">
        <f aca="false">E81</f>
        <v>0</v>
      </c>
      <c r="I35" s="367"/>
      <c r="V35" s="352"/>
      <c r="W35" s="353"/>
      <c r="X35" s="353"/>
      <c r="Y35" s="353"/>
      <c r="Z35" s="338"/>
    </row>
    <row r="36" customFormat="false" ht="15.75" hidden="false" customHeight="false" outlineLevel="0" collapsed="false">
      <c r="A36" s="346" t="s">
        <v>174</v>
      </c>
      <c r="B36" s="347" t="s">
        <v>175</v>
      </c>
      <c r="C36" s="347"/>
      <c r="D36" s="347"/>
      <c r="E36" s="348" t="s">
        <v>137</v>
      </c>
      <c r="F36" s="361" t="n">
        <f aca="false">B82</f>
        <v>0</v>
      </c>
      <c r="G36" s="350" t="n">
        <v>0.25</v>
      </c>
      <c r="H36" s="367" t="n">
        <f aca="false">E82</f>
        <v>0</v>
      </c>
      <c r="I36" s="367"/>
      <c r="V36" s="352"/>
      <c r="W36" s="353"/>
      <c r="X36" s="353"/>
      <c r="Y36" s="353"/>
      <c r="Z36" s="338"/>
    </row>
    <row r="37" customFormat="false" ht="15.75" hidden="false" customHeight="false" outlineLevel="0" collapsed="false">
      <c r="A37" s="346" t="s">
        <v>176</v>
      </c>
      <c r="B37" s="347" t="s">
        <v>177</v>
      </c>
      <c r="C37" s="347"/>
      <c r="D37" s="347"/>
      <c r="E37" s="348" t="s">
        <v>137</v>
      </c>
      <c r="F37" s="361" t="n">
        <f aca="false">B83</f>
        <v>0</v>
      </c>
      <c r="G37" s="350" t="n">
        <v>0.38</v>
      </c>
      <c r="H37" s="367" t="n">
        <f aca="false">E83</f>
        <v>0</v>
      </c>
      <c r="I37" s="367"/>
      <c r="V37" s="352"/>
      <c r="W37" s="353"/>
      <c r="X37" s="353"/>
      <c r="Y37" s="353"/>
      <c r="Z37" s="338"/>
    </row>
    <row r="38" customFormat="false" ht="15" hidden="false" customHeight="true" outlineLevel="0" collapsed="false">
      <c r="A38" s="340" t="s">
        <v>29</v>
      </c>
      <c r="B38" s="341" t="s">
        <v>178</v>
      </c>
      <c r="C38" s="341"/>
      <c r="D38" s="341"/>
      <c r="E38" s="342"/>
      <c r="F38" s="342"/>
      <c r="G38" s="343"/>
      <c r="H38" s="344" t="n">
        <f aca="false">H39</f>
        <v>0.3</v>
      </c>
      <c r="I38" s="344"/>
      <c r="V38" s="338"/>
      <c r="W38" s="339"/>
      <c r="X38" s="339"/>
      <c r="Y38" s="339"/>
      <c r="Z38" s="338"/>
    </row>
    <row r="39" customFormat="false" ht="15.75" hidden="false" customHeight="false" outlineLevel="0" collapsed="false">
      <c r="A39" s="346" t="s">
        <v>179</v>
      </c>
      <c r="B39" s="347" t="s">
        <v>180</v>
      </c>
      <c r="C39" s="347"/>
      <c r="D39" s="347"/>
      <c r="E39" s="348" t="s">
        <v>137</v>
      </c>
      <c r="F39" s="361" t="n">
        <f aca="false">B85</f>
        <v>2</v>
      </c>
      <c r="G39" s="350" t="n">
        <v>0.15</v>
      </c>
      <c r="H39" s="367" t="n">
        <f aca="false">E85</f>
        <v>0.3</v>
      </c>
      <c r="I39" s="367"/>
      <c r="V39" s="352"/>
      <c r="W39" s="353"/>
      <c r="X39" s="353"/>
      <c r="Y39" s="353"/>
      <c r="Z39" s="338"/>
    </row>
    <row r="40" customFormat="false" ht="15" hidden="false" customHeight="true" outlineLevel="0" collapsed="false">
      <c r="A40" s="340" t="s">
        <v>34</v>
      </c>
      <c r="B40" s="341" t="s">
        <v>181</v>
      </c>
      <c r="C40" s="341"/>
      <c r="D40" s="341"/>
      <c r="E40" s="342"/>
      <c r="F40" s="342"/>
      <c r="G40" s="343"/>
      <c r="H40" s="344"/>
      <c r="I40" s="344"/>
      <c r="V40" s="338"/>
      <c r="W40" s="339"/>
      <c r="X40" s="339"/>
      <c r="Y40" s="339"/>
      <c r="Z40" s="338"/>
    </row>
    <row r="41" customFormat="false" ht="15" hidden="false" customHeight="true" outlineLevel="0" collapsed="false">
      <c r="A41" s="346" t="s">
        <v>182</v>
      </c>
      <c r="B41" s="368" t="s">
        <v>183</v>
      </c>
      <c r="C41" s="368"/>
      <c r="D41" s="368"/>
      <c r="E41" s="348" t="s">
        <v>137</v>
      </c>
      <c r="F41" s="361" t="n">
        <f aca="false">B87</f>
        <v>2</v>
      </c>
      <c r="G41" s="350" t="s">
        <v>184</v>
      </c>
      <c r="H41" s="351" t="s">
        <v>184</v>
      </c>
      <c r="I41" s="351"/>
      <c r="V41" s="352"/>
      <c r="W41" s="353"/>
      <c r="X41" s="353"/>
      <c r="Y41" s="353"/>
      <c r="Z41" s="338"/>
    </row>
    <row r="42" customFormat="false" ht="48.75" hidden="false" customHeight="true" outlineLevel="0" collapsed="false">
      <c r="A42" s="346" t="s">
        <v>185</v>
      </c>
      <c r="B42" s="369" t="s">
        <v>186</v>
      </c>
      <c r="C42" s="369"/>
      <c r="D42" s="369"/>
      <c r="E42" s="348" t="s">
        <v>137</v>
      </c>
      <c r="F42" s="361" t="n">
        <f aca="false">B88</f>
        <v>1</v>
      </c>
      <c r="G42" s="350" t="s">
        <v>184</v>
      </c>
      <c r="H42" s="351" t="s">
        <v>184</v>
      </c>
      <c r="I42" s="351"/>
      <c r="V42" s="352"/>
      <c r="W42" s="353"/>
      <c r="X42" s="353"/>
      <c r="Y42" s="353"/>
      <c r="Z42" s="338"/>
    </row>
    <row r="43" customFormat="false" ht="15" hidden="false" customHeight="true" outlineLevel="0" collapsed="false">
      <c r="A43" s="370"/>
      <c r="B43" s="371"/>
      <c r="C43" s="371"/>
      <c r="D43" s="371"/>
      <c r="E43" s="372"/>
      <c r="F43" s="372"/>
      <c r="G43" s="373"/>
      <c r="H43" s="373"/>
      <c r="I43" s="374"/>
      <c r="J43" s="360"/>
      <c r="P43" s="360"/>
      <c r="Q43" s="360"/>
      <c r="R43" s="382"/>
      <c r="S43" s="401"/>
      <c r="V43" s="338"/>
      <c r="W43" s="354"/>
      <c r="X43" s="354"/>
      <c r="Y43" s="354"/>
      <c r="Z43" s="338"/>
    </row>
    <row r="44" customFormat="false" ht="15.75" hidden="false" customHeight="false" outlineLevel="0" collapsed="false">
      <c r="A44" s="375" t="s">
        <v>187</v>
      </c>
      <c r="E44" s="226"/>
      <c r="F44" s="226"/>
      <c r="G44" s="226"/>
      <c r="I44" s="226"/>
      <c r="J44" s="226"/>
    </row>
    <row r="45" customFormat="false" ht="15.75" hidden="false" customHeight="false" outlineLevel="0" collapsed="false">
      <c r="A45" s="226"/>
      <c r="E45" s="226"/>
      <c r="F45" s="226"/>
      <c r="G45" s="226"/>
      <c r="I45" s="226"/>
      <c r="J45" s="226"/>
    </row>
    <row r="46" customFormat="false" ht="15.75" hidden="false" customHeight="false" outlineLevel="0" collapsed="false">
      <c r="A46" s="376" t="s">
        <v>188</v>
      </c>
      <c r="B46" s="376"/>
      <c r="C46" s="376"/>
      <c r="D46" s="376"/>
      <c r="E46" s="376"/>
      <c r="F46" s="376"/>
      <c r="G46" s="376"/>
      <c r="H46" s="376"/>
      <c r="I46" s="226"/>
      <c r="J46" s="226"/>
    </row>
    <row r="47" customFormat="false" ht="15.75" hidden="false" customHeight="false" outlineLevel="0" collapsed="false">
      <c r="A47" s="376" t="s">
        <v>189</v>
      </c>
      <c r="B47" s="376"/>
      <c r="C47" s="376"/>
      <c r="D47" s="376"/>
      <c r="E47" s="376"/>
      <c r="F47" s="376"/>
      <c r="G47" s="376"/>
      <c r="H47" s="376"/>
      <c r="I47" s="376"/>
      <c r="J47" s="376"/>
      <c r="K47" s="376"/>
    </row>
    <row r="48" customFormat="false" ht="15.75" hidden="false" customHeight="false" outlineLevel="0" collapsed="false">
      <c r="A48" s="376" t="s">
        <v>190</v>
      </c>
      <c r="B48" s="376"/>
      <c r="C48" s="376"/>
      <c r="D48" s="376"/>
      <c r="E48" s="376"/>
      <c r="F48" s="376"/>
      <c r="G48" s="376"/>
      <c r="H48" s="376"/>
      <c r="I48" s="376"/>
      <c r="J48" s="376"/>
      <c r="K48" s="299"/>
    </row>
    <row r="49" customFormat="false" ht="15.75" hidden="false" customHeight="false" outlineLevel="0" collapsed="false">
      <c r="A49" s="377" t="s">
        <v>191</v>
      </c>
      <c r="B49" s="377"/>
      <c r="C49" s="377"/>
      <c r="D49" s="377"/>
      <c r="E49" s="377"/>
      <c r="F49" s="377"/>
      <c r="G49" s="377"/>
      <c r="H49" s="377"/>
      <c r="I49" s="299"/>
      <c r="K49" s="299"/>
    </row>
    <row r="50" customFormat="false" ht="15.75" hidden="false" customHeight="false" outlineLevel="0" collapsed="false">
      <c r="A50" s="378" t="s">
        <v>192</v>
      </c>
      <c r="B50" s="299"/>
      <c r="C50" s="299"/>
      <c r="D50" s="299"/>
      <c r="E50" s="299"/>
      <c r="F50" s="299"/>
      <c r="G50" s="299"/>
      <c r="H50" s="299"/>
      <c r="I50" s="299"/>
      <c r="K50" s="299"/>
    </row>
    <row r="51" customFormat="false" ht="15.75" hidden="false" customHeight="false" outlineLevel="0" collapsed="false">
      <c r="A51" s="299"/>
      <c r="B51" s="299"/>
      <c r="C51" s="299"/>
      <c r="D51" s="299"/>
      <c r="E51" s="299"/>
      <c r="F51" s="299"/>
      <c r="G51" s="299"/>
      <c r="H51" s="299"/>
      <c r="I51" s="299"/>
      <c r="K51" s="299"/>
    </row>
    <row r="52" customFormat="false" ht="15.75" hidden="false" customHeight="false" outlineLevel="0" collapsed="false">
      <c r="A52" s="226"/>
      <c r="E52" s="226"/>
      <c r="F52" s="226"/>
      <c r="G52" s="226"/>
      <c r="I52" s="226"/>
      <c r="J52" s="226"/>
    </row>
    <row r="53" customFormat="false" ht="15" hidden="false" customHeight="true" outlineLevel="0" collapsed="false">
      <c r="A53" s="379" t="s">
        <v>193</v>
      </c>
      <c r="B53" s="379"/>
      <c r="C53" s="379"/>
      <c r="D53" s="379"/>
      <c r="E53" s="379"/>
      <c r="F53" s="379"/>
      <c r="G53" s="379"/>
      <c r="H53" s="379"/>
      <c r="I53" s="379"/>
      <c r="J53" s="380"/>
      <c r="K53" s="380"/>
    </row>
    <row r="54" customFormat="false" ht="15" hidden="false" customHeight="true" outlineLevel="0" collapsed="false">
      <c r="A54" s="379"/>
      <c r="B54" s="379"/>
      <c r="C54" s="379"/>
      <c r="D54" s="379"/>
      <c r="E54" s="379"/>
      <c r="F54" s="379"/>
      <c r="G54" s="379"/>
      <c r="H54" s="379"/>
      <c r="I54" s="379"/>
      <c r="J54" s="380"/>
      <c r="K54" s="380"/>
    </row>
    <row r="55" customFormat="false" ht="15" hidden="false" customHeight="true" outlineLevel="0" collapsed="false">
      <c r="A55" s="380"/>
      <c r="B55" s="380"/>
      <c r="C55" s="380"/>
      <c r="D55" s="380"/>
      <c r="E55" s="380"/>
      <c r="F55" s="380"/>
      <c r="G55" s="380"/>
      <c r="H55" s="380"/>
      <c r="I55" s="380"/>
      <c r="J55" s="380"/>
      <c r="K55" s="380"/>
    </row>
    <row r="56" customFormat="false" ht="15.75" hidden="false" customHeight="false" outlineLevel="0" collapsed="false">
      <c r="A56" s="299"/>
      <c r="B56" s="299"/>
      <c r="C56" s="299"/>
      <c r="D56" s="299"/>
      <c r="E56" s="299"/>
      <c r="F56" s="299"/>
      <c r="G56" s="299"/>
      <c r="H56" s="299"/>
      <c r="I56" s="299"/>
      <c r="K56" s="299"/>
    </row>
    <row r="57" customFormat="false" ht="15" hidden="false" customHeight="true" outlineLevel="0" collapsed="false">
      <c r="A57" s="379" t="s">
        <v>194</v>
      </c>
      <c r="B57" s="379"/>
      <c r="C57" s="379"/>
      <c r="D57" s="379"/>
      <c r="E57" s="379"/>
      <c r="F57" s="379"/>
      <c r="G57" s="379"/>
      <c r="H57" s="379"/>
      <c r="I57" s="379"/>
      <c r="J57" s="381"/>
      <c r="K57" s="381"/>
    </row>
    <row r="58" customFormat="false" ht="15" hidden="false" customHeight="true" outlineLevel="0" collapsed="false">
      <c r="A58" s="379"/>
      <c r="B58" s="379"/>
      <c r="C58" s="379"/>
      <c r="D58" s="379"/>
      <c r="E58" s="379"/>
      <c r="F58" s="379"/>
      <c r="G58" s="379"/>
      <c r="H58" s="379"/>
      <c r="I58" s="379"/>
      <c r="J58" s="381"/>
      <c r="K58" s="381"/>
    </row>
    <row r="59" customFormat="false" ht="15" hidden="false" customHeight="true" outlineLevel="0" collapsed="false">
      <c r="A59" s="379" t="s">
        <v>195</v>
      </c>
      <c r="B59" s="379"/>
      <c r="C59" s="379"/>
      <c r="D59" s="379"/>
      <c r="E59" s="379"/>
      <c r="F59" s="379"/>
      <c r="G59" s="379"/>
      <c r="H59" s="379"/>
      <c r="I59" s="379"/>
      <c r="J59" s="381"/>
      <c r="K59" s="381"/>
    </row>
    <row r="60" customFormat="false" ht="15" hidden="false" customHeight="true" outlineLevel="0" collapsed="false">
      <c r="A60" s="379"/>
      <c r="B60" s="379"/>
      <c r="C60" s="379"/>
      <c r="D60" s="379"/>
      <c r="E60" s="379"/>
      <c r="F60" s="379"/>
      <c r="G60" s="379"/>
      <c r="H60" s="379"/>
      <c r="I60" s="379"/>
      <c r="J60" s="381"/>
      <c r="K60" s="381"/>
    </row>
    <row r="61" customFormat="false" ht="15.75" hidden="false" customHeight="false" outlineLevel="0" collapsed="false">
      <c r="A61" s="226"/>
      <c r="E61" s="226"/>
      <c r="F61" s="226"/>
      <c r="G61" s="226"/>
      <c r="I61" s="226"/>
      <c r="J61" s="226"/>
    </row>
    <row r="62" customFormat="false" ht="15.75" hidden="false" customHeight="false" outlineLevel="0" collapsed="false">
      <c r="A62" s="377" t="s">
        <v>196</v>
      </c>
      <c r="B62" s="377"/>
      <c r="C62" s="377"/>
      <c r="D62" s="377"/>
      <c r="E62" s="377"/>
      <c r="F62" s="377"/>
      <c r="G62" s="377"/>
      <c r="H62" s="377"/>
      <c r="I62" s="377"/>
      <c r="J62" s="377"/>
      <c r="K62" s="377"/>
    </row>
    <row r="63" customFormat="false" ht="16.5" hidden="false" customHeight="false" outlineLevel="0" collapsed="false">
      <c r="A63" s="226"/>
      <c r="E63" s="226"/>
      <c r="F63" s="360"/>
      <c r="G63" s="360"/>
      <c r="H63" s="382"/>
      <c r="I63" s="299"/>
      <c r="J63" s="226"/>
    </row>
    <row r="64" customFormat="false" ht="15.75" hidden="false" customHeight="false" outlineLevel="0" collapsed="false">
      <c r="A64" s="383" t="s">
        <v>5</v>
      </c>
      <c r="B64" s="384" t="s">
        <v>127</v>
      </c>
      <c r="C64" s="384" t="s">
        <v>197</v>
      </c>
      <c r="D64" s="384" t="s">
        <v>145</v>
      </c>
      <c r="E64" s="385" t="s">
        <v>146</v>
      </c>
      <c r="F64" s="360"/>
      <c r="G64" s="360"/>
      <c r="H64" s="382"/>
      <c r="I64" s="299"/>
      <c r="J64" s="226"/>
    </row>
    <row r="65" customFormat="false" ht="15.75" hidden="false" customHeight="false" outlineLevel="0" collapsed="false">
      <c r="A65" s="386" t="s">
        <v>198</v>
      </c>
      <c r="B65" s="386"/>
      <c r="C65" s="386"/>
      <c r="D65" s="386"/>
      <c r="E65" s="387" t="n">
        <f aca="false">E73+E66</f>
        <v>20.8</v>
      </c>
      <c r="F65" s="360"/>
      <c r="G65" s="388"/>
      <c r="H65" s="389"/>
      <c r="I65" s="299"/>
      <c r="J65" s="226"/>
    </row>
    <row r="66" customFormat="false" ht="15.75" hidden="false" customHeight="false" outlineLevel="0" collapsed="false">
      <c r="A66" s="390" t="s">
        <v>199</v>
      </c>
      <c r="B66" s="390"/>
      <c r="C66" s="390"/>
      <c r="D66" s="390"/>
      <c r="E66" s="391" t="n">
        <f aca="false">SUM(E67:E71)</f>
        <v>8.8</v>
      </c>
      <c r="F66" s="360"/>
      <c r="G66" s="388"/>
      <c r="H66" s="389"/>
      <c r="I66" s="299"/>
      <c r="J66" s="226"/>
    </row>
    <row r="67" customFormat="false" ht="15.75" hidden="false" customHeight="false" outlineLevel="0" collapsed="false">
      <c r="A67" s="392" t="s">
        <v>200</v>
      </c>
      <c r="B67" s="393" t="n">
        <v>2</v>
      </c>
      <c r="C67" s="393" t="n">
        <f aca="false">H13/2</f>
        <v>3</v>
      </c>
      <c r="D67" s="393" t="n">
        <v>0.4</v>
      </c>
      <c r="E67" s="394" t="n">
        <f aca="false">ROUND(D67*C67*B67,2)</f>
        <v>2.4</v>
      </c>
      <c r="F67" s="395"/>
      <c r="G67" s="396"/>
      <c r="H67" s="395"/>
      <c r="I67" s="299"/>
      <c r="J67" s="226"/>
    </row>
    <row r="68" customFormat="false" ht="15.75" hidden="false" customHeight="false" outlineLevel="0" collapsed="false">
      <c r="A68" s="392" t="s">
        <v>201</v>
      </c>
      <c r="B68" s="393" t="n">
        <v>0</v>
      </c>
      <c r="C68" s="397"/>
      <c r="D68" s="397" t="n">
        <v>4.64</v>
      </c>
      <c r="E68" s="394" t="n">
        <f aca="false">ROUND(D68*B68,2)</f>
        <v>0</v>
      </c>
      <c r="F68" s="395"/>
      <c r="G68" s="396"/>
      <c r="H68" s="395"/>
      <c r="I68" s="299"/>
      <c r="J68" s="226"/>
    </row>
    <row r="69" customFormat="false" ht="15.75" hidden="false" customHeight="false" outlineLevel="0" collapsed="false">
      <c r="A69" s="392" t="s">
        <v>202</v>
      </c>
      <c r="B69" s="398" t="n">
        <v>2</v>
      </c>
      <c r="C69" s="398"/>
      <c r="D69" s="398" t="n">
        <v>3.2</v>
      </c>
      <c r="E69" s="394" t="n">
        <f aca="false">ROUND(D69*B69,2)</f>
        <v>6.4</v>
      </c>
      <c r="F69" s="395"/>
      <c r="G69" s="395"/>
      <c r="H69" s="395"/>
      <c r="I69" s="299"/>
      <c r="J69" s="399"/>
    </row>
    <row r="70" customFormat="false" ht="15.75" hidden="false" customHeight="false" outlineLevel="0" collapsed="false">
      <c r="A70" s="392" t="s">
        <v>203</v>
      </c>
      <c r="B70" s="398" t="n">
        <v>0</v>
      </c>
      <c r="C70" s="398"/>
      <c r="D70" s="398" t="n">
        <v>2.19</v>
      </c>
      <c r="E70" s="394" t="n">
        <f aca="false">ROUND(D70*B70,2)</f>
        <v>0</v>
      </c>
      <c r="F70" s="395"/>
      <c r="G70" s="395"/>
      <c r="H70" s="395"/>
      <c r="I70" s="299"/>
      <c r="J70" s="226"/>
    </row>
    <row r="71" customFormat="false" ht="15.75" hidden="false" customHeight="false" outlineLevel="0" collapsed="false">
      <c r="A71" s="392" t="s">
        <v>204</v>
      </c>
      <c r="B71" s="398" t="n">
        <v>0</v>
      </c>
      <c r="C71" s="398" t="n">
        <f aca="false">(H13*1.5)</f>
        <v>9</v>
      </c>
      <c r="D71" s="398" t="n">
        <v>0.4</v>
      </c>
      <c r="E71" s="394" t="n">
        <f aca="false">ROUND(D71*C71*B71,2)</f>
        <v>0</v>
      </c>
      <c r="F71" s="395"/>
      <c r="G71" s="395"/>
      <c r="H71" s="395"/>
      <c r="I71" s="299"/>
      <c r="J71" s="226"/>
    </row>
    <row r="72" customFormat="false" ht="15.75" hidden="false" customHeight="false" outlineLevel="0" collapsed="false">
      <c r="A72" s="400"/>
      <c r="B72" s="400"/>
      <c r="C72" s="400"/>
      <c r="D72" s="400"/>
      <c r="E72" s="400"/>
      <c r="F72" s="360"/>
      <c r="G72" s="360"/>
      <c r="H72" s="382"/>
      <c r="I72" s="401"/>
      <c r="J72" s="226"/>
    </row>
    <row r="73" customFormat="false" ht="15.75" hidden="false" customHeight="false" outlineLevel="0" collapsed="false">
      <c r="A73" s="390" t="s">
        <v>205</v>
      </c>
      <c r="B73" s="390"/>
      <c r="C73" s="390"/>
      <c r="D73" s="390"/>
      <c r="E73" s="391" t="n">
        <f aca="false">SUM(E74:E76)</f>
        <v>12</v>
      </c>
      <c r="F73" s="360"/>
      <c r="G73" s="388"/>
      <c r="H73" s="389"/>
      <c r="I73" s="299"/>
      <c r="J73" s="226"/>
    </row>
    <row r="74" customFormat="false" ht="15.75" hidden="false" customHeight="false" outlineLevel="0" collapsed="false">
      <c r="A74" s="392" t="s">
        <v>206</v>
      </c>
      <c r="B74" s="398"/>
      <c r="C74" s="397" t="n">
        <f aca="false">C76-(B75*C75)-(B71*1.5)</f>
        <v>50</v>
      </c>
      <c r="D74" s="397" t="n">
        <v>0.04</v>
      </c>
      <c r="E74" s="394" t="n">
        <f aca="false">ROUND(D74*C74,2)</f>
        <v>2</v>
      </c>
      <c r="F74" s="395"/>
      <c r="G74" s="396"/>
      <c r="H74" s="395"/>
      <c r="I74" s="299"/>
      <c r="J74" s="226"/>
    </row>
    <row r="75" customFormat="false" ht="15.75" hidden="false" customHeight="false" outlineLevel="0" collapsed="false">
      <c r="A75" s="392" t="s">
        <v>207</v>
      </c>
      <c r="B75" s="393" t="n">
        <v>0</v>
      </c>
      <c r="C75" s="393" t="n">
        <v>15</v>
      </c>
      <c r="D75" s="398" t="n">
        <v>0.1</v>
      </c>
      <c r="E75" s="394" t="n">
        <f aca="false">ROUND(B75*D75*C75,2)</f>
        <v>0</v>
      </c>
      <c r="F75" s="395"/>
      <c r="G75" s="396"/>
      <c r="H75" s="395"/>
      <c r="I75" s="299"/>
      <c r="J75" s="226"/>
    </row>
    <row r="76" customFormat="false" ht="15.75" hidden="false" customHeight="false" outlineLevel="0" collapsed="false">
      <c r="A76" s="392" t="s">
        <v>208</v>
      </c>
      <c r="B76" s="398" t="n">
        <v>2</v>
      </c>
      <c r="C76" s="398" t="n">
        <f aca="false">G17</f>
        <v>50</v>
      </c>
      <c r="D76" s="398" t="n">
        <v>0.1</v>
      </c>
      <c r="E76" s="394" t="n">
        <f aca="false">B76*C76*D76</f>
        <v>10</v>
      </c>
      <c r="F76" s="395"/>
      <c r="G76" s="395"/>
      <c r="H76" s="395"/>
      <c r="I76" s="299"/>
      <c r="J76" s="399"/>
    </row>
    <row r="77" customFormat="false" ht="15.75" hidden="false" customHeight="false" outlineLevel="0" collapsed="false">
      <c r="A77" s="402"/>
      <c r="B77" s="402"/>
      <c r="C77" s="402"/>
      <c r="D77" s="402"/>
      <c r="E77" s="402"/>
      <c r="F77" s="360"/>
      <c r="G77" s="360"/>
      <c r="H77" s="382"/>
      <c r="I77" s="401"/>
      <c r="J77" s="226"/>
    </row>
    <row r="78" customFormat="false" ht="15.75" hidden="false" customHeight="false" outlineLevel="0" collapsed="false">
      <c r="A78" s="386" t="s">
        <v>209</v>
      </c>
      <c r="B78" s="386"/>
      <c r="C78" s="386"/>
      <c r="D78" s="386"/>
      <c r="E78" s="403" t="n">
        <f aca="false">E79+E84</f>
        <v>1.02</v>
      </c>
      <c r="F78" s="360"/>
      <c r="G78" s="388"/>
      <c r="H78" s="389"/>
      <c r="I78" s="299"/>
      <c r="J78" s="226"/>
    </row>
    <row r="79" customFormat="false" ht="15.75" hidden="false" customHeight="false" outlineLevel="0" collapsed="false">
      <c r="A79" s="404" t="s">
        <v>210</v>
      </c>
      <c r="B79" s="404"/>
      <c r="C79" s="404"/>
      <c r="D79" s="404"/>
      <c r="E79" s="391" t="n">
        <f aca="false">SUM(E80:E83)</f>
        <v>0.72</v>
      </c>
      <c r="F79" s="360"/>
      <c r="G79" s="388"/>
      <c r="H79" s="389"/>
      <c r="I79" s="299"/>
      <c r="J79" s="226"/>
    </row>
    <row r="80" customFormat="false" ht="15.75" hidden="false" customHeight="false" outlineLevel="0" collapsed="false">
      <c r="A80" s="392" t="s">
        <v>211</v>
      </c>
      <c r="B80" s="398" t="n">
        <v>2</v>
      </c>
      <c r="C80" s="397"/>
      <c r="D80" s="405" t="n">
        <v>0.36</v>
      </c>
      <c r="E80" s="406" t="n">
        <f aca="false">ROUND(B80*D80,2)</f>
        <v>0.72</v>
      </c>
      <c r="F80" s="395"/>
      <c r="G80" s="396"/>
      <c r="H80" s="395"/>
      <c r="I80" s="299"/>
      <c r="J80" s="226"/>
    </row>
    <row r="81" customFormat="false" ht="15.75" hidden="false" customHeight="false" outlineLevel="0" collapsed="false">
      <c r="A81" s="392" t="s">
        <v>212</v>
      </c>
      <c r="B81" s="398" t="n">
        <v>0</v>
      </c>
      <c r="C81" s="397"/>
      <c r="D81" s="405" t="n">
        <v>0.2</v>
      </c>
      <c r="E81" s="406" t="n">
        <f aca="false">ROUND(B81*D81,2)</f>
        <v>0</v>
      </c>
      <c r="F81" s="395"/>
      <c r="G81" s="396"/>
      <c r="H81" s="395"/>
      <c r="I81" s="299"/>
      <c r="J81" s="226"/>
    </row>
    <row r="82" customFormat="false" ht="15.75" hidden="false" customHeight="false" outlineLevel="0" collapsed="false">
      <c r="A82" s="392" t="s">
        <v>213</v>
      </c>
      <c r="B82" s="398" t="n">
        <v>0</v>
      </c>
      <c r="C82" s="397"/>
      <c r="D82" s="405" t="n">
        <v>0.25</v>
      </c>
      <c r="E82" s="406" t="n">
        <f aca="false">ROUND(B82*D82,2)</f>
        <v>0</v>
      </c>
      <c r="F82" s="395"/>
      <c r="G82" s="396"/>
      <c r="H82" s="395"/>
      <c r="I82" s="299"/>
      <c r="J82" s="226"/>
    </row>
    <row r="83" customFormat="false" ht="15.75" hidden="false" customHeight="false" outlineLevel="0" collapsed="false">
      <c r="A83" s="392" t="s">
        <v>214</v>
      </c>
      <c r="B83" s="398" t="n">
        <v>0</v>
      </c>
      <c r="C83" s="397"/>
      <c r="D83" s="405" t="n">
        <v>0.38</v>
      </c>
      <c r="E83" s="406" t="n">
        <f aca="false">ROUND(B83*D83,2)</f>
        <v>0</v>
      </c>
      <c r="F83" s="395"/>
      <c r="G83" s="396"/>
      <c r="H83" s="395"/>
      <c r="I83" s="299"/>
      <c r="J83" s="226"/>
    </row>
    <row r="84" customFormat="false" ht="15.75" hidden="false" customHeight="false" outlineLevel="0" collapsed="false">
      <c r="A84" s="404" t="s">
        <v>215</v>
      </c>
      <c r="B84" s="404"/>
      <c r="C84" s="404"/>
      <c r="D84" s="404"/>
      <c r="E84" s="391" t="n">
        <f aca="false">E85</f>
        <v>0.3</v>
      </c>
      <c r="F84" s="360"/>
      <c r="G84" s="388"/>
      <c r="H84" s="389"/>
      <c r="I84" s="299"/>
      <c r="J84" s="226"/>
    </row>
    <row r="85" customFormat="false" ht="15.75" hidden="false" customHeight="false" outlineLevel="0" collapsed="false">
      <c r="A85" s="392" t="s">
        <v>216</v>
      </c>
      <c r="B85" s="398" t="n">
        <v>2</v>
      </c>
      <c r="C85" s="397"/>
      <c r="D85" s="405" t="n">
        <v>0.15</v>
      </c>
      <c r="E85" s="406" t="n">
        <f aca="false">ROUND(B85*D85,2)</f>
        <v>0.3</v>
      </c>
      <c r="F85" s="395"/>
      <c r="G85" s="396"/>
      <c r="H85" s="395"/>
      <c r="I85" s="299"/>
      <c r="J85" s="226"/>
    </row>
    <row r="86" customFormat="false" ht="15.75" hidden="false" customHeight="false" outlineLevel="0" collapsed="false">
      <c r="A86" s="404" t="s">
        <v>181</v>
      </c>
      <c r="B86" s="404"/>
      <c r="C86" s="404"/>
      <c r="D86" s="404"/>
      <c r="E86" s="391" t="n">
        <f aca="false">E87+E88</f>
        <v>7</v>
      </c>
      <c r="F86" s="360"/>
      <c r="G86" s="388"/>
      <c r="H86" s="389"/>
      <c r="I86" s="299"/>
      <c r="J86" s="226"/>
    </row>
    <row r="87" customFormat="false" ht="15.75" hidden="false" customHeight="false" outlineLevel="0" collapsed="false">
      <c r="A87" s="392" t="s">
        <v>217</v>
      </c>
      <c r="B87" s="398" t="n">
        <f aca="false">B80+B81+B82+B83</f>
        <v>2</v>
      </c>
      <c r="C87" s="397"/>
      <c r="D87" s="405"/>
      <c r="E87" s="406" t="n">
        <v>6</v>
      </c>
      <c r="F87" s="395"/>
      <c r="G87" s="396"/>
      <c r="H87" s="395"/>
      <c r="I87" s="299"/>
      <c r="J87" s="226"/>
    </row>
    <row r="88" customFormat="false" ht="16.5" hidden="false" customHeight="false" outlineLevel="0" collapsed="false">
      <c r="A88" s="407" t="s">
        <v>218</v>
      </c>
      <c r="B88" s="408" t="n">
        <f aca="false">B85/2</f>
        <v>1</v>
      </c>
      <c r="C88" s="409"/>
      <c r="D88" s="410"/>
      <c r="E88" s="411" t="n">
        <v>1</v>
      </c>
      <c r="F88" s="395"/>
      <c r="G88" s="396"/>
      <c r="H88" s="395"/>
      <c r="I88" s="299"/>
      <c r="J88" s="226"/>
    </row>
  </sheetData>
  <mergeCells count="98">
    <mergeCell ref="A1:I1"/>
    <mergeCell ref="A2:I2"/>
    <mergeCell ref="A3:I3"/>
    <mergeCell ref="A4:I4"/>
    <mergeCell ref="A5:I5"/>
    <mergeCell ref="A6:I6"/>
    <mergeCell ref="A7:I7"/>
    <mergeCell ref="A9:I9"/>
    <mergeCell ref="B11:F12"/>
    <mergeCell ref="G11:G12"/>
    <mergeCell ref="H11:H12"/>
    <mergeCell ref="I11:I12"/>
    <mergeCell ref="A15:E16"/>
    <mergeCell ref="B18:D18"/>
    <mergeCell ref="H18:I18"/>
    <mergeCell ref="B19:D19"/>
    <mergeCell ref="H19:I19"/>
    <mergeCell ref="W19:Y19"/>
    <mergeCell ref="B20:D20"/>
    <mergeCell ref="H20:I20"/>
    <mergeCell ref="W20:Y20"/>
    <mergeCell ref="B21:D21"/>
    <mergeCell ref="H21:I21"/>
    <mergeCell ref="W21:Y21"/>
    <mergeCell ref="B22:D22"/>
    <mergeCell ref="H22:I22"/>
    <mergeCell ref="B23:D23"/>
    <mergeCell ref="H23:I23"/>
    <mergeCell ref="W23:Y23"/>
    <mergeCell ref="B24:D24"/>
    <mergeCell ref="H24:I24"/>
    <mergeCell ref="W24:Y24"/>
    <mergeCell ref="B25:D25"/>
    <mergeCell ref="H25:I25"/>
    <mergeCell ref="W25:Y25"/>
    <mergeCell ref="B26:D26"/>
    <mergeCell ref="W26:Y26"/>
    <mergeCell ref="B27:D27"/>
    <mergeCell ref="H27:I27"/>
    <mergeCell ref="W27:Y27"/>
    <mergeCell ref="B28:D28"/>
    <mergeCell ref="H28:I28"/>
    <mergeCell ref="W28:Y28"/>
    <mergeCell ref="B29:D29"/>
    <mergeCell ref="H29:I29"/>
    <mergeCell ref="B30:D30"/>
    <mergeCell ref="H30:I30"/>
    <mergeCell ref="W30:Y30"/>
    <mergeCell ref="B31:D31"/>
    <mergeCell ref="W31:Y31"/>
    <mergeCell ref="B32:D32"/>
    <mergeCell ref="H32:I32"/>
    <mergeCell ref="W32:Y32"/>
    <mergeCell ref="B33:D33"/>
    <mergeCell ref="H33:I33"/>
    <mergeCell ref="B34:D34"/>
    <mergeCell ref="H34:I34"/>
    <mergeCell ref="W34:Y34"/>
    <mergeCell ref="B35:D35"/>
    <mergeCell ref="H35:I35"/>
    <mergeCell ref="W35:Y35"/>
    <mergeCell ref="B36:D36"/>
    <mergeCell ref="H36:I36"/>
    <mergeCell ref="W36:Y36"/>
    <mergeCell ref="B37:D37"/>
    <mergeCell ref="H37:I37"/>
    <mergeCell ref="W37:Y37"/>
    <mergeCell ref="B38:D38"/>
    <mergeCell ref="H38:I38"/>
    <mergeCell ref="B39:D39"/>
    <mergeCell ref="H39:I39"/>
    <mergeCell ref="W39:Y39"/>
    <mergeCell ref="B40:D40"/>
    <mergeCell ref="H40:I40"/>
    <mergeCell ref="B41:D41"/>
    <mergeCell ref="H41:I41"/>
    <mergeCell ref="W41:Y41"/>
    <mergeCell ref="B42:D42"/>
    <mergeCell ref="H42:I42"/>
    <mergeCell ref="W42:Y42"/>
    <mergeCell ref="B43:D43"/>
    <mergeCell ref="W43:Y43"/>
    <mergeCell ref="A49:H49"/>
    <mergeCell ref="A53:I54"/>
    <mergeCell ref="A57:I58"/>
    <mergeCell ref="A59:I60"/>
    <mergeCell ref="A62:K62"/>
    <mergeCell ref="G63:G64"/>
    <mergeCell ref="H63:H64"/>
    <mergeCell ref="A65:D65"/>
    <mergeCell ref="A66:D66"/>
    <mergeCell ref="A72:E72"/>
    <mergeCell ref="A73:D73"/>
    <mergeCell ref="A77:E77"/>
    <mergeCell ref="A78:D78"/>
    <mergeCell ref="A79:D79"/>
    <mergeCell ref="A84:D84"/>
    <mergeCell ref="A86:D8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7" width="14.41"/>
    <col collapsed="false" customWidth="true" hidden="false" outlineLevel="0" max="2" min="2" style="226" width="15.56"/>
    <col collapsed="false" customWidth="true" hidden="false" outlineLevel="0" max="3" min="3" style="226" width="22.28"/>
    <col collapsed="false" customWidth="true" hidden="false" outlineLevel="0" max="4" min="4" style="226" width="35.7"/>
    <col collapsed="false" customWidth="true" hidden="false" outlineLevel="0" max="5" min="5" style="297" width="10.71"/>
    <col collapsed="false" customWidth="true" hidden="false" outlineLevel="0" max="6" min="6" style="297" width="15.99"/>
    <col collapsed="false" customWidth="true" hidden="false" outlineLevel="0" max="7" min="7" style="297" width="11.7"/>
    <col collapsed="false" customWidth="true" hidden="false" outlineLevel="0" max="8" min="8" style="226" width="11.85"/>
    <col collapsed="false" customWidth="true" hidden="false" outlineLevel="0" max="9" min="9" style="298" width="13.56"/>
    <col collapsed="false" customWidth="true" hidden="false" outlineLevel="0" max="10" min="10" style="299" width="14.7"/>
    <col collapsed="false" customWidth="true" hidden="false" outlineLevel="0" max="11" min="11" style="226" width="24.56"/>
    <col collapsed="false" customWidth="true" hidden="false" outlineLevel="0" max="12" min="12" style="226" width="14.56"/>
    <col collapsed="false" customWidth="true" hidden="false" outlineLevel="0" max="13" min="13" style="226" width="12.28"/>
    <col collapsed="false" customWidth="true" hidden="false" outlineLevel="0" max="14" min="14" style="226" width="7.99"/>
    <col collapsed="false" customWidth="true" hidden="false" outlineLevel="0" max="15" min="15" style="226" width="10.56"/>
    <col collapsed="false" customWidth="true" hidden="false" outlineLevel="0" max="16" min="16" style="226" width="10.28"/>
    <col collapsed="false" customWidth="false" hidden="false" outlineLevel="0" max="17" min="17" style="226" width="9.14"/>
    <col collapsed="false" customWidth="true" hidden="false" outlineLevel="0" max="18" min="18" style="226" width="11.7"/>
    <col collapsed="false" customWidth="true" hidden="false" outlineLevel="0" max="19" min="19" style="226" width="10.85"/>
    <col collapsed="false" customWidth="false" hidden="false" outlineLevel="0" max="21" min="20" style="226" width="9.14"/>
    <col collapsed="false" customWidth="true" hidden="false" outlineLevel="0" max="22" min="22" style="226" width="9.85"/>
    <col collapsed="false" customWidth="false" hidden="false" outlineLevel="0" max="257" min="23" style="226" width="9.14"/>
  </cols>
  <sheetData>
    <row r="1" s="299" customFormat="true" ht="15.75" hidden="false" customHeight="true" outlineLevel="0" collapsed="false">
      <c r="A1" s="300"/>
      <c r="B1" s="300"/>
      <c r="C1" s="300"/>
      <c r="D1" s="300"/>
      <c r="E1" s="300"/>
      <c r="F1" s="300"/>
      <c r="G1" s="300"/>
      <c r="H1" s="300"/>
      <c r="I1" s="300"/>
      <c r="V1" s="226"/>
      <c r="W1" s="226"/>
      <c r="X1" s="226"/>
      <c r="Y1" s="226"/>
      <c r="Z1" s="226"/>
    </row>
    <row r="2" s="299" customFormat="true" ht="15.75" hidden="false" customHeight="fals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V2" s="226"/>
      <c r="W2" s="226"/>
      <c r="X2" s="226"/>
      <c r="Y2" s="226"/>
      <c r="Z2" s="226"/>
    </row>
    <row r="3" s="299" customFormat="true" ht="15.75" hidden="false" customHeight="fals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V3" s="226"/>
      <c r="W3" s="226"/>
      <c r="X3" s="226"/>
      <c r="Y3" s="226"/>
      <c r="Z3" s="226"/>
    </row>
    <row r="4" s="299" customFormat="true" ht="15.75" hidden="false" customHeight="fals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V4" s="226"/>
      <c r="W4" s="226"/>
      <c r="X4" s="226"/>
      <c r="Y4" s="226"/>
      <c r="Z4" s="226"/>
    </row>
    <row r="5" s="299" customFormat="true" ht="15.75" hidden="false" customHeight="false" outlineLevel="0" collapsed="false">
      <c r="A5" s="243" t="s">
        <v>119</v>
      </c>
      <c r="B5" s="243"/>
      <c r="C5" s="243"/>
      <c r="D5" s="243"/>
      <c r="E5" s="243"/>
      <c r="F5" s="243"/>
      <c r="G5" s="243"/>
      <c r="H5" s="243"/>
      <c r="I5" s="243"/>
      <c r="V5" s="226"/>
      <c r="W5" s="226"/>
      <c r="X5" s="226"/>
      <c r="Y5" s="226"/>
      <c r="Z5" s="226"/>
    </row>
    <row r="6" s="299" customFormat="true" ht="15.75" hidden="false" customHeight="false" outlineLevel="0" collapsed="false">
      <c r="A6" s="244" t="s">
        <v>1</v>
      </c>
      <c r="B6" s="244"/>
      <c r="C6" s="244"/>
      <c r="D6" s="244"/>
      <c r="E6" s="244"/>
      <c r="F6" s="244"/>
      <c r="G6" s="244"/>
      <c r="H6" s="244"/>
      <c r="I6" s="244"/>
      <c r="V6" s="226"/>
      <c r="W6" s="226"/>
      <c r="X6" s="226"/>
      <c r="Y6" s="226"/>
      <c r="Z6" s="226"/>
    </row>
    <row r="7" s="299" customFormat="true" ht="15.75" hidden="false" customHeight="false" outlineLevel="0" collapsed="false">
      <c r="A7" s="244" t="s">
        <v>2</v>
      </c>
      <c r="B7" s="244"/>
      <c r="C7" s="244"/>
      <c r="D7" s="244"/>
      <c r="E7" s="244"/>
      <c r="F7" s="244"/>
      <c r="G7" s="244"/>
      <c r="H7" s="244"/>
      <c r="I7" s="244"/>
      <c r="V7" s="226"/>
      <c r="W7" s="226"/>
      <c r="X7" s="226"/>
      <c r="Y7" s="226"/>
      <c r="Z7" s="226"/>
    </row>
    <row r="8" s="299" customFormat="true" ht="5.1" hidden="false" customHeight="true" outlineLevel="0" collapsed="false">
      <c r="A8" s="301"/>
      <c r="B8" s="236"/>
      <c r="C8" s="236"/>
      <c r="D8" s="236"/>
      <c r="E8" s="245"/>
      <c r="F8" s="245"/>
      <c r="G8" s="245"/>
      <c r="H8" s="245"/>
      <c r="I8" s="302"/>
      <c r="V8" s="226"/>
      <c r="W8" s="226"/>
      <c r="X8" s="226"/>
      <c r="Y8" s="226"/>
      <c r="Z8" s="226"/>
    </row>
    <row r="9" s="299" customFormat="true" ht="18" hidden="false" customHeight="true" outlineLevel="0" collapsed="false">
      <c r="A9" s="414" t="s">
        <v>140</v>
      </c>
      <c r="B9" s="414"/>
      <c r="C9" s="414"/>
      <c r="D9" s="414"/>
      <c r="E9" s="414"/>
      <c r="F9" s="414"/>
      <c r="G9" s="414"/>
      <c r="H9" s="414"/>
      <c r="I9" s="414"/>
      <c r="V9" s="226"/>
      <c r="W9" s="226"/>
      <c r="X9" s="226"/>
      <c r="Y9" s="226"/>
      <c r="Z9" s="226"/>
    </row>
    <row r="10" s="299" customFormat="true" ht="5.1" hidden="false" customHeight="true" outlineLevel="0" collapsed="false">
      <c r="A10" s="308"/>
      <c r="E10" s="263"/>
      <c r="F10" s="263"/>
      <c r="G10" s="263"/>
      <c r="I10" s="309"/>
      <c r="V10" s="226"/>
      <c r="W10" s="226"/>
      <c r="X10" s="226"/>
      <c r="Y10" s="226"/>
      <c r="Z10" s="226"/>
    </row>
    <row r="11" s="299" customFormat="true" ht="24.95" hidden="false" customHeight="true" outlineLevel="0" collapsed="false">
      <c r="A11" s="310" t="s">
        <v>141</v>
      </c>
      <c r="B11" s="311" t="str">
        <f aca="false">'[1]RESUMO QUANTITATIVO'!A16</f>
        <v>EXECUÇÃO DOS SERVIÇOS DE PAVIMENTAÇÃO (RECAPEAMENTO ASFÁTICO) NAS RUAS DO PAAR - NO MUNICÍPIO DE ANANINDEUA - PA.</v>
      </c>
      <c r="C11" s="311"/>
      <c r="D11" s="311"/>
      <c r="E11" s="311"/>
      <c r="F11" s="311"/>
      <c r="G11" s="312" t="s">
        <v>120</v>
      </c>
      <c r="H11" s="312" t="s">
        <v>121</v>
      </c>
      <c r="I11" s="313" t="s">
        <v>122</v>
      </c>
      <c r="V11" s="226"/>
      <c r="W11" s="226"/>
      <c r="X11" s="226"/>
      <c r="Y11" s="226"/>
      <c r="Z11" s="226"/>
    </row>
    <row r="12" s="299" customFormat="true" ht="24.95" hidden="false" customHeight="true" outlineLevel="0" collapsed="false">
      <c r="A12" s="314"/>
      <c r="B12" s="311"/>
      <c r="C12" s="311"/>
      <c r="D12" s="311"/>
      <c r="E12" s="311"/>
      <c r="F12" s="311"/>
      <c r="G12" s="312"/>
      <c r="H12" s="312"/>
      <c r="I12" s="313"/>
      <c r="V12" s="226"/>
      <c r="W12" s="226"/>
      <c r="X12" s="226"/>
      <c r="Y12" s="226"/>
      <c r="Z12" s="226"/>
    </row>
    <row r="13" s="299" customFormat="true" ht="15" hidden="false" customHeight="true" outlineLevel="0" collapsed="false">
      <c r="A13" s="315" t="s">
        <v>236</v>
      </c>
      <c r="B13" s="316"/>
      <c r="C13" s="316"/>
      <c r="D13" s="316"/>
      <c r="E13" s="317"/>
      <c r="G13" s="318" t="n">
        <v>971.55</v>
      </c>
      <c r="H13" s="318" t="n">
        <v>6</v>
      </c>
      <c r="I13" s="319" t="n">
        <f aca="false">G13*H13</f>
        <v>5829.3</v>
      </c>
      <c r="V13" s="226"/>
      <c r="W13" s="226"/>
      <c r="X13" s="226"/>
      <c r="Y13" s="226"/>
      <c r="Z13" s="226"/>
    </row>
    <row r="14" s="299" customFormat="true" ht="15" hidden="false" customHeight="true" outlineLevel="0" collapsed="false">
      <c r="A14" s="320"/>
      <c r="B14" s="321"/>
      <c r="C14" s="263"/>
      <c r="D14" s="263"/>
      <c r="E14" s="263"/>
      <c r="F14" s="263"/>
      <c r="G14" s="318"/>
      <c r="H14" s="318"/>
      <c r="I14" s="319"/>
      <c r="V14" s="226"/>
      <c r="W14" s="226"/>
      <c r="X14" s="226"/>
      <c r="Y14" s="226"/>
      <c r="Z14" s="226"/>
    </row>
    <row r="15" s="299" customFormat="true" ht="15" hidden="false" customHeight="true" outlineLevel="0" collapsed="false">
      <c r="A15" s="322" t="s">
        <v>237</v>
      </c>
      <c r="B15" s="322"/>
      <c r="C15" s="322"/>
      <c r="D15" s="322"/>
      <c r="E15" s="322"/>
      <c r="F15" s="323"/>
      <c r="G15" s="324"/>
      <c r="H15" s="324"/>
      <c r="I15" s="325"/>
      <c r="V15" s="226"/>
      <c r="W15" s="226"/>
      <c r="X15" s="226"/>
      <c r="Y15" s="226"/>
      <c r="Z15" s="226"/>
    </row>
    <row r="16" s="299" customFormat="true" ht="15" hidden="false" customHeight="true" outlineLevel="0" collapsed="false">
      <c r="A16" s="322"/>
      <c r="B16" s="322"/>
      <c r="C16" s="322"/>
      <c r="D16" s="322"/>
      <c r="E16" s="322"/>
      <c r="F16" s="323"/>
      <c r="G16" s="324"/>
      <c r="H16" s="324"/>
      <c r="I16" s="325"/>
      <c r="V16" s="226"/>
      <c r="W16" s="226"/>
      <c r="X16" s="226"/>
      <c r="Y16" s="226"/>
      <c r="Z16" s="226"/>
    </row>
    <row r="17" s="299" customFormat="true" ht="15" hidden="false" customHeight="true" outlineLevel="0" collapsed="false">
      <c r="A17" s="326"/>
      <c r="G17" s="327" t="n">
        <f aca="false">SUM(G13:G16)</f>
        <v>971.55</v>
      </c>
      <c r="H17" s="327" t="s">
        <v>144</v>
      </c>
      <c r="I17" s="328" t="n">
        <f aca="false">SUM(I13:I16)</f>
        <v>5829.3</v>
      </c>
      <c r="V17" s="226"/>
      <c r="W17" s="226"/>
      <c r="X17" s="226"/>
      <c r="Y17" s="226"/>
      <c r="Z17" s="226"/>
    </row>
    <row r="18" customFormat="false" ht="23.1" hidden="false" customHeight="true" outlineLevel="0" collapsed="false">
      <c r="A18" s="329" t="s">
        <v>125</v>
      </c>
      <c r="B18" s="330" t="s">
        <v>65</v>
      </c>
      <c r="C18" s="330"/>
      <c r="D18" s="330"/>
      <c r="E18" s="330" t="s">
        <v>10</v>
      </c>
      <c r="F18" s="330" t="s">
        <v>127</v>
      </c>
      <c r="G18" s="330" t="s">
        <v>145</v>
      </c>
      <c r="H18" s="331" t="s">
        <v>146</v>
      </c>
      <c r="I18" s="331"/>
      <c r="J18" s="332"/>
    </row>
    <row r="19" customFormat="false" ht="15" hidden="false" customHeight="true" outlineLevel="0" collapsed="false">
      <c r="A19" s="333" t="n">
        <v>1</v>
      </c>
      <c r="B19" s="334" t="s">
        <v>147</v>
      </c>
      <c r="C19" s="334"/>
      <c r="D19" s="334"/>
      <c r="E19" s="335"/>
      <c r="F19" s="335"/>
      <c r="G19" s="336"/>
      <c r="H19" s="337" t="n">
        <f aca="false">H20+H27</f>
        <v>260.13</v>
      </c>
      <c r="I19" s="337"/>
      <c r="V19" s="338"/>
      <c r="W19" s="339"/>
      <c r="X19" s="339"/>
      <c r="Y19" s="339"/>
      <c r="Z19" s="338"/>
    </row>
    <row r="20" customFormat="false" ht="15" hidden="false" customHeight="true" outlineLevel="0" collapsed="false">
      <c r="A20" s="340" t="s">
        <v>16</v>
      </c>
      <c r="B20" s="341" t="s">
        <v>148</v>
      </c>
      <c r="C20" s="341"/>
      <c r="D20" s="341"/>
      <c r="E20" s="342"/>
      <c r="F20" s="342"/>
      <c r="G20" s="343"/>
      <c r="H20" s="344" t="n">
        <f aca="false">SUM(H21:H25)</f>
        <v>25.28</v>
      </c>
      <c r="I20" s="344"/>
      <c r="V20" s="338"/>
      <c r="W20" s="345"/>
      <c r="X20" s="345"/>
      <c r="Y20" s="345"/>
      <c r="Z20" s="338"/>
    </row>
    <row r="21" customFormat="false" ht="15.75" hidden="false" customHeight="false" outlineLevel="0" collapsed="false">
      <c r="A21" s="346" t="s">
        <v>149</v>
      </c>
      <c r="B21" s="347" t="s">
        <v>150</v>
      </c>
      <c r="C21" s="347"/>
      <c r="D21" s="347"/>
      <c r="E21" s="348" t="s">
        <v>151</v>
      </c>
      <c r="F21" s="349" t="n">
        <f aca="false">B67*C67</f>
        <v>6</v>
      </c>
      <c r="G21" s="350" t="n">
        <f aca="false">D67</f>
        <v>0.4</v>
      </c>
      <c r="H21" s="351" t="n">
        <f aca="false">E67</f>
        <v>2.4</v>
      </c>
      <c r="I21" s="351"/>
      <c r="V21" s="352"/>
      <c r="W21" s="353"/>
      <c r="X21" s="353"/>
      <c r="Y21" s="353"/>
      <c r="Z21" s="338"/>
    </row>
    <row r="22" customFormat="false" ht="15" hidden="false" customHeight="true" outlineLevel="0" collapsed="false">
      <c r="A22" s="346" t="s">
        <v>152</v>
      </c>
      <c r="B22" s="347" t="s">
        <v>153</v>
      </c>
      <c r="C22" s="347"/>
      <c r="D22" s="347"/>
      <c r="E22" s="348" t="s">
        <v>154</v>
      </c>
      <c r="F22" s="349" t="n">
        <f aca="false">B68</f>
        <v>2</v>
      </c>
      <c r="G22" s="350" t="n">
        <f aca="false">D68</f>
        <v>4.64</v>
      </c>
      <c r="H22" s="351" t="n">
        <f aca="false">E68</f>
        <v>9.28</v>
      </c>
      <c r="I22" s="351"/>
      <c r="V22" s="352"/>
      <c r="W22" s="353"/>
      <c r="X22" s="353"/>
      <c r="Y22" s="353"/>
      <c r="Z22" s="338"/>
    </row>
    <row r="23" customFormat="false" ht="15" hidden="false" customHeight="true" outlineLevel="0" collapsed="false">
      <c r="A23" s="346" t="s">
        <v>155</v>
      </c>
      <c r="B23" s="347" t="s">
        <v>156</v>
      </c>
      <c r="C23" s="347"/>
      <c r="D23" s="347"/>
      <c r="E23" s="348" t="s">
        <v>154</v>
      </c>
      <c r="F23" s="349" t="n">
        <f aca="false">B69</f>
        <v>2</v>
      </c>
      <c r="G23" s="350" t="n">
        <f aca="false">D69</f>
        <v>3.2</v>
      </c>
      <c r="H23" s="351" t="n">
        <f aca="false">E69</f>
        <v>6.4</v>
      </c>
      <c r="I23" s="351"/>
      <c r="V23" s="352"/>
      <c r="W23" s="353"/>
      <c r="X23" s="353"/>
      <c r="Y23" s="353"/>
      <c r="Z23" s="338"/>
    </row>
    <row r="24" customFormat="false" ht="15" hidden="false" customHeight="true" outlineLevel="0" collapsed="false">
      <c r="A24" s="346" t="s">
        <v>157</v>
      </c>
      <c r="B24" s="347" t="s">
        <v>158</v>
      </c>
      <c r="C24" s="347"/>
      <c r="D24" s="347"/>
      <c r="E24" s="348" t="s">
        <v>154</v>
      </c>
      <c r="F24" s="349" t="n">
        <f aca="false">B70</f>
        <v>0</v>
      </c>
      <c r="G24" s="350" t="n">
        <f aca="false">D70</f>
        <v>2.19</v>
      </c>
      <c r="H24" s="351" t="n">
        <f aca="false">E70</f>
        <v>0</v>
      </c>
      <c r="I24" s="351"/>
      <c r="V24" s="338"/>
      <c r="W24" s="339"/>
      <c r="X24" s="339"/>
      <c r="Y24" s="339"/>
      <c r="Z24" s="338"/>
    </row>
    <row r="25" customFormat="false" ht="15.75" hidden="false" customHeight="false" outlineLevel="0" collapsed="false">
      <c r="A25" s="346" t="s">
        <v>159</v>
      </c>
      <c r="B25" s="347" t="s">
        <v>160</v>
      </c>
      <c r="C25" s="347"/>
      <c r="D25" s="347"/>
      <c r="E25" s="348" t="s">
        <v>19</v>
      </c>
      <c r="F25" s="349" t="n">
        <f aca="false">B71*C71</f>
        <v>18</v>
      </c>
      <c r="G25" s="350" t="n">
        <f aca="false">D71</f>
        <v>0.4</v>
      </c>
      <c r="H25" s="351" t="n">
        <f aca="false">E71</f>
        <v>7.2</v>
      </c>
      <c r="I25" s="351"/>
      <c r="V25" s="338"/>
      <c r="W25" s="354"/>
      <c r="X25" s="354"/>
      <c r="Y25" s="354"/>
      <c r="Z25" s="338"/>
    </row>
    <row r="26" customFormat="false" ht="15" hidden="false" customHeight="true" outlineLevel="0" collapsed="false">
      <c r="A26" s="355"/>
      <c r="B26" s="356"/>
      <c r="C26" s="356"/>
      <c r="D26" s="356"/>
      <c r="E26" s="357"/>
      <c r="F26" s="357"/>
      <c r="G26" s="358"/>
      <c r="H26" s="358"/>
      <c r="I26" s="359"/>
      <c r="J26" s="360"/>
      <c r="V26" s="338"/>
      <c r="W26" s="354"/>
      <c r="X26" s="354"/>
      <c r="Y26" s="354"/>
      <c r="Z26" s="338"/>
    </row>
    <row r="27" customFormat="false" ht="15" hidden="false" customHeight="true" outlineLevel="0" collapsed="false">
      <c r="A27" s="340" t="s">
        <v>20</v>
      </c>
      <c r="B27" s="341" t="s">
        <v>161</v>
      </c>
      <c r="C27" s="341"/>
      <c r="D27" s="341"/>
      <c r="E27" s="342"/>
      <c r="F27" s="342"/>
      <c r="G27" s="343"/>
      <c r="H27" s="344" t="n">
        <f aca="false">SUM(H28:H30)</f>
        <v>234.85</v>
      </c>
      <c r="I27" s="344"/>
      <c r="V27" s="338"/>
      <c r="W27" s="345"/>
      <c r="X27" s="345"/>
      <c r="Y27" s="345"/>
      <c r="Z27" s="338"/>
    </row>
    <row r="28" customFormat="false" ht="15.75" hidden="false" customHeight="false" outlineLevel="0" collapsed="false">
      <c r="A28" s="346" t="s">
        <v>162</v>
      </c>
      <c r="B28" s="347" t="s">
        <v>163</v>
      </c>
      <c r="C28" s="347"/>
      <c r="D28" s="347"/>
      <c r="E28" s="348" t="s">
        <v>151</v>
      </c>
      <c r="F28" s="361" t="n">
        <f aca="false">C74</f>
        <v>938.55</v>
      </c>
      <c r="G28" s="350" t="n">
        <f aca="false">D74</f>
        <v>0.04</v>
      </c>
      <c r="H28" s="351" t="n">
        <f aca="false">E74</f>
        <v>37.54</v>
      </c>
      <c r="I28" s="351"/>
      <c r="V28" s="352"/>
      <c r="W28" s="353"/>
      <c r="X28" s="353"/>
      <c r="Y28" s="353"/>
      <c r="Z28" s="338"/>
    </row>
    <row r="29" customFormat="false" ht="15" hidden="false" customHeight="true" outlineLevel="0" collapsed="false">
      <c r="A29" s="346" t="s">
        <v>164</v>
      </c>
      <c r="B29" s="347" t="s">
        <v>165</v>
      </c>
      <c r="C29" s="347"/>
      <c r="D29" s="347"/>
      <c r="E29" s="348" t="s">
        <v>151</v>
      </c>
      <c r="F29" s="361" t="n">
        <f aca="false">C75</f>
        <v>15</v>
      </c>
      <c r="G29" s="350" t="n">
        <f aca="false">D75</f>
        <v>0.1</v>
      </c>
      <c r="H29" s="351" t="n">
        <f aca="false">E75</f>
        <v>3</v>
      </c>
      <c r="I29" s="351"/>
      <c r="V29" s="352"/>
      <c r="W29" s="353"/>
      <c r="X29" s="353"/>
      <c r="Y29" s="353"/>
      <c r="Z29" s="338"/>
    </row>
    <row r="30" customFormat="false" ht="15" hidden="false" customHeight="true" outlineLevel="0" collapsed="false">
      <c r="A30" s="346" t="s">
        <v>166</v>
      </c>
      <c r="B30" s="347" t="s">
        <v>167</v>
      </c>
      <c r="C30" s="347"/>
      <c r="D30" s="347"/>
      <c r="E30" s="348" t="s">
        <v>151</v>
      </c>
      <c r="F30" s="361" t="n">
        <f aca="false">B76*C76</f>
        <v>1943.1</v>
      </c>
      <c r="G30" s="350" t="n">
        <f aca="false">D76</f>
        <v>0.1</v>
      </c>
      <c r="H30" s="351" t="n">
        <f aca="false">E76</f>
        <v>194.31</v>
      </c>
      <c r="I30" s="351"/>
      <c r="V30" s="352"/>
      <c r="W30" s="353"/>
      <c r="X30" s="353"/>
      <c r="Y30" s="353"/>
      <c r="Z30" s="338"/>
    </row>
    <row r="31" customFormat="false" ht="15" hidden="false" customHeight="true" outlineLevel="0" collapsed="false">
      <c r="A31" s="355"/>
      <c r="B31" s="356"/>
      <c r="C31" s="356"/>
      <c r="D31" s="356"/>
      <c r="E31" s="357"/>
      <c r="F31" s="357"/>
      <c r="G31" s="358"/>
      <c r="H31" s="358"/>
      <c r="I31" s="359"/>
      <c r="J31" s="360"/>
      <c r="V31" s="338"/>
      <c r="W31" s="354"/>
      <c r="X31" s="354"/>
      <c r="Y31" s="354"/>
      <c r="Z31" s="338"/>
    </row>
    <row r="32" customFormat="false" ht="15" hidden="false" customHeight="true" outlineLevel="0" collapsed="false">
      <c r="A32" s="362" t="n">
        <v>2</v>
      </c>
      <c r="B32" s="363" t="s">
        <v>168</v>
      </c>
      <c r="C32" s="363"/>
      <c r="D32" s="363"/>
      <c r="E32" s="364"/>
      <c r="F32" s="364"/>
      <c r="G32" s="365"/>
      <c r="H32" s="366" t="n">
        <f aca="false">H33+H38</f>
        <v>3.24</v>
      </c>
      <c r="I32" s="366"/>
      <c r="V32" s="338"/>
      <c r="W32" s="339"/>
      <c r="X32" s="339"/>
      <c r="Y32" s="339"/>
      <c r="Z32" s="338"/>
    </row>
    <row r="33" customFormat="false" ht="15" hidden="false" customHeight="true" outlineLevel="0" collapsed="false">
      <c r="A33" s="340" t="s">
        <v>27</v>
      </c>
      <c r="B33" s="341" t="s">
        <v>169</v>
      </c>
      <c r="C33" s="341"/>
      <c r="D33" s="341"/>
      <c r="E33" s="342"/>
      <c r="F33" s="342"/>
      <c r="G33" s="343"/>
      <c r="H33" s="344" t="n">
        <f aca="false">SUM(H34:I37)</f>
        <v>2.64</v>
      </c>
      <c r="I33" s="344"/>
      <c r="V33" s="338"/>
      <c r="W33" s="339"/>
      <c r="X33" s="339"/>
      <c r="Y33" s="339"/>
      <c r="Z33" s="338"/>
    </row>
    <row r="34" customFormat="false" ht="15.75" hidden="false" customHeight="false" outlineLevel="0" collapsed="false">
      <c r="A34" s="346" t="s">
        <v>170</v>
      </c>
      <c r="B34" s="347" t="s">
        <v>171</v>
      </c>
      <c r="C34" s="347"/>
      <c r="D34" s="347"/>
      <c r="E34" s="348" t="s">
        <v>137</v>
      </c>
      <c r="F34" s="361" t="n">
        <f aca="false">B80</f>
        <v>2</v>
      </c>
      <c r="G34" s="350" t="n">
        <v>0.36</v>
      </c>
      <c r="H34" s="367" t="n">
        <f aca="false">E80</f>
        <v>0.72</v>
      </c>
      <c r="I34" s="367"/>
      <c r="V34" s="352"/>
      <c r="W34" s="353"/>
      <c r="X34" s="353"/>
      <c r="Y34" s="353"/>
      <c r="Z34" s="338"/>
    </row>
    <row r="35" customFormat="false" ht="15.75" hidden="false" customHeight="false" outlineLevel="0" collapsed="false">
      <c r="A35" s="346" t="s">
        <v>172</v>
      </c>
      <c r="B35" s="347" t="s">
        <v>173</v>
      </c>
      <c r="C35" s="347"/>
      <c r="D35" s="347"/>
      <c r="E35" s="348" t="s">
        <v>137</v>
      </c>
      <c r="F35" s="361" t="n">
        <f aca="false">B81</f>
        <v>2</v>
      </c>
      <c r="G35" s="350" t="n">
        <v>0.2</v>
      </c>
      <c r="H35" s="367" t="n">
        <f aca="false">E81</f>
        <v>0.4</v>
      </c>
      <c r="I35" s="367"/>
      <c r="V35" s="352"/>
      <c r="W35" s="353"/>
      <c r="X35" s="353"/>
      <c r="Y35" s="353"/>
      <c r="Z35" s="338"/>
    </row>
    <row r="36" customFormat="false" ht="15.75" hidden="false" customHeight="false" outlineLevel="0" collapsed="false">
      <c r="A36" s="346" t="s">
        <v>174</v>
      </c>
      <c r="B36" s="347" t="s">
        <v>175</v>
      </c>
      <c r="C36" s="347"/>
      <c r="D36" s="347"/>
      <c r="E36" s="348" t="s">
        <v>137</v>
      </c>
      <c r="F36" s="361" t="n">
        <f aca="false">B82</f>
        <v>0</v>
      </c>
      <c r="G36" s="350" t="n">
        <v>0.25</v>
      </c>
      <c r="H36" s="367" t="n">
        <f aca="false">E82</f>
        <v>0</v>
      </c>
      <c r="I36" s="367"/>
      <c r="V36" s="352"/>
      <c r="W36" s="353"/>
      <c r="X36" s="353"/>
      <c r="Y36" s="353"/>
      <c r="Z36" s="338"/>
    </row>
    <row r="37" customFormat="false" ht="15.75" hidden="false" customHeight="false" outlineLevel="0" collapsed="false">
      <c r="A37" s="346" t="s">
        <v>176</v>
      </c>
      <c r="B37" s="347" t="s">
        <v>177</v>
      </c>
      <c r="C37" s="347"/>
      <c r="D37" s="347"/>
      <c r="E37" s="348" t="s">
        <v>137</v>
      </c>
      <c r="F37" s="361" t="n">
        <f aca="false">B83</f>
        <v>4</v>
      </c>
      <c r="G37" s="350" t="n">
        <v>0.38</v>
      </c>
      <c r="H37" s="367" t="n">
        <f aca="false">E83</f>
        <v>1.52</v>
      </c>
      <c r="I37" s="367"/>
      <c r="V37" s="352"/>
      <c r="W37" s="353"/>
      <c r="X37" s="353"/>
      <c r="Y37" s="353"/>
      <c r="Z37" s="338"/>
    </row>
    <row r="38" customFormat="false" ht="15" hidden="false" customHeight="true" outlineLevel="0" collapsed="false">
      <c r="A38" s="340" t="s">
        <v>29</v>
      </c>
      <c r="B38" s="341" t="s">
        <v>178</v>
      </c>
      <c r="C38" s="341"/>
      <c r="D38" s="341"/>
      <c r="E38" s="342"/>
      <c r="F38" s="342"/>
      <c r="G38" s="343"/>
      <c r="H38" s="344" t="n">
        <f aca="false">H39</f>
        <v>0.6</v>
      </c>
      <c r="I38" s="344"/>
      <c r="V38" s="338"/>
      <c r="W38" s="339"/>
      <c r="X38" s="339"/>
      <c r="Y38" s="339"/>
      <c r="Z38" s="338"/>
    </row>
    <row r="39" customFormat="false" ht="15.75" hidden="false" customHeight="false" outlineLevel="0" collapsed="false">
      <c r="A39" s="346" t="s">
        <v>179</v>
      </c>
      <c r="B39" s="347" t="s">
        <v>180</v>
      </c>
      <c r="C39" s="347"/>
      <c r="D39" s="347"/>
      <c r="E39" s="348" t="s">
        <v>137</v>
      </c>
      <c r="F39" s="361" t="n">
        <f aca="false">B85</f>
        <v>4</v>
      </c>
      <c r="G39" s="350" t="n">
        <v>0.15</v>
      </c>
      <c r="H39" s="367" t="n">
        <f aca="false">E85</f>
        <v>0.6</v>
      </c>
      <c r="I39" s="367"/>
      <c r="V39" s="352"/>
      <c r="W39" s="353"/>
      <c r="X39" s="353"/>
      <c r="Y39" s="353"/>
      <c r="Z39" s="338"/>
    </row>
    <row r="40" customFormat="false" ht="15" hidden="false" customHeight="true" outlineLevel="0" collapsed="false">
      <c r="A40" s="340" t="s">
        <v>34</v>
      </c>
      <c r="B40" s="341" t="s">
        <v>181</v>
      </c>
      <c r="C40" s="341"/>
      <c r="D40" s="341"/>
      <c r="E40" s="342"/>
      <c r="F40" s="342"/>
      <c r="G40" s="343"/>
      <c r="H40" s="344"/>
      <c r="I40" s="344"/>
      <c r="V40" s="338"/>
      <c r="W40" s="339"/>
      <c r="X40" s="339"/>
      <c r="Y40" s="339"/>
      <c r="Z40" s="338"/>
    </row>
    <row r="41" customFormat="false" ht="15" hidden="false" customHeight="true" outlineLevel="0" collapsed="false">
      <c r="A41" s="346" t="s">
        <v>182</v>
      </c>
      <c r="B41" s="368" t="s">
        <v>183</v>
      </c>
      <c r="C41" s="368"/>
      <c r="D41" s="368"/>
      <c r="E41" s="348" t="s">
        <v>137</v>
      </c>
      <c r="F41" s="361" t="n">
        <f aca="false">B87</f>
        <v>8</v>
      </c>
      <c r="G41" s="350" t="s">
        <v>184</v>
      </c>
      <c r="H41" s="351" t="s">
        <v>184</v>
      </c>
      <c r="I41" s="351"/>
      <c r="V41" s="352"/>
      <c r="W41" s="353"/>
      <c r="X41" s="353"/>
      <c r="Y41" s="353"/>
      <c r="Z41" s="338"/>
    </row>
    <row r="42" customFormat="false" ht="48.75" hidden="false" customHeight="true" outlineLevel="0" collapsed="false">
      <c r="A42" s="346" t="s">
        <v>185</v>
      </c>
      <c r="B42" s="369" t="s">
        <v>186</v>
      </c>
      <c r="C42" s="369"/>
      <c r="D42" s="369"/>
      <c r="E42" s="348" t="s">
        <v>137</v>
      </c>
      <c r="F42" s="361" t="n">
        <f aca="false">B88</f>
        <v>2</v>
      </c>
      <c r="G42" s="350" t="s">
        <v>184</v>
      </c>
      <c r="H42" s="351" t="s">
        <v>184</v>
      </c>
      <c r="I42" s="351"/>
      <c r="V42" s="352"/>
      <c r="W42" s="353"/>
      <c r="X42" s="353"/>
      <c r="Y42" s="353"/>
      <c r="Z42" s="338"/>
    </row>
    <row r="43" customFormat="false" ht="15" hidden="false" customHeight="true" outlineLevel="0" collapsed="false">
      <c r="A43" s="370"/>
      <c r="B43" s="371"/>
      <c r="C43" s="371"/>
      <c r="D43" s="371"/>
      <c r="E43" s="372"/>
      <c r="F43" s="372"/>
      <c r="G43" s="373"/>
      <c r="H43" s="373"/>
      <c r="I43" s="374"/>
      <c r="J43" s="360"/>
      <c r="P43" s="360"/>
      <c r="Q43" s="360"/>
      <c r="R43" s="382"/>
      <c r="S43" s="401"/>
      <c r="V43" s="338"/>
      <c r="W43" s="354"/>
      <c r="X43" s="354"/>
      <c r="Y43" s="354"/>
      <c r="Z43" s="338"/>
    </row>
    <row r="44" customFormat="false" ht="15.75" hidden="false" customHeight="false" outlineLevel="0" collapsed="false">
      <c r="A44" s="375" t="s">
        <v>187</v>
      </c>
      <c r="E44" s="226"/>
      <c r="F44" s="226"/>
      <c r="G44" s="226"/>
      <c r="I44" s="226"/>
      <c r="J44" s="226"/>
    </row>
    <row r="45" customFormat="false" ht="15.75" hidden="false" customHeight="false" outlineLevel="0" collapsed="false">
      <c r="A45" s="226"/>
      <c r="E45" s="226"/>
      <c r="F45" s="226"/>
      <c r="G45" s="226"/>
      <c r="I45" s="226"/>
      <c r="J45" s="226"/>
    </row>
    <row r="46" customFormat="false" ht="15.75" hidden="false" customHeight="false" outlineLevel="0" collapsed="false">
      <c r="A46" s="376" t="s">
        <v>188</v>
      </c>
      <c r="B46" s="376"/>
      <c r="C46" s="376"/>
      <c r="D46" s="376"/>
      <c r="E46" s="376"/>
      <c r="F46" s="376"/>
      <c r="G46" s="376"/>
      <c r="H46" s="376"/>
      <c r="I46" s="226"/>
      <c r="J46" s="226"/>
    </row>
    <row r="47" customFormat="false" ht="15.75" hidden="false" customHeight="false" outlineLevel="0" collapsed="false">
      <c r="A47" s="376" t="s">
        <v>189</v>
      </c>
      <c r="B47" s="376"/>
      <c r="C47" s="376"/>
      <c r="D47" s="376"/>
      <c r="E47" s="376"/>
      <c r="F47" s="376"/>
      <c r="G47" s="376"/>
      <c r="H47" s="376"/>
      <c r="I47" s="376"/>
      <c r="J47" s="376"/>
      <c r="K47" s="376"/>
    </row>
    <row r="48" customFormat="false" ht="15.75" hidden="false" customHeight="false" outlineLevel="0" collapsed="false">
      <c r="A48" s="376" t="s">
        <v>190</v>
      </c>
      <c r="B48" s="376"/>
      <c r="C48" s="376"/>
      <c r="D48" s="376"/>
      <c r="E48" s="376"/>
      <c r="F48" s="376"/>
      <c r="G48" s="376"/>
      <c r="H48" s="376"/>
      <c r="I48" s="376"/>
      <c r="J48" s="376"/>
      <c r="K48" s="299"/>
    </row>
    <row r="49" customFormat="false" ht="15.75" hidden="false" customHeight="false" outlineLevel="0" collapsed="false">
      <c r="A49" s="377" t="s">
        <v>191</v>
      </c>
      <c r="B49" s="377"/>
      <c r="C49" s="377"/>
      <c r="D49" s="377"/>
      <c r="E49" s="377"/>
      <c r="F49" s="377"/>
      <c r="G49" s="377"/>
      <c r="H49" s="377"/>
      <c r="I49" s="299"/>
      <c r="K49" s="299"/>
    </row>
    <row r="50" customFormat="false" ht="15.75" hidden="false" customHeight="false" outlineLevel="0" collapsed="false">
      <c r="A50" s="378" t="s">
        <v>192</v>
      </c>
      <c r="B50" s="299"/>
      <c r="C50" s="299"/>
      <c r="D50" s="299"/>
      <c r="E50" s="299"/>
      <c r="F50" s="299"/>
      <c r="G50" s="299"/>
      <c r="H50" s="299"/>
      <c r="I50" s="299"/>
      <c r="K50" s="299"/>
    </row>
    <row r="51" customFormat="false" ht="15.75" hidden="false" customHeight="false" outlineLevel="0" collapsed="false">
      <c r="A51" s="299"/>
      <c r="B51" s="299"/>
      <c r="C51" s="299"/>
      <c r="D51" s="299"/>
      <c r="E51" s="299"/>
      <c r="F51" s="299"/>
      <c r="G51" s="299"/>
      <c r="H51" s="299"/>
      <c r="I51" s="299"/>
      <c r="K51" s="299"/>
    </row>
    <row r="52" customFormat="false" ht="15.75" hidden="false" customHeight="false" outlineLevel="0" collapsed="false">
      <c r="A52" s="226"/>
      <c r="E52" s="226"/>
      <c r="F52" s="226"/>
      <c r="G52" s="226"/>
      <c r="I52" s="226"/>
      <c r="J52" s="226"/>
    </row>
    <row r="53" customFormat="false" ht="15" hidden="false" customHeight="true" outlineLevel="0" collapsed="false">
      <c r="A53" s="379" t="s">
        <v>193</v>
      </c>
      <c r="B53" s="379"/>
      <c r="C53" s="379"/>
      <c r="D53" s="379"/>
      <c r="E53" s="379"/>
      <c r="F53" s="379"/>
      <c r="G53" s="379"/>
      <c r="H53" s="379"/>
      <c r="I53" s="379"/>
      <c r="J53" s="380"/>
      <c r="K53" s="380"/>
    </row>
    <row r="54" customFormat="false" ht="15" hidden="false" customHeight="true" outlineLevel="0" collapsed="false">
      <c r="A54" s="379"/>
      <c r="B54" s="379"/>
      <c r="C54" s="379"/>
      <c r="D54" s="379"/>
      <c r="E54" s="379"/>
      <c r="F54" s="379"/>
      <c r="G54" s="379"/>
      <c r="H54" s="379"/>
      <c r="I54" s="379"/>
      <c r="J54" s="380"/>
      <c r="K54" s="380"/>
    </row>
    <row r="55" customFormat="false" ht="15" hidden="false" customHeight="true" outlineLevel="0" collapsed="false">
      <c r="A55" s="380"/>
      <c r="B55" s="380"/>
      <c r="C55" s="380"/>
      <c r="D55" s="380"/>
      <c r="E55" s="380"/>
      <c r="F55" s="380"/>
      <c r="G55" s="380"/>
      <c r="H55" s="380"/>
      <c r="I55" s="380"/>
      <c r="J55" s="380"/>
      <c r="K55" s="380"/>
    </row>
    <row r="56" customFormat="false" ht="15.75" hidden="false" customHeight="false" outlineLevel="0" collapsed="false">
      <c r="A56" s="299"/>
      <c r="B56" s="299"/>
      <c r="C56" s="299"/>
      <c r="D56" s="299"/>
      <c r="E56" s="299"/>
      <c r="F56" s="299"/>
      <c r="G56" s="299"/>
      <c r="H56" s="299"/>
      <c r="I56" s="299"/>
      <c r="K56" s="299"/>
    </row>
    <row r="57" customFormat="false" ht="15" hidden="false" customHeight="true" outlineLevel="0" collapsed="false">
      <c r="A57" s="379" t="s">
        <v>194</v>
      </c>
      <c r="B57" s="379"/>
      <c r="C57" s="379"/>
      <c r="D57" s="379"/>
      <c r="E57" s="379"/>
      <c r="F57" s="379"/>
      <c r="G57" s="379"/>
      <c r="H57" s="379"/>
      <c r="I57" s="379"/>
      <c r="J57" s="381"/>
      <c r="K57" s="381"/>
    </row>
    <row r="58" customFormat="false" ht="15" hidden="false" customHeight="true" outlineLevel="0" collapsed="false">
      <c r="A58" s="379"/>
      <c r="B58" s="379"/>
      <c r="C58" s="379"/>
      <c r="D58" s="379"/>
      <c r="E58" s="379"/>
      <c r="F58" s="379"/>
      <c r="G58" s="379"/>
      <c r="H58" s="379"/>
      <c r="I58" s="379"/>
      <c r="J58" s="381"/>
      <c r="K58" s="381"/>
    </row>
    <row r="59" customFormat="false" ht="15" hidden="false" customHeight="true" outlineLevel="0" collapsed="false">
      <c r="A59" s="379" t="s">
        <v>195</v>
      </c>
      <c r="B59" s="379"/>
      <c r="C59" s="379"/>
      <c r="D59" s="379"/>
      <c r="E59" s="379"/>
      <c r="F59" s="379"/>
      <c r="G59" s="379"/>
      <c r="H59" s="379"/>
      <c r="I59" s="379"/>
      <c r="J59" s="381"/>
      <c r="K59" s="381"/>
    </row>
    <row r="60" customFormat="false" ht="15" hidden="false" customHeight="true" outlineLevel="0" collapsed="false">
      <c r="A60" s="379"/>
      <c r="B60" s="379"/>
      <c r="C60" s="379"/>
      <c r="D60" s="379"/>
      <c r="E60" s="379"/>
      <c r="F60" s="379"/>
      <c r="G60" s="379"/>
      <c r="H60" s="379"/>
      <c r="I60" s="379"/>
      <c r="J60" s="381"/>
      <c r="K60" s="381"/>
    </row>
    <row r="61" customFormat="false" ht="15.75" hidden="false" customHeight="false" outlineLevel="0" collapsed="false">
      <c r="A61" s="226"/>
      <c r="E61" s="226"/>
      <c r="F61" s="226"/>
      <c r="G61" s="226"/>
      <c r="I61" s="226"/>
      <c r="J61" s="226"/>
    </row>
    <row r="62" customFormat="false" ht="15.75" hidden="false" customHeight="false" outlineLevel="0" collapsed="false">
      <c r="A62" s="377" t="s">
        <v>196</v>
      </c>
      <c r="B62" s="377"/>
      <c r="C62" s="377"/>
      <c r="D62" s="377"/>
      <c r="E62" s="377"/>
      <c r="F62" s="377"/>
      <c r="G62" s="377"/>
      <c r="H62" s="377"/>
      <c r="I62" s="377"/>
      <c r="J62" s="377"/>
      <c r="K62" s="377"/>
    </row>
    <row r="63" customFormat="false" ht="16.5" hidden="false" customHeight="false" outlineLevel="0" collapsed="false">
      <c r="A63" s="226"/>
      <c r="E63" s="226"/>
      <c r="F63" s="360"/>
      <c r="G63" s="360"/>
      <c r="H63" s="382"/>
      <c r="I63" s="299"/>
      <c r="J63" s="226"/>
    </row>
    <row r="64" customFormat="false" ht="15.75" hidden="false" customHeight="false" outlineLevel="0" collapsed="false">
      <c r="A64" s="383" t="s">
        <v>5</v>
      </c>
      <c r="B64" s="384" t="s">
        <v>127</v>
      </c>
      <c r="C64" s="384" t="s">
        <v>197</v>
      </c>
      <c r="D64" s="384" t="s">
        <v>145</v>
      </c>
      <c r="E64" s="385" t="s">
        <v>146</v>
      </c>
      <c r="F64" s="360"/>
      <c r="G64" s="360"/>
      <c r="H64" s="382"/>
      <c r="I64" s="299"/>
      <c r="J64" s="226"/>
    </row>
    <row r="65" customFormat="false" ht="15.75" hidden="false" customHeight="false" outlineLevel="0" collapsed="false">
      <c r="A65" s="386" t="s">
        <v>198</v>
      </c>
      <c r="B65" s="386"/>
      <c r="C65" s="386"/>
      <c r="D65" s="386"/>
      <c r="E65" s="387" t="n">
        <f aca="false">E73+E66</f>
        <v>260.13</v>
      </c>
      <c r="F65" s="360"/>
      <c r="G65" s="388"/>
      <c r="H65" s="389"/>
      <c r="I65" s="299"/>
      <c r="J65" s="226"/>
    </row>
    <row r="66" customFormat="false" ht="15.75" hidden="false" customHeight="false" outlineLevel="0" collapsed="false">
      <c r="A66" s="390" t="s">
        <v>199</v>
      </c>
      <c r="B66" s="390"/>
      <c r="C66" s="390"/>
      <c r="D66" s="390"/>
      <c r="E66" s="391" t="n">
        <f aca="false">SUM(E67:E71)</f>
        <v>25.28</v>
      </c>
      <c r="F66" s="360"/>
      <c r="G66" s="388"/>
      <c r="H66" s="389"/>
      <c r="I66" s="299"/>
      <c r="J66" s="226"/>
    </row>
    <row r="67" customFormat="false" ht="15.75" hidden="false" customHeight="false" outlineLevel="0" collapsed="false">
      <c r="A67" s="392" t="s">
        <v>200</v>
      </c>
      <c r="B67" s="393" t="n">
        <v>2</v>
      </c>
      <c r="C67" s="393" t="n">
        <f aca="false">H13/2</f>
        <v>3</v>
      </c>
      <c r="D67" s="393" t="n">
        <v>0.4</v>
      </c>
      <c r="E67" s="394" t="n">
        <f aca="false">ROUND(D67*C67*B67,2)</f>
        <v>2.4</v>
      </c>
      <c r="F67" s="395"/>
      <c r="G67" s="396"/>
      <c r="H67" s="395"/>
      <c r="I67" s="299"/>
      <c r="J67" s="226"/>
    </row>
    <row r="68" customFormat="false" ht="15.75" hidden="false" customHeight="false" outlineLevel="0" collapsed="false">
      <c r="A68" s="392" t="s">
        <v>201</v>
      </c>
      <c r="B68" s="393" t="n">
        <v>2</v>
      </c>
      <c r="C68" s="397"/>
      <c r="D68" s="397" t="n">
        <v>4.64</v>
      </c>
      <c r="E68" s="394" t="n">
        <f aca="false">ROUND(D68*B68,2)</f>
        <v>9.28</v>
      </c>
      <c r="F68" s="395"/>
      <c r="G68" s="396"/>
      <c r="H68" s="395"/>
      <c r="I68" s="299"/>
      <c r="J68" s="226"/>
    </row>
    <row r="69" customFormat="false" ht="15.75" hidden="false" customHeight="false" outlineLevel="0" collapsed="false">
      <c r="A69" s="392" t="s">
        <v>202</v>
      </c>
      <c r="B69" s="398" t="n">
        <v>2</v>
      </c>
      <c r="C69" s="398"/>
      <c r="D69" s="398" t="n">
        <v>3.2</v>
      </c>
      <c r="E69" s="394" t="n">
        <f aca="false">ROUND(D69*B69,2)</f>
        <v>6.4</v>
      </c>
      <c r="F69" s="395"/>
      <c r="G69" s="395"/>
      <c r="H69" s="395"/>
      <c r="I69" s="299"/>
      <c r="J69" s="399"/>
    </row>
    <row r="70" customFormat="false" ht="15.75" hidden="false" customHeight="false" outlineLevel="0" collapsed="false">
      <c r="A70" s="392" t="s">
        <v>203</v>
      </c>
      <c r="B70" s="398" t="n">
        <v>0</v>
      </c>
      <c r="C70" s="398"/>
      <c r="D70" s="398" t="n">
        <v>2.19</v>
      </c>
      <c r="E70" s="394" t="n">
        <f aca="false">ROUND(D70*B70,2)</f>
        <v>0</v>
      </c>
      <c r="F70" s="395"/>
      <c r="G70" s="395"/>
      <c r="H70" s="395"/>
      <c r="I70" s="299"/>
      <c r="J70" s="226"/>
    </row>
    <row r="71" customFormat="false" ht="15.75" hidden="false" customHeight="false" outlineLevel="0" collapsed="false">
      <c r="A71" s="392" t="s">
        <v>204</v>
      </c>
      <c r="B71" s="398" t="n">
        <v>2</v>
      </c>
      <c r="C71" s="398" t="n">
        <f aca="false">(H13*1.5)</f>
        <v>9</v>
      </c>
      <c r="D71" s="398" t="n">
        <v>0.4</v>
      </c>
      <c r="E71" s="394" t="n">
        <f aca="false">ROUND(D71*C71*B71,2)</f>
        <v>7.2</v>
      </c>
      <c r="F71" s="395"/>
      <c r="G71" s="395"/>
      <c r="H71" s="395"/>
      <c r="I71" s="299"/>
      <c r="J71" s="226"/>
    </row>
    <row r="72" customFormat="false" ht="15.75" hidden="false" customHeight="false" outlineLevel="0" collapsed="false">
      <c r="A72" s="400"/>
      <c r="B72" s="400"/>
      <c r="C72" s="400"/>
      <c r="D72" s="400"/>
      <c r="E72" s="400"/>
      <c r="F72" s="360"/>
      <c r="G72" s="360"/>
      <c r="H72" s="382"/>
      <c r="I72" s="401"/>
      <c r="J72" s="226"/>
    </row>
    <row r="73" customFormat="false" ht="15.75" hidden="false" customHeight="false" outlineLevel="0" collapsed="false">
      <c r="A73" s="390" t="s">
        <v>205</v>
      </c>
      <c r="B73" s="390"/>
      <c r="C73" s="390"/>
      <c r="D73" s="390"/>
      <c r="E73" s="391" t="n">
        <f aca="false">SUM(E74:E76)</f>
        <v>234.85</v>
      </c>
      <c r="F73" s="360"/>
      <c r="G73" s="388"/>
      <c r="H73" s="389"/>
      <c r="I73" s="299"/>
      <c r="J73" s="226"/>
    </row>
    <row r="74" customFormat="false" ht="15.75" hidden="false" customHeight="false" outlineLevel="0" collapsed="false">
      <c r="A74" s="392" t="s">
        <v>206</v>
      </c>
      <c r="B74" s="398"/>
      <c r="C74" s="397" t="n">
        <f aca="false">C76-(B75*C75)-(B71*1.5)</f>
        <v>938.55</v>
      </c>
      <c r="D74" s="397" t="n">
        <v>0.04</v>
      </c>
      <c r="E74" s="394" t="n">
        <f aca="false">ROUND(D74*C74,2)</f>
        <v>37.54</v>
      </c>
      <c r="F74" s="395"/>
      <c r="G74" s="396"/>
      <c r="H74" s="395"/>
      <c r="I74" s="299"/>
      <c r="J74" s="226"/>
    </row>
    <row r="75" customFormat="false" ht="15.75" hidden="false" customHeight="false" outlineLevel="0" collapsed="false">
      <c r="A75" s="392" t="s">
        <v>207</v>
      </c>
      <c r="B75" s="393" t="n">
        <v>2</v>
      </c>
      <c r="C75" s="393" t="n">
        <v>15</v>
      </c>
      <c r="D75" s="398" t="n">
        <v>0.1</v>
      </c>
      <c r="E75" s="394" t="n">
        <f aca="false">ROUND(B75*D75*C75,2)</f>
        <v>3</v>
      </c>
      <c r="F75" s="395"/>
      <c r="G75" s="396"/>
      <c r="H75" s="395"/>
      <c r="I75" s="299"/>
      <c r="J75" s="226"/>
    </row>
    <row r="76" customFormat="false" ht="15.75" hidden="false" customHeight="false" outlineLevel="0" collapsed="false">
      <c r="A76" s="392" t="s">
        <v>208</v>
      </c>
      <c r="B76" s="398" t="n">
        <v>2</v>
      </c>
      <c r="C76" s="398" t="n">
        <f aca="false">G17</f>
        <v>971.55</v>
      </c>
      <c r="D76" s="398" t="n">
        <v>0.1</v>
      </c>
      <c r="E76" s="394" t="n">
        <f aca="false">B76*C76*D76</f>
        <v>194.31</v>
      </c>
      <c r="F76" s="395"/>
      <c r="G76" s="395"/>
      <c r="H76" s="395"/>
      <c r="I76" s="299"/>
      <c r="J76" s="399"/>
    </row>
    <row r="77" customFormat="false" ht="15.75" hidden="false" customHeight="false" outlineLevel="0" collapsed="false">
      <c r="A77" s="402"/>
      <c r="B77" s="402"/>
      <c r="C77" s="402"/>
      <c r="D77" s="402"/>
      <c r="E77" s="402"/>
      <c r="F77" s="360"/>
      <c r="G77" s="360"/>
      <c r="H77" s="382"/>
      <c r="I77" s="401"/>
      <c r="J77" s="226"/>
    </row>
    <row r="78" customFormat="false" ht="15.75" hidden="false" customHeight="false" outlineLevel="0" collapsed="false">
      <c r="A78" s="386" t="s">
        <v>209</v>
      </c>
      <c r="B78" s="386"/>
      <c r="C78" s="386"/>
      <c r="D78" s="386"/>
      <c r="E78" s="403" t="n">
        <f aca="false">E79+E84</f>
        <v>3.24</v>
      </c>
      <c r="F78" s="360"/>
      <c r="G78" s="388"/>
      <c r="H78" s="389"/>
      <c r="I78" s="299"/>
      <c r="J78" s="226"/>
    </row>
    <row r="79" customFormat="false" ht="15.75" hidden="false" customHeight="false" outlineLevel="0" collapsed="false">
      <c r="A79" s="404" t="s">
        <v>210</v>
      </c>
      <c r="B79" s="404"/>
      <c r="C79" s="404"/>
      <c r="D79" s="404"/>
      <c r="E79" s="391" t="n">
        <f aca="false">SUM(E80:E83)</f>
        <v>2.64</v>
      </c>
      <c r="F79" s="360"/>
      <c r="G79" s="388"/>
      <c r="H79" s="389"/>
      <c r="I79" s="299"/>
      <c r="J79" s="226"/>
    </row>
    <row r="80" customFormat="false" ht="15.75" hidden="false" customHeight="false" outlineLevel="0" collapsed="false">
      <c r="A80" s="392" t="s">
        <v>211</v>
      </c>
      <c r="B80" s="398" t="n">
        <v>2</v>
      </c>
      <c r="C80" s="397"/>
      <c r="D80" s="405" t="n">
        <v>0.36</v>
      </c>
      <c r="E80" s="406" t="n">
        <f aca="false">ROUND(B80*D80,2)</f>
        <v>0.72</v>
      </c>
      <c r="F80" s="395"/>
      <c r="G80" s="396"/>
      <c r="H80" s="395"/>
      <c r="I80" s="299"/>
      <c r="J80" s="226"/>
    </row>
    <row r="81" customFormat="false" ht="15.75" hidden="false" customHeight="false" outlineLevel="0" collapsed="false">
      <c r="A81" s="392" t="s">
        <v>212</v>
      </c>
      <c r="B81" s="398" t="n">
        <v>2</v>
      </c>
      <c r="C81" s="397"/>
      <c r="D81" s="405" t="n">
        <v>0.2</v>
      </c>
      <c r="E81" s="406" t="n">
        <f aca="false">ROUND(B81*D81,2)</f>
        <v>0.4</v>
      </c>
      <c r="F81" s="395"/>
      <c r="G81" s="396"/>
      <c r="H81" s="395"/>
      <c r="I81" s="299"/>
      <c r="J81" s="226"/>
    </row>
    <row r="82" customFormat="false" ht="15.75" hidden="false" customHeight="false" outlineLevel="0" collapsed="false">
      <c r="A82" s="392" t="s">
        <v>213</v>
      </c>
      <c r="B82" s="398" t="n">
        <v>0</v>
      </c>
      <c r="C82" s="397"/>
      <c r="D82" s="405" t="n">
        <v>0.25</v>
      </c>
      <c r="E82" s="406" t="n">
        <f aca="false">ROUND(B82*D82,2)</f>
        <v>0</v>
      </c>
      <c r="F82" s="395"/>
      <c r="G82" s="396"/>
      <c r="H82" s="395"/>
      <c r="I82" s="299"/>
      <c r="J82" s="226"/>
    </row>
    <row r="83" customFormat="false" ht="15.75" hidden="false" customHeight="false" outlineLevel="0" collapsed="false">
      <c r="A83" s="392" t="s">
        <v>214</v>
      </c>
      <c r="B83" s="398" t="n">
        <v>4</v>
      </c>
      <c r="C83" s="397"/>
      <c r="D83" s="405" t="n">
        <v>0.38</v>
      </c>
      <c r="E83" s="406" t="n">
        <f aca="false">ROUND(B83*D83,2)</f>
        <v>1.52</v>
      </c>
      <c r="F83" s="395"/>
      <c r="G83" s="396"/>
      <c r="H83" s="395"/>
      <c r="I83" s="299"/>
      <c r="J83" s="226"/>
    </row>
    <row r="84" customFormat="false" ht="15.75" hidden="false" customHeight="false" outlineLevel="0" collapsed="false">
      <c r="A84" s="404" t="s">
        <v>215</v>
      </c>
      <c r="B84" s="404"/>
      <c r="C84" s="404"/>
      <c r="D84" s="404"/>
      <c r="E84" s="391" t="n">
        <f aca="false">E85</f>
        <v>0.6</v>
      </c>
      <c r="F84" s="360"/>
      <c r="G84" s="388"/>
      <c r="H84" s="389"/>
      <c r="I84" s="299"/>
      <c r="J84" s="226"/>
    </row>
    <row r="85" customFormat="false" ht="15.75" hidden="false" customHeight="false" outlineLevel="0" collapsed="false">
      <c r="A85" s="392" t="s">
        <v>216</v>
      </c>
      <c r="B85" s="398" t="n">
        <v>4</v>
      </c>
      <c r="C85" s="397"/>
      <c r="D85" s="405" t="n">
        <v>0.15</v>
      </c>
      <c r="E85" s="406" t="n">
        <f aca="false">ROUND(B85*D85,2)</f>
        <v>0.6</v>
      </c>
      <c r="F85" s="395"/>
      <c r="G85" s="396"/>
      <c r="H85" s="395"/>
      <c r="I85" s="299"/>
      <c r="J85" s="226"/>
    </row>
    <row r="86" customFormat="false" ht="15.75" hidden="false" customHeight="false" outlineLevel="0" collapsed="false">
      <c r="A86" s="404" t="s">
        <v>181</v>
      </c>
      <c r="B86" s="404"/>
      <c r="C86" s="404"/>
      <c r="D86" s="404"/>
      <c r="E86" s="391" t="n">
        <f aca="false">E87+E88</f>
        <v>7</v>
      </c>
      <c r="F86" s="360"/>
      <c r="G86" s="388"/>
      <c r="H86" s="389"/>
      <c r="I86" s="299"/>
      <c r="J86" s="226"/>
    </row>
    <row r="87" customFormat="false" ht="15.75" hidden="false" customHeight="false" outlineLevel="0" collapsed="false">
      <c r="A87" s="392" t="s">
        <v>217</v>
      </c>
      <c r="B87" s="398" t="n">
        <f aca="false">B80+B81+B82+B83</f>
        <v>8</v>
      </c>
      <c r="C87" s="397"/>
      <c r="D87" s="405"/>
      <c r="E87" s="406" t="n">
        <v>6</v>
      </c>
      <c r="F87" s="395"/>
      <c r="G87" s="396"/>
      <c r="H87" s="395"/>
      <c r="I87" s="299"/>
      <c r="J87" s="226"/>
    </row>
    <row r="88" customFormat="false" ht="16.5" hidden="false" customHeight="false" outlineLevel="0" collapsed="false">
      <c r="A88" s="407" t="s">
        <v>218</v>
      </c>
      <c r="B88" s="408" t="n">
        <f aca="false">B85/2</f>
        <v>2</v>
      </c>
      <c r="C88" s="409"/>
      <c r="D88" s="410"/>
      <c r="E88" s="411" t="n">
        <v>1</v>
      </c>
      <c r="F88" s="395"/>
      <c r="G88" s="396"/>
      <c r="H88" s="395"/>
      <c r="I88" s="299"/>
      <c r="J88" s="226"/>
    </row>
  </sheetData>
  <mergeCells count="98">
    <mergeCell ref="A1:I1"/>
    <mergeCell ref="A2:I2"/>
    <mergeCell ref="A3:I3"/>
    <mergeCell ref="A4:I4"/>
    <mergeCell ref="A5:I5"/>
    <mergeCell ref="A6:I6"/>
    <mergeCell ref="A7:I7"/>
    <mergeCell ref="A9:I9"/>
    <mergeCell ref="B11:F12"/>
    <mergeCell ref="G11:G12"/>
    <mergeCell ref="H11:H12"/>
    <mergeCell ref="I11:I12"/>
    <mergeCell ref="A15:E16"/>
    <mergeCell ref="B18:D18"/>
    <mergeCell ref="H18:I18"/>
    <mergeCell ref="B19:D19"/>
    <mergeCell ref="H19:I19"/>
    <mergeCell ref="W19:Y19"/>
    <mergeCell ref="B20:D20"/>
    <mergeCell ref="H20:I20"/>
    <mergeCell ref="W20:Y20"/>
    <mergeCell ref="B21:D21"/>
    <mergeCell ref="H21:I21"/>
    <mergeCell ref="W21:Y21"/>
    <mergeCell ref="B22:D22"/>
    <mergeCell ref="H22:I22"/>
    <mergeCell ref="B23:D23"/>
    <mergeCell ref="H23:I23"/>
    <mergeCell ref="W23:Y23"/>
    <mergeCell ref="B24:D24"/>
    <mergeCell ref="H24:I24"/>
    <mergeCell ref="W24:Y24"/>
    <mergeCell ref="B25:D25"/>
    <mergeCell ref="H25:I25"/>
    <mergeCell ref="W25:Y25"/>
    <mergeCell ref="B26:D26"/>
    <mergeCell ref="W26:Y26"/>
    <mergeCell ref="B27:D27"/>
    <mergeCell ref="H27:I27"/>
    <mergeCell ref="W27:Y27"/>
    <mergeCell ref="B28:D28"/>
    <mergeCell ref="H28:I28"/>
    <mergeCell ref="W28:Y28"/>
    <mergeCell ref="B29:D29"/>
    <mergeCell ref="H29:I29"/>
    <mergeCell ref="B30:D30"/>
    <mergeCell ref="H30:I30"/>
    <mergeCell ref="W30:Y30"/>
    <mergeCell ref="B31:D31"/>
    <mergeCell ref="W31:Y31"/>
    <mergeCell ref="B32:D32"/>
    <mergeCell ref="H32:I32"/>
    <mergeCell ref="W32:Y32"/>
    <mergeCell ref="B33:D33"/>
    <mergeCell ref="H33:I33"/>
    <mergeCell ref="B34:D34"/>
    <mergeCell ref="H34:I34"/>
    <mergeCell ref="W34:Y34"/>
    <mergeCell ref="B35:D35"/>
    <mergeCell ref="H35:I35"/>
    <mergeCell ref="W35:Y35"/>
    <mergeCell ref="B36:D36"/>
    <mergeCell ref="H36:I36"/>
    <mergeCell ref="W36:Y36"/>
    <mergeCell ref="B37:D37"/>
    <mergeCell ref="H37:I37"/>
    <mergeCell ref="W37:Y37"/>
    <mergeCell ref="B38:D38"/>
    <mergeCell ref="H38:I38"/>
    <mergeCell ref="B39:D39"/>
    <mergeCell ref="H39:I39"/>
    <mergeCell ref="W39:Y39"/>
    <mergeCell ref="B40:D40"/>
    <mergeCell ref="H40:I40"/>
    <mergeCell ref="B41:D41"/>
    <mergeCell ref="H41:I41"/>
    <mergeCell ref="W41:Y41"/>
    <mergeCell ref="B42:D42"/>
    <mergeCell ref="H42:I42"/>
    <mergeCell ref="W42:Y42"/>
    <mergeCell ref="B43:D43"/>
    <mergeCell ref="W43:Y43"/>
    <mergeCell ref="A49:H49"/>
    <mergeCell ref="A53:I54"/>
    <mergeCell ref="A57:I58"/>
    <mergeCell ref="A59:I60"/>
    <mergeCell ref="A62:K62"/>
    <mergeCell ref="G63:G64"/>
    <mergeCell ref="H63:H64"/>
    <mergeCell ref="A65:D65"/>
    <mergeCell ref="A66:D66"/>
    <mergeCell ref="A72:E72"/>
    <mergeCell ref="A73:D73"/>
    <mergeCell ref="A77:E77"/>
    <mergeCell ref="A78:D78"/>
    <mergeCell ref="A79:D79"/>
    <mergeCell ref="A84:D84"/>
    <mergeCell ref="A86:D8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7" width="14.41"/>
    <col collapsed="false" customWidth="true" hidden="false" outlineLevel="0" max="2" min="2" style="226" width="15.56"/>
    <col collapsed="false" customWidth="true" hidden="false" outlineLevel="0" max="3" min="3" style="226" width="22.28"/>
    <col collapsed="false" customWidth="true" hidden="false" outlineLevel="0" max="4" min="4" style="226" width="35.7"/>
    <col collapsed="false" customWidth="true" hidden="false" outlineLevel="0" max="5" min="5" style="297" width="10.71"/>
    <col collapsed="false" customWidth="true" hidden="false" outlineLevel="0" max="6" min="6" style="297" width="15.99"/>
    <col collapsed="false" customWidth="true" hidden="false" outlineLevel="0" max="7" min="7" style="297" width="11.7"/>
    <col collapsed="false" customWidth="true" hidden="false" outlineLevel="0" max="8" min="8" style="226" width="11.85"/>
    <col collapsed="false" customWidth="true" hidden="false" outlineLevel="0" max="9" min="9" style="298" width="13.56"/>
    <col collapsed="false" customWidth="true" hidden="false" outlineLevel="0" max="10" min="10" style="299" width="14.7"/>
    <col collapsed="false" customWidth="true" hidden="false" outlineLevel="0" max="11" min="11" style="226" width="24.56"/>
    <col collapsed="false" customWidth="true" hidden="false" outlineLevel="0" max="12" min="12" style="226" width="14.56"/>
    <col collapsed="false" customWidth="true" hidden="false" outlineLevel="0" max="13" min="13" style="226" width="12.28"/>
    <col collapsed="false" customWidth="true" hidden="false" outlineLevel="0" max="14" min="14" style="226" width="7.99"/>
    <col collapsed="false" customWidth="true" hidden="false" outlineLevel="0" max="15" min="15" style="226" width="10.56"/>
    <col collapsed="false" customWidth="true" hidden="false" outlineLevel="0" max="16" min="16" style="226" width="10.28"/>
    <col collapsed="false" customWidth="false" hidden="false" outlineLevel="0" max="17" min="17" style="226" width="9.14"/>
    <col collapsed="false" customWidth="true" hidden="false" outlineLevel="0" max="18" min="18" style="226" width="11.7"/>
    <col collapsed="false" customWidth="true" hidden="false" outlineLevel="0" max="19" min="19" style="226" width="10.85"/>
    <col collapsed="false" customWidth="false" hidden="false" outlineLevel="0" max="21" min="20" style="226" width="9.14"/>
    <col collapsed="false" customWidth="true" hidden="false" outlineLevel="0" max="22" min="22" style="226" width="9.85"/>
    <col collapsed="false" customWidth="false" hidden="false" outlineLevel="0" max="257" min="23" style="226" width="9.14"/>
  </cols>
  <sheetData>
    <row r="1" s="299" customFormat="true" ht="15.75" hidden="false" customHeight="true" outlineLevel="0" collapsed="false">
      <c r="A1" s="300"/>
      <c r="B1" s="300"/>
      <c r="C1" s="300"/>
      <c r="D1" s="300"/>
      <c r="E1" s="300"/>
      <c r="F1" s="300"/>
      <c r="G1" s="300"/>
      <c r="H1" s="300"/>
      <c r="I1" s="300"/>
      <c r="V1" s="226"/>
      <c r="W1" s="226"/>
      <c r="X1" s="226"/>
      <c r="Y1" s="226"/>
      <c r="Z1" s="226"/>
    </row>
    <row r="2" s="299" customFormat="true" ht="15.75" hidden="false" customHeight="fals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V2" s="226"/>
      <c r="W2" s="226"/>
      <c r="X2" s="226"/>
      <c r="Y2" s="226"/>
      <c r="Z2" s="226"/>
    </row>
    <row r="3" s="299" customFormat="true" ht="15.75" hidden="false" customHeight="fals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V3" s="226"/>
      <c r="W3" s="226"/>
      <c r="X3" s="226"/>
      <c r="Y3" s="226"/>
      <c r="Z3" s="226"/>
    </row>
    <row r="4" s="299" customFormat="true" ht="15.75" hidden="false" customHeight="fals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V4" s="226"/>
      <c r="W4" s="226"/>
      <c r="X4" s="226"/>
      <c r="Y4" s="226"/>
      <c r="Z4" s="226"/>
    </row>
    <row r="5" s="299" customFormat="true" ht="15.75" hidden="false" customHeight="false" outlineLevel="0" collapsed="false">
      <c r="A5" s="243" t="s">
        <v>119</v>
      </c>
      <c r="B5" s="243"/>
      <c r="C5" s="243"/>
      <c r="D5" s="243"/>
      <c r="E5" s="243"/>
      <c r="F5" s="243"/>
      <c r="G5" s="243"/>
      <c r="H5" s="243"/>
      <c r="I5" s="243"/>
      <c r="V5" s="226"/>
      <c r="W5" s="226"/>
      <c r="X5" s="226"/>
      <c r="Y5" s="226"/>
      <c r="Z5" s="226"/>
    </row>
    <row r="6" s="299" customFormat="true" ht="15.75" hidden="false" customHeight="false" outlineLevel="0" collapsed="false">
      <c r="A6" s="244" t="s">
        <v>1</v>
      </c>
      <c r="B6" s="244"/>
      <c r="C6" s="244"/>
      <c r="D6" s="244"/>
      <c r="E6" s="244"/>
      <c r="F6" s="244"/>
      <c r="G6" s="244"/>
      <c r="H6" s="244"/>
      <c r="I6" s="244"/>
      <c r="V6" s="226"/>
      <c r="W6" s="226"/>
      <c r="X6" s="226"/>
      <c r="Y6" s="226"/>
      <c r="Z6" s="226"/>
    </row>
    <row r="7" s="299" customFormat="true" ht="15.75" hidden="false" customHeight="false" outlineLevel="0" collapsed="false">
      <c r="A7" s="244" t="s">
        <v>2</v>
      </c>
      <c r="B7" s="244"/>
      <c r="C7" s="244"/>
      <c r="D7" s="244"/>
      <c r="E7" s="244"/>
      <c r="F7" s="244"/>
      <c r="G7" s="244"/>
      <c r="H7" s="244"/>
      <c r="I7" s="244"/>
      <c r="V7" s="226"/>
      <c r="W7" s="226"/>
      <c r="X7" s="226"/>
      <c r="Y7" s="226"/>
      <c r="Z7" s="226"/>
    </row>
    <row r="8" s="299" customFormat="true" ht="5.1" hidden="false" customHeight="true" outlineLevel="0" collapsed="false">
      <c r="A8" s="301"/>
      <c r="B8" s="236"/>
      <c r="C8" s="236"/>
      <c r="D8" s="236"/>
      <c r="E8" s="245"/>
      <c r="F8" s="245"/>
      <c r="G8" s="245"/>
      <c r="H8" s="245"/>
      <c r="I8" s="302"/>
      <c r="V8" s="226"/>
      <c r="W8" s="226"/>
      <c r="X8" s="226"/>
      <c r="Y8" s="226"/>
      <c r="Z8" s="226"/>
    </row>
    <row r="9" s="299" customFormat="true" ht="18" hidden="false" customHeight="true" outlineLevel="0" collapsed="false">
      <c r="A9" s="414" t="s">
        <v>140</v>
      </c>
      <c r="B9" s="414"/>
      <c r="C9" s="414"/>
      <c r="D9" s="414"/>
      <c r="E9" s="414"/>
      <c r="F9" s="414"/>
      <c r="G9" s="414"/>
      <c r="H9" s="414"/>
      <c r="I9" s="414"/>
      <c r="V9" s="226"/>
      <c r="W9" s="226"/>
      <c r="X9" s="226"/>
      <c r="Y9" s="226"/>
      <c r="Z9" s="226"/>
    </row>
    <row r="10" s="299" customFormat="true" ht="5.1" hidden="false" customHeight="true" outlineLevel="0" collapsed="false">
      <c r="A10" s="308"/>
      <c r="E10" s="263"/>
      <c r="F10" s="263"/>
      <c r="G10" s="263"/>
      <c r="I10" s="309"/>
      <c r="V10" s="226"/>
      <c r="W10" s="226"/>
      <c r="X10" s="226"/>
      <c r="Y10" s="226"/>
      <c r="Z10" s="226"/>
    </row>
    <row r="11" s="299" customFormat="true" ht="24.95" hidden="false" customHeight="true" outlineLevel="0" collapsed="false">
      <c r="A11" s="310" t="s">
        <v>141</v>
      </c>
      <c r="B11" s="311" t="str">
        <f aca="false">'[1]RESUMO QUANTITATIVO'!A16</f>
        <v>EXECUÇÃO DOS SERVIÇOS DE PAVIMENTAÇÃO (RECAPEAMENTO ASFÁTICO) NAS RUAS DO PAAR - NO MUNICÍPIO DE ANANINDEUA - PA.</v>
      </c>
      <c r="C11" s="311"/>
      <c r="D11" s="311"/>
      <c r="E11" s="311"/>
      <c r="F11" s="311"/>
      <c r="G11" s="312" t="s">
        <v>120</v>
      </c>
      <c r="H11" s="312" t="s">
        <v>121</v>
      </c>
      <c r="I11" s="313" t="s">
        <v>122</v>
      </c>
      <c r="V11" s="226"/>
      <c r="W11" s="226"/>
      <c r="X11" s="226"/>
      <c r="Y11" s="226"/>
      <c r="Z11" s="226"/>
    </row>
    <row r="12" s="299" customFormat="true" ht="24.95" hidden="false" customHeight="true" outlineLevel="0" collapsed="false">
      <c r="A12" s="314"/>
      <c r="B12" s="311"/>
      <c r="C12" s="311"/>
      <c r="D12" s="311"/>
      <c r="E12" s="311"/>
      <c r="F12" s="311"/>
      <c r="G12" s="312"/>
      <c r="H12" s="312"/>
      <c r="I12" s="313"/>
      <c r="V12" s="226"/>
      <c r="W12" s="226"/>
      <c r="X12" s="226"/>
      <c r="Y12" s="226"/>
      <c r="Z12" s="226"/>
    </row>
    <row r="13" s="299" customFormat="true" ht="15" hidden="false" customHeight="true" outlineLevel="0" collapsed="false">
      <c r="A13" s="315" t="s">
        <v>238</v>
      </c>
      <c r="B13" s="316"/>
      <c r="C13" s="316"/>
      <c r="D13" s="316"/>
      <c r="E13" s="317"/>
      <c r="G13" s="318" t="n">
        <v>437.74</v>
      </c>
      <c r="H13" s="318" t="n">
        <v>6</v>
      </c>
      <c r="I13" s="319" t="n">
        <f aca="false">G13*H13</f>
        <v>2626.44</v>
      </c>
      <c r="V13" s="226"/>
      <c r="W13" s="226"/>
      <c r="X13" s="226"/>
      <c r="Y13" s="226"/>
      <c r="Z13" s="226"/>
    </row>
    <row r="14" s="299" customFormat="true" ht="15" hidden="false" customHeight="true" outlineLevel="0" collapsed="false">
      <c r="A14" s="320"/>
      <c r="B14" s="321"/>
      <c r="C14" s="263"/>
      <c r="D14" s="263"/>
      <c r="E14" s="263"/>
      <c r="F14" s="263"/>
      <c r="G14" s="318"/>
      <c r="H14" s="318"/>
      <c r="I14" s="319"/>
      <c r="V14" s="226"/>
      <c r="W14" s="226"/>
      <c r="X14" s="226"/>
      <c r="Y14" s="226"/>
      <c r="Z14" s="226"/>
    </row>
    <row r="15" s="299" customFormat="true" ht="15" hidden="false" customHeight="true" outlineLevel="0" collapsed="false">
      <c r="A15" s="322" t="s">
        <v>239</v>
      </c>
      <c r="B15" s="322"/>
      <c r="C15" s="322"/>
      <c r="D15" s="322"/>
      <c r="E15" s="322"/>
      <c r="F15" s="323"/>
      <c r="G15" s="324"/>
      <c r="H15" s="324"/>
      <c r="I15" s="325"/>
      <c r="V15" s="226"/>
      <c r="W15" s="226"/>
      <c r="X15" s="226"/>
      <c r="Y15" s="226"/>
      <c r="Z15" s="226"/>
    </row>
    <row r="16" s="299" customFormat="true" ht="15" hidden="false" customHeight="true" outlineLevel="0" collapsed="false">
      <c r="A16" s="322"/>
      <c r="B16" s="322"/>
      <c r="C16" s="322"/>
      <c r="D16" s="322"/>
      <c r="E16" s="322"/>
      <c r="F16" s="323"/>
      <c r="G16" s="324"/>
      <c r="H16" s="324"/>
      <c r="I16" s="325"/>
      <c r="V16" s="226"/>
      <c r="W16" s="226"/>
      <c r="X16" s="226"/>
      <c r="Y16" s="226"/>
      <c r="Z16" s="226"/>
    </row>
    <row r="17" s="299" customFormat="true" ht="15" hidden="false" customHeight="true" outlineLevel="0" collapsed="false">
      <c r="A17" s="326"/>
      <c r="G17" s="327" t="n">
        <f aca="false">SUM(G13:G16)</f>
        <v>437.74</v>
      </c>
      <c r="H17" s="327" t="s">
        <v>144</v>
      </c>
      <c r="I17" s="328" t="n">
        <f aca="false">SUM(I13:I16)</f>
        <v>2626.44</v>
      </c>
      <c r="V17" s="226"/>
      <c r="W17" s="226"/>
      <c r="X17" s="226"/>
      <c r="Y17" s="226"/>
      <c r="Z17" s="226"/>
    </row>
    <row r="18" customFormat="false" ht="23.1" hidden="false" customHeight="true" outlineLevel="0" collapsed="false">
      <c r="A18" s="329" t="s">
        <v>125</v>
      </c>
      <c r="B18" s="330" t="s">
        <v>65</v>
      </c>
      <c r="C18" s="330"/>
      <c r="D18" s="330"/>
      <c r="E18" s="330" t="s">
        <v>10</v>
      </c>
      <c r="F18" s="330" t="s">
        <v>127</v>
      </c>
      <c r="G18" s="330" t="s">
        <v>145</v>
      </c>
      <c r="H18" s="331" t="s">
        <v>146</v>
      </c>
      <c r="I18" s="331"/>
      <c r="J18" s="332"/>
    </row>
    <row r="19" customFormat="false" ht="15" hidden="false" customHeight="true" outlineLevel="0" collapsed="false">
      <c r="A19" s="333" t="n">
        <v>1</v>
      </c>
      <c r="B19" s="334" t="s">
        <v>147</v>
      </c>
      <c r="C19" s="334"/>
      <c r="D19" s="334"/>
      <c r="E19" s="335"/>
      <c r="F19" s="335"/>
      <c r="G19" s="336"/>
      <c r="H19" s="337" t="n">
        <f aca="false">H20+H27</f>
        <v>78.3</v>
      </c>
      <c r="I19" s="337"/>
      <c r="V19" s="338"/>
      <c r="W19" s="339"/>
      <c r="X19" s="339"/>
      <c r="Y19" s="339"/>
      <c r="Z19" s="338"/>
    </row>
    <row r="20" customFormat="false" ht="15" hidden="false" customHeight="true" outlineLevel="0" collapsed="false">
      <c r="A20" s="340" t="s">
        <v>16</v>
      </c>
      <c r="B20" s="341" t="s">
        <v>148</v>
      </c>
      <c r="C20" s="341"/>
      <c r="D20" s="341"/>
      <c r="E20" s="342"/>
      <c r="F20" s="342"/>
      <c r="G20" s="343"/>
      <c r="H20" s="344" t="n">
        <f aca="false">SUM(H21:H25)</f>
        <v>16.24</v>
      </c>
      <c r="I20" s="344"/>
      <c r="V20" s="338"/>
      <c r="W20" s="345"/>
      <c r="X20" s="345"/>
      <c r="Y20" s="345"/>
      <c r="Z20" s="338"/>
    </row>
    <row r="21" customFormat="false" ht="15.75" hidden="false" customHeight="false" outlineLevel="0" collapsed="false">
      <c r="A21" s="346" t="s">
        <v>149</v>
      </c>
      <c r="B21" s="347" t="s">
        <v>150</v>
      </c>
      <c r="C21" s="347"/>
      <c r="D21" s="347"/>
      <c r="E21" s="348" t="s">
        <v>151</v>
      </c>
      <c r="F21" s="349" t="n">
        <f aca="false">B67*C67</f>
        <v>3</v>
      </c>
      <c r="G21" s="350" t="n">
        <f aca="false">D67</f>
        <v>0.4</v>
      </c>
      <c r="H21" s="351" t="n">
        <f aca="false">E67</f>
        <v>1.2</v>
      </c>
      <c r="I21" s="351"/>
      <c r="V21" s="352"/>
      <c r="W21" s="353"/>
      <c r="X21" s="353"/>
      <c r="Y21" s="353"/>
      <c r="Z21" s="338"/>
    </row>
    <row r="22" customFormat="false" ht="15" hidden="false" customHeight="true" outlineLevel="0" collapsed="false">
      <c r="A22" s="346" t="s">
        <v>152</v>
      </c>
      <c r="B22" s="347" t="s">
        <v>153</v>
      </c>
      <c r="C22" s="347"/>
      <c r="D22" s="347"/>
      <c r="E22" s="348" t="s">
        <v>154</v>
      </c>
      <c r="F22" s="349" t="n">
        <f aca="false">B68</f>
        <v>1</v>
      </c>
      <c r="G22" s="350" t="n">
        <f aca="false">D68</f>
        <v>4.64</v>
      </c>
      <c r="H22" s="351" t="n">
        <f aca="false">E68</f>
        <v>4.64</v>
      </c>
      <c r="I22" s="351"/>
      <c r="V22" s="352"/>
      <c r="W22" s="353"/>
      <c r="X22" s="353"/>
      <c r="Y22" s="353"/>
      <c r="Z22" s="338"/>
    </row>
    <row r="23" customFormat="false" ht="15" hidden="false" customHeight="true" outlineLevel="0" collapsed="false">
      <c r="A23" s="346" t="s">
        <v>155</v>
      </c>
      <c r="B23" s="347" t="s">
        <v>156</v>
      </c>
      <c r="C23" s="347"/>
      <c r="D23" s="347"/>
      <c r="E23" s="348" t="s">
        <v>154</v>
      </c>
      <c r="F23" s="349" t="n">
        <f aca="false">B69</f>
        <v>1</v>
      </c>
      <c r="G23" s="350" t="n">
        <f aca="false">D69</f>
        <v>3.2</v>
      </c>
      <c r="H23" s="351" t="n">
        <f aca="false">E69</f>
        <v>3.2</v>
      </c>
      <c r="I23" s="351"/>
      <c r="V23" s="352"/>
      <c r="W23" s="353"/>
      <c r="X23" s="353"/>
      <c r="Y23" s="353"/>
      <c r="Z23" s="338"/>
    </row>
    <row r="24" customFormat="false" ht="15" hidden="false" customHeight="true" outlineLevel="0" collapsed="false">
      <c r="A24" s="346" t="s">
        <v>157</v>
      </c>
      <c r="B24" s="347" t="s">
        <v>158</v>
      </c>
      <c r="C24" s="347"/>
      <c r="D24" s="347"/>
      <c r="E24" s="348" t="s">
        <v>154</v>
      </c>
      <c r="F24" s="349" t="n">
        <f aca="false">B70</f>
        <v>0</v>
      </c>
      <c r="G24" s="350" t="n">
        <f aca="false">D70</f>
        <v>2.19</v>
      </c>
      <c r="H24" s="351" t="n">
        <f aca="false">E70</f>
        <v>0</v>
      </c>
      <c r="I24" s="351"/>
      <c r="V24" s="338"/>
      <c r="W24" s="339"/>
      <c r="X24" s="339"/>
      <c r="Y24" s="339"/>
      <c r="Z24" s="338"/>
    </row>
    <row r="25" customFormat="false" ht="15.75" hidden="false" customHeight="false" outlineLevel="0" collapsed="false">
      <c r="A25" s="346" t="s">
        <v>159</v>
      </c>
      <c r="B25" s="347" t="s">
        <v>160</v>
      </c>
      <c r="C25" s="347"/>
      <c r="D25" s="347"/>
      <c r="E25" s="348" t="s">
        <v>19</v>
      </c>
      <c r="F25" s="349" t="n">
        <f aca="false">B71*C71</f>
        <v>18</v>
      </c>
      <c r="G25" s="350" t="n">
        <f aca="false">D71</f>
        <v>0.4</v>
      </c>
      <c r="H25" s="351" t="n">
        <f aca="false">E71</f>
        <v>7.2</v>
      </c>
      <c r="I25" s="351"/>
      <c r="V25" s="338"/>
      <c r="W25" s="354"/>
      <c r="X25" s="354"/>
      <c r="Y25" s="354"/>
      <c r="Z25" s="338"/>
    </row>
    <row r="26" customFormat="false" ht="15" hidden="false" customHeight="true" outlineLevel="0" collapsed="false">
      <c r="A26" s="355"/>
      <c r="B26" s="356"/>
      <c r="C26" s="356"/>
      <c r="D26" s="356"/>
      <c r="E26" s="357"/>
      <c r="F26" s="357"/>
      <c r="G26" s="358"/>
      <c r="H26" s="358"/>
      <c r="I26" s="359"/>
      <c r="J26" s="360"/>
      <c r="V26" s="338"/>
      <c r="W26" s="354"/>
      <c r="X26" s="354"/>
      <c r="Y26" s="354"/>
      <c r="Z26" s="338"/>
    </row>
    <row r="27" customFormat="false" ht="15" hidden="false" customHeight="true" outlineLevel="0" collapsed="false">
      <c r="A27" s="340" t="s">
        <v>20</v>
      </c>
      <c r="B27" s="341" t="s">
        <v>161</v>
      </c>
      <c r="C27" s="341"/>
      <c r="D27" s="341"/>
      <c r="E27" s="342"/>
      <c r="F27" s="342"/>
      <c r="G27" s="343"/>
      <c r="H27" s="344" t="n">
        <f aca="false">SUM(H28:H30)</f>
        <v>62.06</v>
      </c>
      <c r="I27" s="344"/>
      <c r="V27" s="338"/>
      <c r="W27" s="345"/>
      <c r="X27" s="345"/>
      <c r="Y27" s="345"/>
      <c r="Z27" s="338"/>
    </row>
    <row r="28" customFormat="false" ht="15.75" hidden="false" customHeight="false" outlineLevel="0" collapsed="false">
      <c r="A28" s="346" t="s">
        <v>162</v>
      </c>
      <c r="B28" s="347" t="s">
        <v>163</v>
      </c>
      <c r="C28" s="347"/>
      <c r="D28" s="347"/>
      <c r="E28" s="348" t="s">
        <v>151</v>
      </c>
      <c r="F28" s="361" t="n">
        <f aca="false">C74</f>
        <v>419.74</v>
      </c>
      <c r="G28" s="350" t="n">
        <f aca="false">D74</f>
        <v>0.04</v>
      </c>
      <c r="H28" s="351" t="n">
        <f aca="false">E74</f>
        <v>16.79</v>
      </c>
      <c r="I28" s="351"/>
      <c r="V28" s="352"/>
      <c r="W28" s="353"/>
      <c r="X28" s="353"/>
      <c r="Y28" s="353"/>
      <c r="Z28" s="338"/>
    </row>
    <row r="29" customFormat="false" ht="15" hidden="false" customHeight="true" outlineLevel="0" collapsed="false">
      <c r="A29" s="346" t="s">
        <v>164</v>
      </c>
      <c r="B29" s="347" t="s">
        <v>165</v>
      </c>
      <c r="C29" s="347"/>
      <c r="D29" s="347"/>
      <c r="E29" s="348" t="s">
        <v>151</v>
      </c>
      <c r="F29" s="361" t="n">
        <f aca="false">C75</f>
        <v>15</v>
      </c>
      <c r="G29" s="350" t="n">
        <f aca="false">D75</f>
        <v>0.1</v>
      </c>
      <c r="H29" s="351" t="n">
        <f aca="false">E75</f>
        <v>1.5</v>
      </c>
      <c r="I29" s="351"/>
      <c r="V29" s="352"/>
      <c r="W29" s="353"/>
      <c r="X29" s="353"/>
      <c r="Y29" s="353"/>
      <c r="Z29" s="338"/>
    </row>
    <row r="30" customFormat="false" ht="15" hidden="false" customHeight="true" outlineLevel="0" collapsed="false">
      <c r="A30" s="346" t="s">
        <v>166</v>
      </c>
      <c r="B30" s="347" t="s">
        <v>167</v>
      </c>
      <c r="C30" s="347"/>
      <c r="D30" s="347"/>
      <c r="E30" s="348" t="s">
        <v>151</v>
      </c>
      <c r="F30" s="361" t="n">
        <f aca="false">B76*C76</f>
        <v>437.74</v>
      </c>
      <c r="G30" s="350" t="n">
        <f aca="false">D76</f>
        <v>0.1</v>
      </c>
      <c r="H30" s="351" t="n">
        <f aca="false">E76</f>
        <v>43.77</v>
      </c>
      <c r="I30" s="351"/>
      <c r="V30" s="352"/>
      <c r="W30" s="353"/>
      <c r="X30" s="353"/>
      <c r="Y30" s="353"/>
      <c r="Z30" s="338"/>
    </row>
    <row r="31" customFormat="false" ht="15" hidden="false" customHeight="true" outlineLevel="0" collapsed="false">
      <c r="A31" s="355"/>
      <c r="B31" s="356"/>
      <c r="C31" s="356"/>
      <c r="D31" s="356"/>
      <c r="E31" s="357"/>
      <c r="F31" s="357"/>
      <c r="G31" s="358"/>
      <c r="H31" s="358"/>
      <c r="I31" s="359"/>
      <c r="J31" s="360"/>
      <c r="V31" s="338"/>
      <c r="W31" s="354"/>
      <c r="X31" s="354"/>
      <c r="Y31" s="354"/>
      <c r="Z31" s="338"/>
    </row>
    <row r="32" customFormat="false" ht="15" hidden="false" customHeight="true" outlineLevel="0" collapsed="false">
      <c r="A32" s="362" t="n">
        <v>2</v>
      </c>
      <c r="B32" s="363" t="s">
        <v>168</v>
      </c>
      <c r="C32" s="363"/>
      <c r="D32" s="363"/>
      <c r="E32" s="364"/>
      <c r="F32" s="364"/>
      <c r="G32" s="365"/>
      <c r="H32" s="366" t="n">
        <f aca="false">H33+H38</f>
        <v>1.62</v>
      </c>
      <c r="I32" s="366"/>
      <c r="V32" s="338"/>
      <c r="W32" s="339"/>
      <c r="X32" s="339"/>
      <c r="Y32" s="339"/>
      <c r="Z32" s="338"/>
    </row>
    <row r="33" customFormat="false" ht="15" hidden="false" customHeight="true" outlineLevel="0" collapsed="false">
      <c r="A33" s="340" t="s">
        <v>27</v>
      </c>
      <c r="B33" s="341" t="s">
        <v>169</v>
      </c>
      <c r="C33" s="341"/>
      <c r="D33" s="341"/>
      <c r="E33" s="342"/>
      <c r="F33" s="342"/>
      <c r="G33" s="343"/>
      <c r="H33" s="344" t="n">
        <f aca="false">SUM(H34:I37)</f>
        <v>1.32</v>
      </c>
      <c r="I33" s="344"/>
      <c r="V33" s="338"/>
      <c r="W33" s="339"/>
      <c r="X33" s="339"/>
      <c r="Y33" s="339"/>
      <c r="Z33" s="338"/>
    </row>
    <row r="34" customFormat="false" ht="15.75" hidden="false" customHeight="false" outlineLevel="0" collapsed="false">
      <c r="A34" s="346" t="s">
        <v>170</v>
      </c>
      <c r="B34" s="347" t="s">
        <v>171</v>
      </c>
      <c r="C34" s="347"/>
      <c r="D34" s="347"/>
      <c r="E34" s="348" t="s">
        <v>137</v>
      </c>
      <c r="F34" s="361" t="n">
        <f aca="false">B80</f>
        <v>1</v>
      </c>
      <c r="G34" s="350" t="n">
        <v>0.36</v>
      </c>
      <c r="H34" s="367" t="n">
        <f aca="false">E80</f>
        <v>0.36</v>
      </c>
      <c r="I34" s="367"/>
      <c r="V34" s="352"/>
      <c r="W34" s="353"/>
      <c r="X34" s="353"/>
      <c r="Y34" s="353"/>
      <c r="Z34" s="338"/>
    </row>
    <row r="35" customFormat="false" ht="15.75" hidden="false" customHeight="false" outlineLevel="0" collapsed="false">
      <c r="A35" s="346" t="s">
        <v>172</v>
      </c>
      <c r="B35" s="347" t="s">
        <v>173</v>
      </c>
      <c r="C35" s="347"/>
      <c r="D35" s="347"/>
      <c r="E35" s="348" t="s">
        <v>137</v>
      </c>
      <c r="F35" s="361" t="n">
        <f aca="false">B81</f>
        <v>1</v>
      </c>
      <c r="G35" s="350" t="n">
        <v>0.2</v>
      </c>
      <c r="H35" s="367" t="n">
        <f aca="false">E81</f>
        <v>0.2</v>
      </c>
      <c r="I35" s="367"/>
      <c r="V35" s="352"/>
      <c r="W35" s="353"/>
      <c r="X35" s="353"/>
      <c r="Y35" s="353"/>
      <c r="Z35" s="338"/>
    </row>
    <row r="36" customFormat="false" ht="15.75" hidden="false" customHeight="false" outlineLevel="0" collapsed="false">
      <c r="A36" s="346" t="s">
        <v>174</v>
      </c>
      <c r="B36" s="347" t="s">
        <v>175</v>
      </c>
      <c r="C36" s="347"/>
      <c r="D36" s="347"/>
      <c r="E36" s="348" t="s">
        <v>137</v>
      </c>
      <c r="F36" s="361" t="n">
        <f aca="false">B82</f>
        <v>0</v>
      </c>
      <c r="G36" s="350" t="n">
        <v>0.25</v>
      </c>
      <c r="H36" s="367" t="n">
        <f aca="false">E82</f>
        <v>0</v>
      </c>
      <c r="I36" s="367"/>
      <c r="V36" s="352"/>
      <c r="W36" s="353"/>
      <c r="X36" s="353"/>
      <c r="Y36" s="353"/>
      <c r="Z36" s="338"/>
    </row>
    <row r="37" customFormat="false" ht="15.75" hidden="false" customHeight="false" outlineLevel="0" collapsed="false">
      <c r="A37" s="346" t="s">
        <v>176</v>
      </c>
      <c r="B37" s="347" t="s">
        <v>177</v>
      </c>
      <c r="C37" s="347"/>
      <c r="D37" s="347"/>
      <c r="E37" s="348" t="s">
        <v>137</v>
      </c>
      <c r="F37" s="361" t="n">
        <f aca="false">B83</f>
        <v>2</v>
      </c>
      <c r="G37" s="350" t="n">
        <v>0.38</v>
      </c>
      <c r="H37" s="367" t="n">
        <f aca="false">E83</f>
        <v>0.76</v>
      </c>
      <c r="I37" s="367"/>
      <c r="V37" s="352"/>
      <c r="W37" s="353"/>
      <c r="X37" s="353"/>
      <c r="Y37" s="353"/>
      <c r="Z37" s="338"/>
    </row>
    <row r="38" customFormat="false" ht="15" hidden="false" customHeight="true" outlineLevel="0" collapsed="false">
      <c r="A38" s="340" t="s">
        <v>29</v>
      </c>
      <c r="B38" s="341" t="s">
        <v>178</v>
      </c>
      <c r="C38" s="341"/>
      <c r="D38" s="341"/>
      <c r="E38" s="342"/>
      <c r="F38" s="342"/>
      <c r="G38" s="343"/>
      <c r="H38" s="344" t="n">
        <f aca="false">H39</f>
        <v>0.3</v>
      </c>
      <c r="I38" s="344"/>
      <c r="V38" s="338"/>
      <c r="W38" s="339"/>
      <c r="X38" s="339"/>
      <c r="Y38" s="339"/>
      <c r="Z38" s="338"/>
    </row>
    <row r="39" customFormat="false" ht="15.75" hidden="false" customHeight="false" outlineLevel="0" collapsed="false">
      <c r="A39" s="346" t="s">
        <v>179</v>
      </c>
      <c r="B39" s="347" t="s">
        <v>180</v>
      </c>
      <c r="C39" s="347"/>
      <c r="D39" s="347"/>
      <c r="E39" s="348" t="s">
        <v>137</v>
      </c>
      <c r="F39" s="361" t="n">
        <f aca="false">B85</f>
        <v>2</v>
      </c>
      <c r="G39" s="350" t="n">
        <v>0.15</v>
      </c>
      <c r="H39" s="367" t="n">
        <f aca="false">E85</f>
        <v>0.3</v>
      </c>
      <c r="I39" s="367"/>
      <c r="V39" s="352"/>
      <c r="W39" s="353"/>
      <c r="X39" s="353"/>
      <c r="Y39" s="353"/>
      <c r="Z39" s="338"/>
    </row>
    <row r="40" customFormat="false" ht="15" hidden="false" customHeight="true" outlineLevel="0" collapsed="false">
      <c r="A40" s="340" t="s">
        <v>34</v>
      </c>
      <c r="B40" s="341" t="s">
        <v>181</v>
      </c>
      <c r="C40" s="341"/>
      <c r="D40" s="341"/>
      <c r="E40" s="342"/>
      <c r="F40" s="342"/>
      <c r="G40" s="343"/>
      <c r="H40" s="344"/>
      <c r="I40" s="344"/>
      <c r="V40" s="338"/>
      <c r="W40" s="339"/>
      <c r="X40" s="339"/>
      <c r="Y40" s="339"/>
      <c r="Z40" s="338"/>
    </row>
    <row r="41" customFormat="false" ht="15" hidden="false" customHeight="true" outlineLevel="0" collapsed="false">
      <c r="A41" s="346" t="s">
        <v>182</v>
      </c>
      <c r="B41" s="368" t="s">
        <v>183</v>
      </c>
      <c r="C41" s="368"/>
      <c r="D41" s="368"/>
      <c r="E41" s="348" t="s">
        <v>137</v>
      </c>
      <c r="F41" s="361" t="n">
        <f aca="false">B87</f>
        <v>4</v>
      </c>
      <c r="G41" s="350" t="s">
        <v>184</v>
      </c>
      <c r="H41" s="351" t="s">
        <v>184</v>
      </c>
      <c r="I41" s="351"/>
      <c r="V41" s="352"/>
      <c r="W41" s="353"/>
      <c r="X41" s="353"/>
      <c r="Y41" s="353"/>
      <c r="Z41" s="338"/>
    </row>
    <row r="42" customFormat="false" ht="48.75" hidden="false" customHeight="true" outlineLevel="0" collapsed="false">
      <c r="A42" s="346" t="s">
        <v>185</v>
      </c>
      <c r="B42" s="369" t="s">
        <v>186</v>
      </c>
      <c r="C42" s="369"/>
      <c r="D42" s="369"/>
      <c r="E42" s="348" t="s">
        <v>137</v>
      </c>
      <c r="F42" s="361" t="n">
        <f aca="false">B88</f>
        <v>1</v>
      </c>
      <c r="G42" s="350" t="s">
        <v>184</v>
      </c>
      <c r="H42" s="351" t="s">
        <v>184</v>
      </c>
      <c r="I42" s="351"/>
      <c r="V42" s="352"/>
      <c r="W42" s="353"/>
      <c r="X42" s="353"/>
      <c r="Y42" s="353"/>
      <c r="Z42" s="338"/>
    </row>
    <row r="43" customFormat="false" ht="15" hidden="false" customHeight="true" outlineLevel="0" collapsed="false">
      <c r="A43" s="370"/>
      <c r="B43" s="371"/>
      <c r="C43" s="371"/>
      <c r="D43" s="371"/>
      <c r="E43" s="372"/>
      <c r="F43" s="372"/>
      <c r="G43" s="373"/>
      <c r="H43" s="373"/>
      <c r="I43" s="374"/>
      <c r="J43" s="360"/>
      <c r="P43" s="360"/>
      <c r="Q43" s="360"/>
      <c r="R43" s="382"/>
      <c r="S43" s="401"/>
      <c r="V43" s="338"/>
      <c r="W43" s="354"/>
      <c r="X43" s="354"/>
      <c r="Y43" s="354"/>
      <c r="Z43" s="338"/>
    </row>
    <row r="44" customFormat="false" ht="15.75" hidden="false" customHeight="false" outlineLevel="0" collapsed="false">
      <c r="A44" s="375" t="s">
        <v>187</v>
      </c>
      <c r="E44" s="226"/>
      <c r="F44" s="226"/>
      <c r="G44" s="226"/>
      <c r="I44" s="226"/>
      <c r="J44" s="226"/>
    </row>
    <row r="45" customFormat="false" ht="15.75" hidden="false" customHeight="false" outlineLevel="0" collapsed="false">
      <c r="A45" s="226"/>
      <c r="E45" s="226"/>
      <c r="F45" s="226"/>
      <c r="G45" s="226"/>
      <c r="I45" s="226"/>
      <c r="J45" s="226"/>
    </row>
    <row r="46" customFormat="false" ht="15.75" hidden="false" customHeight="false" outlineLevel="0" collapsed="false">
      <c r="A46" s="376" t="s">
        <v>188</v>
      </c>
      <c r="B46" s="376"/>
      <c r="C46" s="376"/>
      <c r="D46" s="376"/>
      <c r="E46" s="376"/>
      <c r="F46" s="376"/>
      <c r="G46" s="376"/>
      <c r="H46" s="376"/>
      <c r="I46" s="226"/>
      <c r="J46" s="226"/>
    </row>
    <row r="47" customFormat="false" ht="15.75" hidden="false" customHeight="false" outlineLevel="0" collapsed="false">
      <c r="A47" s="376" t="s">
        <v>189</v>
      </c>
      <c r="B47" s="376"/>
      <c r="C47" s="376"/>
      <c r="D47" s="376"/>
      <c r="E47" s="376"/>
      <c r="F47" s="376"/>
      <c r="G47" s="376"/>
      <c r="H47" s="376"/>
      <c r="I47" s="376"/>
      <c r="J47" s="376"/>
      <c r="K47" s="376"/>
    </row>
    <row r="48" customFormat="false" ht="15.75" hidden="false" customHeight="false" outlineLevel="0" collapsed="false">
      <c r="A48" s="376" t="s">
        <v>190</v>
      </c>
      <c r="B48" s="376"/>
      <c r="C48" s="376"/>
      <c r="D48" s="376"/>
      <c r="E48" s="376"/>
      <c r="F48" s="376"/>
      <c r="G48" s="376"/>
      <c r="H48" s="376"/>
      <c r="I48" s="376"/>
      <c r="J48" s="376"/>
      <c r="K48" s="299"/>
    </row>
    <row r="49" customFormat="false" ht="15.75" hidden="false" customHeight="false" outlineLevel="0" collapsed="false">
      <c r="A49" s="377" t="s">
        <v>191</v>
      </c>
      <c r="B49" s="377"/>
      <c r="C49" s="377"/>
      <c r="D49" s="377"/>
      <c r="E49" s="377"/>
      <c r="F49" s="377"/>
      <c r="G49" s="377"/>
      <c r="H49" s="377"/>
      <c r="I49" s="299"/>
      <c r="K49" s="299"/>
    </row>
    <row r="50" customFormat="false" ht="15.75" hidden="false" customHeight="false" outlineLevel="0" collapsed="false">
      <c r="A50" s="378" t="s">
        <v>192</v>
      </c>
      <c r="B50" s="299"/>
      <c r="C50" s="299"/>
      <c r="D50" s="299"/>
      <c r="E50" s="299"/>
      <c r="F50" s="299"/>
      <c r="G50" s="299"/>
      <c r="H50" s="299"/>
      <c r="I50" s="299"/>
      <c r="K50" s="299"/>
    </row>
    <row r="51" customFormat="false" ht="15.75" hidden="false" customHeight="false" outlineLevel="0" collapsed="false">
      <c r="A51" s="299"/>
      <c r="B51" s="299"/>
      <c r="C51" s="299"/>
      <c r="D51" s="299"/>
      <c r="E51" s="299"/>
      <c r="F51" s="299"/>
      <c r="G51" s="299"/>
      <c r="H51" s="299"/>
      <c r="I51" s="299"/>
      <c r="K51" s="299"/>
    </row>
    <row r="52" customFormat="false" ht="15.75" hidden="false" customHeight="false" outlineLevel="0" collapsed="false">
      <c r="A52" s="226"/>
      <c r="E52" s="226"/>
      <c r="F52" s="226"/>
      <c r="G52" s="226"/>
      <c r="I52" s="226"/>
      <c r="J52" s="226"/>
    </row>
    <row r="53" customFormat="false" ht="15" hidden="false" customHeight="true" outlineLevel="0" collapsed="false">
      <c r="A53" s="379" t="s">
        <v>193</v>
      </c>
      <c r="B53" s="379"/>
      <c r="C53" s="379"/>
      <c r="D53" s="379"/>
      <c r="E53" s="379"/>
      <c r="F53" s="379"/>
      <c r="G53" s="379"/>
      <c r="H53" s="379"/>
      <c r="I53" s="379"/>
      <c r="J53" s="380"/>
      <c r="K53" s="380"/>
    </row>
    <row r="54" customFormat="false" ht="15" hidden="false" customHeight="true" outlineLevel="0" collapsed="false">
      <c r="A54" s="379"/>
      <c r="B54" s="379"/>
      <c r="C54" s="379"/>
      <c r="D54" s="379"/>
      <c r="E54" s="379"/>
      <c r="F54" s="379"/>
      <c r="G54" s="379"/>
      <c r="H54" s="379"/>
      <c r="I54" s="379"/>
      <c r="J54" s="380"/>
      <c r="K54" s="380"/>
    </row>
    <row r="55" customFormat="false" ht="15" hidden="false" customHeight="true" outlineLevel="0" collapsed="false">
      <c r="A55" s="380"/>
      <c r="B55" s="380"/>
      <c r="C55" s="380"/>
      <c r="D55" s="380"/>
      <c r="E55" s="380"/>
      <c r="F55" s="380"/>
      <c r="G55" s="380"/>
      <c r="H55" s="380"/>
      <c r="I55" s="380"/>
      <c r="J55" s="380"/>
      <c r="K55" s="380"/>
    </row>
    <row r="56" customFormat="false" ht="15.75" hidden="false" customHeight="false" outlineLevel="0" collapsed="false">
      <c r="A56" s="299"/>
      <c r="B56" s="299"/>
      <c r="C56" s="299"/>
      <c r="D56" s="299"/>
      <c r="E56" s="299"/>
      <c r="F56" s="299"/>
      <c r="G56" s="299"/>
      <c r="H56" s="299"/>
      <c r="I56" s="299"/>
      <c r="K56" s="299"/>
    </row>
    <row r="57" customFormat="false" ht="15" hidden="false" customHeight="true" outlineLevel="0" collapsed="false">
      <c r="A57" s="379" t="s">
        <v>194</v>
      </c>
      <c r="B57" s="379"/>
      <c r="C57" s="379"/>
      <c r="D57" s="379"/>
      <c r="E57" s="379"/>
      <c r="F57" s="379"/>
      <c r="G57" s="379"/>
      <c r="H57" s="379"/>
      <c r="I57" s="379"/>
      <c r="J57" s="381"/>
      <c r="K57" s="381"/>
    </row>
    <row r="58" customFormat="false" ht="15" hidden="false" customHeight="true" outlineLevel="0" collapsed="false">
      <c r="A58" s="379"/>
      <c r="B58" s="379"/>
      <c r="C58" s="379"/>
      <c r="D58" s="379"/>
      <c r="E58" s="379"/>
      <c r="F58" s="379"/>
      <c r="G58" s="379"/>
      <c r="H58" s="379"/>
      <c r="I58" s="379"/>
      <c r="J58" s="381"/>
      <c r="K58" s="381"/>
    </row>
    <row r="59" customFormat="false" ht="15" hidden="false" customHeight="true" outlineLevel="0" collapsed="false">
      <c r="A59" s="379" t="s">
        <v>195</v>
      </c>
      <c r="B59" s="379"/>
      <c r="C59" s="379"/>
      <c r="D59" s="379"/>
      <c r="E59" s="379"/>
      <c r="F59" s="379"/>
      <c r="G59" s="379"/>
      <c r="H59" s="379"/>
      <c r="I59" s="379"/>
      <c r="J59" s="381"/>
      <c r="K59" s="381"/>
    </row>
    <row r="60" customFormat="false" ht="15" hidden="false" customHeight="true" outlineLevel="0" collapsed="false">
      <c r="A60" s="379"/>
      <c r="B60" s="379"/>
      <c r="C60" s="379"/>
      <c r="D60" s="379"/>
      <c r="E60" s="379"/>
      <c r="F60" s="379"/>
      <c r="G60" s="379"/>
      <c r="H60" s="379"/>
      <c r="I60" s="379"/>
      <c r="J60" s="381"/>
      <c r="K60" s="381"/>
    </row>
    <row r="61" customFormat="false" ht="15.75" hidden="false" customHeight="false" outlineLevel="0" collapsed="false">
      <c r="A61" s="226"/>
      <c r="E61" s="226"/>
      <c r="F61" s="226"/>
      <c r="G61" s="226"/>
      <c r="I61" s="226"/>
      <c r="J61" s="226"/>
    </row>
    <row r="62" customFormat="false" ht="15.75" hidden="false" customHeight="false" outlineLevel="0" collapsed="false">
      <c r="A62" s="377" t="s">
        <v>196</v>
      </c>
      <c r="B62" s="377"/>
      <c r="C62" s="377"/>
      <c r="D62" s="377"/>
      <c r="E62" s="377"/>
      <c r="F62" s="377"/>
      <c r="G62" s="377"/>
      <c r="H62" s="377"/>
      <c r="I62" s="377"/>
      <c r="J62" s="377"/>
      <c r="K62" s="377"/>
    </row>
    <row r="63" customFormat="false" ht="16.5" hidden="false" customHeight="false" outlineLevel="0" collapsed="false">
      <c r="A63" s="226"/>
      <c r="E63" s="226"/>
      <c r="F63" s="360"/>
      <c r="G63" s="360"/>
      <c r="H63" s="382"/>
      <c r="I63" s="299"/>
      <c r="J63" s="226"/>
    </row>
    <row r="64" customFormat="false" ht="15.75" hidden="false" customHeight="false" outlineLevel="0" collapsed="false">
      <c r="A64" s="383" t="s">
        <v>5</v>
      </c>
      <c r="B64" s="384" t="s">
        <v>127</v>
      </c>
      <c r="C64" s="384" t="s">
        <v>197</v>
      </c>
      <c r="D64" s="384" t="s">
        <v>145</v>
      </c>
      <c r="E64" s="385" t="s">
        <v>146</v>
      </c>
      <c r="F64" s="360"/>
      <c r="G64" s="360"/>
      <c r="H64" s="382"/>
      <c r="I64" s="299"/>
      <c r="J64" s="226"/>
    </row>
    <row r="65" customFormat="false" ht="15.75" hidden="false" customHeight="false" outlineLevel="0" collapsed="false">
      <c r="A65" s="386" t="s">
        <v>198</v>
      </c>
      <c r="B65" s="386"/>
      <c r="C65" s="386"/>
      <c r="D65" s="386"/>
      <c r="E65" s="387" t="n">
        <f aca="false">E73+E66</f>
        <v>78.3</v>
      </c>
      <c r="F65" s="360"/>
      <c r="G65" s="388"/>
      <c r="H65" s="389"/>
      <c r="I65" s="299"/>
      <c r="J65" s="226"/>
    </row>
    <row r="66" customFormat="false" ht="15.75" hidden="false" customHeight="false" outlineLevel="0" collapsed="false">
      <c r="A66" s="390" t="s">
        <v>199</v>
      </c>
      <c r="B66" s="390"/>
      <c r="C66" s="390"/>
      <c r="D66" s="390"/>
      <c r="E66" s="391" t="n">
        <f aca="false">SUM(E67:E71)</f>
        <v>16.24</v>
      </c>
      <c r="F66" s="360"/>
      <c r="G66" s="388"/>
      <c r="H66" s="389"/>
      <c r="I66" s="299"/>
      <c r="J66" s="226"/>
    </row>
    <row r="67" customFormat="false" ht="15.75" hidden="false" customHeight="false" outlineLevel="0" collapsed="false">
      <c r="A67" s="392" t="s">
        <v>200</v>
      </c>
      <c r="B67" s="393" t="n">
        <v>1</v>
      </c>
      <c r="C67" s="393" t="n">
        <f aca="false">H13/2</f>
        <v>3</v>
      </c>
      <c r="D67" s="393" t="n">
        <v>0.4</v>
      </c>
      <c r="E67" s="394" t="n">
        <f aca="false">ROUND(D67*C67*B67,2)</f>
        <v>1.2</v>
      </c>
      <c r="F67" s="395"/>
      <c r="G67" s="396"/>
      <c r="H67" s="395"/>
      <c r="I67" s="299"/>
      <c r="J67" s="226"/>
    </row>
    <row r="68" customFormat="false" ht="15.75" hidden="false" customHeight="false" outlineLevel="0" collapsed="false">
      <c r="A68" s="392" t="s">
        <v>201</v>
      </c>
      <c r="B68" s="393" t="n">
        <v>1</v>
      </c>
      <c r="C68" s="397"/>
      <c r="D68" s="397" t="n">
        <v>4.64</v>
      </c>
      <c r="E68" s="394" t="n">
        <f aca="false">ROUND(D68*B68,2)</f>
        <v>4.64</v>
      </c>
      <c r="F68" s="395"/>
      <c r="G68" s="396"/>
      <c r="H68" s="395"/>
      <c r="I68" s="299"/>
      <c r="J68" s="226"/>
    </row>
    <row r="69" customFormat="false" ht="15.75" hidden="false" customHeight="false" outlineLevel="0" collapsed="false">
      <c r="A69" s="392" t="s">
        <v>202</v>
      </c>
      <c r="B69" s="398" t="n">
        <v>1</v>
      </c>
      <c r="C69" s="398"/>
      <c r="D69" s="398" t="n">
        <v>3.2</v>
      </c>
      <c r="E69" s="394" t="n">
        <f aca="false">ROUND(D69*B69,2)</f>
        <v>3.2</v>
      </c>
      <c r="F69" s="395"/>
      <c r="G69" s="395"/>
      <c r="H69" s="395"/>
      <c r="I69" s="299"/>
      <c r="J69" s="399"/>
    </row>
    <row r="70" customFormat="false" ht="15.75" hidden="false" customHeight="false" outlineLevel="0" collapsed="false">
      <c r="A70" s="392" t="s">
        <v>203</v>
      </c>
      <c r="B70" s="398" t="n">
        <v>0</v>
      </c>
      <c r="C70" s="398"/>
      <c r="D70" s="398" t="n">
        <v>2.19</v>
      </c>
      <c r="E70" s="394" t="n">
        <f aca="false">ROUND(D70*B70,2)</f>
        <v>0</v>
      </c>
      <c r="F70" s="395"/>
      <c r="G70" s="395"/>
      <c r="H70" s="395"/>
      <c r="I70" s="299"/>
      <c r="J70" s="226"/>
    </row>
    <row r="71" customFormat="false" ht="15.75" hidden="false" customHeight="false" outlineLevel="0" collapsed="false">
      <c r="A71" s="392" t="s">
        <v>204</v>
      </c>
      <c r="B71" s="398" t="n">
        <v>2</v>
      </c>
      <c r="C71" s="398" t="n">
        <f aca="false">(H13*1.5)</f>
        <v>9</v>
      </c>
      <c r="D71" s="398" t="n">
        <v>0.4</v>
      </c>
      <c r="E71" s="394" t="n">
        <f aca="false">ROUND(D71*C71*B71,2)</f>
        <v>7.2</v>
      </c>
      <c r="F71" s="395"/>
      <c r="G71" s="395"/>
      <c r="H71" s="395"/>
      <c r="I71" s="299"/>
      <c r="J71" s="226"/>
    </row>
    <row r="72" customFormat="false" ht="15.75" hidden="false" customHeight="false" outlineLevel="0" collapsed="false">
      <c r="A72" s="400"/>
      <c r="B72" s="400"/>
      <c r="C72" s="400"/>
      <c r="D72" s="400"/>
      <c r="E72" s="400"/>
      <c r="F72" s="360"/>
      <c r="G72" s="360"/>
      <c r="H72" s="382"/>
      <c r="I72" s="401"/>
      <c r="J72" s="226"/>
    </row>
    <row r="73" customFormat="false" ht="15.75" hidden="false" customHeight="false" outlineLevel="0" collapsed="false">
      <c r="A73" s="390" t="s">
        <v>205</v>
      </c>
      <c r="B73" s="390"/>
      <c r="C73" s="390"/>
      <c r="D73" s="390"/>
      <c r="E73" s="391" t="n">
        <f aca="false">SUM(E74:E76)</f>
        <v>62.06</v>
      </c>
      <c r="F73" s="360"/>
      <c r="G73" s="388"/>
      <c r="H73" s="389"/>
      <c r="I73" s="299"/>
      <c r="J73" s="226"/>
    </row>
    <row r="74" customFormat="false" ht="15.75" hidden="false" customHeight="false" outlineLevel="0" collapsed="false">
      <c r="A74" s="392" t="s">
        <v>206</v>
      </c>
      <c r="B74" s="398"/>
      <c r="C74" s="397" t="n">
        <f aca="false">C76-(B75*C75)-(B71*1.5)</f>
        <v>419.74</v>
      </c>
      <c r="D74" s="397" t="n">
        <v>0.04</v>
      </c>
      <c r="E74" s="394" t="n">
        <f aca="false">ROUND(D74*C74,2)</f>
        <v>16.79</v>
      </c>
      <c r="F74" s="395"/>
      <c r="G74" s="396"/>
      <c r="H74" s="395"/>
      <c r="I74" s="299"/>
      <c r="J74" s="226"/>
    </row>
    <row r="75" customFormat="false" ht="15.75" hidden="false" customHeight="false" outlineLevel="0" collapsed="false">
      <c r="A75" s="392" t="s">
        <v>207</v>
      </c>
      <c r="B75" s="393" t="n">
        <v>1</v>
      </c>
      <c r="C75" s="393" t="n">
        <v>15</v>
      </c>
      <c r="D75" s="398" t="n">
        <v>0.1</v>
      </c>
      <c r="E75" s="394" t="n">
        <f aca="false">ROUND(B75*D75*C75,2)</f>
        <v>1.5</v>
      </c>
      <c r="F75" s="395"/>
      <c r="G75" s="396"/>
      <c r="H75" s="395"/>
      <c r="I75" s="299"/>
      <c r="J75" s="226"/>
    </row>
    <row r="76" customFormat="false" ht="15.75" hidden="false" customHeight="false" outlineLevel="0" collapsed="false">
      <c r="A76" s="392" t="s">
        <v>208</v>
      </c>
      <c r="B76" s="398" t="n">
        <v>1</v>
      </c>
      <c r="C76" s="398" t="n">
        <f aca="false">G17</f>
        <v>437.74</v>
      </c>
      <c r="D76" s="398" t="n">
        <v>0.1</v>
      </c>
      <c r="E76" s="394" t="n">
        <f aca="false">B76*C76*D76</f>
        <v>43.77</v>
      </c>
      <c r="F76" s="395"/>
      <c r="G76" s="395"/>
      <c r="H76" s="395"/>
      <c r="I76" s="299"/>
      <c r="J76" s="399"/>
    </row>
    <row r="77" customFormat="false" ht="15.75" hidden="false" customHeight="false" outlineLevel="0" collapsed="false">
      <c r="A77" s="402"/>
      <c r="B77" s="402"/>
      <c r="C77" s="402"/>
      <c r="D77" s="402"/>
      <c r="E77" s="402"/>
      <c r="F77" s="360"/>
      <c r="G77" s="360"/>
      <c r="H77" s="382"/>
      <c r="I77" s="401"/>
      <c r="J77" s="226"/>
    </row>
    <row r="78" customFormat="false" ht="15.75" hidden="false" customHeight="false" outlineLevel="0" collapsed="false">
      <c r="A78" s="386" t="s">
        <v>209</v>
      </c>
      <c r="B78" s="386"/>
      <c r="C78" s="386"/>
      <c r="D78" s="386"/>
      <c r="E78" s="403" t="n">
        <f aca="false">E79+E84</f>
        <v>1.62</v>
      </c>
      <c r="F78" s="360"/>
      <c r="G78" s="388"/>
      <c r="H78" s="389"/>
      <c r="I78" s="299"/>
      <c r="J78" s="226"/>
    </row>
    <row r="79" customFormat="false" ht="15.75" hidden="false" customHeight="false" outlineLevel="0" collapsed="false">
      <c r="A79" s="404" t="s">
        <v>210</v>
      </c>
      <c r="B79" s="404"/>
      <c r="C79" s="404"/>
      <c r="D79" s="404"/>
      <c r="E79" s="391" t="n">
        <f aca="false">SUM(E80:E83)</f>
        <v>1.32</v>
      </c>
      <c r="F79" s="360"/>
      <c r="G79" s="388"/>
      <c r="H79" s="389"/>
      <c r="I79" s="299"/>
      <c r="J79" s="226"/>
    </row>
    <row r="80" customFormat="false" ht="15.75" hidden="false" customHeight="false" outlineLevel="0" collapsed="false">
      <c r="A80" s="392" t="s">
        <v>211</v>
      </c>
      <c r="B80" s="398" t="n">
        <v>1</v>
      </c>
      <c r="C80" s="397"/>
      <c r="D80" s="405" t="n">
        <v>0.36</v>
      </c>
      <c r="E80" s="406" t="n">
        <f aca="false">ROUND(B80*D80,2)</f>
        <v>0.36</v>
      </c>
      <c r="F80" s="395"/>
      <c r="G80" s="396"/>
      <c r="H80" s="395"/>
      <c r="I80" s="299"/>
      <c r="J80" s="226"/>
    </row>
    <row r="81" customFormat="false" ht="15.75" hidden="false" customHeight="false" outlineLevel="0" collapsed="false">
      <c r="A81" s="392" t="s">
        <v>212</v>
      </c>
      <c r="B81" s="398" t="n">
        <v>1</v>
      </c>
      <c r="C81" s="397"/>
      <c r="D81" s="405" t="n">
        <v>0.2</v>
      </c>
      <c r="E81" s="406" t="n">
        <f aca="false">ROUND(B81*D81,2)</f>
        <v>0.2</v>
      </c>
      <c r="F81" s="395"/>
      <c r="G81" s="396"/>
      <c r="H81" s="395"/>
      <c r="I81" s="299"/>
      <c r="J81" s="226"/>
    </row>
    <row r="82" customFormat="false" ht="15.75" hidden="false" customHeight="false" outlineLevel="0" collapsed="false">
      <c r="A82" s="392" t="s">
        <v>213</v>
      </c>
      <c r="B82" s="398" t="n">
        <v>0</v>
      </c>
      <c r="C82" s="397"/>
      <c r="D82" s="405" t="n">
        <v>0.25</v>
      </c>
      <c r="E82" s="406" t="n">
        <f aca="false">ROUND(B82*D82,2)</f>
        <v>0</v>
      </c>
      <c r="F82" s="395"/>
      <c r="G82" s="396"/>
      <c r="H82" s="395"/>
      <c r="I82" s="299"/>
      <c r="J82" s="226"/>
    </row>
    <row r="83" customFormat="false" ht="15.75" hidden="false" customHeight="false" outlineLevel="0" collapsed="false">
      <c r="A83" s="392" t="s">
        <v>214</v>
      </c>
      <c r="B83" s="398" t="n">
        <v>2</v>
      </c>
      <c r="C83" s="397"/>
      <c r="D83" s="405" t="n">
        <v>0.38</v>
      </c>
      <c r="E83" s="406" t="n">
        <f aca="false">ROUND(B83*D83,2)</f>
        <v>0.76</v>
      </c>
      <c r="F83" s="395"/>
      <c r="G83" s="396"/>
      <c r="H83" s="395"/>
      <c r="I83" s="299"/>
      <c r="J83" s="226"/>
    </row>
    <row r="84" customFormat="false" ht="15.75" hidden="false" customHeight="false" outlineLevel="0" collapsed="false">
      <c r="A84" s="404" t="s">
        <v>215</v>
      </c>
      <c r="B84" s="404"/>
      <c r="C84" s="404"/>
      <c r="D84" s="404"/>
      <c r="E84" s="391" t="n">
        <f aca="false">E85</f>
        <v>0.3</v>
      </c>
      <c r="F84" s="360"/>
      <c r="G84" s="388"/>
      <c r="H84" s="389"/>
      <c r="I84" s="299"/>
      <c r="J84" s="226"/>
    </row>
    <row r="85" customFormat="false" ht="15.75" hidden="false" customHeight="false" outlineLevel="0" collapsed="false">
      <c r="A85" s="392" t="s">
        <v>216</v>
      </c>
      <c r="B85" s="398" t="n">
        <v>2</v>
      </c>
      <c r="C85" s="397"/>
      <c r="D85" s="405" t="n">
        <v>0.15</v>
      </c>
      <c r="E85" s="406" t="n">
        <f aca="false">ROUND(B85*D85,2)</f>
        <v>0.3</v>
      </c>
      <c r="F85" s="395"/>
      <c r="G85" s="396"/>
      <c r="H85" s="395"/>
      <c r="I85" s="299"/>
      <c r="J85" s="226"/>
    </row>
    <row r="86" customFormat="false" ht="15.75" hidden="false" customHeight="false" outlineLevel="0" collapsed="false">
      <c r="A86" s="404" t="s">
        <v>181</v>
      </c>
      <c r="B86" s="404"/>
      <c r="C86" s="404"/>
      <c r="D86" s="404"/>
      <c r="E86" s="391" t="n">
        <f aca="false">E87+E88</f>
        <v>7</v>
      </c>
      <c r="F86" s="360"/>
      <c r="G86" s="388"/>
      <c r="H86" s="389"/>
      <c r="I86" s="299"/>
      <c r="J86" s="226"/>
    </row>
    <row r="87" customFormat="false" ht="15.75" hidden="false" customHeight="false" outlineLevel="0" collapsed="false">
      <c r="A87" s="392" t="s">
        <v>217</v>
      </c>
      <c r="B87" s="398" t="n">
        <f aca="false">B80+B81+B82+B83</f>
        <v>4</v>
      </c>
      <c r="C87" s="397"/>
      <c r="D87" s="405"/>
      <c r="E87" s="406" t="n">
        <v>6</v>
      </c>
      <c r="F87" s="395"/>
      <c r="G87" s="396"/>
      <c r="H87" s="395"/>
      <c r="I87" s="299"/>
      <c r="J87" s="226"/>
    </row>
    <row r="88" customFormat="false" ht="16.5" hidden="false" customHeight="false" outlineLevel="0" collapsed="false">
      <c r="A88" s="407" t="s">
        <v>218</v>
      </c>
      <c r="B88" s="408" t="n">
        <f aca="false">B85/2</f>
        <v>1</v>
      </c>
      <c r="C88" s="409"/>
      <c r="D88" s="410"/>
      <c r="E88" s="411" t="n">
        <v>1</v>
      </c>
      <c r="F88" s="395"/>
      <c r="G88" s="396"/>
      <c r="H88" s="395"/>
      <c r="I88" s="299"/>
      <c r="J88" s="226"/>
    </row>
  </sheetData>
  <mergeCells count="98">
    <mergeCell ref="A1:I1"/>
    <mergeCell ref="A2:I2"/>
    <mergeCell ref="A3:I3"/>
    <mergeCell ref="A4:I4"/>
    <mergeCell ref="A5:I5"/>
    <mergeCell ref="A6:I6"/>
    <mergeCell ref="A7:I7"/>
    <mergeCell ref="A9:I9"/>
    <mergeCell ref="B11:F12"/>
    <mergeCell ref="G11:G12"/>
    <mergeCell ref="H11:H12"/>
    <mergeCell ref="I11:I12"/>
    <mergeCell ref="A15:E16"/>
    <mergeCell ref="B18:D18"/>
    <mergeCell ref="H18:I18"/>
    <mergeCell ref="B19:D19"/>
    <mergeCell ref="H19:I19"/>
    <mergeCell ref="W19:Y19"/>
    <mergeCell ref="B20:D20"/>
    <mergeCell ref="H20:I20"/>
    <mergeCell ref="W20:Y20"/>
    <mergeCell ref="B21:D21"/>
    <mergeCell ref="H21:I21"/>
    <mergeCell ref="W21:Y21"/>
    <mergeCell ref="B22:D22"/>
    <mergeCell ref="H22:I22"/>
    <mergeCell ref="B23:D23"/>
    <mergeCell ref="H23:I23"/>
    <mergeCell ref="W23:Y23"/>
    <mergeCell ref="B24:D24"/>
    <mergeCell ref="H24:I24"/>
    <mergeCell ref="W24:Y24"/>
    <mergeCell ref="B25:D25"/>
    <mergeCell ref="H25:I25"/>
    <mergeCell ref="W25:Y25"/>
    <mergeCell ref="B26:D26"/>
    <mergeCell ref="W26:Y26"/>
    <mergeCell ref="B27:D27"/>
    <mergeCell ref="H27:I27"/>
    <mergeCell ref="W27:Y27"/>
    <mergeCell ref="B28:D28"/>
    <mergeCell ref="H28:I28"/>
    <mergeCell ref="W28:Y28"/>
    <mergeCell ref="B29:D29"/>
    <mergeCell ref="H29:I29"/>
    <mergeCell ref="B30:D30"/>
    <mergeCell ref="H30:I30"/>
    <mergeCell ref="W30:Y30"/>
    <mergeCell ref="B31:D31"/>
    <mergeCell ref="W31:Y31"/>
    <mergeCell ref="B32:D32"/>
    <mergeCell ref="H32:I32"/>
    <mergeCell ref="W32:Y32"/>
    <mergeCell ref="B33:D33"/>
    <mergeCell ref="H33:I33"/>
    <mergeCell ref="B34:D34"/>
    <mergeCell ref="H34:I34"/>
    <mergeCell ref="W34:Y34"/>
    <mergeCell ref="B35:D35"/>
    <mergeCell ref="H35:I35"/>
    <mergeCell ref="W35:Y35"/>
    <mergeCell ref="B36:D36"/>
    <mergeCell ref="H36:I36"/>
    <mergeCell ref="W36:Y36"/>
    <mergeCell ref="B37:D37"/>
    <mergeCell ref="H37:I37"/>
    <mergeCell ref="W37:Y37"/>
    <mergeCell ref="B38:D38"/>
    <mergeCell ref="H38:I38"/>
    <mergeCell ref="B39:D39"/>
    <mergeCell ref="H39:I39"/>
    <mergeCell ref="W39:Y39"/>
    <mergeCell ref="B40:D40"/>
    <mergeCell ref="H40:I40"/>
    <mergeCell ref="B41:D41"/>
    <mergeCell ref="H41:I41"/>
    <mergeCell ref="W41:Y41"/>
    <mergeCell ref="B42:D42"/>
    <mergeCell ref="H42:I42"/>
    <mergeCell ref="W42:Y42"/>
    <mergeCell ref="B43:D43"/>
    <mergeCell ref="W43:Y43"/>
    <mergeCell ref="A49:H49"/>
    <mergeCell ref="A53:I54"/>
    <mergeCell ref="A57:I58"/>
    <mergeCell ref="A59:I60"/>
    <mergeCell ref="A62:K62"/>
    <mergeCell ref="G63:G64"/>
    <mergeCell ref="H63:H64"/>
    <mergeCell ref="A65:D65"/>
    <mergeCell ref="A66:D66"/>
    <mergeCell ref="A72:E72"/>
    <mergeCell ref="A73:D73"/>
    <mergeCell ref="A77:E77"/>
    <mergeCell ref="A78:D78"/>
    <mergeCell ref="A79:D79"/>
    <mergeCell ref="A84:D84"/>
    <mergeCell ref="A86:D8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2" activeCellId="0" sqref="B12: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7" width="15.56"/>
    <col collapsed="false" customWidth="true" hidden="false" outlineLevel="0" max="2" min="2" style="226" width="12.85"/>
    <col collapsed="false" customWidth="true" hidden="false" outlineLevel="0" max="3" min="3" style="226" width="22.28"/>
    <col collapsed="false" customWidth="true" hidden="false" outlineLevel="0" max="4" min="4" style="226" width="35.7"/>
    <col collapsed="false" customWidth="true" hidden="false" outlineLevel="0" max="5" min="5" style="297" width="10.71"/>
    <col collapsed="false" customWidth="true" hidden="false" outlineLevel="0" max="6" min="6" style="297" width="15.99"/>
    <col collapsed="false" customWidth="true" hidden="false" outlineLevel="0" max="7" min="7" style="297" width="11.7"/>
    <col collapsed="false" customWidth="true" hidden="false" outlineLevel="0" max="8" min="8" style="226" width="11.85"/>
    <col collapsed="false" customWidth="true" hidden="false" outlineLevel="0" max="9" min="9" style="298" width="13.56"/>
    <col collapsed="false" customWidth="true" hidden="false" outlineLevel="0" max="10" min="10" style="299" width="14.14"/>
    <col collapsed="false" customWidth="true" hidden="false" outlineLevel="0" max="11" min="11" style="226" width="24.56"/>
    <col collapsed="false" customWidth="true" hidden="false" outlineLevel="0" max="12" min="12" style="226" width="14.56"/>
    <col collapsed="false" customWidth="true" hidden="false" outlineLevel="0" max="13" min="13" style="226" width="12.28"/>
    <col collapsed="false" customWidth="true" hidden="false" outlineLevel="0" max="14" min="14" style="226" width="7.99"/>
    <col collapsed="false" customWidth="true" hidden="false" outlineLevel="0" max="15" min="15" style="226" width="10.56"/>
    <col collapsed="false" customWidth="true" hidden="false" outlineLevel="0" max="16" min="16" style="226" width="10.28"/>
    <col collapsed="false" customWidth="false" hidden="false" outlineLevel="0" max="17" min="17" style="226" width="9.14"/>
    <col collapsed="false" customWidth="true" hidden="false" outlineLevel="0" max="18" min="18" style="226" width="11.7"/>
    <col collapsed="false" customWidth="true" hidden="false" outlineLevel="0" max="19" min="19" style="226" width="10.85"/>
    <col collapsed="false" customWidth="false" hidden="false" outlineLevel="0" max="21" min="20" style="226" width="9.14"/>
    <col collapsed="false" customWidth="true" hidden="false" outlineLevel="0" max="22" min="22" style="226" width="9.85"/>
    <col collapsed="false" customWidth="false" hidden="false" outlineLevel="0" max="257" min="23" style="226" width="9.14"/>
  </cols>
  <sheetData>
    <row r="1" s="299" customFormat="true" ht="15.75" hidden="false" customHeight="true" outlineLevel="0" collapsed="false">
      <c r="A1" s="300"/>
      <c r="B1" s="300"/>
      <c r="C1" s="300"/>
      <c r="D1" s="300"/>
      <c r="E1" s="300"/>
      <c r="F1" s="300"/>
      <c r="G1" s="300"/>
      <c r="H1" s="300"/>
      <c r="I1" s="300"/>
      <c r="V1" s="226"/>
      <c r="W1" s="226"/>
      <c r="X1" s="226"/>
      <c r="Y1" s="226"/>
      <c r="Z1" s="226"/>
    </row>
    <row r="2" s="299" customFormat="true" ht="15.75" hidden="false" customHeight="fals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V2" s="226"/>
      <c r="W2" s="226"/>
      <c r="X2" s="226"/>
      <c r="Y2" s="226"/>
      <c r="Z2" s="226"/>
    </row>
    <row r="3" s="299" customFormat="true" ht="15.75" hidden="false" customHeight="fals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V3" s="226"/>
      <c r="W3" s="226"/>
      <c r="X3" s="226"/>
      <c r="Y3" s="226"/>
      <c r="Z3" s="226"/>
    </row>
    <row r="4" s="299" customFormat="true" ht="15.75" hidden="false" customHeight="fals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V4" s="226"/>
      <c r="W4" s="226"/>
      <c r="X4" s="226"/>
      <c r="Y4" s="226"/>
      <c r="Z4" s="226"/>
    </row>
    <row r="5" s="299" customFormat="true" ht="15.75" hidden="false" customHeight="false" outlineLevel="0" collapsed="false">
      <c r="A5" s="301"/>
      <c r="B5" s="245"/>
      <c r="C5" s="245"/>
      <c r="D5" s="245"/>
      <c r="E5" s="245"/>
      <c r="F5" s="245"/>
      <c r="G5" s="245"/>
      <c r="H5" s="245"/>
      <c r="I5" s="302"/>
      <c r="V5" s="226"/>
      <c r="W5" s="226"/>
      <c r="X5" s="226"/>
      <c r="Y5" s="226"/>
      <c r="Z5" s="226"/>
    </row>
    <row r="6" s="299" customFormat="true" ht="15.75" hidden="false" customHeight="false" outlineLevel="0" collapsed="false">
      <c r="A6" s="243" t="s">
        <v>119</v>
      </c>
      <c r="B6" s="243"/>
      <c r="C6" s="243"/>
      <c r="D6" s="243"/>
      <c r="E6" s="243"/>
      <c r="F6" s="243"/>
      <c r="G6" s="243"/>
      <c r="H6" s="243"/>
      <c r="I6" s="243"/>
      <c r="V6" s="226"/>
      <c r="W6" s="226"/>
      <c r="X6" s="226"/>
      <c r="Y6" s="226"/>
      <c r="Z6" s="226"/>
    </row>
    <row r="7" s="299" customFormat="true" ht="15.75" hidden="false" customHeight="false" outlineLevel="0" collapsed="false">
      <c r="A7" s="244" t="s">
        <v>1</v>
      </c>
      <c r="B7" s="244"/>
      <c r="C7" s="244"/>
      <c r="D7" s="244"/>
      <c r="E7" s="244"/>
      <c r="F7" s="244"/>
      <c r="G7" s="244"/>
      <c r="H7" s="244"/>
      <c r="I7" s="244"/>
      <c r="V7" s="226"/>
      <c r="W7" s="226"/>
      <c r="X7" s="226"/>
      <c r="Y7" s="226"/>
      <c r="Z7" s="226"/>
    </row>
    <row r="8" s="299" customFormat="true" ht="15.75" hidden="false" customHeight="false" outlineLevel="0" collapsed="false">
      <c r="A8" s="244" t="s">
        <v>2</v>
      </c>
      <c r="B8" s="244"/>
      <c r="C8" s="244"/>
      <c r="D8" s="244"/>
      <c r="E8" s="244"/>
      <c r="F8" s="244"/>
      <c r="G8" s="244"/>
      <c r="H8" s="244"/>
      <c r="I8" s="244"/>
      <c r="V8" s="226"/>
      <c r="W8" s="226"/>
      <c r="X8" s="226"/>
      <c r="Y8" s="226"/>
      <c r="Z8" s="226"/>
    </row>
    <row r="9" s="299" customFormat="true" ht="5.1" hidden="false" customHeight="true" outlineLevel="0" collapsed="false">
      <c r="A9" s="303"/>
      <c r="B9" s="304"/>
      <c r="C9" s="304"/>
      <c r="D9" s="304"/>
      <c r="E9" s="305"/>
      <c r="F9" s="305"/>
      <c r="G9" s="305"/>
      <c r="H9" s="305"/>
      <c r="I9" s="306"/>
      <c r="V9" s="226"/>
      <c r="W9" s="226"/>
      <c r="X9" s="226"/>
      <c r="Y9" s="226"/>
      <c r="Z9" s="226"/>
    </row>
    <row r="10" s="299" customFormat="true" ht="18" hidden="false" customHeight="true" outlineLevel="0" collapsed="false">
      <c r="A10" s="307" t="s">
        <v>140</v>
      </c>
      <c r="B10" s="307"/>
      <c r="C10" s="307"/>
      <c r="D10" s="307"/>
      <c r="E10" s="307"/>
      <c r="F10" s="307"/>
      <c r="G10" s="307"/>
      <c r="H10" s="307"/>
      <c r="I10" s="307"/>
      <c r="V10" s="226"/>
      <c r="W10" s="226"/>
      <c r="X10" s="226"/>
      <c r="Y10" s="226"/>
      <c r="Z10" s="226"/>
    </row>
    <row r="11" s="299" customFormat="true" ht="5.1" hidden="false" customHeight="true" outlineLevel="0" collapsed="false">
      <c r="A11" s="308"/>
      <c r="E11" s="263"/>
      <c r="F11" s="263"/>
      <c r="G11" s="263"/>
      <c r="I11" s="309"/>
      <c r="V11" s="226"/>
      <c r="W11" s="226"/>
      <c r="X11" s="226"/>
      <c r="Y11" s="226"/>
      <c r="Z11" s="226"/>
    </row>
    <row r="12" s="299" customFormat="true" ht="24.95" hidden="false" customHeight="true" outlineLevel="0" collapsed="false">
      <c r="A12" s="310" t="s">
        <v>141</v>
      </c>
      <c r="B12" s="311" t="str">
        <f aca="false">'[1]RESUMO QUANTITATIVO'!A16</f>
        <v>EXECUÇÃO DOS SERVIÇOS DE PAVIMENTAÇÃO (RECAPEAMENTO ASFÁTICO) NAS RUAS DO PAAR - NO MUNICÍPIO DE ANANINDEUA - PA.</v>
      </c>
      <c r="C12" s="311"/>
      <c r="D12" s="311"/>
      <c r="E12" s="311"/>
      <c r="F12" s="311"/>
      <c r="G12" s="312" t="s">
        <v>120</v>
      </c>
      <c r="H12" s="312" t="s">
        <v>121</v>
      </c>
      <c r="I12" s="313" t="s">
        <v>122</v>
      </c>
      <c r="V12" s="226"/>
      <c r="W12" s="226"/>
      <c r="X12" s="226"/>
      <c r="Y12" s="226"/>
      <c r="Z12" s="226"/>
    </row>
    <row r="13" s="299" customFormat="true" ht="24.95" hidden="false" customHeight="true" outlineLevel="0" collapsed="false">
      <c r="A13" s="314"/>
      <c r="B13" s="311"/>
      <c r="C13" s="311"/>
      <c r="D13" s="311"/>
      <c r="E13" s="311"/>
      <c r="F13" s="311"/>
      <c r="G13" s="312"/>
      <c r="H13" s="312"/>
      <c r="I13" s="313"/>
      <c r="V13" s="226"/>
      <c r="W13" s="226"/>
      <c r="X13" s="226"/>
      <c r="Y13" s="226"/>
      <c r="Z13" s="226"/>
    </row>
    <row r="14" s="299" customFormat="true" ht="15" hidden="false" customHeight="true" outlineLevel="0" collapsed="false">
      <c r="A14" s="315" t="s">
        <v>240</v>
      </c>
      <c r="B14" s="316"/>
      <c r="C14" s="316"/>
      <c r="D14" s="316"/>
      <c r="E14" s="317"/>
      <c r="G14" s="318" t="n">
        <v>154.67</v>
      </c>
      <c r="H14" s="318" t="n">
        <v>6</v>
      </c>
      <c r="I14" s="319" t="n">
        <f aca="false">G14*H14</f>
        <v>928.02</v>
      </c>
      <c r="V14" s="226"/>
      <c r="W14" s="226"/>
      <c r="X14" s="226"/>
      <c r="Y14" s="226"/>
      <c r="Z14" s="226"/>
    </row>
    <row r="15" s="299" customFormat="true" ht="15" hidden="false" customHeight="true" outlineLevel="0" collapsed="false">
      <c r="A15" s="320"/>
      <c r="B15" s="321"/>
      <c r="C15" s="263"/>
      <c r="D15" s="263"/>
      <c r="E15" s="263"/>
      <c r="F15" s="263"/>
      <c r="G15" s="318"/>
      <c r="H15" s="318"/>
      <c r="I15" s="319"/>
      <c r="V15" s="226"/>
      <c r="W15" s="226"/>
      <c r="X15" s="226"/>
      <c r="Y15" s="226"/>
      <c r="Z15" s="226"/>
    </row>
    <row r="16" s="299" customFormat="true" ht="15" hidden="false" customHeight="true" outlineLevel="0" collapsed="false">
      <c r="A16" s="322" t="s">
        <v>241</v>
      </c>
      <c r="B16" s="322"/>
      <c r="C16" s="322"/>
      <c r="D16" s="322"/>
      <c r="E16" s="322"/>
      <c r="F16" s="323"/>
      <c r="G16" s="324"/>
      <c r="H16" s="324"/>
      <c r="I16" s="325"/>
      <c r="V16" s="226"/>
      <c r="W16" s="226"/>
      <c r="X16" s="226"/>
      <c r="Y16" s="226"/>
      <c r="Z16" s="226"/>
    </row>
    <row r="17" s="299" customFormat="true" ht="15" hidden="false" customHeight="true" outlineLevel="0" collapsed="false">
      <c r="A17" s="322"/>
      <c r="B17" s="322"/>
      <c r="C17" s="322"/>
      <c r="D17" s="322"/>
      <c r="E17" s="322"/>
      <c r="F17" s="323"/>
      <c r="G17" s="324"/>
      <c r="H17" s="324"/>
      <c r="I17" s="325"/>
      <c r="V17" s="226"/>
      <c r="W17" s="226"/>
      <c r="X17" s="226"/>
      <c r="Y17" s="226"/>
      <c r="Z17" s="226"/>
    </row>
    <row r="18" s="299" customFormat="true" ht="15" hidden="false" customHeight="true" outlineLevel="0" collapsed="false">
      <c r="A18" s="326"/>
      <c r="G18" s="327" t="n">
        <f aca="false">SUM(G14:G17)</f>
        <v>154.67</v>
      </c>
      <c r="H18" s="327" t="s">
        <v>144</v>
      </c>
      <c r="I18" s="328" t="n">
        <f aca="false">SUM(I14:I17)</f>
        <v>928.02</v>
      </c>
      <c r="V18" s="226"/>
      <c r="W18" s="226"/>
      <c r="X18" s="226"/>
      <c r="Y18" s="226"/>
      <c r="Z18" s="226"/>
    </row>
    <row r="19" customFormat="false" ht="23.1" hidden="false" customHeight="true" outlineLevel="0" collapsed="false">
      <c r="A19" s="329" t="s">
        <v>125</v>
      </c>
      <c r="B19" s="330" t="s">
        <v>65</v>
      </c>
      <c r="C19" s="330"/>
      <c r="D19" s="330"/>
      <c r="E19" s="330" t="s">
        <v>10</v>
      </c>
      <c r="F19" s="330" t="s">
        <v>127</v>
      </c>
      <c r="G19" s="330" t="s">
        <v>145</v>
      </c>
      <c r="H19" s="331" t="s">
        <v>146</v>
      </c>
      <c r="I19" s="331"/>
      <c r="J19" s="332"/>
    </row>
    <row r="20" customFormat="false" ht="15" hidden="false" customHeight="true" outlineLevel="0" collapsed="false">
      <c r="A20" s="333" t="n">
        <v>1</v>
      </c>
      <c r="B20" s="334" t="s">
        <v>147</v>
      </c>
      <c r="C20" s="334"/>
      <c r="D20" s="334"/>
      <c r="E20" s="335"/>
      <c r="F20" s="335"/>
      <c r="G20" s="336"/>
      <c r="H20" s="337" t="n">
        <f aca="false">H21+H28</f>
        <v>60.54</v>
      </c>
      <c r="I20" s="337"/>
      <c r="V20" s="338"/>
      <c r="W20" s="339"/>
      <c r="X20" s="339"/>
      <c r="Y20" s="339"/>
      <c r="Z20" s="338"/>
    </row>
    <row r="21" customFormat="false" ht="15" hidden="false" customHeight="true" outlineLevel="0" collapsed="false">
      <c r="A21" s="340" t="s">
        <v>16</v>
      </c>
      <c r="B21" s="341" t="s">
        <v>148</v>
      </c>
      <c r="C21" s="341"/>
      <c r="D21" s="341"/>
      <c r="E21" s="342"/>
      <c r="F21" s="342"/>
      <c r="G21" s="343"/>
      <c r="H21" s="344" t="n">
        <f aca="false">SUM(H22:H26)</f>
        <v>21.68</v>
      </c>
      <c r="I21" s="344"/>
      <c r="V21" s="338"/>
      <c r="W21" s="345"/>
      <c r="X21" s="345"/>
      <c r="Y21" s="345"/>
      <c r="Z21" s="338"/>
    </row>
    <row r="22" customFormat="false" ht="15.75" hidden="false" customHeight="false" outlineLevel="0" collapsed="false">
      <c r="A22" s="346" t="s">
        <v>149</v>
      </c>
      <c r="B22" s="347" t="s">
        <v>150</v>
      </c>
      <c r="C22" s="347"/>
      <c r="D22" s="347"/>
      <c r="E22" s="348" t="s">
        <v>151</v>
      </c>
      <c r="F22" s="349" t="n">
        <f aca="false">B67*C67</f>
        <v>6</v>
      </c>
      <c r="G22" s="350" t="n">
        <f aca="false">D67</f>
        <v>0.4</v>
      </c>
      <c r="H22" s="351" t="n">
        <f aca="false">E67</f>
        <v>2.4</v>
      </c>
      <c r="I22" s="351"/>
      <c r="V22" s="352"/>
      <c r="W22" s="353"/>
      <c r="X22" s="353"/>
      <c r="Y22" s="353"/>
      <c r="Z22" s="338"/>
    </row>
    <row r="23" customFormat="false" ht="15" hidden="false" customHeight="true" outlineLevel="0" collapsed="false">
      <c r="A23" s="346" t="s">
        <v>152</v>
      </c>
      <c r="B23" s="347" t="s">
        <v>153</v>
      </c>
      <c r="C23" s="347"/>
      <c r="D23" s="347"/>
      <c r="E23" s="348" t="s">
        <v>154</v>
      </c>
      <c r="F23" s="349" t="n">
        <f aca="false">B68</f>
        <v>2</v>
      </c>
      <c r="G23" s="350" t="n">
        <f aca="false">D68</f>
        <v>4.64</v>
      </c>
      <c r="H23" s="351" t="n">
        <f aca="false">E68</f>
        <v>9.28</v>
      </c>
      <c r="I23" s="351"/>
      <c r="V23" s="352"/>
      <c r="W23" s="353"/>
      <c r="X23" s="353"/>
      <c r="Y23" s="353"/>
      <c r="Z23" s="338"/>
    </row>
    <row r="24" customFormat="false" ht="15" hidden="false" customHeight="true" outlineLevel="0" collapsed="false">
      <c r="A24" s="346" t="s">
        <v>155</v>
      </c>
      <c r="B24" s="347" t="s">
        <v>156</v>
      </c>
      <c r="C24" s="347"/>
      <c r="D24" s="347"/>
      <c r="E24" s="348" t="s">
        <v>154</v>
      </c>
      <c r="F24" s="349" t="n">
        <f aca="false">B69</f>
        <v>2</v>
      </c>
      <c r="G24" s="350" t="n">
        <f aca="false">D69</f>
        <v>3.2</v>
      </c>
      <c r="H24" s="351" t="n">
        <f aca="false">E69</f>
        <v>6.4</v>
      </c>
      <c r="I24" s="351"/>
      <c r="V24" s="352"/>
      <c r="W24" s="353"/>
      <c r="X24" s="353"/>
      <c r="Y24" s="353"/>
      <c r="Z24" s="338"/>
    </row>
    <row r="25" customFormat="false" ht="15" hidden="false" customHeight="true" outlineLevel="0" collapsed="false">
      <c r="A25" s="346" t="s">
        <v>157</v>
      </c>
      <c r="B25" s="347" t="s">
        <v>158</v>
      </c>
      <c r="C25" s="347"/>
      <c r="D25" s="347"/>
      <c r="E25" s="348" t="s">
        <v>154</v>
      </c>
      <c r="F25" s="349" t="n">
        <f aca="false">B70</f>
        <v>0</v>
      </c>
      <c r="G25" s="350" t="n">
        <f aca="false">D70</f>
        <v>2.19</v>
      </c>
      <c r="H25" s="351" t="n">
        <f aca="false">E70</f>
        <v>0</v>
      </c>
      <c r="I25" s="351"/>
      <c r="V25" s="338"/>
      <c r="W25" s="339"/>
      <c r="X25" s="339"/>
      <c r="Y25" s="339"/>
      <c r="Z25" s="338"/>
    </row>
    <row r="26" customFormat="false" ht="15.75" hidden="false" customHeight="true" outlineLevel="0" collapsed="false">
      <c r="A26" s="346" t="s">
        <v>159</v>
      </c>
      <c r="B26" s="347" t="s">
        <v>160</v>
      </c>
      <c r="C26" s="347"/>
      <c r="D26" s="347"/>
      <c r="E26" s="348" t="s">
        <v>19</v>
      </c>
      <c r="F26" s="349" t="n">
        <f aca="false">B71*C71</f>
        <v>9</v>
      </c>
      <c r="G26" s="350" t="n">
        <f aca="false">D71</f>
        <v>0.4</v>
      </c>
      <c r="H26" s="351" t="n">
        <f aca="false">E71</f>
        <v>3.6</v>
      </c>
      <c r="I26" s="351"/>
      <c r="V26" s="338"/>
      <c r="W26" s="354"/>
      <c r="X26" s="354"/>
      <c r="Y26" s="354"/>
      <c r="Z26" s="338"/>
    </row>
    <row r="27" customFormat="false" ht="15" hidden="false" customHeight="true" outlineLevel="0" collapsed="false">
      <c r="A27" s="355"/>
      <c r="B27" s="356"/>
      <c r="C27" s="356"/>
      <c r="D27" s="356"/>
      <c r="E27" s="357"/>
      <c r="F27" s="357"/>
      <c r="G27" s="358"/>
      <c r="H27" s="358"/>
      <c r="I27" s="359"/>
      <c r="J27" s="360"/>
      <c r="V27" s="338"/>
      <c r="W27" s="354"/>
      <c r="X27" s="354"/>
      <c r="Y27" s="354"/>
      <c r="Z27" s="338"/>
    </row>
    <row r="28" customFormat="false" ht="15" hidden="false" customHeight="true" outlineLevel="0" collapsed="false">
      <c r="A28" s="340" t="s">
        <v>20</v>
      </c>
      <c r="B28" s="341" t="s">
        <v>161</v>
      </c>
      <c r="C28" s="341"/>
      <c r="D28" s="341"/>
      <c r="E28" s="342"/>
      <c r="F28" s="342"/>
      <c r="G28" s="343"/>
      <c r="H28" s="344" t="n">
        <f aca="false">SUM(H29:I31)</f>
        <v>38.86</v>
      </c>
      <c r="I28" s="344"/>
      <c r="V28" s="338"/>
      <c r="W28" s="345"/>
      <c r="X28" s="345"/>
      <c r="Y28" s="345"/>
      <c r="Z28" s="338"/>
    </row>
    <row r="29" customFormat="false" ht="15.75" hidden="false" customHeight="false" outlineLevel="0" collapsed="false">
      <c r="A29" s="346" t="s">
        <v>162</v>
      </c>
      <c r="B29" s="347" t="s">
        <v>163</v>
      </c>
      <c r="C29" s="347"/>
      <c r="D29" s="347"/>
      <c r="E29" s="348" t="s">
        <v>151</v>
      </c>
      <c r="F29" s="361" t="n">
        <f aca="false">C74</f>
        <v>123.17</v>
      </c>
      <c r="G29" s="350" t="n">
        <f aca="false">D74</f>
        <v>0.04</v>
      </c>
      <c r="H29" s="351" t="n">
        <f aca="false">E74</f>
        <v>4.93</v>
      </c>
      <c r="I29" s="351"/>
      <c r="V29" s="352"/>
      <c r="W29" s="353"/>
      <c r="X29" s="353"/>
      <c r="Y29" s="353"/>
      <c r="Z29" s="338"/>
    </row>
    <row r="30" customFormat="false" ht="15" hidden="false" customHeight="true" outlineLevel="0" collapsed="false">
      <c r="A30" s="346" t="s">
        <v>164</v>
      </c>
      <c r="B30" s="347" t="s">
        <v>165</v>
      </c>
      <c r="C30" s="347"/>
      <c r="D30" s="347"/>
      <c r="E30" s="348" t="s">
        <v>151</v>
      </c>
      <c r="F30" s="361" t="n">
        <f aca="false">C75</f>
        <v>15</v>
      </c>
      <c r="G30" s="350" t="n">
        <f aca="false">D75</f>
        <v>0.1</v>
      </c>
      <c r="H30" s="351" t="n">
        <f aca="false">E75</f>
        <v>3</v>
      </c>
      <c r="I30" s="351"/>
      <c r="V30" s="352"/>
      <c r="W30" s="353"/>
      <c r="X30" s="353"/>
      <c r="Y30" s="353"/>
      <c r="Z30" s="338"/>
    </row>
    <row r="31" customFormat="false" ht="15" hidden="false" customHeight="true" outlineLevel="0" collapsed="false">
      <c r="A31" s="346" t="s">
        <v>166</v>
      </c>
      <c r="B31" s="347" t="s">
        <v>167</v>
      </c>
      <c r="C31" s="347"/>
      <c r="D31" s="347"/>
      <c r="E31" s="348" t="s">
        <v>151</v>
      </c>
      <c r="F31" s="361" t="n">
        <f aca="false">B76*C76</f>
        <v>309.34</v>
      </c>
      <c r="G31" s="350" t="n">
        <f aca="false">D76</f>
        <v>0.1</v>
      </c>
      <c r="H31" s="351" t="n">
        <f aca="false">E76</f>
        <v>30.93</v>
      </c>
      <c r="I31" s="351"/>
      <c r="V31" s="352"/>
      <c r="W31" s="353"/>
      <c r="X31" s="353"/>
      <c r="Y31" s="353"/>
      <c r="Z31" s="338"/>
    </row>
    <row r="32" customFormat="false" ht="15" hidden="false" customHeight="true" outlineLevel="0" collapsed="false">
      <c r="A32" s="355"/>
      <c r="B32" s="356"/>
      <c r="C32" s="356"/>
      <c r="D32" s="356"/>
      <c r="E32" s="357"/>
      <c r="F32" s="357"/>
      <c r="G32" s="358"/>
      <c r="H32" s="358"/>
      <c r="I32" s="359"/>
      <c r="J32" s="360"/>
      <c r="V32" s="338"/>
      <c r="W32" s="354"/>
      <c r="X32" s="354"/>
      <c r="Y32" s="354"/>
      <c r="Z32" s="338"/>
    </row>
    <row r="33" customFormat="false" ht="15" hidden="false" customHeight="true" outlineLevel="0" collapsed="false">
      <c r="A33" s="362" t="n">
        <v>2</v>
      </c>
      <c r="B33" s="363" t="s">
        <v>168</v>
      </c>
      <c r="C33" s="363"/>
      <c r="D33" s="363"/>
      <c r="E33" s="364"/>
      <c r="F33" s="364"/>
      <c r="G33" s="365"/>
      <c r="H33" s="366" t="n">
        <f aca="false">H34+H39</f>
        <v>2.48</v>
      </c>
      <c r="I33" s="366"/>
      <c r="V33" s="338"/>
      <c r="W33" s="339"/>
      <c r="X33" s="339"/>
      <c r="Y33" s="339"/>
      <c r="Z33" s="338"/>
    </row>
    <row r="34" customFormat="false" ht="15" hidden="false" customHeight="true" outlineLevel="0" collapsed="false">
      <c r="A34" s="340" t="s">
        <v>27</v>
      </c>
      <c r="B34" s="341" t="s">
        <v>169</v>
      </c>
      <c r="C34" s="341"/>
      <c r="D34" s="341"/>
      <c r="E34" s="342"/>
      <c r="F34" s="342"/>
      <c r="G34" s="343"/>
      <c r="H34" s="344" t="n">
        <f aca="false">SUM(H35:I38)</f>
        <v>1.88</v>
      </c>
      <c r="I34" s="344"/>
      <c r="V34" s="338"/>
      <c r="W34" s="339"/>
      <c r="X34" s="339"/>
      <c r="Y34" s="339"/>
      <c r="Z34" s="338"/>
    </row>
    <row r="35" customFormat="false" ht="15.75" hidden="false" customHeight="false" outlineLevel="0" collapsed="false">
      <c r="A35" s="346" t="s">
        <v>170</v>
      </c>
      <c r="B35" s="347" t="s">
        <v>171</v>
      </c>
      <c r="C35" s="347"/>
      <c r="D35" s="347"/>
      <c r="E35" s="348" t="s">
        <v>137</v>
      </c>
      <c r="F35" s="361" t="n">
        <f aca="false">B80</f>
        <v>2</v>
      </c>
      <c r="G35" s="350" t="n">
        <v>0.36</v>
      </c>
      <c r="H35" s="367" t="n">
        <f aca="false">E80</f>
        <v>0.72</v>
      </c>
      <c r="I35" s="367"/>
      <c r="V35" s="352"/>
      <c r="W35" s="353"/>
      <c r="X35" s="353"/>
      <c r="Y35" s="353"/>
      <c r="Z35" s="338"/>
    </row>
    <row r="36" customFormat="false" ht="15.75" hidden="false" customHeight="false" outlineLevel="0" collapsed="false">
      <c r="A36" s="346" t="s">
        <v>172</v>
      </c>
      <c r="B36" s="347" t="s">
        <v>173</v>
      </c>
      <c r="C36" s="347"/>
      <c r="D36" s="347"/>
      <c r="E36" s="348" t="s">
        <v>137</v>
      </c>
      <c r="F36" s="361" t="n">
        <f aca="false">B81</f>
        <v>2</v>
      </c>
      <c r="G36" s="350" t="n">
        <v>0.2</v>
      </c>
      <c r="H36" s="367" t="n">
        <f aca="false">E81</f>
        <v>0.4</v>
      </c>
      <c r="I36" s="367"/>
      <c r="V36" s="352"/>
      <c r="W36" s="353"/>
      <c r="X36" s="353"/>
      <c r="Y36" s="353"/>
      <c r="Z36" s="338"/>
    </row>
    <row r="37" customFormat="false" ht="15.75" hidden="false" customHeight="false" outlineLevel="0" collapsed="false">
      <c r="A37" s="346" t="s">
        <v>174</v>
      </c>
      <c r="B37" s="347" t="s">
        <v>175</v>
      </c>
      <c r="C37" s="347"/>
      <c r="D37" s="347"/>
      <c r="E37" s="348" t="s">
        <v>137</v>
      </c>
      <c r="F37" s="361" t="n">
        <f aca="false">B82</f>
        <v>0</v>
      </c>
      <c r="G37" s="350" t="n">
        <v>0.25</v>
      </c>
      <c r="H37" s="367" t="n">
        <f aca="false">E82</f>
        <v>0</v>
      </c>
      <c r="I37" s="367"/>
      <c r="V37" s="352"/>
      <c r="W37" s="353"/>
      <c r="X37" s="353"/>
      <c r="Y37" s="353"/>
      <c r="Z37" s="338"/>
    </row>
    <row r="38" customFormat="false" ht="15.75" hidden="false" customHeight="false" outlineLevel="0" collapsed="false">
      <c r="A38" s="346" t="s">
        <v>176</v>
      </c>
      <c r="B38" s="347" t="s">
        <v>177</v>
      </c>
      <c r="C38" s="347"/>
      <c r="D38" s="347"/>
      <c r="E38" s="348" t="s">
        <v>137</v>
      </c>
      <c r="F38" s="361" t="n">
        <f aca="false">B83</f>
        <v>2</v>
      </c>
      <c r="G38" s="350" t="n">
        <v>0.38</v>
      </c>
      <c r="H38" s="367" t="n">
        <f aca="false">E83</f>
        <v>0.76</v>
      </c>
      <c r="I38" s="367"/>
      <c r="V38" s="352"/>
      <c r="W38" s="353"/>
      <c r="X38" s="353"/>
      <c r="Y38" s="353"/>
      <c r="Z38" s="338"/>
    </row>
    <row r="39" customFormat="false" ht="15" hidden="false" customHeight="true" outlineLevel="0" collapsed="false">
      <c r="A39" s="340" t="s">
        <v>29</v>
      </c>
      <c r="B39" s="341" t="s">
        <v>178</v>
      </c>
      <c r="C39" s="341"/>
      <c r="D39" s="341"/>
      <c r="E39" s="342"/>
      <c r="F39" s="342"/>
      <c r="G39" s="343"/>
      <c r="H39" s="344" t="n">
        <f aca="false">H40</f>
        <v>0.6</v>
      </c>
      <c r="I39" s="344"/>
      <c r="V39" s="338"/>
      <c r="W39" s="339"/>
      <c r="X39" s="339"/>
      <c r="Y39" s="339"/>
      <c r="Z39" s="338"/>
    </row>
    <row r="40" customFormat="false" ht="15.75" hidden="false" customHeight="false" outlineLevel="0" collapsed="false">
      <c r="A40" s="346" t="s">
        <v>179</v>
      </c>
      <c r="B40" s="347" t="s">
        <v>180</v>
      </c>
      <c r="C40" s="347"/>
      <c r="D40" s="347"/>
      <c r="E40" s="348" t="s">
        <v>137</v>
      </c>
      <c r="F40" s="361" t="n">
        <f aca="false">B85</f>
        <v>4</v>
      </c>
      <c r="G40" s="350" t="n">
        <v>0.15</v>
      </c>
      <c r="H40" s="367" t="n">
        <f aca="false">E85</f>
        <v>0.6</v>
      </c>
      <c r="I40" s="367"/>
      <c r="V40" s="352"/>
      <c r="W40" s="353"/>
      <c r="X40" s="353"/>
      <c r="Y40" s="353"/>
      <c r="Z40" s="338"/>
    </row>
    <row r="41" customFormat="false" ht="15" hidden="false" customHeight="true" outlineLevel="0" collapsed="false">
      <c r="A41" s="340" t="s">
        <v>34</v>
      </c>
      <c r="B41" s="341" t="s">
        <v>181</v>
      </c>
      <c r="C41" s="341"/>
      <c r="D41" s="341"/>
      <c r="E41" s="342"/>
      <c r="F41" s="342"/>
      <c r="G41" s="343"/>
      <c r="H41" s="344"/>
      <c r="I41" s="344"/>
      <c r="V41" s="338"/>
      <c r="W41" s="339"/>
      <c r="X41" s="339"/>
      <c r="Y41" s="339"/>
      <c r="Z41" s="338"/>
    </row>
    <row r="42" customFormat="false" ht="21.95" hidden="false" customHeight="true" outlineLevel="0" collapsed="false">
      <c r="A42" s="346" t="s">
        <v>182</v>
      </c>
      <c r="B42" s="368" t="s">
        <v>183</v>
      </c>
      <c r="C42" s="368"/>
      <c r="D42" s="368"/>
      <c r="E42" s="348" t="s">
        <v>137</v>
      </c>
      <c r="F42" s="361" t="n">
        <f aca="false">F35+F36+F37+F38</f>
        <v>6</v>
      </c>
      <c r="G42" s="350" t="s">
        <v>184</v>
      </c>
      <c r="H42" s="351" t="s">
        <v>184</v>
      </c>
      <c r="I42" s="351"/>
      <c r="V42" s="352"/>
      <c r="W42" s="353"/>
      <c r="X42" s="353"/>
      <c r="Y42" s="353"/>
      <c r="Z42" s="338"/>
    </row>
    <row r="43" customFormat="false" ht="48.75" hidden="false" customHeight="true" outlineLevel="0" collapsed="false">
      <c r="A43" s="346" t="s">
        <v>185</v>
      </c>
      <c r="B43" s="369" t="s">
        <v>186</v>
      </c>
      <c r="C43" s="369"/>
      <c r="D43" s="369"/>
      <c r="E43" s="348" t="s">
        <v>137</v>
      </c>
      <c r="F43" s="361" t="n">
        <f aca="false">B88</f>
        <v>2</v>
      </c>
      <c r="G43" s="350" t="s">
        <v>184</v>
      </c>
      <c r="H43" s="351" t="s">
        <v>184</v>
      </c>
      <c r="I43" s="351"/>
      <c r="V43" s="352"/>
      <c r="W43" s="353"/>
      <c r="X43" s="353"/>
      <c r="Y43" s="353"/>
      <c r="Z43" s="338"/>
    </row>
    <row r="44" customFormat="false" ht="15" hidden="false" customHeight="true" outlineLevel="0" collapsed="false">
      <c r="A44" s="370"/>
      <c r="B44" s="371"/>
      <c r="C44" s="371"/>
      <c r="D44" s="371"/>
      <c r="E44" s="372"/>
      <c r="F44" s="372"/>
      <c r="G44" s="373"/>
      <c r="H44" s="373"/>
      <c r="I44" s="374"/>
      <c r="J44" s="360"/>
      <c r="V44" s="338"/>
      <c r="W44" s="354"/>
      <c r="X44" s="354"/>
      <c r="Y44" s="354"/>
      <c r="Z44" s="338"/>
    </row>
    <row r="45" customFormat="false" ht="15.75" hidden="false" customHeight="false" outlineLevel="0" collapsed="false">
      <c r="A45" s="375" t="s">
        <v>187</v>
      </c>
      <c r="E45" s="226"/>
      <c r="F45" s="226"/>
      <c r="G45" s="226"/>
      <c r="I45" s="226"/>
      <c r="J45" s="226"/>
    </row>
    <row r="46" customFormat="false" ht="15.75" hidden="false" customHeight="false" outlineLevel="0" collapsed="false">
      <c r="A46" s="226"/>
      <c r="E46" s="226"/>
      <c r="F46" s="226"/>
      <c r="G46" s="226"/>
      <c r="I46" s="226"/>
      <c r="J46" s="226"/>
    </row>
    <row r="47" customFormat="false" ht="15.75" hidden="false" customHeight="false" outlineLevel="0" collapsed="false">
      <c r="A47" s="376" t="s">
        <v>188</v>
      </c>
      <c r="B47" s="376"/>
      <c r="C47" s="376"/>
      <c r="D47" s="376"/>
      <c r="E47" s="376"/>
      <c r="F47" s="376"/>
      <c r="G47" s="376"/>
      <c r="H47" s="376"/>
      <c r="I47" s="226"/>
      <c r="J47" s="226"/>
    </row>
    <row r="48" customFormat="false" ht="15.75" hidden="false" customHeight="false" outlineLevel="0" collapsed="false">
      <c r="A48" s="376" t="s">
        <v>189</v>
      </c>
      <c r="B48" s="376"/>
      <c r="C48" s="376"/>
      <c r="D48" s="376"/>
      <c r="E48" s="376"/>
      <c r="F48" s="376"/>
      <c r="G48" s="376"/>
      <c r="H48" s="376"/>
      <c r="I48" s="376"/>
      <c r="J48" s="376"/>
      <c r="K48" s="376"/>
    </row>
    <row r="49" customFormat="false" ht="15.75" hidden="false" customHeight="false" outlineLevel="0" collapsed="false">
      <c r="A49" s="376" t="s">
        <v>190</v>
      </c>
      <c r="B49" s="376"/>
      <c r="C49" s="376"/>
      <c r="D49" s="376"/>
      <c r="E49" s="376"/>
      <c r="F49" s="376"/>
      <c r="G49" s="376"/>
      <c r="H49" s="376"/>
      <c r="I49" s="376"/>
      <c r="J49" s="376"/>
      <c r="K49" s="299"/>
    </row>
    <row r="50" customFormat="false" ht="15.75" hidden="false" customHeight="false" outlineLevel="0" collapsed="false">
      <c r="A50" s="377" t="s">
        <v>191</v>
      </c>
      <c r="B50" s="377"/>
      <c r="C50" s="377"/>
      <c r="D50" s="377"/>
      <c r="E50" s="377"/>
      <c r="F50" s="377"/>
      <c r="G50" s="377"/>
      <c r="H50" s="377"/>
      <c r="I50" s="299"/>
      <c r="K50" s="299"/>
    </row>
    <row r="51" customFormat="false" ht="15.75" hidden="false" customHeight="false" outlineLevel="0" collapsed="false">
      <c r="A51" s="378" t="s">
        <v>192</v>
      </c>
      <c r="B51" s="299"/>
      <c r="C51" s="299"/>
      <c r="D51" s="299"/>
      <c r="E51" s="299"/>
      <c r="F51" s="299"/>
      <c r="G51" s="299"/>
      <c r="H51" s="299"/>
      <c r="I51" s="299"/>
      <c r="K51" s="299"/>
    </row>
    <row r="52" customFormat="false" ht="15.75" hidden="false" customHeight="false" outlineLevel="0" collapsed="false">
      <c r="A52" s="299"/>
      <c r="B52" s="299"/>
      <c r="C52" s="299"/>
      <c r="D52" s="299"/>
      <c r="E52" s="299"/>
      <c r="F52" s="299"/>
      <c r="G52" s="299"/>
      <c r="H52" s="299"/>
      <c r="I52" s="299"/>
      <c r="K52" s="299"/>
    </row>
    <row r="53" customFormat="false" ht="15" hidden="false" customHeight="true" outlineLevel="0" collapsed="false">
      <c r="A53" s="379" t="s">
        <v>193</v>
      </c>
      <c r="B53" s="379"/>
      <c r="C53" s="379"/>
      <c r="D53" s="379"/>
      <c r="E53" s="379"/>
      <c r="F53" s="379"/>
      <c r="G53" s="379"/>
      <c r="H53" s="379"/>
      <c r="I53" s="379"/>
      <c r="J53" s="380"/>
      <c r="K53" s="380"/>
    </row>
    <row r="54" customFormat="false" ht="15" hidden="false" customHeight="true" outlineLevel="0" collapsed="false">
      <c r="A54" s="379"/>
      <c r="B54" s="379"/>
      <c r="C54" s="379"/>
      <c r="D54" s="379"/>
      <c r="E54" s="379"/>
      <c r="F54" s="379"/>
      <c r="G54" s="379"/>
      <c r="H54" s="379"/>
      <c r="I54" s="379"/>
      <c r="J54" s="380"/>
      <c r="K54" s="380"/>
    </row>
    <row r="55" customFormat="false" ht="15" hidden="false" customHeight="true" outlineLevel="0" collapsed="false">
      <c r="A55" s="380"/>
      <c r="B55" s="380"/>
      <c r="C55" s="380"/>
      <c r="D55" s="380"/>
      <c r="E55" s="380"/>
      <c r="F55" s="380"/>
      <c r="G55" s="380"/>
      <c r="H55" s="380"/>
      <c r="I55" s="380"/>
      <c r="J55" s="380"/>
      <c r="K55" s="380"/>
    </row>
    <row r="56" customFormat="false" ht="15" hidden="false" customHeight="true" outlineLevel="0" collapsed="false">
      <c r="A56" s="379" t="s">
        <v>194</v>
      </c>
      <c r="B56" s="379"/>
      <c r="C56" s="379"/>
      <c r="D56" s="379"/>
      <c r="E56" s="379"/>
      <c r="F56" s="379"/>
      <c r="G56" s="379"/>
      <c r="H56" s="379"/>
      <c r="I56" s="379"/>
      <c r="J56" s="381"/>
      <c r="K56" s="381"/>
    </row>
    <row r="57" customFormat="false" ht="15" hidden="false" customHeight="true" outlineLevel="0" collapsed="false">
      <c r="A57" s="379"/>
      <c r="B57" s="379"/>
      <c r="C57" s="379"/>
      <c r="D57" s="379"/>
      <c r="E57" s="379"/>
      <c r="F57" s="379"/>
      <c r="G57" s="379"/>
      <c r="H57" s="379"/>
      <c r="I57" s="379"/>
      <c r="J57" s="381"/>
      <c r="K57" s="381"/>
    </row>
    <row r="58" customFormat="false" ht="15.75" hidden="false" customHeight="false" outlineLevel="0" collapsed="false">
      <c r="A58" s="226"/>
      <c r="E58" s="226"/>
      <c r="F58" s="226"/>
      <c r="G58" s="226"/>
      <c r="I58" s="226"/>
      <c r="J58" s="226"/>
    </row>
    <row r="59" customFormat="false" ht="15" hidden="false" customHeight="true" outlineLevel="0" collapsed="false">
      <c r="A59" s="379" t="s">
        <v>195</v>
      </c>
      <c r="B59" s="379"/>
      <c r="C59" s="379"/>
      <c r="D59" s="379"/>
      <c r="E59" s="379"/>
      <c r="F59" s="379"/>
      <c r="G59" s="379"/>
      <c r="H59" s="379"/>
      <c r="I59" s="379"/>
      <c r="J59" s="381"/>
      <c r="K59" s="381"/>
    </row>
    <row r="60" customFormat="false" ht="15" hidden="false" customHeight="true" outlineLevel="0" collapsed="false">
      <c r="A60" s="379"/>
      <c r="B60" s="379"/>
      <c r="C60" s="379"/>
      <c r="D60" s="379"/>
      <c r="E60" s="379"/>
      <c r="F60" s="379"/>
      <c r="G60" s="379"/>
      <c r="H60" s="379"/>
      <c r="I60" s="379"/>
      <c r="J60" s="381"/>
      <c r="K60" s="381"/>
    </row>
    <row r="61" customFormat="false" ht="15.75" hidden="false" customHeight="false" outlineLevel="0" collapsed="false">
      <c r="A61" s="226"/>
      <c r="E61" s="226"/>
      <c r="F61" s="226"/>
      <c r="G61" s="226"/>
      <c r="I61" s="226"/>
      <c r="J61" s="226"/>
    </row>
    <row r="62" customFormat="false" ht="15.75" hidden="false" customHeight="false" outlineLevel="0" collapsed="false">
      <c r="A62" s="377" t="s">
        <v>196</v>
      </c>
      <c r="B62" s="377"/>
      <c r="C62" s="377"/>
      <c r="D62" s="377"/>
      <c r="E62" s="377"/>
      <c r="F62" s="377"/>
      <c r="G62" s="377"/>
      <c r="H62" s="377"/>
      <c r="I62" s="377"/>
      <c r="J62" s="377"/>
      <c r="K62" s="377"/>
    </row>
    <row r="63" customFormat="false" ht="16.5" hidden="false" customHeight="false" outlineLevel="0" collapsed="false">
      <c r="A63" s="226"/>
      <c r="E63" s="226"/>
      <c r="F63" s="360"/>
      <c r="G63" s="360"/>
      <c r="H63" s="382"/>
      <c r="I63" s="299"/>
      <c r="J63" s="226"/>
    </row>
    <row r="64" customFormat="false" ht="15.75" hidden="false" customHeight="false" outlineLevel="0" collapsed="false">
      <c r="A64" s="383" t="s">
        <v>5</v>
      </c>
      <c r="B64" s="384" t="s">
        <v>127</v>
      </c>
      <c r="C64" s="384" t="s">
        <v>197</v>
      </c>
      <c r="D64" s="384" t="s">
        <v>145</v>
      </c>
      <c r="E64" s="385" t="s">
        <v>146</v>
      </c>
      <c r="F64" s="360"/>
      <c r="G64" s="360"/>
      <c r="H64" s="382"/>
      <c r="I64" s="299"/>
      <c r="J64" s="226"/>
    </row>
    <row r="65" customFormat="false" ht="15.75" hidden="false" customHeight="false" outlineLevel="0" collapsed="false">
      <c r="A65" s="386" t="s">
        <v>198</v>
      </c>
      <c r="B65" s="386"/>
      <c r="C65" s="386"/>
      <c r="D65" s="386"/>
      <c r="E65" s="387" t="n">
        <f aca="false">E73+E66</f>
        <v>60.54</v>
      </c>
      <c r="F65" s="360"/>
      <c r="G65" s="388"/>
      <c r="H65" s="389"/>
      <c r="I65" s="299"/>
      <c r="J65" s="226"/>
    </row>
    <row r="66" customFormat="false" ht="15.75" hidden="false" customHeight="false" outlineLevel="0" collapsed="false">
      <c r="A66" s="390" t="s">
        <v>199</v>
      </c>
      <c r="B66" s="390"/>
      <c r="C66" s="390"/>
      <c r="D66" s="390"/>
      <c r="E66" s="391" t="n">
        <f aca="false">SUM(E67:E71)</f>
        <v>21.68</v>
      </c>
      <c r="F66" s="360"/>
      <c r="G66" s="388"/>
      <c r="H66" s="389"/>
      <c r="I66" s="299"/>
      <c r="J66" s="226"/>
    </row>
    <row r="67" customFormat="false" ht="15.75" hidden="false" customHeight="false" outlineLevel="0" collapsed="false">
      <c r="A67" s="392" t="s">
        <v>200</v>
      </c>
      <c r="B67" s="393" t="n">
        <v>2</v>
      </c>
      <c r="C67" s="393" t="n">
        <f aca="false">H14/2</f>
        <v>3</v>
      </c>
      <c r="D67" s="393" t="n">
        <v>0.4</v>
      </c>
      <c r="E67" s="394" t="n">
        <f aca="false">B67*C67*D67</f>
        <v>2.4</v>
      </c>
      <c r="F67" s="395"/>
      <c r="G67" s="396"/>
      <c r="H67" s="395"/>
      <c r="I67" s="299"/>
      <c r="J67" s="226"/>
    </row>
    <row r="68" customFormat="false" ht="15.75" hidden="false" customHeight="false" outlineLevel="0" collapsed="false">
      <c r="A68" s="392" t="s">
        <v>201</v>
      </c>
      <c r="B68" s="393" t="n">
        <v>2</v>
      </c>
      <c r="C68" s="397"/>
      <c r="D68" s="397" t="n">
        <v>4.64</v>
      </c>
      <c r="E68" s="394" t="n">
        <f aca="false">ROUND(D68*B68,2)</f>
        <v>9.28</v>
      </c>
      <c r="F68" s="395"/>
      <c r="G68" s="396"/>
      <c r="H68" s="395"/>
      <c r="I68" s="299"/>
      <c r="J68" s="226"/>
    </row>
    <row r="69" customFormat="false" ht="15.75" hidden="false" customHeight="false" outlineLevel="0" collapsed="false">
      <c r="A69" s="392" t="s">
        <v>202</v>
      </c>
      <c r="B69" s="398" t="n">
        <v>2</v>
      </c>
      <c r="C69" s="398"/>
      <c r="D69" s="398" t="n">
        <v>3.2</v>
      </c>
      <c r="E69" s="394" t="n">
        <f aca="false">ROUND(D69*B69,2)</f>
        <v>6.4</v>
      </c>
      <c r="F69" s="395"/>
      <c r="G69" s="395"/>
      <c r="H69" s="395"/>
      <c r="I69" s="299"/>
      <c r="J69" s="399"/>
    </row>
    <row r="70" customFormat="false" ht="15.75" hidden="false" customHeight="false" outlineLevel="0" collapsed="false">
      <c r="A70" s="392" t="s">
        <v>203</v>
      </c>
      <c r="B70" s="398" t="n">
        <v>0</v>
      </c>
      <c r="C70" s="398"/>
      <c r="D70" s="398" t="n">
        <v>2.19</v>
      </c>
      <c r="E70" s="394" t="n">
        <f aca="false">ROUND(D70*B70,2)</f>
        <v>0</v>
      </c>
      <c r="F70" s="395"/>
      <c r="G70" s="395"/>
      <c r="H70" s="395"/>
      <c r="I70" s="299"/>
      <c r="J70" s="226"/>
    </row>
    <row r="71" customFormat="false" ht="15.75" hidden="false" customHeight="false" outlineLevel="0" collapsed="false">
      <c r="A71" s="392" t="s">
        <v>204</v>
      </c>
      <c r="B71" s="398" t="n">
        <v>1</v>
      </c>
      <c r="C71" s="398" t="n">
        <f aca="false">(H14*1.5)</f>
        <v>9</v>
      </c>
      <c r="D71" s="398" t="n">
        <v>0.4</v>
      </c>
      <c r="E71" s="394" t="n">
        <f aca="false">ROUND(D71*C71*B71,2)</f>
        <v>3.6</v>
      </c>
      <c r="F71" s="395"/>
      <c r="G71" s="395"/>
      <c r="H71" s="395"/>
      <c r="I71" s="299"/>
      <c r="J71" s="226"/>
    </row>
    <row r="72" customFormat="false" ht="15.75" hidden="false" customHeight="false" outlineLevel="0" collapsed="false">
      <c r="A72" s="400"/>
      <c r="B72" s="400"/>
      <c r="C72" s="400"/>
      <c r="D72" s="400"/>
      <c r="E72" s="400"/>
      <c r="F72" s="360"/>
      <c r="G72" s="360"/>
      <c r="H72" s="382"/>
      <c r="I72" s="401"/>
      <c r="J72" s="226"/>
    </row>
    <row r="73" customFormat="false" ht="15.75" hidden="false" customHeight="false" outlineLevel="0" collapsed="false">
      <c r="A73" s="390" t="s">
        <v>205</v>
      </c>
      <c r="B73" s="390"/>
      <c r="C73" s="390"/>
      <c r="D73" s="390"/>
      <c r="E73" s="391" t="n">
        <f aca="false">SUM(E74:E76)</f>
        <v>38.86</v>
      </c>
      <c r="F73" s="360"/>
      <c r="G73" s="388"/>
      <c r="H73" s="389"/>
      <c r="I73" s="299"/>
      <c r="J73" s="226"/>
    </row>
    <row r="74" customFormat="false" ht="15.75" hidden="false" customHeight="false" outlineLevel="0" collapsed="false">
      <c r="A74" s="392" t="s">
        <v>206</v>
      </c>
      <c r="B74" s="398"/>
      <c r="C74" s="397" t="n">
        <f aca="false">(C76)-(B75*C75)-(B71*1.5)</f>
        <v>123.17</v>
      </c>
      <c r="D74" s="397" t="n">
        <v>0.04</v>
      </c>
      <c r="E74" s="394" t="n">
        <f aca="false">ROUND(D74*C74,2)</f>
        <v>4.93</v>
      </c>
      <c r="F74" s="395"/>
      <c r="G74" s="396"/>
      <c r="H74" s="395"/>
      <c r="I74" s="299"/>
      <c r="J74" s="226"/>
    </row>
    <row r="75" customFormat="false" ht="15.75" hidden="false" customHeight="false" outlineLevel="0" collapsed="false">
      <c r="A75" s="392" t="s">
        <v>207</v>
      </c>
      <c r="B75" s="393" t="n">
        <v>2</v>
      </c>
      <c r="C75" s="393" t="n">
        <v>15</v>
      </c>
      <c r="D75" s="398" t="n">
        <v>0.1</v>
      </c>
      <c r="E75" s="394" t="n">
        <f aca="false">B75*C75*D75</f>
        <v>3</v>
      </c>
      <c r="F75" s="395"/>
      <c r="G75" s="396"/>
      <c r="H75" s="395"/>
      <c r="I75" s="299"/>
      <c r="J75" s="226"/>
    </row>
    <row r="76" customFormat="false" ht="15.75" hidden="false" customHeight="false" outlineLevel="0" collapsed="false">
      <c r="A76" s="392" t="s">
        <v>208</v>
      </c>
      <c r="B76" s="398" t="n">
        <v>2</v>
      </c>
      <c r="C76" s="398" t="n">
        <f aca="false">G18</f>
        <v>154.67</v>
      </c>
      <c r="D76" s="398" t="n">
        <v>0.1</v>
      </c>
      <c r="E76" s="394" t="n">
        <f aca="false">ROUND(B76*C76*D76,2)</f>
        <v>30.93</v>
      </c>
      <c r="F76" s="395"/>
      <c r="G76" s="395"/>
      <c r="H76" s="395"/>
      <c r="I76" s="299"/>
      <c r="J76" s="399"/>
    </row>
    <row r="77" customFormat="false" ht="15.75" hidden="false" customHeight="false" outlineLevel="0" collapsed="false">
      <c r="A77" s="402"/>
      <c r="B77" s="402"/>
      <c r="C77" s="402"/>
      <c r="D77" s="402"/>
      <c r="E77" s="402"/>
      <c r="F77" s="360"/>
      <c r="G77" s="360"/>
      <c r="H77" s="382"/>
      <c r="I77" s="401"/>
      <c r="J77" s="226"/>
    </row>
    <row r="78" customFormat="false" ht="15.75" hidden="false" customHeight="false" outlineLevel="0" collapsed="false">
      <c r="A78" s="386" t="s">
        <v>209</v>
      </c>
      <c r="B78" s="386"/>
      <c r="C78" s="386"/>
      <c r="D78" s="386"/>
      <c r="E78" s="403" t="n">
        <f aca="false">E79+E84</f>
        <v>2.48</v>
      </c>
      <c r="F78" s="360"/>
      <c r="G78" s="388"/>
      <c r="H78" s="389"/>
      <c r="I78" s="299"/>
      <c r="J78" s="226"/>
    </row>
    <row r="79" customFormat="false" ht="15.75" hidden="false" customHeight="false" outlineLevel="0" collapsed="false">
      <c r="A79" s="404" t="s">
        <v>210</v>
      </c>
      <c r="B79" s="404"/>
      <c r="C79" s="404"/>
      <c r="D79" s="404"/>
      <c r="E79" s="391" t="n">
        <f aca="false">SUM(E80:E83)</f>
        <v>1.88</v>
      </c>
      <c r="F79" s="360"/>
      <c r="G79" s="388"/>
      <c r="H79" s="389"/>
      <c r="I79" s="299"/>
      <c r="J79" s="226"/>
    </row>
    <row r="80" customFormat="false" ht="15.75" hidden="false" customHeight="false" outlineLevel="0" collapsed="false">
      <c r="A80" s="392" t="s">
        <v>211</v>
      </c>
      <c r="B80" s="398" t="n">
        <f aca="false">B69</f>
        <v>2</v>
      </c>
      <c r="C80" s="397"/>
      <c r="D80" s="405" t="n">
        <v>0.36</v>
      </c>
      <c r="E80" s="406" t="n">
        <f aca="false">ROUND(B80*D80,2)</f>
        <v>0.72</v>
      </c>
      <c r="F80" s="395"/>
      <c r="G80" s="396"/>
      <c r="H80" s="395"/>
      <c r="I80" s="299"/>
      <c r="J80" s="226"/>
    </row>
    <row r="81" customFormat="false" ht="15.75" hidden="false" customHeight="false" outlineLevel="0" collapsed="false">
      <c r="A81" s="392" t="s">
        <v>212</v>
      </c>
      <c r="B81" s="398" t="n">
        <v>2</v>
      </c>
      <c r="C81" s="397"/>
      <c r="D81" s="405" t="n">
        <v>0.2</v>
      </c>
      <c r="E81" s="406" t="n">
        <f aca="false">ROUND(B81*D81,2)</f>
        <v>0.4</v>
      </c>
      <c r="F81" s="395"/>
      <c r="G81" s="396"/>
      <c r="H81" s="395"/>
      <c r="I81" s="299"/>
      <c r="J81" s="226"/>
    </row>
    <row r="82" customFormat="false" ht="15.75" hidden="false" customHeight="false" outlineLevel="0" collapsed="false">
      <c r="A82" s="392" t="s">
        <v>213</v>
      </c>
      <c r="B82" s="398" t="n">
        <v>0</v>
      </c>
      <c r="C82" s="397"/>
      <c r="D82" s="405" t="n">
        <v>0.25</v>
      </c>
      <c r="E82" s="406" t="n">
        <f aca="false">ROUND(B82*D82,2)</f>
        <v>0</v>
      </c>
      <c r="F82" s="395"/>
      <c r="G82" s="396"/>
      <c r="H82" s="395"/>
      <c r="I82" s="299"/>
      <c r="J82" s="226"/>
    </row>
    <row r="83" customFormat="false" ht="15.75" hidden="false" customHeight="false" outlineLevel="0" collapsed="false">
      <c r="A83" s="392" t="s">
        <v>214</v>
      </c>
      <c r="B83" s="398" t="n">
        <v>2</v>
      </c>
      <c r="C83" s="397"/>
      <c r="D83" s="405" t="n">
        <v>0.38</v>
      </c>
      <c r="E83" s="406" t="n">
        <f aca="false">ROUND(B83*D83,2)</f>
        <v>0.76</v>
      </c>
      <c r="F83" s="395"/>
      <c r="G83" s="396"/>
      <c r="H83" s="395"/>
      <c r="I83" s="299"/>
      <c r="J83" s="226"/>
    </row>
    <row r="84" customFormat="false" ht="15.75" hidden="false" customHeight="false" outlineLevel="0" collapsed="false">
      <c r="A84" s="404" t="s">
        <v>215</v>
      </c>
      <c r="B84" s="404"/>
      <c r="C84" s="404"/>
      <c r="D84" s="404"/>
      <c r="E84" s="391" t="n">
        <f aca="false">E85</f>
        <v>0.6</v>
      </c>
      <c r="F84" s="360"/>
      <c r="G84" s="388"/>
      <c r="H84" s="389"/>
      <c r="I84" s="299"/>
      <c r="J84" s="226"/>
    </row>
    <row r="85" customFormat="false" ht="15.75" hidden="false" customHeight="false" outlineLevel="0" collapsed="false">
      <c r="A85" s="392" t="s">
        <v>216</v>
      </c>
      <c r="B85" s="398" t="n">
        <v>4</v>
      </c>
      <c r="C85" s="397"/>
      <c r="D85" s="405" t="n">
        <v>0.15</v>
      </c>
      <c r="E85" s="406" t="n">
        <f aca="false">ROUND(B85*D85,2)</f>
        <v>0.6</v>
      </c>
      <c r="F85" s="395"/>
      <c r="G85" s="396"/>
      <c r="H85" s="395"/>
      <c r="I85" s="299"/>
      <c r="J85" s="226"/>
    </row>
    <row r="86" customFormat="false" ht="15.75" hidden="false" customHeight="false" outlineLevel="0" collapsed="false">
      <c r="A86" s="404" t="s">
        <v>181</v>
      </c>
      <c r="B86" s="404"/>
      <c r="C86" s="404"/>
      <c r="D86" s="404"/>
      <c r="E86" s="391" t="n">
        <f aca="false">E87+E88</f>
        <v>7</v>
      </c>
      <c r="F86" s="360"/>
      <c r="G86" s="388"/>
      <c r="H86" s="389"/>
      <c r="I86" s="299"/>
      <c r="J86" s="226"/>
    </row>
    <row r="87" customFormat="false" ht="15.75" hidden="false" customHeight="false" outlineLevel="0" collapsed="false">
      <c r="A87" s="392" t="s">
        <v>217</v>
      </c>
      <c r="B87" s="398" t="n">
        <f aca="false">B80+B81+B82+B83</f>
        <v>6</v>
      </c>
      <c r="C87" s="397"/>
      <c r="D87" s="405"/>
      <c r="E87" s="406" t="n">
        <v>6</v>
      </c>
      <c r="F87" s="395"/>
      <c r="G87" s="396"/>
      <c r="H87" s="395"/>
      <c r="I87" s="299"/>
      <c r="J87" s="226"/>
    </row>
    <row r="88" customFormat="false" ht="16.5" hidden="false" customHeight="false" outlineLevel="0" collapsed="false">
      <c r="A88" s="407" t="s">
        <v>218</v>
      </c>
      <c r="B88" s="408" t="n">
        <f aca="false">B85/2</f>
        <v>2</v>
      </c>
      <c r="C88" s="409"/>
      <c r="D88" s="410"/>
      <c r="E88" s="411" t="n">
        <v>1</v>
      </c>
      <c r="F88" s="395"/>
      <c r="G88" s="396"/>
      <c r="H88" s="395"/>
      <c r="I88" s="299"/>
      <c r="J88" s="226"/>
    </row>
    <row r="89" customFormat="false" ht="15.75" hidden="false" customHeight="false" outlineLevel="0" collapsed="false">
      <c r="A89" s="226"/>
      <c r="E89" s="226"/>
      <c r="F89" s="360"/>
      <c r="G89" s="360"/>
      <c r="H89" s="382"/>
      <c r="I89" s="401"/>
      <c r="J89" s="226"/>
    </row>
  </sheetData>
  <mergeCells count="98">
    <mergeCell ref="A1:I1"/>
    <mergeCell ref="A2:I2"/>
    <mergeCell ref="A3:I3"/>
    <mergeCell ref="A4:I4"/>
    <mergeCell ref="A6:I6"/>
    <mergeCell ref="A7:I7"/>
    <mergeCell ref="A8:I8"/>
    <mergeCell ref="A10:I10"/>
    <mergeCell ref="B12:F13"/>
    <mergeCell ref="G12:G13"/>
    <mergeCell ref="H12:H13"/>
    <mergeCell ref="I12:I13"/>
    <mergeCell ref="A16:E17"/>
    <mergeCell ref="B19:D19"/>
    <mergeCell ref="H19:I19"/>
    <mergeCell ref="B20:D20"/>
    <mergeCell ref="H20:I20"/>
    <mergeCell ref="W20:Y20"/>
    <mergeCell ref="B21:D21"/>
    <mergeCell ref="H21:I21"/>
    <mergeCell ref="W21:Y21"/>
    <mergeCell ref="B22:D22"/>
    <mergeCell ref="H22:I22"/>
    <mergeCell ref="W22:Y22"/>
    <mergeCell ref="B23:D23"/>
    <mergeCell ref="H23:I23"/>
    <mergeCell ref="B24:D24"/>
    <mergeCell ref="H24:I24"/>
    <mergeCell ref="W24:Y24"/>
    <mergeCell ref="B25:D25"/>
    <mergeCell ref="H25:I25"/>
    <mergeCell ref="W25:Y25"/>
    <mergeCell ref="B26:D26"/>
    <mergeCell ref="H26:I26"/>
    <mergeCell ref="W26:Y26"/>
    <mergeCell ref="B27:D27"/>
    <mergeCell ref="W27:Y27"/>
    <mergeCell ref="B28:D28"/>
    <mergeCell ref="H28:I28"/>
    <mergeCell ref="W28:Y28"/>
    <mergeCell ref="B29:D29"/>
    <mergeCell ref="H29:I29"/>
    <mergeCell ref="W29:Y29"/>
    <mergeCell ref="B30:D30"/>
    <mergeCell ref="H30:I30"/>
    <mergeCell ref="B31:D31"/>
    <mergeCell ref="H31:I31"/>
    <mergeCell ref="W31:Y31"/>
    <mergeCell ref="B32:D32"/>
    <mergeCell ref="W32:Y32"/>
    <mergeCell ref="B33:D33"/>
    <mergeCell ref="H33:I33"/>
    <mergeCell ref="W33:Y33"/>
    <mergeCell ref="B34:D34"/>
    <mergeCell ref="H34:I34"/>
    <mergeCell ref="B35:D35"/>
    <mergeCell ref="H35:I35"/>
    <mergeCell ref="W35:Y35"/>
    <mergeCell ref="B36:D36"/>
    <mergeCell ref="H36:I36"/>
    <mergeCell ref="W36:Y36"/>
    <mergeCell ref="B37:D37"/>
    <mergeCell ref="H37:I37"/>
    <mergeCell ref="W37:Y37"/>
    <mergeCell ref="B38:D38"/>
    <mergeCell ref="H38:I38"/>
    <mergeCell ref="W38:Y38"/>
    <mergeCell ref="B39:D39"/>
    <mergeCell ref="H39:I39"/>
    <mergeCell ref="B40:D40"/>
    <mergeCell ref="H40:I40"/>
    <mergeCell ref="W40:Y40"/>
    <mergeCell ref="B41:D41"/>
    <mergeCell ref="H41:I41"/>
    <mergeCell ref="B42:D42"/>
    <mergeCell ref="H42:I42"/>
    <mergeCell ref="W42:Y42"/>
    <mergeCell ref="B43:D43"/>
    <mergeCell ref="H43:I43"/>
    <mergeCell ref="W43:Y43"/>
    <mergeCell ref="B44:D44"/>
    <mergeCell ref="W44:Y44"/>
    <mergeCell ref="A50:H50"/>
    <mergeCell ref="A53:I54"/>
    <mergeCell ref="A56:I57"/>
    <mergeCell ref="A59:I60"/>
    <mergeCell ref="A62:K62"/>
    <mergeCell ref="G63:G64"/>
    <mergeCell ref="H63:H64"/>
    <mergeCell ref="A65:D65"/>
    <mergeCell ref="A66:D66"/>
    <mergeCell ref="A72:E72"/>
    <mergeCell ref="A73:D73"/>
    <mergeCell ref="A77:E77"/>
    <mergeCell ref="A78:D78"/>
    <mergeCell ref="A79:D79"/>
    <mergeCell ref="A84:D84"/>
    <mergeCell ref="A86:D8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41"/>
    <col collapsed="false" customWidth="true" hidden="false" outlineLevel="0" max="2" min="2" style="55" width="70.7"/>
    <col collapsed="false" customWidth="true" hidden="false" outlineLevel="0" max="3" min="3" style="55" width="18.85"/>
    <col collapsed="false" customWidth="true" hidden="false" outlineLevel="0" max="4" min="4" style="55" width="16.13"/>
    <col collapsed="false" customWidth="true" hidden="false" outlineLevel="0" max="5" min="5" style="55" width="22.99"/>
    <col collapsed="false" customWidth="false" hidden="false" outlineLevel="0" max="257" min="6" style="55" width="9.14"/>
  </cols>
  <sheetData>
    <row r="1" s="417" customFormat="true" ht="15" hidden="false" customHeight="true" outlineLevel="0" collapsed="false">
      <c r="A1" s="416"/>
      <c r="B1" s="416"/>
      <c r="C1" s="416"/>
      <c r="D1" s="416"/>
      <c r="E1" s="416"/>
    </row>
    <row r="2" s="417" customFormat="true" ht="15" hidden="false" customHeight="true" outlineLevel="0" collapsed="false">
      <c r="A2" s="418" t="s">
        <v>0</v>
      </c>
      <c r="B2" s="418"/>
      <c r="C2" s="418"/>
      <c r="D2" s="418"/>
      <c r="E2" s="418"/>
    </row>
    <row r="3" s="417" customFormat="true" ht="15" hidden="false" customHeight="true" outlineLevel="0" collapsed="false">
      <c r="A3" s="419" t="s">
        <v>1</v>
      </c>
      <c r="B3" s="419"/>
      <c r="C3" s="419"/>
      <c r="D3" s="419"/>
      <c r="E3" s="419"/>
    </row>
    <row r="4" s="417" customFormat="true" ht="15" hidden="false" customHeight="true" outlineLevel="0" collapsed="false">
      <c r="A4" s="419" t="s">
        <v>2</v>
      </c>
      <c r="B4" s="419"/>
      <c r="C4" s="419"/>
      <c r="D4" s="419"/>
      <c r="E4" s="419"/>
    </row>
    <row r="5" s="417" customFormat="true" ht="15" hidden="false" customHeight="true" outlineLevel="0" collapsed="false">
      <c r="A5" s="420"/>
      <c r="B5" s="421"/>
      <c r="C5" s="421"/>
      <c r="D5" s="421"/>
      <c r="E5" s="422"/>
    </row>
    <row r="6" s="417" customFormat="true" ht="15" hidden="false" customHeight="true" outlineLevel="0" collapsed="false">
      <c r="A6" s="423" t="s">
        <v>242</v>
      </c>
      <c r="B6" s="423"/>
      <c r="C6" s="423"/>
      <c r="D6" s="423"/>
      <c r="E6" s="423"/>
    </row>
    <row r="7" s="417" customFormat="true" ht="35.25" hidden="false" customHeight="true" outlineLevel="0" collapsed="false">
      <c r="A7" s="424" t="str">
        <f aca="false">'ORÇAMENTO GERAL'!C6</f>
        <v>EXECUÇÃO DOS SERVIÇOS DE PAVIMENTAÇÃO (RECAPEAMENTO ASFÁTICO) NAS RUAS DO PAAR - NO MUNICÍPIO DE ANANINDEUA - PA.</v>
      </c>
      <c r="B7" s="424"/>
      <c r="C7" s="424"/>
      <c r="D7" s="424"/>
      <c r="E7" s="424"/>
    </row>
    <row r="8" customFormat="false" ht="20.1" hidden="false" customHeight="true" outlineLevel="0" collapsed="false">
      <c r="A8" s="425" t="str">
        <f aca="false">'ORÇAMENTO GERAL'!C14</f>
        <v>2.1</v>
      </c>
      <c r="B8" s="426" t="str">
        <f aca="false">'ORÇAMENTO GERAL'!F14</f>
        <v>Execução de pintura de ligação com emulsão asfáltica RR-2C. AF_11/2019</v>
      </c>
      <c r="C8" s="426"/>
      <c r="D8" s="426"/>
      <c r="E8" s="427" t="str">
        <f aca="false">'ORÇAMENTO GERAL'!H14</f>
        <v>m²</v>
      </c>
    </row>
    <row r="9" customFormat="false" ht="20.1" hidden="false" customHeight="true" outlineLevel="0" collapsed="false">
      <c r="A9" s="428" t="s">
        <v>5</v>
      </c>
      <c r="B9" s="429" t="s">
        <v>243</v>
      </c>
      <c r="C9" s="429" t="s">
        <v>244</v>
      </c>
      <c r="D9" s="429" t="s">
        <v>245</v>
      </c>
      <c r="E9" s="429" t="s">
        <v>246</v>
      </c>
    </row>
    <row r="10" customFormat="false" ht="20.1" hidden="false" customHeight="true" outlineLevel="0" collapsed="false">
      <c r="A10" s="428"/>
      <c r="B10" s="429"/>
      <c r="C10" s="429" t="s">
        <v>247</v>
      </c>
      <c r="D10" s="429" t="s">
        <v>248</v>
      </c>
      <c r="E10" s="429" t="s">
        <v>249</v>
      </c>
    </row>
    <row r="11" s="433" customFormat="true" ht="20.1" hidden="false" customHeight="true" outlineLevel="0" collapsed="false">
      <c r="A11" s="430" t="n">
        <v>1</v>
      </c>
      <c r="B11" s="431" t="s">
        <v>250</v>
      </c>
      <c r="C11" s="432" t="n">
        <v>971.55</v>
      </c>
      <c r="D11" s="432" t="n">
        <v>6</v>
      </c>
      <c r="E11" s="432" t="n">
        <f aca="false">C11*D11</f>
        <v>5829.3</v>
      </c>
    </row>
    <row r="12" s="433" customFormat="true" ht="20.1" hidden="false" customHeight="true" outlineLevel="0" collapsed="false">
      <c r="A12" s="430" t="n">
        <v>2</v>
      </c>
      <c r="B12" s="431" t="s">
        <v>251</v>
      </c>
      <c r="C12" s="432" t="n">
        <v>437.74</v>
      </c>
      <c r="D12" s="432" t="n">
        <v>6</v>
      </c>
      <c r="E12" s="432" t="n">
        <f aca="false">C12*D12</f>
        <v>2626.44</v>
      </c>
    </row>
    <row r="13" s="433" customFormat="true" ht="20.1" hidden="false" customHeight="true" outlineLevel="0" collapsed="false">
      <c r="A13" s="430" t="n">
        <v>3</v>
      </c>
      <c r="B13" s="431" t="s">
        <v>252</v>
      </c>
      <c r="C13" s="432" t="n">
        <v>150.97</v>
      </c>
      <c r="D13" s="432" t="n">
        <v>6</v>
      </c>
      <c r="E13" s="432" t="n">
        <f aca="false">C13*D13</f>
        <v>905.82</v>
      </c>
    </row>
    <row r="14" s="433" customFormat="true" ht="20.1" hidden="false" customHeight="true" outlineLevel="0" collapsed="false">
      <c r="A14" s="430" t="n">
        <v>4</v>
      </c>
      <c r="B14" s="431" t="s">
        <v>253</v>
      </c>
      <c r="C14" s="432" t="n">
        <v>152.56</v>
      </c>
      <c r="D14" s="432" t="n">
        <v>6</v>
      </c>
      <c r="E14" s="432" t="n">
        <f aca="false">C14*D14</f>
        <v>915.36</v>
      </c>
    </row>
    <row r="15" s="433" customFormat="true" ht="20.1" hidden="false" customHeight="true" outlineLevel="0" collapsed="false">
      <c r="A15" s="430" t="n">
        <v>5</v>
      </c>
      <c r="B15" s="431" t="s">
        <v>254</v>
      </c>
      <c r="C15" s="432" t="n">
        <v>154.67</v>
      </c>
      <c r="D15" s="432" t="n">
        <v>6</v>
      </c>
      <c r="E15" s="432" t="n">
        <f aca="false">C15*D15</f>
        <v>928.02</v>
      </c>
    </row>
    <row r="16" s="433" customFormat="true" ht="20.1" hidden="false" customHeight="true" outlineLevel="0" collapsed="false">
      <c r="A16" s="430" t="n">
        <v>6</v>
      </c>
      <c r="B16" s="431" t="s">
        <v>255</v>
      </c>
      <c r="C16" s="432" t="n">
        <v>152.01</v>
      </c>
      <c r="D16" s="432" t="n">
        <v>6</v>
      </c>
      <c r="E16" s="432" t="n">
        <f aca="false">C16*D16</f>
        <v>912.06</v>
      </c>
    </row>
    <row r="17" s="433" customFormat="true" ht="20.1" hidden="false" customHeight="true" outlineLevel="0" collapsed="false">
      <c r="A17" s="430" t="n">
        <v>7</v>
      </c>
      <c r="B17" s="431" t="s">
        <v>256</v>
      </c>
      <c r="C17" s="432" t="n">
        <v>635</v>
      </c>
      <c r="D17" s="432" t="n">
        <v>6</v>
      </c>
      <c r="E17" s="432" t="n">
        <f aca="false">C17*D17</f>
        <v>3810</v>
      </c>
    </row>
    <row r="18" s="433" customFormat="true" ht="20.1" hidden="false" customHeight="true" outlineLevel="0" collapsed="false">
      <c r="A18" s="430" t="n">
        <v>8</v>
      </c>
      <c r="B18" s="431" t="s">
        <v>257</v>
      </c>
      <c r="C18" s="432" t="n">
        <v>162.77</v>
      </c>
      <c r="D18" s="432" t="n">
        <v>6</v>
      </c>
      <c r="E18" s="432" t="n">
        <f aca="false">C18*D18</f>
        <v>976.62</v>
      </c>
    </row>
    <row r="19" s="433" customFormat="true" ht="20.1" hidden="false" customHeight="true" outlineLevel="0" collapsed="false">
      <c r="A19" s="430" t="n">
        <v>9</v>
      </c>
      <c r="B19" s="431" t="s">
        <v>258</v>
      </c>
      <c r="C19" s="432" t="n">
        <v>96</v>
      </c>
      <c r="D19" s="432" t="n">
        <v>6</v>
      </c>
      <c r="E19" s="432" t="n">
        <f aca="false">C19*D19</f>
        <v>576</v>
      </c>
    </row>
    <row r="20" s="433" customFormat="true" ht="20.1" hidden="false" customHeight="true" outlineLevel="0" collapsed="false">
      <c r="A20" s="430" t="n">
        <v>10</v>
      </c>
      <c r="B20" s="431" t="s">
        <v>259</v>
      </c>
      <c r="C20" s="432" t="n">
        <v>201</v>
      </c>
      <c r="D20" s="432" t="n">
        <v>6</v>
      </c>
      <c r="E20" s="432" t="n">
        <f aca="false">C20*D20</f>
        <v>1206</v>
      </c>
    </row>
    <row r="21" s="433" customFormat="true" ht="20.1" hidden="false" customHeight="true" outlineLevel="0" collapsed="false">
      <c r="A21" s="430" t="n">
        <v>11</v>
      </c>
      <c r="B21" s="431" t="s">
        <v>260</v>
      </c>
      <c r="C21" s="432" t="n">
        <v>50</v>
      </c>
      <c r="D21" s="432" t="n">
        <v>6</v>
      </c>
      <c r="E21" s="432" t="n">
        <f aca="false">C21*D21</f>
        <v>300</v>
      </c>
    </row>
    <row r="22" s="433" customFormat="true" ht="20.1" hidden="false" customHeight="true" outlineLevel="0" collapsed="false">
      <c r="A22" s="430" t="n">
        <v>12</v>
      </c>
      <c r="B22" s="431" t="s">
        <v>261</v>
      </c>
      <c r="C22" s="432" t="n">
        <v>790</v>
      </c>
      <c r="D22" s="432" t="n">
        <v>6</v>
      </c>
      <c r="E22" s="432" t="n">
        <f aca="false">C22*D22</f>
        <v>4740</v>
      </c>
    </row>
    <row r="23" s="433" customFormat="true" ht="20.1" hidden="false" customHeight="true" outlineLevel="0" collapsed="false">
      <c r="A23" s="430" t="n">
        <v>13</v>
      </c>
      <c r="B23" s="431" t="s">
        <v>262</v>
      </c>
      <c r="C23" s="432" t="n">
        <v>250</v>
      </c>
      <c r="D23" s="432" t="n">
        <v>6</v>
      </c>
      <c r="E23" s="432" t="n">
        <f aca="false">C23*D23</f>
        <v>1500</v>
      </c>
    </row>
    <row r="24" s="433" customFormat="true" ht="20.1" hidden="false" customHeight="true" outlineLevel="0" collapsed="false">
      <c r="A24" s="430" t="n">
        <v>13</v>
      </c>
      <c r="B24" s="431" t="s">
        <v>263</v>
      </c>
      <c r="C24" s="432" t="n">
        <v>191</v>
      </c>
      <c r="D24" s="432" t="n">
        <v>6</v>
      </c>
      <c r="E24" s="432" t="n">
        <f aca="false">C24*D24</f>
        <v>1146</v>
      </c>
    </row>
    <row r="25" customFormat="false" ht="20.1" hidden="false" customHeight="true" outlineLevel="0" collapsed="false">
      <c r="A25" s="434"/>
      <c r="B25" s="435"/>
      <c r="C25" s="427" t="n">
        <f aca="false">SUM(C11:C24)</f>
        <v>4395.27</v>
      </c>
      <c r="D25" s="435" t="s">
        <v>264</v>
      </c>
      <c r="E25" s="427" t="n">
        <f aca="false">SUM(E11:E24)</f>
        <v>26371.62</v>
      </c>
    </row>
    <row r="26" customFormat="false" ht="9.95" hidden="false" customHeight="true" outlineLevel="0" collapsed="false">
      <c r="A26" s="436"/>
      <c r="B26" s="437"/>
      <c r="C26" s="437"/>
      <c r="D26" s="437"/>
      <c r="E26" s="437"/>
    </row>
    <row r="27" customFormat="false" ht="20.1" hidden="false" customHeight="true" outlineLevel="0" collapsed="false">
      <c r="A27" s="425" t="str">
        <f aca="false">'ORÇAMENTO GERAL'!C15</f>
        <v>2.2</v>
      </c>
      <c r="B27" s="426" t="str">
        <f aca="false">'ORÇAMENTO GERAL'!F15</f>
        <v>Usinagem, fornecimento, aplicação e espalhamento de concreto betuminoso usinado a quente (CBUQ), CAP 50/70, para capa de rolamento e=3,5 cm</v>
      </c>
      <c r="C27" s="426"/>
      <c r="D27" s="426"/>
      <c r="E27" s="427" t="str">
        <f aca="false">'ORÇAMENTO GERAL'!H15</f>
        <v>Ton</v>
      </c>
    </row>
    <row r="28" customFormat="false" ht="20.1" hidden="false" customHeight="true" outlineLevel="0" collapsed="false">
      <c r="A28" s="428" t="s">
        <v>5</v>
      </c>
      <c r="B28" s="429" t="s">
        <v>243</v>
      </c>
      <c r="C28" s="429" t="s">
        <v>246</v>
      </c>
      <c r="D28" s="429" t="s">
        <v>265</v>
      </c>
      <c r="E28" s="429" t="s">
        <v>266</v>
      </c>
    </row>
    <row r="29" customFormat="false" ht="20.1" hidden="false" customHeight="true" outlineLevel="0" collapsed="false">
      <c r="A29" s="428"/>
      <c r="B29" s="429"/>
      <c r="C29" s="429" t="s">
        <v>249</v>
      </c>
      <c r="D29" s="429" t="s">
        <v>267</v>
      </c>
      <c r="E29" s="429" t="s">
        <v>268</v>
      </c>
    </row>
    <row r="30" s="433" customFormat="true" ht="20.1" hidden="false" customHeight="true" outlineLevel="0" collapsed="false">
      <c r="A30" s="430" t="n">
        <v>1</v>
      </c>
      <c r="B30" s="431" t="str">
        <f aca="false">B11</f>
        <v>Rua Tucurui</v>
      </c>
      <c r="C30" s="432" t="n">
        <f aca="false">E11</f>
        <v>5829.3</v>
      </c>
      <c r="D30" s="438" t="n">
        <v>0.045</v>
      </c>
      <c r="E30" s="432" t="n">
        <f aca="false">C30*D30*2.4</f>
        <v>629.56</v>
      </c>
    </row>
    <row r="31" s="433" customFormat="true" ht="20.1" hidden="false" customHeight="true" outlineLevel="0" collapsed="false">
      <c r="A31" s="430" t="n">
        <v>2</v>
      </c>
      <c r="B31" s="431" t="str">
        <f aca="false">B12</f>
        <v>Rua Castanhal</v>
      </c>
      <c r="C31" s="432" t="n">
        <f aca="false">E12</f>
        <v>2626.44</v>
      </c>
      <c r="D31" s="438" t="n">
        <v>0.045</v>
      </c>
      <c r="E31" s="432" t="n">
        <f aca="false">C31*D31*2.4</f>
        <v>283.66</v>
      </c>
    </row>
    <row r="32" s="433" customFormat="true" ht="20.1" hidden="false" customHeight="true" outlineLevel="0" collapsed="false">
      <c r="A32" s="430" t="n">
        <v>3</v>
      </c>
      <c r="B32" s="431" t="str">
        <f aca="false">B13</f>
        <v>Rua Altamira</v>
      </c>
      <c r="C32" s="432" t="n">
        <f aca="false">E13</f>
        <v>905.82</v>
      </c>
      <c r="D32" s="438" t="n">
        <v>0.045</v>
      </c>
      <c r="E32" s="432" t="n">
        <f aca="false">C32*D32*2.4</f>
        <v>97.83</v>
      </c>
    </row>
    <row r="33" s="433" customFormat="true" ht="20.1" hidden="false" customHeight="true" outlineLevel="0" collapsed="false">
      <c r="A33" s="430" t="n">
        <v>4</v>
      </c>
      <c r="B33" s="431" t="str">
        <f aca="false">B14</f>
        <v>Rua Alenquer</v>
      </c>
      <c r="C33" s="432" t="n">
        <f aca="false">E14</f>
        <v>915.36</v>
      </c>
      <c r="D33" s="438" t="n">
        <v>0.045</v>
      </c>
      <c r="E33" s="432" t="n">
        <f aca="false">C33*D33*2.4</f>
        <v>98.86</v>
      </c>
    </row>
    <row r="34" s="433" customFormat="true" ht="20.1" hidden="false" customHeight="true" outlineLevel="0" collapsed="false">
      <c r="A34" s="430" t="n">
        <v>5</v>
      </c>
      <c r="B34" s="431" t="str">
        <f aca="false">B15</f>
        <v>Rua Acará</v>
      </c>
      <c r="C34" s="432" t="n">
        <f aca="false">E15</f>
        <v>928.02</v>
      </c>
      <c r="D34" s="438" t="n">
        <v>0.045</v>
      </c>
      <c r="E34" s="432" t="n">
        <f aca="false">C34*D34*2.4</f>
        <v>100.23</v>
      </c>
    </row>
    <row r="35" s="433" customFormat="true" ht="20.1" hidden="false" customHeight="true" outlineLevel="0" collapsed="false">
      <c r="A35" s="430" t="n">
        <v>6</v>
      </c>
      <c r="B35" s="431" t="str">
        <f aca="false">B16</f>
        <v>Rua Aveiro</v>
      </c>
      <c r="C35" s="432" t="n">
        <f aca="false">E16</f>
        <v>912.06</v>
      </c>
      <c r="D35" s="438" t="n">
        <v>0.045</v>
      </c>
      <c r="E35" s="432" t="n">
        <f aca="false">C35*D35*2.4</f>
        <v>98.5</v>
      </c>
    </row>
    <row r="36" s="433" customFormat="true" ht="20.1" hidden="false" customHeight="true" outlineLevel="0" collapsed="false">
      <c r="A36" s="430" t="n">
        <v>7</v>
      </c>
      <c r="B36" s="431" t="s">
        <v>256</v>
      </c>
      <c r="C36" s="432" t="n">
        <f aca="false">E17</f>
        <v>3810</v>
      </c>
      <c r="D36" s="438" t="n">
        <v>0.045</v>
      </c>
      <c r="E36" s="432" t="n">
        <f aca="false">C36*D36*2.4</f>
        <v>411.48</v>
      </c>
    </row>
    <row r="37" s="433" customFormat="true" ht="20.1" hidden="false" customHeight="true" outlineLevel="0" collapsed="false">
      <c r="A37" s="430" t="n">
        <v>8</v>
      </c>
      <c r="B37" s="431" t="s">
        <v>257</v>
      </c>
      <c r="C37" s="432" t="n">
        <f aca="false">E18</f>
        <v>976.62</v>
      </c>
      <c r="D37" s="438" t="n">
        <v>0.045</v>
      </c>
      <c r="E37" s="432" t="n">
        <f aca="false">C37*D37*2.4</f>
        <v>105.47</v>
      </c>
    </row>
    <row r="38" s="433" customFormat="true" ht="20.1" hidden="false" customHeight="true" outlineLevel="0" collapsed="false">
      <c r="A38" s="430" t="n">
        <v>9</v>
      </c>
      <c r="B38" s="431" t="s">
        <v>258</v>
      </c>
      <c r="C38" s="432" t="n">
        <f aca="false">E19</f>
        <v>576</v>
      </c>
      <c r="D38" s="438" t="n">
        <v>0.045</v>
      </c>
      <c r="E38" s="432" t="n">
        <f aca="false">C38*D38*2.4</f>
        <v>62.21</v>
      </c>
    </row>
    <row r="39" s="433" customFormat="true" ht="20.1" hidden="false" customHeight="true" outlineLevel="0" collapsed="false">
      <c r="A39" s="430" t="n">
        <v>10</v>
      </c>
      <c r="B39" s="431" t="s">
        <v>259</v>
      </c>
      <c r="C39" s="432" t="n">
        <f aca="false">E20</f>
        <v>1206</v>
      </c>
      <c r="D39" s="438" t="n">
        <v>0.045</v>
      </c>
      <c r="E39" s="432" t="n">
        <f aca="false">C39*D39</f>
        <v>54.27</v>
      </c>
    </row>
    <row r="40" s="433" customFormat="true" ht="20.1" hidden="false" customHeight="true" outlineLevel="0" collapsed="false">
      <c r="A40" s="430" t="n">
        <v>11</v>
      </c>
      <c r="B40" s="431" t="s">
        <v>260</v>
      </c>
      <c r="C40" s="432" t="n">
        <f aca="false">E21</f>
        <v>300</v>
      </c>
      <c r="D40" s="438" t="n">
        <v>0.045</v>
      </c>
      <c r="E40" s="432" t="n">
        <f aca="false">C40*D40</f>
        <v>13.5</v>
      </c>
    </row>
    <row r="41" s="433" customFormat="true" ht="20.1" hidden="false" customHeight="true" outlineLevel="0" collapsed="false">
      <c r="A41" s="430" t="n">
        <v>12</v>
      </c>
      <c r="B41" s="431" t="str">
        <f aca="false">B22</f>
        <v>Av Belém</v>
      </c>
      <c r="C41" s="432" t="n">
        <f aca="false">E22</f>
        <v>4740</v>
      </c>
      <c r="D41" s="438" t="n">
        <v>0.045</v>
      </c>
      <c r="E41" s="432" t="n">
        <f aca="false">C41*D41</f>
        <v>213.3</v>
      </c>
    </row>
    <row r="42" s="433" customFormat="true" ht="20.1" hidden="false" customHeight="true" outlineLevel="0" collapsed="false">
      <c r="A42" s="430" t="n">
        <v>13</v>
      </c>
      <c r="B42" s="431" t="s">
        <v>262</v>
      </c>
      <c r="C42" s="432" t="n">
        <v>1500</v>
      </c>
      <c r="D42" s="438" t="n">
        <v>0.045</v>
      </c>
      <c r="E42" s="432" t="n">
        <v>60</v>
      </c>
    </row>
    <row r="43" s="433" customFormat="true" ht="20.1" hidden="false" customHeight="true" outlineLevel="0" collapsed="false">
      <c r="A43" s="430" t="n">
        <v>13</v>
      </c>
      <c r="B43" s="431" t="s">
        <v>263</v>
      </c>
      <c r="C43" s="432" t="n">
        <f aca="false">E24</f>
        <v>1146</v>
      </c>
      <c r="D43" s="438" t="n">
        <v>0.045</v>
      </c>
      <c r="E43" s="432" t="n">
        <f aca="false">C43*D43</f>
        <v>51.57</v>
      </c>
    </row>
    <row r="44" customFormat="false" ht="20.1" hidden="false" customHeight="true" outlineLevel="0" collapsed="false">
      <c r="A44" s="439" t="s">
        <v>269</v>
      </c>
      <c r="B44" s="439"/>
      <c r="C44" s="439"/>
      <c r="D44" s="439"/>
      <c r="E44" s="427" t="n">
        <f aca="false">SUM(E30:E43)</f>
        <v>2280.44</v>
      </c>
    </row>
    <row r="45" customFormat="false" ht="9.95" hidden="false" customHeight="true" outlineLevel="0" collapsed="false">
      <c r="A45" s="436"/>
      <c r="B45" s="437"/>
      <c r="C45" s="437"/>
      <c r="D45" s="437"/>
      <c r="E45" s="437"/>
    </row>
    <row r="46" customFormat="false" ht="20.1" hidden="false" customHeight="true" outlineLevel="0" collapsed="false">
      <c r="A46" s="425" t="str">
        <f aca="false">'ORÇAMENTO GERAL'!C17</f>
        <v>2.4</v>
      </c>
      <c r="B46" s="426" t="str">
        <f aca="false">'ORÇAMENTO GERAL'!F17</f>
        <v>Transporte com caminhão basculante de 14 m³, em via em revestimento primário.AF_07/2020</v>
      </c>
      <c r="C46" s="426"/>
      <c r="D46" s="426"/>
      <c r="E46" s="427" t="str">
        <f aca="false">'ORÇAMENTO GERAL'!H17</f>
        <v>Ton x Km</v>
      </c>
    </row>
    <row r="47" customFormat="false" ht="20.1" hidden="false" customHeight="true" outlineLevel="0" collapsed="false">
      <c r="A47" s="428" t="s">
        <v>5</v>
      </c>
      <c r="B47" s="429" t="s">
        <v>243</v>
      </c>
      <c r="C47" s="429" t="s">
        <v>270</v>
      </c>
      <c r="D47" s="429" t="s">
        <v>271</v>
      </c>
      <c r="E47" s="429" t="s">
        <v>272</v>
      </c>
    </row>
    <row r="48" customFormat="false" ht="20.1" hidden="false" customHeight="true" outlineLevel="0" collapsed="false">
      <c r="A48" s="428"/>
      <c r="B48" s="429"/>
      <c r="C48" s="429" t="s">
        <v>273</v>
      </c>
      <c r="D48" s="429" t="s">
        <v>274</v>
      </c>
      <c r="E48" s="429" t="s">
        <v>275</v>
      </c>
    </row>
    <row r="49" s="433" customFormat="true" ht="20.1" hidden="false" customHeight="true" outlineLevel="0" collapsed="false">
      <c r="A49" s="430" t="n">
        <v>1</v>
      </c>
      <c r="B49" s="431" t="str">
        <f aca="false">B30</f>
        <v>Rua Tucurui</v>
      </c>
      <c r="C49" s="432" t="n">
        <f aca="false">E30</f>
        <v>629.56</v>
      </c>
      <c r="D49" s="432" t="n">
        <v>20</v>
      </c>
      <c r="E49" s="432" t="n">
        <f aca="false">C49*D49</f>
        <v>12591.2</v>
      </c>
    </row>
    <row r="50" s="433" customFormat="true" ht="20.1" hidden="false" customHeight="true" outlineLevel="0" collapsed="false">
      <c r="A50" s="430" t="n">
        <v>2</v>
      </c>
      <c r="B50" s="431" t="str">
        <f aca="false">B31</f>
        <v>Rua Castanhal</v>
      </c>
      <c r="C50" s="432" t="n">
        <f aca="false">E31</f>
        <v>283.66</v>
      </c>
      <c r="D50" s="432" t="n">
        <v>20</v>
      </c>
      <c r="E50" s="432" t="n">
        <f aca="false">C50*D50</f>
        <v>5673.2</v>
      </c>
    </row>
    <row r="51" s="433" customFormat="true" ht="20.1" hidden="false" customHeight="true" outlineLevel="0" collapsed="false">
      <c r="A51" s="430" t="n">
        <v>3</v>
      </c>
      <c r="B51" s="431" t="str">
        <f aca="false">B32</f>
        <v>Rua Altamira</v>
      </c>
      <c r="C51" s="432" t="n">
        <f aca="false">E32</f>
        <v>97.83</v>
      </c>
      <c r="D51" s="432" t="n">
        <v>20</v>
      </c>
      <c r="E51" s="432" t="n">
        <f aca="false">C51*D51</f>
        <v>1956.6</v>
      </c>
    </row>
    <row r="52" s="433" customFormat="true" ht="20.1" hidden="false" customHeight="true" outlineLevel="0" collapsed="false">
      <c r="A52" s="430" t="n">
        <v>4</v>
      </c>
      <c r="B52" s="431" t="str">
        <f aca="false">B33</f>
        <v>Rua Alenquer</v>
      </c>
      <c r="C52" s="432" t="n">
        <f aca="false">E33</f>
        <v>98.86</v>
      </c>
      <c r="D52" s="432" t="n">
        <v>20</v>
      </c>
      <c r="E52" s="432" t="n">
        <f aca="false">C52*D52</f>
        <v>1977.2</v>
      </c>
    </row>
    <row r="53" s="433" customFormat="true" ht="20.1" hidden="false" customHeight="true" outlineLevel="0" collapsed="false">
      <c r="A53" s="430" t="n">
        <v>5</v>
      </c>
      <c r="B53" s="431" t="str">
        <f aca="false">B34</f>
        <v>Rua Acará</v>
      </c>
      <c r="C53" s="432" t="n">
        <f aca="false">E34</f>
        <v>100.23</v>
      </c>
      <c r="D53" s="432" t="n">
        <v>20</v>
      </c>
      <c r="E53" s="432" t="n">
        <f aca="false">C53*D53</f>
        <v>2004.6</v>
      </c>
    </row>
    <row r="54" s="433" customFormat="true" ht="20.1" hidden="false" customHeight="true" outlineLevel="0" collapsed="false">
      <c r="A54" s="430" t="n">
        <v>6</v>
      </c>
      <c r="B54" s="431" t="str">
        <f aca="false">B35</f>
        <v>Rua Aveiro</v>
      </c>
      <c r="C54" s="432" t="n">
        <f aca="false">E35</f>
        <v>98.5</v>
      </c>
      <c r="D54" s="432" t="n">
        <v>20</v>
      </c>
      <c r="E54" s="432" t="n">
        <f aca="false">C54*D54</f>
        <v>1970</v>
      </c>
    </row>
    <row r="55" s="433" customFormat="true" ht="20.1" hidden="false" customHeight="true" outlineLevel="0" collapsed="false">
      <c r="A55" s="430" t="n">
        <v>7</v>
      </c>
      <c r="B55" s="431" t="s">
        <v>256</v>
      </c>
      <c r="C55" s="432" t="n">
        <f aca="false">E36</f>
        <v>411.48</v>
      </c>
      <c r="D55" s="432" t="n">
        <v>20</v>
      </c>
      <c r="E55" s="432" t="n">
        <f aca="false">C55*D55</f>
        <v>8229.6</v>
      </c>
    </row>
    <row r="56" s="433" customFormat="true" ht="20.1" hidden="false" customHeight="true" outlineLevel="0" collapsed="false">
      <c r="A56" s="430" t="n">
        <v>8</v>
      </c>
      <c r="B56" s="431" t="s">
        <v>257</v>
      </c>
      <c r="C56" s="432" t="n">
        <f aca="false">C37</f>
        <v>976.62</v>
      </c>
      <c r="D56" s="432" t="n">
        <v>20</v>
      </c>
      <c r="E56" s="432" t="n">
        <f aca="false">C56*D56</f>
        <v>19532.4</v>
      </c>
    </row>
    <row r="57" s="433" customFormat="true" ht="20.1" hidden="false" customHeight="true" outlineLevel="0" collapsed="false">
      <c r="A57" s="430" t="n">
        <v>9</v>
      </c>
      <c r="B57" s="431" t="s">
        <v>258</v>
      </c>
      <c r="C57" s="432" t="n">
        <f aca="false">C38</f>
        <v>576</v>
      </c>
      <c r="D57" s="432" t="n">
        <v>20</v>
      </c>
      <c r="E57" s="432" t="n">
        <f aca="false">C57*D57</f>
        <v>11520</v>
      </c>
    </row>
    <row r="58" s="433" customFormat="true" ht="20.1" hidden="false" customHeight="true" outlineLevel="0" collapsed="false">
      <c r="A58" s="430" t="n">
        <v>10</v>
      </c>
      <c r="B58" s="431" t="s">
        <v>259</v>
      </c>
      <c r="C58" s="432" t="n">
        <f aca="false">E39</f>
        <v>54.27</v>
      </c>
      <c r="D58" s="432" t="n">
        <v>20</v>
      </c>
      <c r="E58" s="432" t="n">
        <f aca="false">C58*D58</f>
        <v>1085.4</v>
      </c>
    </row>
    <row r="59" s="433" customFormat="true" ht="20.1" hidden="false" customHeight="true" outlineLevel="0" collapsed="false">
      <c r="A59" s="430" t="n">
        <v>11</v>
      </c>
      <c r="B59" s="431" t="str">
        <f aca="false">B21</f>
        <v>Rua Capanema</v>
      </c>
      <c r="C59" s="432" t="n">
        <f aca="false">E40</f>
        <v>13.5</v>
      </c>
      <c r="D59" s="432" t="n">
        <v>20</v>
      </c>
      <c r="E59" s="432" t="n">
        <f aca="false">C59*D59</f>
        <v>270</v>
      </c>
    </row>
    <row r="60" s="433" customFormat="true" ht="20.1" hidden="false" customHeight="true" outlineLevel="0" collapsed="false">
      <c r="A60" s="430" t="n">
        <v>12</v>
      </c>
      <c r="B60" s="431" t="str">
        <f aca="false">B22</f>
        <v>Av Belém</v>
      </c>
      <c r="C60" s="432" t="n">
        <f aca="false">E41</f>
        <v>213.3</v>
      </c>
      <c r="D60" s="432" t="n">
        <v>20</v>
      </c>
      <c r="E60" s="432" t="n">
        <f aca="false">C60*D60</f>
        <v>4266</v>
      </c>
    </row>
    <row r="61" s="433" customFormat="true" ht="20.1" hidden="false" customHeight="true" outlineLevel="0" collapsed="false">
      <c r="A61" s="430" t="n">
        <v>13</v>
      </c>
      <c r="B61" s="431" t="str">
        <f aca="false">B23</f>
        <v>Alameda Antares</v>
      </c>
      <c r="C61" s="432" t="n">
        <f aca="false">E42</f>
        <v>60</v>
      </c>
      <c r="D61" s="432" t="n">
        <v>20</v>
      </c>
      <c r="E61" s="432" t="n">
        <f aca="false">C61*D61</f>
        <v>1200</v>
      </c>
    </row>
    <row r="62" s="433" customFormat="true" ht="20.1" hidden="false" customHeight="true" outlineLevel="0" collapsed="false">
      <c r="A62" s="430" t="n">
        <v>13</v>
      </c>
      <c r="B62" s="431" t="s">
        <v>263</v>
      </c>
      <c r="C62" s="432" t="n">
        <f aca="false">E43</f>
        <v>51.57</v>
      </c>
      <c r="D62" s="432" t="n">
        <v>20</v>
      </c>
      <c r="E62" s="432" t="n">
        <f aca="false">C62*D62</f>
        <v>1031.4</v>
      </c>
    </row>
    <row r="63" customFormat="false" ht="20.1" hidden="false" customHeight="true" outlineLevel="0" collapsed="false">
      <c r="A63" s="439" t="s">
        <v>276</v>
      </c>
      <c r="B63" s="439"/>
      <c r="C63" s="439"/>
      <c r="D63" s="439"/>
      <c r="E63" s="427" t="n">
        <f aca="false">SUM(E49:E62)</f>
        <v>73307.6</v>
      </c>
    </row>
    <row r="64" customFormat="false" ht="9.95" hidden="false" customHeight="true" outlineLevel="0" collapsed="false">
      <c r="A64" s="436"/>
      <c r="B64" s="437"/>
      <c r="C64" s="437"/>
      <c r="D64" s="437"/>
      <c r="E64" s="437"/>
    </row>
    <row r="65" customFormat="false" ht="20.1" hidden="false" customHeight="true" outlineLevel="0" collapsed="false">
      <c r="A65" s="425" t="str">
        <f aca="false">'ORÇAMENTO GERAL'!C20</f>
        <v>3.1</v>
      </c>
      <c r="B65" s="426" t="str">
        <f aca="false">'ORÇAMENTO GERAL'!F20</f>
        <v>Limpeza geral e entrega da obra</v>
      </c>
      <c r="C65" s="426"/>
      <c r="D65" s="426"/>
      <c r="E65" s="427" t="str">
        <f aca="false">'ORÇAMENTO GERAL'!H20</f>
        <v>m²</v>
      </c>
    </row>
    <row r="66" customFormat="false" ht="20.1" hidden="false" customHeight="true" outlineLevel="0" collapsed="false">
      <c r="A66" s="428" t="s">
        <v>5</v>
      </c>
      <c r="B66" s="429" t="s">
        <v>243</v>
      </c>
      <c r="C66" s="429" t="s">
        <v>244</v>
      </c>
      <c r="D66" s="440" t="s">
        <v>277</v>
      </c>
      <c r="E66" s="429" t="s">
        <v>246</v>
      </c>
    </row>
    <row r="67" customFormat="false" ht="20.1" hidden="false" customHeight="true" outlineLevel="0" collapsed="false">
      <c r="A67" s="428"/>
      <c r="B67" s="429"/>
      <c r="C67" s="429" t="s">
        <v>247</v>
      </c>
      <c r="D67" s="429" t="s">
        <v>248</v>
      </c>
      <c r="E67" s="429" t="s">
        <v>249</v>
      </c>
    </row>
    <row r="68" s="433" customFormat="true" ht="20.1" hidden="false" customHeight="true" outlineLevel="0" collapsed="false">
      <c r="A68" s="430" t="n">
        <v>1</v>
      </c>
      <c r="B68" s="431" t="str">
        <f aca="false">B49</f>
        <v>Rua Tucurui</v>
      </c>
      <c r="C68" s="432" t="n">
        <f aca="false">C11</f>
        <v>971.55</v>
      </c>
      <c r="D68" s="432" t="n">
        <v>1.8</v>
      </c>
      <c r="E68" s="432" t="n">
        <f aca="false">C68*D68</f>
        <v>1748.79</v>
      </c>
    </row>
    <row r="69" s="433" customFormat="true" ht="20.1" hidden="false" customHeight="true" outlineLevel="0" collapsed="false">
      <c r="A69" s="430" t="n">
        <v>2</v>
      </c>
      <c r="B69" s="431" t="str">
        <f aca="false">B50</f>
        <v>Rua Castanhal</v>
      </c>
      <c r="C69" s="432" t="n">
        <f aca="false">C12</f>
        <v>437.74</v>
      </c>
      <c r="D69" s="432" t="n">
        <v>1.8</v>
      </c>
      <c r="E69" s="432" t="n">
        <f aca="false">C69*D69</f>
        <v>787.93</v>
      </c>
    </row>
    <row r="70" s="433" customFormat="true" ht="20.1" hidden="false" customHeight="true" outlineLevel="0" collapsed="false">
      <c r="A70" s="430" t="n">
        <v>3</v>
      </c>
      <c r="B70" s="431" t="str">
        <f aca="false">B51</f>
        <v>Rua Altamira</v>
      </c>
      <c r="C70" s="432" t="n">
        <f aca="false">C13</f>
        <v>150.97</v>
      </c>
      <c r="D70" s="432" t="n">
        <v>1.8</v>
      </c>
      <c r="E70" s="432" t="n">
        <f aca="false">C70*D70</f>
        <v>271.75</v>
      </c>
    </row>
    <row r="71" s="433" customFormat="true" ht="20.1" hidden="false" customHeight="true" outlineLevel="0" collapsed="false">
      <c r="A71" s="430" t="n">
        <v>4</v>
      </c>
      <c r="B71" s="431" t="str">
        <f aca="false">B52</f>
        <v>Rua Alenquer</v>
      </c>
      <c r="C71" s="432" t="n">
        <f aca="false">C14</f>
        <v>152.56</v>
      </c>
      <c r="D71" s="432" t="n">
        <v>1.8</v>
      </c>
      <c r="E71" s="432" t="n">
        <f aca="false">C71*D71</f>
        <v>274.61</v>
      </c>
    </row>
    <row r="72" s="433" customFormat="true" ht="20.1" hidden="false" customHeight="true" outlineLevel="0" collapsed="false">
      <c r="A72" s="430" t="n">
        <v>5</v>
      </c>
      <c r="B72" s="431" t="str">
        <f aca="false">B53</f>
        <v>Rua Acará</v>
      </c>
      <c r="C72" s="432" t="n">
        <f aca="false">C15</f>
        <v>154.67</v>
      </c>
      <c r="D72" s="432" t="n">
        <v>1.8</v>
      </c>
      <c r="E72" s="432" t="n">
        <f aca="false">C72*D72</f>
        <v>278.41</v>
      </c>
    </row>
    <row r="73" s="433" customFormat="true" ht="20.1" hidden="false" customHeight="true" outlineLevel="0" collapsed="false">
      <c r="A73" s="430" t="n">
        <v>6</v>
      </c>
      <c r="B73" s="431" t="str">
        <f aca="false">B54</f>
        <v>Rua Aveiro</v>
      </c>
      <c r="C73" s="432" t="n">
        <f aca="false">C16</f>
        <v>152.01</v>
      </c>
      <c r="D73" s="432" t="n">
        <v>1.8</v>
      </c>
      <c r="E73" s="432" t="n">
        <f aca="false">C73*D73</f>
        <v>273.62</v>
      </c>
    </row>
    <row r="74" s="433" customFormat="true" ht="20.1" hidden="false" customHeight="true" outlineLevel="0" collapsed="false">
      <c r="A74" s="430" t="n">
        <v>7</v>
      </c>
      <c r="B74" s="431" t="s">
        <v>256</v>
      </c>
      <c r="C74" s="432" t="n">
        <v>635</v>
      </c>
      <c r="D74" s="432" t="n">
        <v>1.8</v>
      </c>
      <c r="E74" s="432" t="n">
        <f aca="false">C74*D74</f>
        <v>1143</v>
      </c>
    </row>
    <row r="75" s="433" customFormat="true" ht="20.1" hidden="false" customHeight="true" outlineLevel="0" collapsed="false">
      <c r="A75" s="430" t="n">
        <v>8</v>
      </c>
      <c r="B75" s="431" t="s">
        <v>257</v>
      </c>
      <c r="C75" s="432" t="n">
        <v>162.77</v>
      </c>
      <c r="D75" s="432" t="n">
        <v>1.8</v>
      </c>
      <c r="E75" s="432" t="n">
        <f aca="false">C75*D75</f>
        <v>292.99</v>
      </c>
    </row>
    <row r="76" s="433" customFormat="true" ht="20.1" hidden="false" customHeight="true" outlineLevel="0" collapsed="false">
      <c r="A76" s="430" t="n">
        <v>9</v>
      </c>
      <c r="B76" s="431" t="s">
        <v>258</v>
      </c>
      <c r="C76" s="432" t="n">
        <v>96</v>
      </c>
      <c r="D76" s="432" t="n">
        <v>1.8</v>
      </c>
      <c r="E76" s="432" t="n">
        <f aca="false">C76*D76</f>
        <v>172.8</v>
      </c>
    </row>
    <row r="77" s="433" customFormat="true" ht="20.1" hidden="false" customHeight="true" outlineLevel="0" collapsed="false">
      <c r="A77" s="430" t="n">
        <v>10</v>
      </c>
      <c r="B77" s="431" t="s">
        <v>259</v>
      </c>
      <c r="C77" s="432" t="n">
        <v>201</v>
      </c>
      <c r="D77" s="432" t="n">
        <v>1.8</v>
      </c>
      <c r="E77" s="432" t="n">
        <f aca="false">C77*D77</f>
        <v>361.8</v>
      </c>
    </row>
    <row r="78" s="433" customFormat="true" ht="20.1" hidden="false" customHeight="true" outlineLevel="0" collapsed="false">
      <c r="A78" s="430" t="n">
        <v>11</v>
      </c>
      <c r="B78" s="441" t="str">
        <f aca="false">B21</f>
        <v>Rua Capanema</v>
      </c>
      <c r="C78" s="442" t="n">
        <f aca="false">C21</f>
        <v>50</v>
      </c>
      <c r="D78" s="432" t="n">
        <v>1.8</v>
      </c>
      <c r="E78" s="432" t="n">
        <f aca="false">C78*D78</f>
        <v>90</v>
      </c>
    </row>
    <row r="79" s="433" customFormat="true" ht="20.1" hidden="false" customHeight="true" outlineLevel="0" collapsed="false">
      <c r="A79" s="443" t="n">
        <v>12</v>
      </c>
      <c r="B79" s="441" t="s">
        <v>261</v>
      </c>
      <c r="C79" s="442" t="n">
        <v>790</v>
      </c>
      <c r="D79" s="432" t="n">
        <v>1.8</v>
      </c>
      <c r="E79" s="432" t="n">
        <f aca="false">C79*D79</f>
        <v>1422</v>
      </c>
    </row>
    <row r="80" s="433" customFormat="true" ht="20.1" hidden="false" customHeight="true" outlineLevel="0" collapsed="false">
      <c r="A80" s="430" t="n">
        <v>13</v>
      </c>
      <c r="B80" s="441" t="str">
        <f aca="false">B23</f>
        <v>Alameda Antares</v>
      </c>
      <c r="C80" s="442" t="n">
        <f aca="false">C23</f>
        <v>250</v>
      </c>
      <c r="D80" s="432" t="n">
        <v>1.8</v>
      </c>
      <c r="E80" s="432" t="n">
        <f aca="false">C80*D80</f>
        <v>450</v>
      </c>
    </row>
    <row r="81" s="433" customFormat="true" ht="20.1" hidden="false" customHeight="true" outlineLevel="0" collapsed="false">
      <c r="A81" s="430" t="n">
        <v>13</v>
      </c>
      <c r="B81" s="431" t="s">
        <v>263</v>
      </c>
      <c r="C81" s="432" t="n">
        <v>191</v>
      </c>
      <c r="D81" s="432" t="n">
        <v>1.8</v>
      </c>
      <c r="E81" s="432" t="n">
        <f aca="false">C81*D81</f>
        <v>343.8</v>
      </c>
    </row>
    <row r="82" customFormat="false" ht="20.1" hidden="false" customHeight="true" outlineLevel="0" collapsed="false">
      <c r="A82" s="444" t="s">
        <v>278</v>
      </c>
      <c r="B82" s="444"/>
      <c r="C82" s="444"/>
      <c r="D82" s="444"/>
      <c r="E82" s="445" t="n">
        <f aca="false">SUM(E68:E81)</f>
        <v>7911.5</v>
      </c>
    </row>
    <row r="83" customFormat="false" ht="9.95" hidden="false" customHeight="true" outlineLevel="0" collapsed="false">
      <c r="A83" s="55" t="s">
        <v>279</v>
      </c>
    </row>
  </sheetData>
  <mergeCells count="21">
    <mergeCell ref="A1:E1"/>
    <mergeCell ref="A2:E2"/>
    <mergeCell ref="A3:E3"/>
    <mergeCell ref="A4:E4"/>
    <mergeCell ref="A6:E6"/>
    <mergeCell ref="A7:E7"/>
    <mergeCell ref="B8:D8"/>
    <mergeCell ref="A9:A10"/>
    <mergeCell ref="B9:B10"/>
    <mergeCell ref="B27:D27"/>
    <mergeCell ref="A28:A29"/>
    <mergeCell ref="B28:B29"/>
    <mergeCell ref="A44:D44"/>
    <mergeCell ref="B46:D46"/>
    <mergeCell ref="A47:A48"/>
    <mergeCell ref="B47:B48"/>
    <mergeCell ref="A63:D63"/>
    <mergeCell ref="B65:D65"/>
    <mergeCell ref="A66:A67"/>
    <mergeCell ref="B66:B67"/>
    <mergeCell ref="A82:D8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26" activeCellId="0" sqref="G2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77" width="8.28"/>
    <col collapsed="false" customWidth="true" hidden="false" outlineLevel="0" max="2" min="2" style="77" width="29.41"/>
    <col collapsed="false" customWidth="true" hidden="false" outlineLevel="0" max="3" min="3" style="77" width="12.28"/>
    <col collapsed="false" customWidth="true" hidden="false" outlineLevel="0" max="4" min="4" style="77" width="14.7"/>
    <col collapsed="false" customWidth="true" hidden="false" outlineLevel="0" max="5" min="5" style="77" width="10.71"/>
    <col collapsed="false" customWidth="true" hidden="false" outlineLevel="0" max="6" min="6" style="77" width="10.99"/>
    <col collapsed="false" customWidth="true" hidden="false" outlineLevel="0" max="7" min="7" style="77" width="10.71"/>
    <col collapsed="false" customWidth="true" hidden="false" outlineLevel="0" max="8" min="8" style="77" width="12.7"/>
    <col collapsed="false" customWidth="true" hidden="false" outlineLevel="0" max="9" min="9" style="77" width="10.71"/>
    <col collapsed="false" customWidth="true" hidden="false" outlineLevel="0" max="10" min="10" style="77" width="13.56"/>
    <col collapsed="false" customWidth="true" hidden="false" outlineLevel="0" max="11" min="11" style="77" width="10.71"/>
    <col collapsed="false" customWidth="true" hidden="false" outlineLevel="0" max="12" min="12" style="77" width="14.7"/>
    <col collapsed="false" customWidth="true" hidden="false" outlineLevel="0" max="13" min="13" style="77" width="11.28"/>
    <col collapsed="false" customWidth="true" hidden="false" outlineLevel="0" max="14" min="14" style="77" width="12.56"/>
    <col collapsed="false" customWidth="true" hidden="false" outlineLevel="0" max="15" min="15" style="77" width="9.14"/>
    <col collapsed="false" customWidth="true" hidden="false" outlineLevel="0" max="16" min="16" style="77" width="13.7"/>
    <col collapsed="false" customWidth="true" hidden="false" outlineLevel="0" max="247" min="17" style="77" width="9.14"/>
    <col collapsed="false" customWidth="true" hidden="false" outlineLevel="0" max="248" min="248" style="77" width="8.28"/>
    <col collapsed="false" customWidth="true" hidden="false" outlineLevel="0" max="249" min="249" style="77" width="31.14"/>
    <col collapsed="false" customWidth="true" hidden="false" outlineLevel="0" max="250" min="250" style="77" width="8.14"/>
    <col collapsed="false" customWidth="false" hidden="false" outlineLevel="0" max="251" min="251" style="77" width="11.99"/>
    <col collapsed="false" customWidth="false" hidden="false" outlineLevel="0" max="257" min="252" style="78" width="11.99"/>
  </cols>
  <sheetData>
    <row r="1" customFormat="false" ht="12.75" hidden="false" customHeight="fals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</row>
    <row r="2" customFormat="false" ht="24.95" hidden="false" customHeight="true" outlineLevel="0" collapsed="false">
      <c r="A2" s="81" t="s">
        <v>0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</row>
    <row r="3" customFormat="false" ht="15" hidden="false" customHeight="false" outlineLevel="0" collapsed="false">
      <c r="A3" s="82" t="s">
        <v>1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3"/>
      <c r="R3" s="83"/>
      <c r="S3" s="83"/>
      <c r="T3" s="83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84"/>
      <c r="AJ3" s="84"/>
      <c r="AK3" s="84"/>
      <c r="AL3" s="84"/>
      <c r="AM3" s="84"/>
      <c r="AN3" s="84"/>
      <c r="AO3" s="84"/>
      <c r="AP3" s="84"/>
      <c r="AQ3" s="84"/>
      <c r="AR3" s="84"/>
      <c r="AS3" s="84"/>
      <c r="AT3" s="84"/>
      <c r="AU3" s="84"/>
      <c r="AV3" s="84"/>
      <c r="AW3" s="84"/>
      <c r="AX3" s="84"/>
      <c r="AY3" s="84"/>
      <c r="AZ3" s="84"/>
      <c r="BA3" s="84"/>
      <c r="BB3" s="84"/>
      <c r="BC3" s="84"/>
      <c r="BD3" s="84"/>
      <c r="BE3" s="84"/>
      <c r="BF3" s="84"/>
      <c r="BG3" s="84"/>
      <c r="BH3" s="84"/>
      <c r="BI3" s="84"/>
      <c r="BJ3" s="84"/>
      <c r="BK3" s="84"/>
      <c r="BL3" s="84"/>
      <c r="BM3" s="84"/>
      <c r="BN3" s="84"/>
      <c r="BO3" s="84"/>
      <c r="BP3" s="84"/>
      <c r="BQ3" s="84"/>
      <c r="BR3" s="84"/>
      <c r="BS3" s="84"/>
      <c r="BT3" s="84"/>
      <c r="BU3" s="84"/>
      <c r="BV3" s="84"/>
      <c r="BW3" s="84"/>
      <c r="BX3" s="84"/>
      <c r="BY3" s="84"/>
      <c r="BZ3" s="84"/>
      <c r="CA3" s="84"/>
      <c r="CB3" s="84"/>
      <c r="CC3" s="84"/>
      <c r="CD3" s="84"/>
      <c r="CE3" s="84"/>
      <c r="CF3" s="84"/>
      <c r="CG3" s="84"/>
      <c r="CH3" s="84"/>
      <c r="CI3" s="84"/>
      <c r="CJ3" s="84"/>
      <c r="CK3" s="84"/>
      <c r="CL3" s="84"/>
      <c r="CM3" s="84"/>
      <c r="CN3" s="84"/>
      <c r="CO3" s="84"/>
      <c r="CP3" s="84"/>
      <c r="CQ3" s="84"/>
      <c r="CR3" s="84"/>
      <c r="CS3" s="84"/>
      <c r="CT3" s="84"/>
      <c r="CU3" s="84"/>
      <c r="CV3" s="84"/>
      <c r="CW3" s="84"/>
      <c r="CX3" s="84"/>
      <c r="CY3" s="84"/>
      <c r="CZ3" s="84"/>
      <c r="DA3" s="84"/>
      <c r="DB3" s="84"/>
      <c r="DC3" s="84"/>
      <c r="DD3" s="84"/>
      <c r="DE3" s="84"/>
      <c r="DF3" s="84"/>
      <c r="DG3" s="84"/>
      <c r="DH3" s="84"/>
      <c r="DI3" s="84"/>
      <c r="DJ3" s="84"/>
      <c r="DK3" s="84"/>
      <c r="DL3" s="84"/>
      <c r="DM3" s="84"/>
      <c r="DN3" s="84"/>
      <c r="DO3" s="84"/>
      <c r="DP3" s="84"/>
      <c r="DQ3" s="84"/>
      <c r="DR3" s="84"/>
      <c r="DS3" s="84"/>
      <c r="DT3" s="84"/>
      <c r="DU3" s="84"/>
      <c r="DV3" s="84"/>
      <c r="DW3" s="84"/>
      <c r="DX3" s="84"/>
      <c r="DY3" s="84"/>
      <c r="DZ3" s="84"/>
      <c r="EA3" s="84"/>
      <c r="EB3" s="84"/>
      <c r="EC3" s="84"/>
      <c r="ED3" s="84"/>
      <c r="EE3" s="84"/>
      <c r="EF3" s="84"/>
      <c r="EG3" s="84"/>
      <c r="EH3" s="84"/>
      <c r="EI3" s="84"/>
      <c r="EJ3" s="84"/>
      <c r="EK3" s="84"/>
      <c r="EL3" s="84"/>
      <c r="EM3" s="84"/>
      <c r="EN3" s="84"/>
      <c r="EO3" s="84"/>
      <c r="EP3" s="84"/>
      <c r="EQ3" s="84"/>
      <c r="ER3" s="84"/>
      <c r="ES3" s="84"/>
      <c r="ET3" s="84"/>
      <c r="EU3" s="84"/>
      <c r="EV3" s="84"/>
      <c r="EW3" s="84"/>
      <c r="EX3" s="84"/>
      <c r="EY3" s="84"/>
      <c r="EZ3" s="84"/>
      <c r="FA3" s="84"/>
      <c r="FB3" s="84"/>
      <c r="FC3" s="84"/>
      <c r="FD3" s="84"/>
      <c r="FE3" s="84"/>
      <c r="FF3" s="84"/>
      <c r="FG3" s="84"/>
      <c r="FH3" s="84"/>
      <c r="FI3" s="84"/>
      <c r="FJ3" s="84"/>
      <c r="FK3" s="84"/>
      <c r="FL3" s="84"/>
      <c r="FM3" s="84"/>
      <c r="FN3" s="84"/>
      <c r="FO3" s="84"/>
      <c r="FP3" s="84"/>
      <c r="FQ3" s="84"/>
      <c r="FR3" s="84"/>
      <c r="FS3" s="84"/>
      <c r="FT3" s="84"/>
      <c r="FU3" s="84"/>
      <c r="FV3" s="84"/>
      <c r="FW3" s="84"/>
      <c r="FX3" s="84"/>
      <c r="FY3" s="84"/>
      <c r="FZ3" s="84"/>
      <c r="GA3" s="84"/>
      <c r="GB3" s="84"/>
      <c r="GC3" s="84"/>
      <c r="GD3" s="84"/>
      <c r="GE3" s="84"/>
      <c r="GF3" s="84"/>
      <c r="GG3" s="84"/>
      <c r="GH3" s="84"/>
      <c r="GI3" s="84"/>
      <c r="GJ3" s="84"/>
      <c r="GK3" s="84"/>
      <c r="GL3" s="84"/>
      <c r="GM3" s="84"/>
      <c r="GN3" s="84"/>
      <c r="GO3" s="84"/>
      <c r="GP3" s="84"/>
      <c r="GQ3" s="84"/>
      <c r="GR3" s="84"/>
      <c r="GS3" s="84"/>
      <c r="GT3" s="84"/>
      <c r="GU3" s="84"/>
      <c r="GV3" s="84"/>
      <c r="GW3" s="84"/>
      <c r="GX3" s="84"/>
      <c r="GY3" s="84"/>
      <c r="GZ3" s="84"/>
      <c r="HA3" s="84"/>
      <c r="HB3" s="84"/>
      <c r="HC3" s="84"/>
      <c r="HD3" s="84"/>
      <c r="HE3" s="84"/>
      <c r="HF3" s="84"/>
      <c r="HG3" s="84"/>
      <c r="HH3" s="84"/>
      <c r="HI3" s="84"/>
      <c r="HJ3" s="84"/>
      <c r="HK3" s="84"/>
      <c r="HL3" s="84"/>
      <c r="HM3" s="84"/>
      <c r="HN3" s="84"/>
      <c r="HO3" s="84"/>
      <c r="HP3" s="84"/>
      <c r="HQ3" s="84"/>
      <c r="HR3" s="84"/>
      <c r="HS3" s="84"/>
      <c r="HT3" s="84"/>
      <c r="HU3" s="84"/>
      <c r="HV3" s="84"/>
      <c r="HW3" s="84"/>
      <c r="HX3" s="84"/>
      <c r="HY3" s="84"/>
      <c r="HZ3" s="84"/>
      <c r="IA3" s="84"/>
      <c r="IB3" s="84"/>
      <c r="IC3" s="84"/>
      <c r="ID3" s="84"/>
      <c r="IE3" s="84"/>
      <c r="IF3" s="84"/>
      <c r="IG3" s="84"/>
      <c r="IH3" s="84"/>
      <c r="II3" s="84"/>
      <c r="IJ3" s="84"/>
      <c r="IK3" s="84"/>
      <c r="IL3" s="84"/>
      <c r="IM3" s="84"/>
      <c r="IN3" s="84"/>
      <c r="IO3" s="84"/>
      <c r="IP3" s="84"/>
      <c r="IQ3" s="84"/>
    </row>
    <row r="4" customFormat="false" ht="15" hidden="false" customHeight="false" outlineLevel="0" collapsed="false">
      <c r="A4" s="85" t="s">
        <v>2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3"/>
      <c r="R4" s="83"/>
      <c r="S4" s="83"/>
      <c r="T4" s="83"/>
      <c r="U4" s="84"/>
      <c r="V4" s="84"/>
      <c r="W4" s="84"/>
      <c r="X4" s="84"/>
      <c r="Y4" s="84"/>
      <c r="Z4" s="84"/>
      <c r="AA4" s="84"/>
      <c r="AB4" s="84"/>
      <c r="AC4" s="84"/>
      <c r="AD4" s="84"/>
      <c r="AE4" s="84"/>
      <c r="AF4" s="84"/>
      <c r="AG4" s="84"/>
      <c r="AH4" s="84"/>
      <c r="AI4" s="84"/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84"/>
      <c r="BE4" s="84"/>
      <c r="BF4" s="84"/>
      <c r="BG4" s="84"/>
      <c r="BH4" s="84"/>
      <c r="BI4" s="84"/>
      <c r="BJ4" s="84"/>
      <c r="BK4" s="84"/>
      <c r="BL4" s="84"/>
      <c r="BM4" s="84"/>
      <c r="BN4" s="84"/>
      <c r="BO4" s="84"/>
      <c r="BP4" s="84"/>
      <c r="BQ4" s="84"/>
      <c r="BR4" s="84"/>
      <c r="BS4" s="84"/>
      <c r="BT4" s="84"/>
      <c r="BU4" s="84"/>
      <c r="BV4" s="84"/>
      <c r="BW4" s="84"/>
      <c r="BX4" s="84"/>
      <c r="BY4" s="84"/>
      <c r="BZ4" s="84"/>
      <c r="CA4" s="84"/>
      <c r="CB4" s="84"/>
      <c r="CC4" s="84"/>
      <c r="CD4" s="84"/>
      <c r="CE4" s="84"/>
      <c r="CF4" s="84"/>
      <c r="CG4" s="84"/>
      <c r="CH4" s="84"/>
      <c r="CI4" s="84"/>
      <c r="CJ4" s="84"/>
      <c r="CK4" s="84"/>
      <c r="CL4" s="84"/>
      <c r="CM4" s="84"/>
      <c r="CN4" s="84"/>
      <c r="CO4" s="84"/>
      <c r="CP4" s="84"/>
      <c r="CQ4" s="84"/>
      <c r="CR4" s="84"/>
      <c r="CS4" s="84"/>
      <c r="CT4" s="84"/>
      <c r="CU4" s="84"/>
      <c r="CV4" s="84"/>
      <c r="CW4" s="84"/>
      <c r="CX4" s="84"/>
      <c r="CY4" s="84"/>
      <c r="CZ4" s="84"/>
      <c r="DA4" s="84"/>
      <c r="DB4" s="84"/>
      <c r="DC4" s="84"/>
      <c r="DD4" s="84"/>
      <c r="DE4" s="84"/>
      <c r="DF4" s="84"/>
      <c r="DG4" s="84"/>
      <c r="DH4" s="84"/>
      <c r="DI4" s="84"/>
      <c r="DJ4" s="84"/>
      <c r="DK4" s="84"/>
      <c r="DL4" s="84"/>
      <c r="DM4" s="84"/>
      <c r="DN4" s="84"/>
      <c r="DO4" s="84"/>
      <c r="DP4" s="84"/>
      <c r="DQ4" s="84"/>
      <c r="DR4" s="84"/>
      <c r="DS4" s="84"/>
      <c r="DT4" s="84"/>
      <c r="DU4" s="84"/>
      <c r="DV4" s="84"/>
      <c r="DW4" s="84"/>
      <c r="DX4" s="84"/>
      <c r="DY4" s="84"/>
      <c r="DZ4" s="84"/>
      <c r="EA4" s="84"/>
      <c r="EB4" s="84"/>
      <c r="EC4" s="84"/>
      <c r="ED4" s="84"/>
      <c r="EE4" s="84"/>
      <c r="EF4" s="84"/>
      <c r="EG4" s="84"/>
      <c r="EH4" s="84"/>
      <c r="EI4" s="84"/>
      <c r="EJ4" s="84"/>
      <c r="EK4" s="84"/>
      <c r="EL4" s="84"/>
      <c r="EM4" s="84"/>
      <c r="EN4" s="84"/>
      <c r="EO4" s="84"/>
      <c r="EP4" s="84"/>
      <c r="EQ4" s="84"/>
      <c r="ER4" s="84"/>
      <c r="ES4" s="84"/>
      <c r="ET4" s="84"/>
      <c r="EU4" s="84"/>
      <c r="EV4" s="84"/>
      <c r="EW4" s="84"/>
      <c r="EX4" s="84"/>
      <c r="EY4" s="84"/>
      <c r="EZ4" s="84"/>
      <c r="FA4" s="84"/>
      <c r="FB4" s="84"/>
      <c r="FC4" s="84"/>
      <c r="FD4" s="84"/>
      <c r="FE4" s="84"/>
      <c r="FF4" s="84"/>
      <c r="FG4" s="84"/>
      <c r="FH4" s="84"/>
      <c r="FI4" s="84"/>
      <c r="FJ4" s="84"/>
      <c r="FK4" s="84"/>
      <c r="FL4" s="84"/>
      <c r="FM4" s="84"/>
      <c r="FN4" s="84"/>
      <c r="FO4" s="84"/>
      <c r="FP4" s="84"/>
      <c r="FQ4" s="84"/>
      <c r="FR4" s="84"/>
      <c r="FS4" s="84"/>
      <c r="FT4" s="84"/>
      <c r="FU4" s="84"/>
      <c r="FV4" s="84"/>
      <c r="FW4" s="84"/>
      <c r="FX4" s="84"/>
      <c r="FY4" s="84"/>
      <c r="FZ4" s="84"/>
      <c r="GA4" s="84"/>
      <c r="GB4" s="84"/>
      <c r="GC4" s="84"/>
      <c r="GD4" s="84"/>
      <c r="GE4" s="84"/>
      <c r="GF4" s="84"/>
      <c r="GG4" s="84"/>
      <c r="GH4" s="84"/>
      <c r="GI4" s="84"/>
      <c r="GJ4" s="84"/>
      <c r="GK4" s="84"/>
      <c r="GL4" s="84"/>
      <c r="GM4" s="84"/>
      <c r="GN4" s="84"/>
      <c r="GO4" s="84"/>
      <c r="GP4" s="84"/>
      <c r="GQ4" s="84"/>
      <c r="GR4" s="84"/>
      <c r="GS4" s="84"/>
      <c r="GT4" s="84"/>
      <c r="GU4" s="84"/>
      <c r="GV4" s="84"/>
      <c r="GW4" s="84"/>
      <c r="GX4" s="84"/>
      <c r="GY4" s="84"/>
      <c r="GZ4" s="84"/>
      <c r="HA4" s="84"/>
      <c r="HB4" s="84"/>
      <c r="HC4" s="84"/>
      <c r="HD4" s="84"/>
      <c r="HE4" s="84"/>
      <c r="HF4" s="84"/>
      <c r="HG4" s="84"/>
      <c r="HH4" s="84"/>
      <c r="HI4" s="84"/>
      <c r="HJ4" s="84"/>
      <c r="HK4" s="84"/>
      <c r="HL4" s="84"/>
      <c r="HM4" s="84"/>
      <c r="HN4" s="84"/>
      <c r="HO4" s="84"/>
      <c r="HP4" s="84"/>
      <c r="HQ4" s="84"/>
      <c r="HR4" s="84"/>
      <c r="HS4" s="84"/>
      <c r="HT4" s="84"/>
      <c r="HU4" s="84"/>
      <c r="HV4" s="84"/>
      <c r="HW4" s="84"/>
      <c r="HX4" s="84"/>
      <c r="HY4" s="84"/>
      <c r="HZ4" s="84"/>
      <c r="IA4" s="84"/>
      <c r="IB4" s="84"/>
      <c r="IC4" s="84"/>
      <c r="ID4" s="84"/>
      <c r="IE4" s="84"/>
      <c r="IF4" s="84"/>
      <c r="IG4" s="84"/>
      <c r="IH4" s="84"/>
      <c r="II4" s="84"/>
      <c r="IJ4" s="84"/>
      <c r="IK4" s="84"/>
      <c r="IL4" s="84"/>
      <c r="IM4" s="84"/>
      <c r="IN4" s="84"/>
      <c r="IO4" s="84"/>
      <c r="IP4" s="84"/>
      <c r="IQ4" s="84"/>
    </row>
    <row r="5" customFormat="false" ht="12.75" hidden="false" customHeight="false" outlineLevel="0" collapsed="false">
      <c r="A5" s="86"/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3"/>
      <c r="R5" s="83"/>
      <c r="S5" s="83"/>
      <c r="T5" s="83"/>
      <c r="U5" s="84"/>
      <c r="V5" s="84"/>
      <c r="W5" s="84"/>
      <c r="X5" s="84"/>
      <c r="Y5" s="84"/>
      <c r="Z5" s="84"/>
      <c r="AA5" s="84"/>
      <c r="AB5" s="84"/>
      <c r="AC5" s="84"/>
      <c r="AD5" s="84"/>
      <c r="AE5" s="84"/>
      <c r="AF5" s="84"/>
      <c r="AG5" s="84"/>
      <c r="AH5" s="84"/>
      <c r="AI5" s="84"/>
      <c r="AJ5" s="84"/>
      <c r="AK5" s="84"/>
      <c r="AL5" s="84"/>
      <c r="AM5" s="84"/>
      <c r="AN5" s="84"/>
      <c r="AO5" s="84"/>
      <c r="AP5" s="84"/>
      <c r="AQ5" s="84"/>
      <c r="AR5" s="84"/>
      <c r="AS5" s="84"/>
      <c r="AT5" s="84"/>
      <c r="AU5" s="84"/>
      <c r="AV5" s="84"/>
      <c r="AW5" s="84"/>
      <c r="AX5" s="84"/>
      <c r="AY5" s="84"/>
      <c r="AZ5" s="84"/>
      <c r="BA5" s="84"/>
      <c r="BB5" s="84"/>
      <c r="BC5" s="84"/>
      <c r="BD5" s="84"/>
      <c r="BE5" s="84"/>
      <c r="BF5" s="84"/>
      <c r="BG5" s="84"/>
      <c r="BH5" s="84"/>
      <c r="BI5" s="84"/>
      <c r="BJ5" s="84"/>
      <c r="BK5" s="84"/>
      <c r="BL5" s="84"/>
      <c r="BM5" s="84"/>
      <c r="BN5" s="84"/>
      <c r="BO5" s="84"/>
      <c r="BP5" s="84"/>
      <c r="BQ5" s="84"/>
      <c r="BR5" s="84"/>
      <c r="BS5" s="84"/>
      <c r="BT5" s="84"/>
      <c r="BU5" s="84"/>
      <c r="BV5" s="84"/>
      <c r="BW5" s="84"/>
      <c r="BX5" s="84"/>
      <c r="BY5" s="84"/>
      <c r="BZ5" s="84"/>
      <c r="CA5" s="84"/>
      <c r="CB5" s="84"/>
      <c r="CC5" s="84"/>
      <c r="CD5" s="84"/>
      <c r="CE5" s="84"/>
      <c r="CF5" s="84"/>
      <c r="CG5" s="84"/>
      <c r="CH5" s="84"/>
      <c r="CI5" s="84"/>
      <c r="CJ5" s="84"/>
      <c r="CK5" s="84"/>
      <c r="CL5" s="84"/>
      <c r="CM5" s="84"/>
      <c r="CN5" s="84"/>
      <c r="CO5" s="84"/>
      <c r="CP5" s="84"/>
      <c r="CQ5" s="84"/>
      <c r="CR5" s="84"/>
      <c r="CS5" s="84"/>
      <c r="CT5" s="84"/>
      <c r="CU5" s="84"/>
      <c r="CV5" s="84"/>
      <c r="CW5" s="84"/>
      <c r="CX5" s="84"/>
      <c r="CY5" s="84"/>
      <c r="CZ5" s="84"/>
      <c r="DA5" s="84"/>
      <c r="DB5" s="84"/>
      <c r="DC5" s="84"/>
      <c r="DD5" s="84"/>
      <c r="DE5" s="84"/>
      <c r="DF5" s="84"/>
      <c r="DG5" s="84"/>
      <c r="DH5" s="84"/>
      <c r="DI5" s="84"/>
      <c r="DJ5" s="84"/>
      <c r="DK5" s="84"/>
      <c r="DL5" s="84"/>
      <c r="DM5" s="84"/>
      <c r="DN5" s="84"/>
      <c r="DO5" s="84"/>
      <c r="DP5" s="84"/>
      <c r="DQ5" s="84"/>
      <c r="DR5" s="84"/>
      <c r="DS5" s="84"/>
      <c r="DT5" s="84"/>
      <c r="DU5" s="84"/>
      <c r="DV5" s="84"/>
      <c r="DW5" s="84"/>
      <c r="DX5" s="84"/>
      <c r="DY5" s="84"/>
      <c r="DZ5" s="84"/>
      <c r="EA5" s="84"/>
      <c r="EB5" s="84"/>
      <c r="EC5" s="84"/>
      <c r="ED5" s="84"/>
      <c r="EE5" s="84"/>
      <c r="EF5" s="84"/>
      <c r="EG5" s="84"/>
      <c r="EH5" s="84"/>
      <c r="EI5" s="84"/>
      <c r="EJ5" s="84"/>
      <c r="EK5" s="84"/>
      <c r="EL5" s="84"/>
      <c r="EM5" s="84"/>
      <c r="EN5" s="84"/>
      <c r="EO5" s="84"/>
      <c r="EP5" s="84"/>
      <c r="EQ5" s="84"/>
      <c r="ER5" s="84"/>
      <c r="ES5" s="84"/>
      <c r="ET5" s="84"/>
      <c r="EU5" s="84"/>
      <c r="EV5" s="84"/>
      <c r="EW5" s="84"/>
      <c r="EX5" s="84"/>
      <c r="EY5" s="84"/>
      <c r="EZ5" s="84"/>
      <c r="FA5" s="84"/>
      <c r="FB5" s="84"/>
      <c r="FC5" s="84"/>
      <c r="FD5" s="84"/>
      <c r="FE5" s="84"/>
      <c r="FF5" s="84"/>
      <c r="FG5" s="84"/>
      <c r="FH5" s="84"/>
      <c r="FI5" s="84"/>
      <c r="FJ5" s="84"/>
      <c r="FK5" s="84"/>
      <c r="FL5" s="84"/>
      <c r="FM5" s="84"/>
      <c r="FN5" s="84"/>
      <c r="FO5" s="84"/>
      <c r="FP5" s="84"/>
      <c r="FQ5" s="84"/>
      <c r="FR5" s="84"/>
      <c r="FS5" s="84"/>
      <c r="FT5" s="84"/>
      <c r="FU5" s="84"/>
      <c r="FV5" s="84"/>
      <c r="FW5" s="84"/>
      <c r="FX5" s="84"/>
      <c r="FY5" s="84"/>
      <c r="FZ5" s="84"/>
      <c r="GA5" s="84"/>
      <c r="GB5" s="84"/>
      <c r="GC5" s="84"/>
      <c r="GD5" s="84"/>
      <c r="GE5" s="84"/>
      <c r="GF5" s="84"/>
      <c r="GG5" s="84"/>
      <c r="GH5" s="84"/>
      <c r="GI5" s="84"/>
      <c r="GJ5" s="84"/>
      <c r="GK5" s="84"/>
      <c r="GL5" s="84"/>
      <c r="GM5" s="84"/>
      <c r="GN5" s="84"/>
      <c r="GO5" s="84"/>
      <c r="GP5" s="84"/>
      <c r="GQ5" s="84"/>
      <c r="GR5" s="84"/>
      <c r="GS5" s="84"/>
      <c r="GT5" s="84"/>
      <c r="GU5" s="84"/>
      <c r="GV5" s="84"/>
      <c r="GW5" s="84"/>
      <c r="GX5" s="84"/>
      <c r="GY5" s="84"/>
      <c r="GZ5" s="84"/>
      <c r="HA5" s="84"/>
      <c r="HB5" s="84"/>
      <c r="HC5" s="84"/>
      <c r="HD5" s="84"/>
      <c r="HE5" s="84"/>
      <c r="HF5" s="84"/>
      <c r="HG5" s="84"/>
      <c r="HH5" s="84"/>
      <c r="HI5" s="84"/>
      <c r="HJ5" s="84"/>
      <c r="HK5" s="84"/>
      <c r="HL5" s="84"/>
      <c r="HM5" s="84"/>
      <c r="HN5" s="84"/>
      <c r="HO5" s="84"/>
      <c r="HP5" s="84"/>
      <c r="HQ5" s="84"/>
      <c r="HR5" s="84"/>
      <c r="HS5" s="84"/>
      <c r="HT5" s="84"/>
      <c r="HU5" s="84"/>
      <c r="HV5" s="84"/>
      <c r="HW5" s="84"/>
      <c r="HX5" s="84"/>
      <c r="HY5" s="84"/>
      <c r="HZ5" s="84"/>
      <c r="IA5" s="84"/>
      <c r="IB5" s="84"/>
      <c r="IC5" s="84"/>
      <c r="ID5" s="84"/>
      <c r="IE5" s="84"/>
      <c r="IF5" s="84"/>
      <c r="IG5" s="84"/>
      <c r="IH5" s="84"/>
      <c r="II5" s="84"/>
      <c r="IJ5" s="84"/>
      <c r="IK5" s="84"/>
      <c r="IL5" s="84"/>
      <c r="IM5" s="84"/>
      <c r="IN5" s="84"/>
      <c r="IO5" s="84"/>
      <c r="IP5" s="84"/>
      <c r="IQ5" s="84"/>
    </row>
    <row r="6" customFormat="false" ht="18.75" hidden="false" customHeight="false" outlineLevel="0" collapsed="false">
      <c r="A6" s="87" t="s">
        <v>64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3"/>
      <c r="R6" s="83"/>
      <c r="S6" s="83"/>
      <c r="T6" s="83"/>
      <c r="U6" s="84"/>
      <c r="V6" s="84"/>
      <c r="W6" s="84"/>
      <c r="X6" s="84"/>
      <c r="Y6" s="84"/>
      <c r="Z6" s="84"/>
      <c r="AA6" s="84"/>
      <c r="AB6" s="84"/>
      <c r="AC6" s="84"/>
      <c r="AD6" s="84"/>
      <c r="AE6" s="84"/>
      <c r="AF6" s="84"/>
      <c r="AG6" s="84"/>
      <c r="AH6" s="84"/>
      <c r="AI6" s="84"/>
      <c r="AJ6" s="84"/>
      <c r="AK6" s="84"/>
      <c r="AL6" s="84"/>
      <c r="AM6" s="84"/>
      <c r="AN6" s="84"/>
      <c r="AO6" s="84"/>
      <c r="AP6" s="84"/>
      <c r="AQ6" s="84"/>
      <c r="AR6" s="84"/>
      <c r="AS6" s="84"/>
      <c r="AT6" s="84"/>
      <c r="AU6" s="84"/>
      <c r="AV6" s="84"/>
      <c r="AW6" s="84"/>
      <c r="AX6" s="84"/>
      <c r="AY6" s="84"/>
      <c r="AZ6" s="84"/>
      <c r="BA6" s="84"/>
      <c r="BB6" s="84"/>
      <c r="BC6" s="84"/>
      <c r="BD6" s="84"/>
      <c r="BE6" s="84"/>
      <c r="BF6" s="84"/>
      <c r="BG6" s="84"/>
      <c r="BH6" s="84"/>
      <c r="BI6" s="84"/>
      <c r="BJ6" s="84"/>
      <c r="BK6" s="84"/>
      <c r="BL6" s="84"/>
      <c r="BM6" s="84"/>
      <c r="BN6" s="84"/>
      <c r="BO6" s="84"/>
      <c r="BP6" s="84"/>
      <c r="BQ6" s="84"/>
      <c r="BR6" s="84"/>
      <c r="BS6" s="84"/>
      <c r="BT6" s="84"/>
      <c r="BU6" s="84"/>
      <c r="BV6" s="84"/>
      <c r="BW6" s="84"/>
      <c r="BX6" s="84"/>
      <c r="BY6" s="84"/>
      <c r="BZ6" s="84"/>
      <c r="CA6" s="84"/>
      <c r="CB6" s="84"/>
      <c r="CC6" s="84"/>
      <c r="CD6" s="84"/>
      <c r="CE6" s="84"/>
      <c r="CF6" s="84"/>
      <c r="CG6" s="84"/>
      <c r="CH6" s="84"/>
      <c r="CI6" s="84"/>
      <c r="CJ6" s="84"/>
      <c r="CK6" s="84"/>
      <c r="CL6" s="84"/>
      <c r="CM6" s="84"/>
      <c r="CN6" s="84"/>
      <c r="CO6" s="84"/>
      <c r="CP6" s="84"/>
      <c r="CQ6" s="84"/>
      <c r="CR6" s="84"/>
      <c r="CS6" s="84"/>
      <c r="CT6" s="84"/>
      <c r="CU6" s="84"/>
      <c r="CV6" s="84"/>
      <c r="CW6" s="84"/>
      <c r="CX6" s="84"/>
      <c r="CY6" s="84"/>
      <c r="CZ6" s="84"/>
      <c r="DA6" s="84"/>
      <c r="DB6" s="84"/>
      <c r="DC6" s="84"/>
      <c r="DD6" s="84"/>
      <c r="DE6" s="84"/>
      <c r="DF6" s="84"/>
      <c r="DG6" s="84"/>
      <c r="DH6" s="84"/>
      <c r="DI6" s="84"/>
      <c r="DJ6" s="84"/>
      <c r="DK6" s="84"/>
      <c r="DL6" s="84"/>
      <c r="DM6" s="84"/>
      <c r="DN6" s="84"/>
      <c r="DO6" s="84"/>
      <c r="DP6" s="84"/>
      <c r="DQ6" s="84"/>
      <c r="DR6" s="84"/>
      <c r="DS6" s="84"/>
      <c r="DT6" s="84"/>
      <c r="DU6" s="84"/>
      <c r="DV6" s="84"/>
      <c r="DW6" s="84"/>
      <c r="DX6" s="84"/>
      <c r="DY6" s="84"/>
      <c r="DZ6" s="84"/>
      <c r="EA6" s="84"/>
      <c r="EB6" s="84"/>
      <c r="EC6" s="84"/>
      <c r="ED6" s="84"/>
      <c r="EE6" s="84"/>
      <c r="EF6" s="84"/>
      <c r="EG6" s="84"/>
      <c r="EH6" s="84"/>
      <c r="EI6" s="84"/>
      <c r="EJ6" s="84"/>
      <c r="EK6" s="84"/>
      <c r="EL6" s="84"/>
      <c r="EM6" s="84"/>
      <c r="EN6" s="84"/>
      <c r="EO6" s="84"/>
      <c r="EP6" s="84"/>
      <c r="EQ6" s="84"/>
      <c r="ER6" s="84"/>
      <c r="ES6" s="84"/>
      <c r="ET6" s="84"/>
      <c r="EU6" s="84"/>
      <c r="EV6" s="84"/>
      <c r="EW6" s="84"/>
      <c r="EX6" s="84"/>
      <c r="EY6" s="84"/>
      <c r="EZ6" s="84"/>
      <c r="FA6" s="84"/>
      <c r="FB6" s="84"/>
      <c r="FC6" s="84"/>
      <c r="FD6" s="84"/>
      <c r="FE6" s="84"/>
      <c r="FF6" s="84"/>
      <c r="FG6" s="84"/>
      <c r="FH6" s="84"/>
      <c r="FI6" s="84"/>
      <c r="FJ6" s="84"/>
      <c r="FK6" s="84"/>
      <c r="FL6" s="84"/>
      <c r="FM6" s="84"/>
      <c r="FN6" s="84"/>
      <c r="FO6" s="84"/>
      <c r="FP6" s="84"/>
      <c r="FQ6" s="84"/>
      <c r="FR6" s="84"/>
      <c r="FS6" s="84"/>
      <c r="FT6" s="84"/>
      <c r="FU6" s="84"/>
      <c r="FV6" s="84"/>
      <c r="FW6" s="84"/>
      <c r="FX6" s="84"/>
      <c r="FY6" s="84"/>
      <c r="FZ6" s="84"/>
      <c r="GA6" s="84"/>
      <c r="GB6" s="84"/>
      <c r="GC6" s="84"/>
      <c r="GD6" s="84"/>
      <c r="GE6" s="84"/>
      <c r="GF6" s="84"/>
      <c r="GG6" s="84"/>
      <c r="GH6" s="84"/>
      <c r="GI6" s="84"/>
      <c r="GJ6" s="84"/>
      <c r="GK6" s="84"/>
      <c r="GL6" s="84"/>
      <c r="GM6" s="84"/>
      <c r="GN6" s="84"/>
      <c r="GO6" s="84"/>
      <c r="GP6" s="84"/>
      <c r="GQ6" s="84"/>
      <c r="GR6" s="84"/>
      <c r="GS6" s="84"/>
      <c r="GT6" s="84"/>
      <c r="GU6" s="84"/>
      <c r="GV6" s="84"/>
      <c r="GW6" s="84"/>
      <c r="GX6" s="84"/>
      <c r="GY6" s="84"/>
      <c r="GZ6" s="84"/>
      <c r="HA6" s="84"/>
      <c r="HB6" s="84"/>
      <c r="HC6" s="84"/>
      <c r="HD6" s="84"/>
      <c r="HE6" s="84"/>
      <c r="HF6" s="84"/>
      <c r="HG6" s="84"/>
      <c r="HH6" s="84"/>
      <c r="HI6" s="84"/>
      <c r="HJ6" s="84"/>
      <c r="HK6" s="84"/>
      <c r="HL6" s="84"/>
      <c r="HM6" s="84"/>
      <c r="HN6" s="84"/>
      <c r="HO6" s="84"/>
      <c r="HP6" s="84"/>
      <c r="HQ6" s="84"/>
      <c r="HR6" s="84"/>
      <c r="HS6" s="84"/>
      <c r="HT6" s="84"/>
      <c r="HU6" s="84"/>
      <c r="HV6" s="84"/>
      <c r="HW6" s="84"/>
      <c r="HX6" s="84"/>
      <c r="HY6" s="84"/>
      <c r="HZ6" s="84"/>
      <c r="IA6" s="84"/>
      <c r="IB6" s="84"/>
      <c r="IC6" s="84"/>
      <c r="ID6" s="84"/>
      <c r="IE6" s="84"/>
      <c r="IF6" s="84"/>
      <c r="IG6" s="84"/>
      <c r="IH6" s="84"/>
      <c r="II6" s="84"/>
      <c r="IJ6" s="84"/>
      <c r="IK6" s="84"/>
      <c r="IL6" s="84"/>
      <c r="IM6" s="84"/>
      <c r="IN6" s="84"/>
      <c r="IO6" s="84"/>
      <c r="IP6" s="84"/>
      <c r="IQ6" s="84"/>
    </row>
    <row r="7" customFormat="false" ht="38.25" hidden="false" customHeight="true" outlineLevel="0" collapsed="false">
      <c r="A7" s="88" t="str">
        <f aca="false">'ORÇAMENTO GERAL'!C6</f>
        <v>EXECUÇÃO DOS SERVIÇOS DE PAVIMENTAÇÃO (RECAPEAMENTO ASFÁTICO) NAS RUAS DO PAAR - NO MUNICÍPIO DE ANANINDEUA - PA.</v>
      </c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9"/>
      <c r="R7" s="89"/>
      <c r="S7" s="89"/>
      <c r="T7" s="89"/>
    </row>
    <row r="8" customFormat="false" ht="3" hidden="false" customHeight="true" outlineLevel="0" collapsed="false">
      <c r="A8" s="90"/>
      <c r="B8" s="91"/>
      <c r="C8" s="91"/>
      <c r="D8" s="91"/>
      <c r="E8" s="91"/>
      <c r="F8" s="91"/>
      <c r="G8" s="91"/>
      <c r="H8" s="91"/>
      <c r="I8" s="91"/>
      <c r="J8" s="92"/>
      <c r="K8" s="91"/>
      <c r="L8" s="92"/>
      <c r="M8" s="89"/>
      <c r="N8" s="89"/>
      <c r="O8" s="89"/>
      <c r="P8" s="89"/>
      <c r="Q8" s="89"/>
      <c r="R8" s="89"/>
      <c r="S8" s="89"/>
      <c r="T8" s="89"/>
    </row>
    <row r="9" customFormat="false" ht="12.75" hidden="false" customHeight="true" outlineLevel="0" collapsed="false">
      <c r="A9" s="93" t="s">
        <v>5</v>
      </c>
      <c r="B9" s="94" t="s">
        <v>65</v>
      </c>
      <c r="C9" s="94" t="s">
        <v>66</v>
      </c>
      <c r="D9" s="95" t="s">
        <v>67</v>
      </c>
      <c r="E9" s="96" t="s">
        <v>68</v>
      </c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2.75" hidden="false" customHeight="true" outlineLevel="0" collapsed="false">
      <c r="A10" s="93"/>
      <c r="B10" s="94" t="s">
        <v>65</v>
      </c>
      <c r="C10" s="94" t="s">
        <v>14</v>
      </c>
      <c r="D10" s="95"/>
      <c r="E10" s="97" t="n">
        <v>1</v>
      </c>
      <c r="F10" s="97"/>
      <c r="G10" s="98" t="n">
        <v>2</v>
      </c>
      <c r="H10" s="98"/>
      <c r="I10" s="97" t="n">
        <v>3</v>
      </c>
      <c r="J10" s="97"/>
      <c r="K10" s="98" t="n">
        <v>4</v>
      </c>
      <c r="L10" s="98"/>
      <c r="M10" s="99" t="n">
        <v>5</v>
      </c>
      <c r="N10" s="99"/>
      <c r="O10" s="97" t="n">
        <v>6</v>
      </c>
      <c r="P10" s="97"/>
    </row>
    <row r="11" customFormat="false" ht="12.75" hidden="false" customHeight="false" outlineLevel="0" collapsed="false">
      <c r="A11" s="93"/>
      <c r="B11" s="94"/>
      <c r="C11" s="94"/>
      <c r="D11" s="95"/>
      <c r="E11" s="100" t="s">
        <v>14</v>
      </c>
      <c r="F11" s="101" t="s">
        <v>69</v>
      </c>
      <c r="G11" s="102" t="s">
        <v>14</v>
      </c>
      <c r="H11" s="101" t="s">
        <v>69</v>
      </c>
      <c r="I11" s="102" t="s">
        <v>14</v>
      </c>
      <c r="J11" s="101" t="s">
        <v>69</v>
      </c>
      <c r="K11" s="102" t="s">
        <v>14</v>
      </c>
      <c r="L11" s="101" t="s">
        <v>69</v>
      </c>
      <c r="M11" s="103" t="s">
        <v>14</v>
      </c>
      <c r="N11" s="104" t="s">
        <v>69</v>
      </c>
      <c r="O11" s="105" t="s">
        <v>14</v>
      </c>
      <c r="P11" s="106" t="s">
        <v>69</v>
      </c>
    </row>
    <row r="12" customFormat="false" ht="30" hidden="false" customHeight="true" outlineLevel="0" collapsed="false">
      <c r="A12" s="107" t="n">
        <f aca="false">'ORÇAMENTO GERAL'!C9</f>
        <v>1</v>
      </c>
      <c r="B12" s="108" t="str">
        <f aca="false">'ORÇAMENTO GERAL'!F9</f>
        <v>SERVIÇOS PRELIMINARES</v>
      </c>
      <c r="C12" s="109" t="n">
        <f aca="false">'ORÇAMENTO GERAL'!L12</f>
        <v>0.0014</v>
      </c>
      <c r="D12" s="110" t="n">
        <f aca="false">'ORÇAMENTO GERAL'!K12</f>
        <v>3005.32</v>
      </c>
      <c r="E12" s="111" t="n">
        <v>1</v>
      </c>
      <c r="F12" s="112" t="n">
        <f aca="false">ROUND($D12*E12,2)</f>
        <v>3005.32</v>
      </c>
      <c r="G12" s="113" t="n">
        <v>0</v>
      </c>
      <c r="H12" s="112" t="n">
        <f aca="false">ROUND($D12*G12,2)</f>
        <v>0</v>
      </c>
      <c r="I12" s="113" t="n">
        <v>0</v>
      </c>
      <c r="J12" s="112" t="n">
        <v>0</v>
      </c>
      <c r="K12" s="113" t="n">
        <v>0</v>
      </c>
      <c r="L12" s="112" t="n">
        <f aca="false">ROUND($D12*K12,2)</f>
        <v>0</v>
      </c>
      <c r="M12" s="114" t="n">
        <v>0</v>
      </c>
      <c r="N12" s="115"/>
      <c r="O12" s="114" t="n">
        <v>0</v>
      </c>
      <c r="P12" s="116"/>
    </row>
    <row r="13" customFormat="false" ht="30" hidden="false" customHeight="true" outlineLevel="0" collapsed="false">
      <c r="A13" s="107" t="n">
        <f aca="false">'ORÇAMENTO GERAL'!C13</f>
        <v>2</v>
      </c>
      <c r="B13" s="108" t="str">
        <f aca="false">'ORÇAMENTO GERAL'!F13</f>
        <v>SERVIÇOS DE REVESTIMENTO</v>
      </c>
      <c r="C13" s="109" t="n">
        <f aca="false">'ORÇAMENTO GERAL'!L18</f>
        <v>0.9274</v>
      </c>
      <c r="D13" s="110" t="n">
        <f aca="false">'ORÇAMENTO GERAL'!K18</f>
        <v>1934791.22</v>
      </c>
      <c r="E13" s="111" t="n">
        <v>0.2</v>
      </c>
      <c r="F13" s="112" t="n">
        <f aca="false">ROUND($D13*E13,2)</f>
        <v>386958.24</v>
      </c>
      <c r="G13" s="117" t="n">
        <v>0.2</v>
      </c>
      <c r="H13" s="112" t="n">
        <f aca="false">ROUND($D13*G13,2)</f>
        <v>386958.24</v>
      </c>
      <c r="I13" s="117" t="n">
        <v>0.2</v>
      </c>
      <c r="J13" s="112" t="n">
        <f aca="false">ROUND($D13*I13,2)</f>
        <v>386958.24</v>
      </c>
      <c r="K13" s="117" t="n">
        <v>0.2</v>
      </c>
      <c r="L13" s="112" t="n">
        <f aca="false">ROUND($D13*K13,2)</f>
        <v>386958.24</v>
      </c>
      <c r="M13" s="118" t="n">
        <v>0.1</v>
      </c>
      <c r="N13" s="119" t="n">
        <f aca="false">ROUND($D13*M13,2)</f>
        <v>193479.12</v>
      </c>
      <c r="O13" s="114" t="n">
        <v>0.1</v>
      </c>
      <c r="P13" s="120" t="n">
        <f aca="false">ROUND($D13*O13,2)</f>
        <v>193479.12</v>
      </c>
    </row>
    <row r="14" customFormat="false" ht="30" hidden="false" customHeight="true" outlineLevel="0" collapsed="false">
      <c r="A14" s="107" t="n">
        <f aca="false">'ORÇAMENTO GERAL'!C19</f>
        <v>3</v>
      </c>
      <c r="B14" s="108" t="str">
        <f aca="false">'ORÇAMENTO GERAL'!F19</f>
        <v>LIMPEZA FINAL</v>
      </c>
      <c r="C14" s="109" t="n">
        <f aca="false">'ORÇAMENTO GERAL'!L27</f>
        <v>0.0712</v>
      </c>
      <c r="D14" s="110" t="n">
        <f aca="false">'ORÇAMENTO GERAL'!K27</f>
        <v>148452.9</v>
      </c>
      <c r="E14" s="111" t="n">
        <v>0</v>
      </c>
      <c r="F14" s="112" t="n">
        <f aca="false">ROUND($D14*E14,2)</f>
        <v>0</v>
      </c>
      <c r="G14" s="117" t="n">
        <v>0</v>
      </c>
      <c r="H14" s="112" t="n">
        <f aca="false">ROUND($D14*G14,2)</f>
        <v>0</v>
      </c>
      <c r="I14" s="117" t="n">
        <v>0</v>
      </c>
      <c r="J14" s="112" t="n">
        <f aca="false">ROUND($D14*I14,2)</f>
        <v>0</v>
      </c>
      <c r="K14" s="117" t="n">
        <v>0</v>
      </c>
      <c r="L14" s="112" t="n">
        <f aca="false">ROUND($D14*K14,2)</f>
        <v>0</v>
      </c>
      <c r="M14" s="121" t="n">
        <v>0</v>
      </c>
      <c r="N14" s="112" t="n">
        <f aca="false">ROUND($D14*M14,2)</f>
        <v>0</v>
      </c>
      <c r="O14" s="114" t="n">
        <v>1</v>
      </c>
      <c r="P14" s="112" t="n">
        <f aca="false">ROUND($D14*O14,2)</f>
        <v>148452.9</v>
      </c>
    </row>
    <row r="15" customFormat="false" ht="24.95" hidden="false" customHeight="true" outlineLevel="0" collapsed="false">
      <c r="A15" s="122" t="s">
        <v>70</v>
      </c>
      <c r="B15" s="123" t="s">
        <v>71</v>
      </c>
      <c r="C15" s="124" t="n">
        <f aca="false">SUM(C14,C13,C12)</f>
        <v>1</v>
      </c>
      <c r="D15" s="125" t="n">
        <f aca="false">SUM(D14,D13,D12)</f>
        <v>2086249.44</v>
      </c>
      <c r="E15" s="126" t="n">
        <f aca="false">F15/$D$15</f>
        <v>0.1869</v>
      </c>
      <c r="F15" s="110" t="n">
        <f aca="false">SUM(F12:F14)</f>
        <v>389963.56</v>
      </c>
      <c r="G15" s="127" t="n">
        <f aca="false">H15/D15</f>
        <v>0.1855</v>
      </c>
      <c r="H15" s="110" t="n">
        <f aca="false">SUM(H12:H14)</f>
        <v>386958.24</v>
      </c>
      <c r="I15" s="127" t="n">
        <f aca="false">J15/D15</f>
        <v>0.1855</v>
      </c>
      <c r="J15" s="110" t="n">
        <f aca="false">SUM(J12:J14)</f>
        <v>386958.24</v>
      </c>
      <c r="K15" s="127" t="n">
        <f aca="false">L15/D15</f>
        <v>0.1855</v>
      </c>
      <c r="L15" s="110" t="n">
        <f aca="false">SUM(L12:L14)</f>
        <v>386958.24</v>
      </c>
      <c r="M15" s="128" t="n">
        <v>0.2723</v>
      </c>
      <c r="N15" s="110" t="n">
        <f aca="false">SUM(N12:N14)</f>
        <v>193479.12</v>
      </c>
      <c r="O15" s="129" t="n">
        <v>0.2723</v>
      </c>
      <c r="P15" s="110" t="n">
        <f aca="false">SUM(P12:P14)</f>
        <v>341932.02</v>
      </c>
    </row>
    <row r="16" customFormat="false" ht="24.95" hidden="false" customHeight="true" outlineLevel="0" collapsed="false">
      <c r="A16" s="122"/>
      <c r="B16" s="130" t="s">
        <v>72</v>
      </c>
      <c r="C16" s="124" t="n">
        <v>1</v>
      </c>
      <c r="D16" s="125" t="n">
        <v>528609.19</v>
      </c>
      <c r="E16" s="131" t="n">
        <f aca="false">F16/$D$15</f>
        <v>0.1869</v>
      </c>
      <c r="F16" s="125" t="n">
        <f aca="false">F15</f>
        <v>389963.56</v>
      </c>
      <c r="G16" s="132" t="n">
        <f aca="false">H16/$D$15</f>
        <v>0.3724</v>
      </c>
      <c r="H16" s="125" t="n">
        <f aca="false">F16+H15</f>
        <v>776921.8</v>
      </c>
      <c r="I16" s="132" t="n">
        <f aca="false">J16/$D$15</f>
        <v>0.5579</v>
      </c>
      <c r="J16" s="125" t="n">
        <f aca="false">H16+J15</f>
        <v>1163880.04</v>
      </c>
      <c r="K16" s="132" t="n">
        <f aca="false">L16/$D$15</f>
        <v>0.7434</v>
      </c>
      <c r="L16" s="125" t="n">
        <f aca="false">(J16+L15)</f>
        <v>1550838.28</v>
      </c>
      <c r="M16" s="133" t="n">
        <v>1</v>
      </c>
      <c r="N16" s="125" t="n">
        <f aca="false">(L16+N15)</f>
        <v>1744317.4</v>
      </c>
      <c r="O16" s="133" t="n">
        <v>1</v>
      </c>
      <c r="P16" s="125" t="n">
        <f aca="false">(N16+P15)+0.01</f>
        <v>2086249.43</v>
      </c>
    </row>
  </sheetData>
  <mergeCells count="20">
    <mergeCell ref="A2:P2"/>
    <mergeCell ref="A3:P3"/>
    <mergeCell ref="A4:P4"/>
    <mergeCell ref="A5:P5"/>
    <mergeCell ref="A6:P6"/>
    <mergeCell ref="A7:P7"/>
    <mergeCell ref="A9:A11"/>
    <mergeCell ref="B9:B11"/>
    <mergeCell ref="C9:C11"/>
    <mergeCell ref="D9:D11"/>
    <mergeCell ref="E9:P9"/>
    <mergeCell ref="E10:F10"/>
    <mergeCell ref="G10:H10"/>
    <mergeCell ref="I10:J10"/>
    <mergeCell ref="K10:L10"/>
    <mergeCell ref="M10:N10"/>
    <mergeCell ref="O10:P10"/>
    <mergeCell ref="A15:A16"/>
    <mergeCell ref="C15:C16"/>
    <mergeCell ref="D15:D1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7" width="9.7"/>
    <col collapsed="false" customWidth="true" hidden="false" outlineLevel="0" max="4" min="3" style="77" width="13.7"/>
    <col collapsed="false" customWidth="true" hidden="false" outlineLevel="0" max="8" min="5" style="77" width="11.7"/>
    <col collapsed="false" customWidth="false" hidden="false" outlineLevel="0" max="257" min="9" style="77" width="9.14"/>
  </cols>
  <sheetData>
    <row r="1" customFormat="false" ht="12.75" hidden="false" customHeight="false" outlineLevel="0" collapsed="false">
      <c r="A1" s="446"/>
      <c r="B1" s="447"/>
      <c r="C1" s="447"/>
      <c r="D1" s="447"/>
      <c r="E1" s="447"/>
      <c r="F1" s="447"/>
      <c r="G1" s="447"/>
      <c r="H1" s="448"/>
    </row>
    <row r="2" customFormat="false" ht="12.75" hidden="false" customHeight="false" outlineLevel="0" collapsed="false">
      <c r="A2" s="449" t="s">
        <v>0</v>
      </c>
      <c r="B2" s="449"/>
      <c r="C2" s="449"/>
      <c r="D2" s="449"/>
      <c r="E2" s="449"/>
      <c r="F2" s="449"/>
      <c r="G2" s="449"/>
      <c r="H2" s="449"/>
    </row>
    <row r="3" customFormat="false" ht="12.75" hidden="false" customHeight="false" outlineLevel="0" collapsed="false">
      <c r="A3" s="450" t="s">
        <v>1</v>
      </c>
      <c r="B3" s="450"/>
      <c r="C3" s="450"/>
      <c r="D3" s="450"/>
      <c r="E3" s="450"/>
      <c r="F3" s="450"/>
      <c r="G3" s="450"/>
      <c r="H3" s="450"/>
    </row>
    <row r="4" customFormat="false" ht="12.75" hidden="false" customHeight="false" outlineLevel="0" collapsed="false">
      <c r="A4" s="451" t="s">
        <v>2</v>
      </c>
      <c r="B4" s="451"/>
      <c r="C4" s="451"/>
      <c r="D4" s="451"/>
      <c r="E4" s="451"/>
      <c r="F4" s="451"/>
      <c r="G4" s="451"/>
      <c r="H4" s="451"/>
    </row>
    <row r="5" customFormat="false" ht="13.5" hidden="false" customHeight="false" outlineLevel="0" collapsed="false">
      <c r="A5" s="452"/>
      <c r="B5" s="452"/>
      <c r="C5" s="452"/>
      <c r="D5" s="452"/>
      <c r="E5" s="452"/>
      <c r="F5" s="452"/>
      <c r="G5" s="452"/>
      <c r="H5" s="452"/>
    </row>
    <row r="6" customFormat="false" ht="27" hidden="false" customHeight="true" outlineLevel="0" collapsed="false">
      <c r="A6" s="453" t="s">
        <v>280</v>
      </c>
      <c r="B6" s="454" t="s">
        <v>281</v>
      </c>
      <c r="C6" s="454" t="s">
        <v>282</v>
      </c>
      <c r="D6" s="454"/>
      <c r="E6" s="454"/>
      <c r="F6" s="454"/>
      <c r="G6" s="454"/>
      <c r="H6" s="455" t="s">
        <v>283</v>
      </c>
    </row>
    <row r="7" customFormat="false" ht="29.25" hidden="false" customHeight="true" outlineLevel="0" collapsed="false">
      <c r="A7" s="456" t="str">
        <f aca="false">'ORÇAMENTO GERAL'!C6</f>
        <v>EXECUÇÃO DOS SERVIÇOS DE PAVIMENTAÇÃO (RECAPEAMENTO ASFÁTICO) NAS RUAS DO PAAR - NO MUNICÍPIO DE ANANINDEUA - PA.</v>
      </c>
      <c r="B7" s="456"/>
      <c r="C7" s="456"/>
      <c r="D7" s="456"/>
      <c r="E7" s="456"/>
      <c r="F7" s="456"/>
      <c r="G7" s="456"/>
      <c r="H7" s="456"/>
    </row>
    <row r="8" s="84" customFormat="true" ht="20.1" hidden="false" customHeight="true" outlineLevel="0" collapsed="false">
      <c r="A8" s="457" t="s">
        <v>284</v>
      </c>
      <c r="B8" s="457"/>
      <c r="C8" s="457"/>
      <c r="D8" s="457"/>
      <c r="E8" s="457"/>
      <c r="F8" s="457"/>
      <c r="G8" s="457"/>
      <c r="H8" s="457"/>
    </row>
    <row r="9" s="84" customFormat="true" ht="20.1" hidden="false" customHeight="true" outlineLevel="0" collapsed="false">
      <c r="A9" s="458" t="s">
        <v>285</v>
      </c>
      <c r="B9" s="459"/>
      <c r="C9" s="460" t="s">
        <v>286</v>
      </c>
      <c r="D9" s="460"/>
      <c r="E9" s="459" t="s">
        <v>287</v>
      </c>
      <c r="F9" s="460" t="s">
        <v>288</v>
      </c>
      <c r="G9" s="461" t="s">
        <v>289</v>
      </c>
      <c r="H9" s="462" t="s">
        <v>290</v>
      </c>
    </row>
    <row r="10" s="84" customFormat="true" ht="20.1" hidden="false" customHeight="true" outlineLevel="0" collapsed="false">
      <c r="A10" s="463" t="n">
        <v>1</v>
      </c>
      <c r="B10" s="464" t="s">
        <v>291</v>
      </c>
      <c r="C10" s="465" t="s">
        <v>292</v>
      </c>
      <c r="D10" s="465"/>
      <c r="E10" s="466" t="s">
        <v>293</v>
      </c>
      <c r="F10" s="467" t="n">
        <f aca="false">H37</f>
        <v>240</v>
      </c>
      <c r="G10" s="468" t="n">
        <v>17.07</v>
      </c>
      <c r="H10" s="469" t="n">
        <f aca="false">ROUND(F10*G10,2)</f>
        <v>4096.8</v>
      </c>
    </row>
    <row r="11" s="84" customFormat="true" ht="20.1" hidden="false" customHeight="true" outlineLevel="0" collapsed="false">
      <c r="A11" s="463" t="n">
        <v>2</v>
      </c>
      <c r="B11" s="464" t="s">
        <v>294</v>
      </c>
      <c r="C11" s="465" t="s">
        <v>295</v>
      </c>
      <c r="D11" s="465"/>
      <c r="E11" s="466" t="s">
        <v>293</v>
      </c>
      <c r="F11" s="467" t="n">
        <f aca="false">H38</f>
        <v>240</v>
      </c>
      <c r="G11" s="468" t="n">
        <v>7.88</v>
      </c>
      <c r="H11" s="469" t="n">
        <f aca="false">ROUND(F11*G11,2)</f>
        <v>1891.2</v>
      </c>
    </row>
    <row r="12" s="84" customFormat="true" ht="20.1" hidden="true" customHeight="true" outlineLevel="0" collapsed="false">
      <c r="A12" s="463" t="n">
        <v>3</v>
      </c>
      <c r="B12" s="470"/>
      <c r="C12" s="471"/>
      <c r="D12" s="471"/>
      <c r="E12" s="466"/>
      <c r="F12" s="467"/>
      <c r="G12" s="468"/>
      <c r="H12" s="469"/>
    </row>
    <row r="13" s="84" customFormat="true" ht="20.1" hidden="true" customHeight="true" outlineLevel="0" collapsed="false">
      <c r="A13" s="463" t="n">
        <v>4</v>
      </c>
      <c r="B13" s="470"/>
      <c r="C13" s="471"/>
      <c r="D13" s="471"/>
      <c r="E13" s="466"/>
      <c r="F13" s="467"/>
      <c r="G13" s="468"/>
      <c r="H13" s="469"/>
    </row>
    <row r="14" s="84" customFormat="true" ht="20.1" hidden="false" customHeight="true" outlineLevel="0" collapsed="false">
      <c r="A14" s="472" t="s">
        <v>296</v>
      </c>
      <c r="B14" s="472"/>
      <c r="C14" s="472"/>
      <c r="D14" s="472"/>
      <c r="E14" s="472"/>
      <c r="F14" s="473" t="n">
        <f aca="false">SUM(H10:H13)</f>
        <v>5988</v>
      </c>
      <c r="G14" s="473"/>
      <c r="H14" s="473"/>
    </row>
    <row r="15" s="84" customFormat="true" ht="20.1" hidden="false" customHeight="true" outlineLevel="0" collapsed="false">
      <c r="A15" s="474" t="s">
        <v>297</v>
      </c>
      <c r="B15" s="474"/>
      <c r="C15" s="474"/>
      <c r="D15" s="474"/>
      <c r="E15" s="474"/>
      <c r="F15" s="474"/>
      <c r="G15" s="474"/>
      <c r="H15" s="474"/>
    </row>
    <row r="16" s="84" customFormat="true" ht="20.1" hidden="false" customHeight="true" outlineLevel="0" collapsed="false">
      <c r="A16" s="475" t="s">
        <v>285</v>
      </c>
      <c r="B16" s="466"/>
      <c r="C16" s="460" t="s">
        <v>286</v>
      </c>
      <c r="D16" s="460"/>
      <c r="E16" s="466" t="s">
        <v>287</v>
      </c>
      <c r="F16" s="460" t="s">
        <v>288</v>
      </c>
      <c r="G16" s="476" t="s">
        <v>289</v>
      </c>
      <c r="H16" s="477" t="s">
        <v>290</v>
      </c>
    </row>
    <row r="17" s="84" customFormat="true" ht="20.1" hidden="false" customHeight="true" outlineLevel="0" collapsed="false">
      <c r="A17" s="463" t="n">
        <v>1</v>
      </c>
      <c r="B17" s="470"/>
      <c r="C17" s="471"/>
      <c r="D17" s="471"/>
      <c r="E17" s="466"/>
      <c r="F17" s="467"/>
      <c r="G17" s="468"/>
      <c r="H17" s="469" t="n">
        <f aca="false">ROUND(F17*G17,2)</f>
        <v>0</v>
      </c>
    </row>
    <row r="18" s="84" customFormat="true" ht="20.1" hidden="false" customHeight="true" outlineLevel="0" collapsed="false">
      <c r="A18" s="463" t="n">
        <v>2</v>
      </c>
      <c r="B18" s="470"/>
      <c r="C18" s="471"/>
      <c r="D18" s="471"/>
      <c r="E18" s="466"/>
      <c r="F18" s="467"/>
      <c r="G18" s="468"/>
      <c r="H18" s="469"/>
    </row>
    <row r="19" s="84" customFormat="true" ht="20.1" hidden="false" customHeight="true" outlineLevel="0" collapsed="false">
      <c r="A19" s="472" t="s">
        <v>298</v>
      </c>
      <c r="B19" s="472"/>
      <c r="C19" s="472"/>
      <c r="D19" s="472"/>
      <c r="E19" s="472"/>
      <c r="F19" s="473" t="n">
        <f aca="false">SUM(H17:H18)</f>
        <v>0</v>
      </c>
      <c r="G19" s="473"/>
      <c r="H19" s="473"/>
    </row>
    <row r="20" s="84" customFormat="true" ht="20.1" hidden="false" customHeight="true" outlineLevel="0" collapsed="false">
      <c r="A20" s="474" t="s">
        <v>299</v>
      </c>
      <c r="B20" s="474"/>
      <c r="C20" s="474"/>
      <c r="D20" s="474"/>
      <c r="E20" s="474"/>
      <c r="F20" s="474"/>
      <c r="G20" s="474"/>
      <c r="H20" s="474"/>
    </row>
    <row r="21" s="84" customFormat="true" ht="20.1" hidden="false" customHeight="true" outlineLevel="0" collapsed="false">
      <c r="A21" s="458" t="s">
        <v>285</v>
      </c>
      <c r="B21" s="459"/>
      <c r="C21" s="460" t="s">
        <v>286</v>
      </c>
      <c r="D21" s="460"/>
      <c r="E21" s="459" t="s">
        <v>287</v>
      </c>
      <c r="F21" s="460" t="s">
        <v>288</v>
      </c>
      <c r="G21" s="461" t="s">
        <v>289</v>
      </c>
      <c r="H21" s="462" t="s">
        <v>290</v>
      </c>
    </row>
    <row r="22" s="84" customFormat="true" ht="20.1" hidden="false" customHeight="true" outlineLevel="0" collapsed="false">
      <c r="A22" s="478" t="n">
        <v>1</v>
      </c>
      <c r="B22" s="479"/>
      <c r="C22" s="471"/>
      <c r="D22" s="471"/>
      <c r="E22" s="459"/>
      <c r="F22" s="480"/>
      <c r="G22" s="468"/>
      <c r="H22" s="469"/>
    </row>
    <row r="23" s="84" customFormat="true" ht="20.1" hidden="false" customHeight="true" outlineLevel="0" collapsed="false">
      <c r="A23" s="478" t="n">
        <v>2</v>
      </c>
      <c r="B23" s="479"/>
      <c r="C23" s="471"/>
      <c r="D23" s="471"/>
      <c r="E23" s="459"/>
      <c r="F23" s="480"/>
      <c r="G23" s="468"/>
      <c r="H23" s="469"/>
    </row>
    <row r="24" s="84" customFormat="true" ht="20.1" hidden="false" customHeight="true" outlineLevel="0" collapsed="false">
      <c r="A24" s="472" t="s">
        <v>300</v>
      </c>
      <c r="B24" s="472"/>
      <c r="C24" s="472"/>
      <c r="D24" s="472"/>
      <c r="E24" s="472"/>
      <c r="F24" s="473" t="n">
        <f aca="false">SUM(H22:H23)</f>
        <v>0</v>
      </c>
      <c r="G24" s="473"/>
      <c r="H24" s="473"/>
    </row>
    <row r="25" s="84" customFormat="true" ht="20.1" hidden="false" customHeight="true" outlineLevel="0" collapsed="false">
      <c r="A25" s="481" t="s">
        <v>301</v>
      </c>
      <c r="B25" s="481"/>
      <c r="C25" s="481"/>
      <c r="D25" s="481"/>
      <c r="E25" s="481"/>
      <c r="F25" s="481"/>
      <c r="G25" s="481"/>
      <c r="H25" s="481"/>
    </row>
    <row r="26" s="84" customFormat="true" ht="20.1" hidden="false" customHeight="true" outlineLevel="0" collapsed="false">
      <c r="A26" s="458" t="s">
        <v>285</v>
      </c>
      <c r="B26" s="459"/>
      <c r="C26" s="459" t="s">
        <v>302</v>
      </c>
      <c r="D26" s="459"/>
      <c r="E26" s="459" t="s">
        <v>290</v>
      </c>
      <c r="F26" s="459"/>
      <c r="G26" s="482"/>
      <c r="H26" s="462"/>
    </row>
    <row r="27" s="84" customFormat="true" ht="20.1" hidden="false" customHeight="true" outlineLevel="0" collapsed="false">
      <c r="A27" s="458" t="s">
        <v>247</v>
      </c>
      <c r="B27" s="459"/>
      <c r="C27" s="466" t="s">
        <v>303</v>
      </c>
      <c r="D27" s="466"/>
      <c r="E27" s="483" t="s">
        <v>304</v>
      </c>
      <c r="F27" s="483"/>
      <c r="G27" s="483"/>
      <c r="H27" s="462" t="n">
        <f aca="false">F14</f>
        <v>5988</v>
      </c>
    </row>
    <row r="28" s="84" customFormat="true" ht="20.1" hidden="false" customHeight="true" outlineLevel="0" collapsed="false">
      <c r="A28" s="458" t="s">
        <v>248</v>
      </c>
      <c r="B28" s="459"/>
      <c r="C28" s="466" t="s">
        <v>305</v>
      </c>
      <c r="D28" s="466"/>
      <c r="E28" s="483" t="s">
        <v>306</v>
      </c>
      <c r="F28" s="483"/>
      <c r="G28" s="483"/>
      <c r="H28" s="462" t="n">
        <f aca="false">F19</f>
        <v>0</v>
      </c>
    </row>
    <row r="29" s="84" customFormat="true" ht="20.1" hidden="false" customHeight="true" outlineLevel="0" collapsed="false">
      <c r="A29" s="458" t="s">
        <v>307</v>
      </c>
      <c r="B29" s="459"/>
      <c r="C29" s="466" t="s">
        <v>308</v>
      </c>
      <c r="D29" s="466"/>
      <c r="E29" s="483" t="s">
        <v>309</v>
      </c>
      <c r="F29" s="483"/>
      <c r="G29" s="483"/>
      <c r="H29" s="462" t="n">
        <f aca="false">F24</f>
        <v>0</v>
      </c>
    </row>
    <row r="30" s="84" customFormat="true" ht="20.1" hidden="false" customHeight="true" outlineLevel="0" collapsed="false">
      <c r="A30" s="458" t="s">
        <v>267</v>
      </c>
      <c r="B30" s="459"/>
      <c r="C30" s="484" t="s">
        <v>310</v>
      </c>
      <c r="D30" s="484"/>
      <c r="E30" s="485" t="s">
        <v>311</v>
      </c>
      <c r="F30" s="485"/>
      <c r="G30" s="485"/>
      <c r="H30" s="486" t="n">
        <f aca="false">H27+H28+H29</f>
        <v>5988</v>
      </c>
    </row>
    <row r="31" s="84" customFormat="true" ht="20.1" hidden="false" customHeight="true" outlineLevel="0" collapsed="false">
      <c r="A31" s="458" t="s">
        <v>273</v>
      </c>
      <c r="B31" s="459"/>
      <c r="C31" s="484" t="s">
        <v>312</v>
      </c>
      <c r="D31" s="487"/>
      <c r="E31" s="488" t="s">
        <v>313</v>
      </c>
      <c r="F31" s="489"/>
      <c r="G31" s="490" t="n">
        <v>0.2746</v>
      </c>
      <c r="H31" s="491" t="n">
        <f aca="false">G31*H30</f>
        <v>1644.3</v>
      </c>
    </row>
    <row r="32" s="84" customFormat="true" ht="20.1" hidden="false" customHeight="true" outlineLevel="0" collapsed="false">
      <c r="A32" s="492"/>
      <c r="B32" s="493"/>
      <c r="C32" s="493"/>
      <c r="D32" s="493"/>
      <c r="E32" s="494" t="s">
        <v>314</v>
      </c>
      <c r="F32" s="494"/>
      <c r="G32" s="494"/>
      <c r="H32" s="495" t="n">
        <f aca="false">H30+H31</f>
        <v>7632.3</v>
      </c>
    </row>
    <row r="33" customFormat="false" ht="12.75" hidden="false" customHeight="false" outlineLevel="0" collapsed="false">
      <c r="A33" s="496"/>
      <c r="B33" s="497"/>
      <c r="C33" s="497"/>
      <c r="D33" s="497"/>
      <c r="E33" s="498"/>
      <c r="F33" s="498"/>
      <c r="G33" s="498"/>
      <c r="H33" s="499"/>
    </row>
    <row r="34" customFormat="false" ht="12.75" hidden="false" customHeight="false" outlineLevel="0" collapsed="false">
      <c r="A34" s="500"/>
      <c r="B34" s="89"/>
      <c r="C34" s="89"/>
      <c r="D34" s="89"/>
      <c r="E34" s="89"/>
      <c r="F34" s="89"/>
      <c r="G34" s="89"/>
      <c r="H34" s="501"/>
    </row>
    <row r="35" customFormat="false" ht="12.75" hidden="false" customHeight="false" outlineLevel="0" collapsed="false">
      <c r="A35" s="502" t="s">
        <v>140</v>
      </c>
      <c r="B35" s="502"/>
      <c r="C35" s="502"/>
      <c r="D35" s="502"/>
      <c r="E35" s="502"/>
      <c r="F35" s="502"/>
      <c r="G35" s="502"/>
      <c r="H35" s="502"/>
    </row>
    <row r="36" customFormat="false" ht="12.75" hidden="false" customHeight="false" outlineLevel="0" collapsed="false">
      <c r="A36" s="430" t="s">
        <v>315</v>
      </c>
      <c r="B36" s="430"/>
      <c r="C36" s="503" t="s">
        <v>316</v>
      </c>
      <c r="D36" s="503" t="s">
        <v>317</v>
      </c>
      <c r="E36" s="504" t="s">
        <v>318</v>
      </c>
      <c r="F36" s="503" t="s">
        <v>319</v>
      </c>
      <c r="G36" s="503"/>
      <c r="H36" s="505"/>
    </row>
    <row r="37" customFormat="false" ht="12.75" hidden="false" customHeight="false" outlineLevel="0" collapsed="false">
      <c r="A37" s="506" t="s">
        <v>320</v>
      </c>
      <c r="B37" s="506"/>
      <c r="C37" s="507" t="n">
        <v>1</v>
      </c>
      <c r="D37" s="507" t="n">
        <v>4</v>
      </c>
      <c r="E37" s="504" t="n">
        <v>20</v>
      </c>
      <c r="F37" s="504" t="n">
        <v>3</v>
      </c>
      <c r="G37" s="508" t="s">
        <v>321</v>
      </c>
      <c r="H37" s="509" t="n">
        <f aca="false">ROUND((C37*D37*E37*F37),2)</f>
        <v>240</v>
      </c>
    </row>
    <row r="38" customFormat="false" ht="27.75" hidden="false" customHeight="true" outlineLevel="0" collapsed="false">
      <c r="A38" s="510" t="s">
        <v>322</v>
      </c>
      <c r="B38" s="510"/>
      <c r="C38" s="511" t="n">
        <v>1</v>
      </c>
      <c r="D38" s="511" t="n">
        <v>4</v>
      </c>
      <c r="E38" s="512" t="n">
        <v>20</v>
      </c>
      <c r="F38" s="512" t="n">
        <v>3</v>
      </c>
      <c r="G38" s="513" t="s">
        <v>321</v>
      </c>
      <c r="H38" s="514" t="n">
        <f aca="false">ROUND((C38*D38*E38*F38),2)</f>
        <v>240</v>
      </c>
    </row>
  </sheetData>
  <mergeCells count="35">
    <mergeCell ref="A2:H2"/>
    <mergeCell ref="A3:H3"/>
    <mergeCell ref="A4:H4"/>
    <mergeCell ref="A5:H5"/>
    <mergeCell ref="C6:G6"/>
    <mergeCell ref="A7:H7"/>
    <mergeCell ref="A8:H8"/>
    <mergeCell ref="C9:D9"/>
    <mergeCell ref="C10:D10"/>
    <mergeCell ref="C11:D11"/>
    <mergeCell ref="A14:E14"/>
    <mergeCell ref="F14:H14"/>
    <mergeCell ref="A15:H15"/>
    <mergeCell ref="C16:D16"/>
    <mergeCell ref="C17:D17"/>
    <mergeCell ref="C18:D18"/>
    <mergeCell ref="A19:E19"/>
    <mergeCell ref="F19:H19"/>
    <mergeCell ref="A20:H20"/>
    <mergeCell ref="C21:D21"/>
    <mergeCell ref="C22:D22"/>
    <mergeCell ref="C23:D23"/>
    <mergeCell ref="A24:E24"/>
    <mergeCell ref="F24:H24"/>
    <mergeCell ref="A25:H25"/>
    <mergeCell ref="E27:G27"/>
    <mergeCell ref="E28:G28"/>
    <mergeCell ref="E29:G29"/>
    <mergeCell ref="E30:G30"/>
    <mergeCell ref="E32:G32"/>
    <mergeCell ref="A35:H35"/>
    <mergeCell ref="A36:B36"/>
    <mergeCell ref="F36:G36"/>
    <mergeCell ref="A37:B37"/>
    <mergeCell ref="A38:B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6" activeCellId="0" sqref="C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7.7"/>
    <col collapsed="false" customWidth="true" hidden="false" outlineLevel="0" max="2" min="2" style="77" width="10.71"/>
    <col collapsed="false" customWidth="true" hidden="false" outlineLevel="0" max="3" min="3" style="77" width="36.42"/>
    <col collapsed="false" customWidth="true" hidden="false" outlineLevel="0" max="7" min="4" style="77" width="11.7"/>
    <col collapsed="false" customWidth="true" hidden="false" outlineLevel="0" max="8" min="8" style="515" width="11.7"/>
    <col collapsed="false" customWidth="false" hidden="false" outlineLevel="0" max="9" min="9" style="515" width="9.14"/>
    <col collapsed="false" customWidth="false" hidden="false" outlineLevel="0" max="257" min="10" style="77" width="9.14"/>
  </cols>
  <sheetData>
    <row r="1" customFormat="false" ht="12.75" hidden="false" customHeight="false" outlineLevel="0" collapsed="false">
      <c r="A1" s="446"/>
      <c r="B1" s="447"/>
      <c r="C1" s="447"/>
      <c r="D1" s="447"/>
      <c r="E1" s="447"/>
      <c r="F1" s="447"/>
      <c r="G1" s="448"/>
      <c r="H1" s="516"/>
    </row>
    <row r="2" customFormat="false" ht="12.75" hidden="false" customHeight="false" outlineLevel="0" collapsed="false">
      <c r="A2" s="449" t="s">
        <v>0</v>
      </c>
      <c r="B2" s="449"/>
      <c r="C2" s="449"/>
      <c r="D2" s="449"/>
      <c r="E2" s="449"/>
      <c r="F2" s="449"/>
      <c r="G2" s="449"/>
      <c r="H2" s="517"/>
    </row>
    <row r="3" customFormat="false" ht="12.75" hidden="false" customHeight="false" outlineLevel="0" collapsed="false">
      <c r="A3" s="450" t="s">
        <v>1</v>
      </c>
      <c r="B3" s="450"/>
      <c r="C3" s="450"/>
      <c r="D3" s="450"/>
      <c r="E3" s="450"/>
      <c r="F3" s="450"/>
      <c r="G3" s="450"/>
      <c r="H3" s="517"/>
    </row>
    <row r="4" customFormat="false" ht="12.75" hidden="false" customHeight="false" outlineLevel="0" collapsed="false">
      <c r="A4" s="451" t="s">
        <v>2</v>
      </c>
      <c r="B4" s="451"/>
      <c r="C4" s="451"/>
      <c r="D4" s="451"/>
      <c r="E4" s="451"/>
      <c r="F4" s="451"/>
      <c r="G4" s="451"/>
      <c r="H4" s="517"/>
    </row>
    <row r="5" customFormat="false" ht="13.5" hidden="false" customHeight="false" outlineLevel="0" collapsed="false">
      <c r="A5" s="452"/>
      <c r="B5" s="452"/>
      <c r="C5" s="452"/>
      <c r="D5" s="452"/>
      <c r="E5" s="452"/>
      <c r="F5" s="452"/>
      <c r="G5" s="452"/>
      <c r="H5" s="517"/>
    </row>
    <row r="6" customFormat="false" ht="27" hidden="false" customHeight="true" outlineLevel="0" collapsed="false">
      <c r="A6" s="453" t="s">
        <v>323</v>
      </c>
      <c r="B6" s="454" t="s">
        <v>281</v>
      </c>
      <c r="C6" s="454" t="s">
        <v>324</v>
      </c>
      <c r="D6" s="454"/>
      <c r="E6" s="454"/>
      <c r="F6" s="454"/>
      <c r="G6" s="455" t="s">
        <v>325</v>
      </c>
      <c r="H6" s="518"/>
    </row>
    <row r="7" customFormat="false" ht="41.25" hidden="false" customHeight="true" outlineLevel="0" collapsed="false">
      <c r="A7" s="519" t="str">
        <f aca="false">'ORÇAMENTO GERAL'!C6</f>
        <v>EXECUÇÃO DOS SERVIÇOS DE PAVIMENTAÇÃO (RECAPEAMENTO ASFÁTICO) NAS RUAS DO PAAR - NO MUNICÍPIO DE ANANINDEUA - PA.</v>
      </c>
      <c r="B7" s="519"/>
      <c r="C7" s="519"/>
      <c r="D7" s="519"/>
      <c r="E7" s="519"/>
      <c r="F7" s="519"/>
      <c r="G7" s="519"/>
      <c r="H7" s="518"/>
    </row>
    <row r="8" s="84" customFormat="true" ht="20.1" hidden="false" customHeight="true" outlineLevel="0" collapsed="false">
      <c r="A8" s="474" t="s">
        <v>284</v>
      </c>
      <c r="B8" s="474"/>
      <c r="C8" s="474"/>
      <c r="D8" s="474"/>
      <c r="E8" s="474"/>
      <c r="F8" s="474"/>
      <c r="G8" s="474"/>
      <c r="H8" s="520"/>
      <c r="I8" s="515" t="n">
        <v>1.28</v>
      </c>
      <c r="J8" s="521" t="n">
        <f aca="false">G44</f>
        <v>596.23</v>
      </c>
    </row>
    <row r="9" s="84" customFormat="true" ht="20.1" hidden="false" customHeight="true" outlineLevel="0" collapsed="false">
      <c r="A9" s="458" t="s">
        <v>285</v>
      </c>
      <c r="B9" s="459" t="s">
        <v>326</v>
      </c>
      <c r="C9" s="460" t="s">
        <v>286</v>
      </c>
      <c r="D9" s="459" t="s">
        <v>287</v>
      </c>
      <c r="E9" s="460" t="s">
        <v>288</v>
      </c>
      <c r="F9" s="461" t="s">
        <v>289</v>
      </c>
      <c r="G9" s="462" t="s">
        <v>290</v>
      </c>
      <c r="H9" s="522"/>
      <c r="I9" s="515"/>
    </row>
    <row r="10" s="84" customFormat="true" ht="20.1" hidden="false" customHeight="true" outlineLevel="0" collapsed="false">
      <c r="A10" s="463" t="n">
        <v>1</v>
      </c>
      <c r="B10" s="464" t="s">
        <v>327</v>
      </c>
      <c r="C10" s="523" t="s">
        <v>328</v>
      </c>
      <c r="D10" s="466" t="s">
        <v>293</v>
      </c>
      <c r="E10" s="467" t="n">
        <v>0.0134</v>
      </c>
      <c r="F10" s="468" t="n">
        <v>18.78</v>
      </c>
      <c r="G10" s="469" t="n">
        <f aca="false">ROUND(E10*F10,2)</f>
        <v>0.25</v>
      </c>
      <c r="H10" s="524" t="n">
        <v>0.0134</v>
      </c>
      <c r="I10" s="515" t="n">
        <f aca="false">$I$8</f>
        <v>1.28</v>
      </c>
    </row>
    <row r="11" s="84" customFormat="true" ht="20.1" hidden="false" customHeight="true" outlineLevel="0" collapsed="false">
      <c r="A11" s="463" t="n">
        <v>2</v>
      </c>
      <c r="B11" s="464" t="s">
        <v>329</v>
      </c>
      <c r="C11" s="523" t="s">
        <v>330</v>
      </c>
      <c r="D11" s="466" t="s">
        <v>293</v>
      </c>
      <c r="E11" s="467" t="n">
        <v>0.035</v>
      </c>
      <c r="F11" s="468" t="n">
        <v>19.38</v>
      </c>
      <c r="G11" s="469" t="n">
        <f aca="false">ROUND(E11*F11,2)</f>
        <v>0.68</v>
      </c>
      <c r="H11" s="524" t="n">
        <v>0.035</v>
      </c>
      <c r="I11" s="515" t="n">
        <f aca="false">$I$8</f>
        <v>1.28</v>
      </c>
    </row>
    <row r="12" s="84" customFormat="true" ht="20.1" hidden="false" customHeight="true" outlineLevel="0" collapsed="false">
      <c r="A12" s="463" t="n">
        <v>3</v>
      </c>
      <c r="B12" s="464" t="s">
        <v>331</v>
      </c>
      <c r="C12" s="523" t="s">
        <v>332</v>
      </c>
      <c r="D12" s="466" t="s">
        <v>293</v>
      </c>
      <c r="E12" s="467" t="n">
        <v>0.1067</v>
      </c>
      <c r="F12" s="468" t="n">
        <v>17.09</v>
      </c>
      <c r="G12" s="469" t="n">
        <f aca="false">ROUND(E12*F12,2)</f>
        <v>1.82</v>
      </c>
      <c r="H12" s="524" t="n">
        <v>0.1067</v>
      </c>
      <c r="I12" s="515" t="n">
        <f aca="false">$I$8</f>
        <v>1.28</v>
      </c>
    </row>
    <row r="13" s="84" customFormat="true" ht="20.1" hidden="false" customHeight="true" outlineLevel="0" collapsed="false">
      <c r="A13" s="525" t="n">
        <v>4</v>
      </c>
      <c r="B13" s="526" t="n">
        <v>88314</v>
      </c>
      <c r="C13" s="527" t="s">
        <v>333</v>
      </c>
      <c r="D13" s="528" t="s">
        <v>293</v>
      </c>
      <c r="E13" s="529" t="n">
        <v>1.1301</v>
      </c>
      <c r="F13" s="530" t="n">
        <v>15.91</v>
      </c>
      <c r="G13" s="531" t="n">
        <f aca="false">ROUND(E13*F13,2)</f>
        <v>17.98</v>
      </c>
      <c r="H13" s="524" t="n">
        <v>1.1301</v>
      </c>
      <c r="I13" s="515" t="n">
        <f aca="false">$I$8</f>
        <v>1.28</v>
      </c>
    </row>
    <row r="14" s="84" customFormat="true" ht="20.1" hidden="false" customHeight="true" outlineLevel="0" collapsed="false">
      <c r="A14" s="532" t="s">
        <v>296</v>
      </c>
      <c r="B14" s="532"/>
      <c r="C14" s="532"/>
      <c r="D14" s="532"/>
      <c r="E14" s="533" t="n">
        <f aca="false">SUM(G10:G13)</f>
        <v>20.73</v>
      </c>
      <c r="F14" s="533"/>
      <c r="G14" s="533"/>
      <c r="H14" s="534"/>
      <c r="I14" s="515"/>
    </row>
    <row r="15" s="84" customFormat="true" ht="20.1" hidden="false" customHeight="true" outlineLevel="0" collapsed="false">
      <c r="A15" s="474" t="s">
        <v>297</v>
      </c>
      <c r="B15" s="474"/>
      <c r="C15" s="474"/>
      <c r="D15" s="474"/>
      <c r="E15" s="474"/>
      <c r="F15" s="474"/>
      <c r="G15" s="474"/>
      <c r="H15" s="520"/>
      <c r="I15" s="515"/>
    </row>
    <row r="16" s="84" customFormat="true" ht="20.1" hidden="false" customHeight="true" outlineLevel="0" collapsed="false">
      <c r="A16" s="475" t="s">
        <v>285</v>
      </c>
      <c r="B16" s="459" t="s">
        <v>326</v>
      </c>
      <c r="C16" s="471" t="s">
        <v>286</v>
      </c>
      <c r="D16" s="466" t="s">
        <v>287</v>
      </c>
      <c r="E16" s="460" t="s">
        <v>288</v>
      </c>
      <c r="F16" s="476" t="s">
        <v>289</v>
      </c>
      <c r="G16" s="477" t="s">
        <v>290</v>
      </c>
      <c r="H16" s="497"/>
      <c r="I16" s="515"/>
    </row>
    <row r="17" s="84" customFormat="true" ht="20.1" hidden="false" customHeight="true" outlineLevel="0" collapsed="false">
      <c r="A17" s="463" t="n">
        <v>1</v>
      </c>
      <c r="B17" s="470" t="n">
        <v>5944</v>
      </c>
      <c r="C17" s="535" t="s">
        <v>334</v>
      </c>
      <c r="D17" s="466" t="s">
        <v>335</v>
      </c>
      <c r="E17" s="467" t="n">
        <v>0.035</v>
      </c>
      <c r="F17" s="468" t="n">
        <v>190.01</v>
      </c>
      <c r="G17" s="469" t="n">
        <f aca="false">ROUND(E17*F17,2)</f>
        <v>6.65</v>
      </c>
      <c r="H17" s="524" t="n">
        <v>0.035</v>
      </c>
      <c r="I17" s="515" t="n">
        <f aca="false">$I$8</f>
        <v>1.28</v>
      </c>
    </row>
    <row r="18" s="84" customFormat="true" ht="20.1" hidden="false" customHeight="true" outlineLevel="0" collapsed="false">
      <c r="A18" s="463" t="n">
        <v>2</v>
      </c>
      <c r="B18" s="470" t="n">
        <v>7030</v>
      </c>
      <c r="C18" s="535" t="s">
        <v>336</v>
      </c>
      <c r="D18" s="466" t="s">
        <v>335</v>
      </c>
      <c r="E18" s="467" t="n">
        <v>0.0134</v>
      </c>
      <c r="F18" s="468" t="n">
        <v>215.22</v>
      </c>
      <c r="G18" s="469" t="n">
        <f aca="false">ROUND(E18*F18,2)</f>
        <v>2.88</v>
      </c>
      <c r="H18" s="524" t="n">
        <v>0.0134</v>
      </c>
      <c r="I18" s="515" t="n">
        <f aca="false">$I$8</f>
        <v>1.28</v>
      </c>
    </row>
    <row r="19" s="84" customFormat="true" ht="20.1" hidden="false" customHeight="true" outlineLevel="0" collapsed="false">
      <c r="A19" s="463" t="n">
        <v>3</v>
      </c>
      <c r="B19" s="470" t="n">
        <v>93433</v>
      </c>
      <c r="C19" s="535" t="s">
        <v>337</v>
      </c>
      <c r="D19" s="466" t="s">
        <v>335</v>
      </c>
      <c r="E19" s="467" t="n">
        <v>0.0134</v>
      </c>
      <c r="F19" s="468" t="n">
        <v>3074.55</v>
      </c>
      <c r="G19" s="469" t="n">
        <f aca="false">ROUND(E19*F19,2)</f>
        <v>41.2</v>
      </c>
      <c r="H19" s="524" t="n">
        <v>0.0134</v>
      </c>
      <c r="I19" s="515" t="n">
        <f aca="false">$I$8</f>
        <v>1.28</v>
      </c>
    </row>
    <row r="20" s="84" customFormat="true" ht="20.1" hidden="false" customHeight="true" outlineLevel="0" collapsed="false">
      <c r="A20" s="463" t="n">
        <v>4</v>
      </c>
      <c r="B20" s="470" t="n">
        <v>95872</v>
      </c>
      <c r="C20" s="535" t="s">
        <v>338</v>
      </c>
      <c r="D20" s="466" t="s">
        <v>335</v>
      </c>
      <c r="E20" s="467" t="n">
        <v>0.0134</v>
      </c>
      <c r="F20" s="468" t="n">
        <v>270.56</v>
      </c>
      <c r="G20" s="469" t="n">
        <f aca="false">ROUND(E20*F20,2)</f>
        <v>3.63</v>
      </c>
      <c r="H20" s="524" t="n">
        <v>0.0134</v>
      </c>
      <c r="I20" s="515" t="n">
        <f aca="false">$I$8</f>
        <v>1.28</v>
      </c>
    </row>
    <row r="21" s="84" customFormat="true" ht="20.1" hidden="false" customHeight="true" outlineLevel="0" collapsed="false">
      <c r="A21" s="463" t="n">
        <v>5</v>
      </c>
      <c r="B21" s="470" t="n">
        <v>5835</v>
      </c>
      <c r="C21" s="535" t="s">
        <v>339</v>
      </c>
      <c r="D21" s="466" t="s">
        <v>335</v>
      </c>
      <c r="E21" s="467" t="n">
        <v>0.0464</v>
      </c>
      <c r="F21" s="468" t="n">
        <v>412.2</v>
      </c>
      <c r="G21" s="469" t="n">
        <f aca="false">ROUND(E21*F21,2)</f>
        <v>19.13</v>
      </c>
      <c r="H21" s="524" t="n">
        <v>0.0464</v>
      </c>
      <c r="I21" s="515" t="n">
        <f aca="false">$I$8</f>
        <v>1.28</v>
      </c>
    </row>
    <row r="22" s="84" customFormat="true" ht="20.1" hidden="false" customHeight="true" outlineLevel="0" collapsed="false">
      <c r="A22" s="463" t="n">
        <v>6</v>
      </c>
      <c r="B22" s="470" t="n">
        <v>5837</v>
      </c>
      <c r="C22" s="535" t="s">
        <v>340</v>
      </c>
      <c r="D22" s="466" t="s">
        <v>341</v>
      </c>
      <c r="E22" s="467" t="n">
        <v>0.0949</v>
      </c>
      <c r="F22" s="468" t="n">
        <v>151.27</v>
      </c>
      <c r="G22" s="469" t="n">
        <f aca="false">ROUND(E22*F22,2)</f>
        <v>14.36</v>
      </c>
      <c r="H22" s="524" t="n">
        <v>0.0949</v>
      </c>
      <c r="I22" s="515" t="n">
        <f aca="false">$I$8</f>
        <v>1.28</v>
      </c>
    </row>
    <row r="23" s="84" customFormat="true" ht="20.1" hidden="false" customHeight="true" outlineLevel="0" collapsed="false">
      <c r="A23" s="463" t="n">
        <v>7</v>
      </c>
      <c r="B23" s="470" t="n">
        <v>91386</v>
      </c>
      <c r="C23" s="535" t="s">
        <v>342</v>
      </c>
      <c r="D23" s="466" t="s">
        <v>335</v>
      </c>
      <c r="E23" s="467" t="n">
        <v>0.0464</v>
      </c>
      <c r="F23" s="468" t="n">
        <v>232.71</v>
      </c>
      <c r="G23" s="469" t="n">
        <f aca="false">ROUND(E23*F23,2)</f>
        <v>10.8</v>
      </c>
      <c r="H23" s="524" t="n">
        <v>0.0464</v>
      </c>
      <c r="I23" s="515" t="n">
        <f aca="false">$I$8</f>
        <v>1.28</v>
      </c>
    </row>
    <row r="24" s="84" customFormat="true" ht="20.1" hidden="false" customHeight="true" outlineLevel="0" collapsed="false">
      <c r="A24" s="463" t="n">
        <v>8</v>
      </c>
      <c r="B24" s="470" t="n">
        <v>95631</v>
      </c>
      <c r="C24" s="535" t="s">
        <v>343</v>
      </c>
      <c r="D24" s="466" t="s">
        <v>335</v>
      </c>
      <c r="E24" s="467" t="n">
        <v>0.0805</v>
      </c>
      <c r="F24" s="468" t="n">
        <v>202.8</v>
      </c>
      <c r="G24" s="469" t="n">
        <f aca="false">ROUND(E24*F24,2)</f>
        <v>16.33</v>
      </c>
      <c r="H24" s="524" t="n">
        <v>0.0805</v>
      </c>
      <c r="I24" s="515" t="n">
        <f aca="false">$I$8</f>
        <v>1.28</v>
      </c>
    </row>
    <row r="25" s="84" customFormat="true" ht="20.1" hidden="false" customHeight="true" outlineLevel="0" collapsed="false">
      <c r="A25" s="463" t="n">
        <v>9</v>
      </c>
      <c r="B25" s="470" t="n">
        <v>95632</v>
      </c>
      <c r="C25" s="535" t="s">
        <v>344</v>
      </c>
      <c r="D25" s="466" t="s">
        <v>341</v>
      </c>
      <c r="E25" s="467" t="n">
        <v>0.0607</v>
      </c>
      <c r="F25" s="468" t="n">
        <v>66.74</v>
      </c>
      <c r="G25" s="469" t="n">
        <f aca="false">ROUND(E25*F25,2)</f>
        <v>4.05</v>
      </c>
      <c r="H25" s="524" t="n">
        <v>0.0607</v>
      </c>
      <c r="I25" s="515" t="n">
        <f aca="false">$I$8</f>
        <v>1.28</v>
      </c>
    </row>
    <row r="26" s="84" customFormat="true" ht="20.1" hidden="false" customHeight="true" outlineLevel="0" collapsed="false">
      <c r="A26" s="463" t="n">
        <v>10</v>
      </c>
      <c r="B26" s="470" t="n">
        <v>96155</v>
      </c>
      <c r="C26" s="535" t="s">
        <v>345</v>
      </c>
      <c r="D26" s="466" t="s">
        <v>341</v>
      </c>
      <c r="E26" s="467" t="n">
        <v>0.1071</v>
      </c>
      <c r="F26" s="468" t="n">
        <v>37.62</v>
      </c>
      <c r="G26" s="469" t="n">
        <f aca="false">ROUND(E26*F26,2)</f>
        <v>4.03</v>
      </c>
      <c r="H26" s="524" t="n">
        <v>0.1071</v>
      </c>
      <c r="I26" s="515" t="n">
        <f aca="false">$I$8</f>
        <v>1.28</v>
      </c>
    </row>
    <row r="27" s="84" customFormat="true" ht="20.1" hidden="false" customHeight="true" outlineLevel="0" collapsed="false">
      <c r="A27" s="463" t="n">
        <v>11</v>
      </c>
      <c r="B27" s="470" t="n">
        <v>96157</v>
      </c>
      <c r="C27" s="535" t="s">
        <v>346</v>
      </c>
      <c r="D27" s="466" t="s">
        <v>335</v>
      </c>
      <c r="E27" s="467" t="n">
        <v>0.0341</v>
      </c>
      <c r="F27" s="468" t="n">
        <v>167.71</v>
      </c>
      <c r="G27" s="469" t="n">
        <f aca="false">ROUND(E27*F27,2)</f>
        <v>5.72</v>
      </c>
      <c r="H27" s="524" t="n">
        <v>0.0341</v>
      </c>
      <c r="I27" s="515" t="n">
        <f aca="false">$I$8</f>
        <v>1.28</v>
      </c>
    </row>
    <row r="28" s="84" customFormat="true" ht="20.1" hidden="false" customHeight="true" outlineLevel="0" collapsed="false">
      <c r="A28" s="463" t="n">
        <v>12</v>
      </c>
      <c r="B28" s="470" t="n">
        <v>96463</v>
      </c>
      <c r="C28" s="535" t="s">
        <v>347</v>
      </c>
      <c r="D28" s="466" t="s">
        <v>335</v>
      </c>
      <c r="E28" s="467" t="n">
        <v>0.0419</v>
      </c>
      <c r="F28" s="468" t="n">
        <v>189.86</v>
      </c>
      <c r="G28" s="469" t="n">
        <f aca="false">ROUND(E28*F28,2)</f>
        <v>7.96</v>
      </c>
      <c r="H28" s="524" t="n">
        <v>0.0419</v>
      </c>
      <c r="I28" s="515" t="n">
        <f aca="false">$I$8</f>
        <v>1.28</v>
      </c>
    </row>
    <row r="29" s="84" customFormat="true" ht="20.1" hidden="false" customHeight="true" outlineLevel="0" collapsed="false">
      <c r="A29" s="525" t="n">
        <v>13</v>
      </c>
      <c r="B29" s="526" t="n">
        <v>96464</v>
      </c>
      <c r="C29" s="536" t="s">
        <v>348</v>
      </c>
      <c r="D29" s="528" t="s">
        <v>341</v>
      </c>
      <c r="E29" s="529" t="n">
        <v>0.099</v>
      </c>
      <c r="F29" s="530" t="n">
        <v>71.94</v>
      </c>
      <c r="G29" s="531" t="n">
        <f aca="false">ROUND(E29*F29,2)</f>
        <v>7.12</v>
      </c>
      <c r="H29" s="524" t="n">
        <v>0.099</v>
      </c>
      <c r="I29" s="515" t="n">
        <f aca="false">$I$8</f>
        <v>1.28</v>
      </c>
    </row>
    <row r="30" s="84" customFormat="true" ht="20.1" hidden="false" customHeight="true" outlineLevel="0" collapsed="false">
      <c r="A30" s="532" t="s">
        <v>298</v>
      </c>
      <c r="B30" s="532"/>
      <c r="C30" s="532"/>
      <c r="D30" s="532"/>
      <c r="E30" s="533" t="n">
        <f aca="false">SUM(G17:G29)</f>
        <v>143.86</v>
      </c>
      <c r="F30" s="533"/>
      <c r="G30" s="533"/>
      <c r="H30" s="534"/>
      <c r="I30" s="515"/>
    </row>
    <row r="31" s="84" customFormat="true" ht="20.1" hidden="false" customHeight="true" outlineLevel="0" collapsed="false">
      <c r="A31" s="474" t="s">
        <v>299</v>
      </c>
      <c r="B31" s="474"/>
      <c r="C31" s="474"/>
      <c r="D31" s="474"/>
      <c r="E31" s="474"/>
      <c r="F31" s="474"/>
      <c r="G31" s="474"/>
      <c r="H31" s="520"/>
      <c r="I31" s="515"/>
    </row>
    <row r="32" s="84" customFormat="true" ht="20.1" hidden="false" customHeight="true" outlineLevel="0" collapsed="false">
      <c r="A32" s="458" t="s">
        <v>285</v>
      </c>
      <c r="B32" s="459" t="s">
        <v>326</v>
      </c>
      <c r="C32" s="460" t="s">
        <v>286</v>
      </c>
      <c r="D32" s="459" t="s">
        <v>287</v>
      </c>
      <c r="E32" s="460" t="s">
        <v>288</v>
      </c>
      <c r="F32" s="461" t="s">
        <v>289</v>
      </c>
      <c r="G32" s="462" t="s">
        <v>290</v>
      </c>
      <c r="H32" s="522"/>
      <c r="I32" s="515"/>
    </row>
    <row r="33" s="84" customFormat="true" ht="20.1" hidden="false" customHeight="true" outlineLevel="0" collapsed="false">
      <c r="A33" s="478" t="n">
        <v>1</v>
      </c>
      <c r="B33" s="479" t="n">
        <v>370</v>
      </c>
      <c r="C33" s="537" t="s">
        <v>349</v>
      </c>
      <c r="D33" s="459" t="s">
        <v>350</v>
      </c>
      <c r="E33" s="467" t="n">
        <v>0.1875</v>
      </c>
      <c r="F33" s="468" t="n">
        <v>70</v>
      </c>
      <c r="G33" s="469" t="n">
        <f aca="false">ROUND(E33*F33,2)</f>
        <v>13.13</v>
      </c>
      <c r="H33" s="524" t="n">
        <v>0.1875</v>
      </c>
      <c r="I33" s="515" t="n">
        <f aca="false">$I$8</f>
        <v>1.28</v>
      </c>
    </row>
    <row r="34" s="84" customFormat="true" ht="20.1" hidden="false" customHeight="true" outlineLevel="0" collapsed="false">
      <c r="A34" s="478" t="n">
        <v>2</v>
      </c>
      <c r="B34" s="479" t="n">
        <v>4734</v>
      </c>
      <c r="C34" s="537" t="s">
        <v>351</v>
      </c>
      <c r="D34" s="459" t="s">
        <v>350</v>
      </c>
      <c r="E34" s="467" t="n">
        <v>0.252</v>
      </c>
      <c r="F34" s="468" t="n">
        <v>127.95</v>
      </c>
      <c r="G34" s="469" t="n">
        <f aca="false">ROUND(E34*F34,2)</f>
        <v>32.24</v>
      </c>
      <c r="H34" s="524" t="n">
        <v>0.252</v>
      </c>
      <c r="I34" s="515" t="n">
        <f aca="false">$I$8</f>
        <v>1.28</v>
      </c>
    </row>
    <row r="35" s="84" customFormat="true" ht="20.1" hidden="false" customHeight="true" outlineLevel="0" collapsed="false">
      <c r="A35" s="478" t="n">
        <v>3</v>
      </c>
      <c r="B35" s="479" t="n">
        <v>41899</v>
      </c>
      <c r="C35" s="538" t="s">
        <v>352</v>
      </c>
      <c r="D35" s="459" t="s">
        <v>353</v>
      </c>
      <c r="E35" s="467" t="n">
        <v>0.06</v>
      </c>
      <c r="F35" s="468" t="n">
        <v>4767.02</v>
      </c>
      <c r="G35" s="469" t="n">
        <f aca="false">ROUND(E35*F35,2)</f>
        <v>286.02</v>
      </c>
      <c r="H35" s="524" t="n">
        <v>0.06</v>
      </c>
      <c r="I35" s="515" t="n">
        <f aca="false">$I$8</f>
        <v>1.28</v>
      </c>
    </row>
    <row r="36" s="84" customFormat="true" ht="20.1" hidden="false" customHeight="true" outlineLevel="0" collapsed="false">
      <c r="A36" s="478" t="n">
        <v>4</v>
      </c>
      <c r="B36" s="479" t="n">
        <v>4221</v>
      </c>
      <c r="C36" s="537" t="s">
        <v>354</v>
      </c>
      <c r="D36" s="459" t="s">
        <v>92</v>
      </c>
      <c r="E36" s="467" t="n">
        <v>5</v>
      </c>
      <c r="F36" s="468" t="n">
        <v>5.61</v>
      </c>
      <c r="G36" s="469" t="n">
        <f aca="false">ROUND(E36*F36,2)</f>
        <v>28.05</v>
      </c>
      <c r="H36" s="524" t="n">
        <v>5</v>
      </c>
      <c r="I36" s="515" t="n">
        <f aca="false">$I$8</f>
        <v>1.28</v>
      </c>
    </row>
    <row r="37" s="84" customFormat="true" ht="20.1" hidden="false" customHeight="true" outlineLevel="0" collapsed="false">
      <c r="A37" s="539" t="n">
        <v>5</v>
      </c>
      <c r="B37" s="540" t="n">
        <v>11138</v>
      </c>
      <c r="C37" s="541" t="s">
        <v>355</v>
      </c>
      <c r="D37" s="542" t="s">
        <v>92</v>
      </c>
      <c r="E37" s="529" t="n">
        <v>20</v>
      </c>
      <c r="F37" s="530" t="n">
        <v>3.61</v>
      </c>
      <c r="G37" s="531" t="n">
        <f aca="false">ROUND(E37*F37,2)</f>
        <v>72.2</v>
      </c>
      <c r="H37" s="524" t="n">
        <v>20</v>
      </c>
      <c r="I37" s="515" t="n">
        <f aca="false">$I$8</f>
        <v>1.28</v>
      </c>
    </row>
    <row r="38" s="84" customFormat="true" ht="20.1" hidden="false" customHeight="true" outlineLevel="0" collapsed="false">
      <c r="A38" s="532" t="s">
        <v>300</v>
      </c>
      <c r="B38" s="532"/>
      <c r="C38" s="532"/>
      <c r="D38" s="532"/>
      <c r="E38" s="533" t="n">
        <f aca="false">SUM(G33:G37)</f>
        <v>431.64</v>
      </c>
      <c r="F38" s="533"/>
      <c r="G38" s="533"/>
      <c r="H38" s="534"/>
      <c r="I38" s="515"/>
    </row>
    <row r="39" s="84" customFormat="true" ht="20.1" hidden="false" customHeight="true" outlineLevel="0" collapsed="false">
      <c r="A39" s="543" t="s">
        <v>301</v>
      </c>
      <c r="B39" s="543"/>
      <c r="C39" s="543"/>
      <c r="D39" s="543"/>
      <c r="E39" s="543"/>
      <c r="F39" s="543"/>
      <c r="G39" s="543"/>
      <c r="H39" s="544"/>
      <c r="I39" s="515"/>
    </row>
    <row r="40" s="84" customFormat="true" ht="20.1" hidden="false" customHeight="true" outlineLevel="0" collapsed="false">
      <c r="A40" s="458" t="s">
        <v>285</v>
      </c>
      <c r="B40" s="459"/>
      <c r="C40" s="459" t="s">
        <v>302</v>
      </c>
      <c r="D40" s="459" t="s">
        <v>290</v>
      </c>
      <c r="E40" s="459"/>
      <c r="F40" s="482"/>
      <c r="G40" s="462"/>
      <c r="H40" s="522"/>
      <c r="I40" s="515"/>
    </row>
    <row r="41" s="84" customFormat="true" ht="20.1" hidden="false" customHeight="true" outlineLevel="0" collapsed="false">
      <c r="A41" s="458" t="s">
        <v>247</v>
      </c>
      <c r="B41" s="459"/>
      <c r="C41" s="466" t="s">
        <v>303</v>
      </c>
      <c r="D41" s="483" t="s">
        <v>304</v>
      </c>
      <c r="E41" s="483"/>
      <c r="F41" s="483"/>
      <c r="G41" s="462" t="n">
        <f aca="false">E14</f>
        <v>20.73</v>
      </c>
      <c r="H41" s="522"/>
      <c r="I41" s="515"/>
    </row>
    <row r="42" s="84" customFormat="true" ht="20.1" hidden="false" customHeight="true" outlineLevel="0" collapsed="false">
      <c r="A42" s="458" t="s">
        <v>248</v>
      </c>
      <c r="B42" s="459"/>
      <c r="C42" s="466" t="s">
        <v>305</v>
      </c>
      <c r="D42" s="483" t="s">
        <v>306</v>
      </c>
      <c r="E42" s="483"/>
      <c r="F42" s="483"/>
      <c r="G42" s="462" t="n">
        <f aca="false">E30</f>
        <v>143.86</v>
      </c>
      <c r="H42" s="522"/>
      <c r="I42" s="515"/>
    </row>
    <row r="43" s="84" customFormat="true" ht="20.1" hidden="false" customHeight="true" outlineLevel="0" collapsed="false">
      <c r="A43" s="458" t="s">
        <v>307</v>
      </c>
      <c r="B43" s="459"/>
      <c r="C43" s="466" t="s">
        <v>308</v>
      </c>
      <c r="D43" s="483" t="s">
        <v>309</v>
      </c>
      <c r="E43" s="483"/>
      <c r="F43" s="483"/>
      <c r="G43" s="462" t="n">
        <f aca="false">E38</f>
        <v>431.64</v>
      </c>
      <c r="H43" s="522"/>
      <c r="I43" s="515"/>
    </row>
    <row r="44" s="84" customFormat="true" ht="20.1" hidden="false" customHeight="true" outlineLevel="0" collapsed="false">
      <c r="A44" s="458" t="s">
        <v>267</v>
      </c>
      <c r="B44" s="459"/>
      <c r="C44" s="484" t="s">
        <v>310</v>
      </c>
      <c r="D44" s="485" t="s">
        <v>311</v>
      </c>
      <c r="E44" s="485"/>
      <c r="F44" s="485"/>
      <c r="G44" s="486" t="n">
        <f aca="false">G41+G42+G43</f>
        <v>596.23</v>
      </c>
      <c r="H44" s="545"/>
      <c r="I44" s="515"/>
    </row>
    <row r="45" s="84" customFormat="true" ht="20.1" hidden="false" customHeight="true" outlineLevel="0" collapsed="false">
      <c r="A45" s="458" t="s">
        <v>273</v>
      </c>
      <c r="B45" s="459"/>
      <c r="C45" s="484" t="s">
        <v>312</v>
      </c>
      <c r="D45" s="488" t="s">
        <v>313</v>
      </c>
      <c r="E45" s="489"/>
      <c r="F45" s="490" t="n">
        <v>0.2746</v>
      </c>
      <c r="G45" s="491" t="n">
        <f aca="false">G44*F45</f>
        <v>163.72</v>
      </c>
      <c r="H45" s="546"/>
      <c r="I45" s="515"/>
    </row>
    <row r="46" s="84" customFormat="true" ht="20.1" hidden="false" customHeight="true" outlineLevel="0" collapsed="false">
      <c r="A46" s="547"/>
      <c r="B46" s="548"/>
      <c r="C46" s="548"/>
      <c r="D46" s="549" t="s">
        <v>314</v>
      </c>
      <c r="E46" s="549"/>
      <c r="F46" s="549"/>
      <c r="G46" s="550" t="n">
        <f aca="false">G44+G45</f>
        <v>759.95</v>
      </c>
      <c r="H46" s="551"/>
      <c r="I46" s="515"/>
    </row>
    <row r="47" customFormat="false" ht="12.75" hidden="false" customHeight="false" outlineLevel="0" collapsed="false">
      <c r="A47" s="497"/>
      <c r="B47" s="497"/>
      <c r="C47" s="497"/>
      <c r="D47" s="498"/>
      <c r="E47" s="498"/>
      <c r="F47" s="498"/>
      <c r="G47" s="552"/>
      <c r="H47" s="552"/>
    </row>
  </sheetData>
  <mergeCells count="21">
    <mergeCell ref="A2:G2"/>
    <mergeCell ref="A3:G3"/>
    <mergeCell ref="A4:G4"/>
    <mergeCell ref="A5:G5"/>
    <mergeCell ref="C6:F6"/>
    <mergeCell ref="A7:G7"/>
    <mergeCell ref="A8:G8"/>
    <mergeCell ref="A14:D14"/>
    <mergeCell ref="E14:G14"/>
    <mergeCell ref="A15:G15"/>
    <mergeCell ref="A30:D30"/>
    <mergeCell ref="E30:G30"/>
    <mergeCell ref="A31:G31"/>
    <mergeCell ref="A38:D38"/>
    <mergeCell ref="E38:G38"/>
    <mergeCell ref="A39:G39"/>
    <mergeCell ref="D41:F41"/>
    <mergeCell ref="D42:F42"/>
    <mergeCell ref="D43:F43"/>
    <mergeCell ref="D44:F44"/>
    <mergeCell ref="D46:F4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7" activeCellId="0" sqref="A7:F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53" width="13.41"/>
    <col collapsed="false" customWidth="true" hidden="false" outlineLevel="0" max="2" min="2" style="553" width="77.56"/>
    <col collapsed="false" customWidth="true" hidden="false" outlineLevel="0" max="3" min="3" style="553" width="16.84"/>
    <col collapsed="false" customWidth="true" hidden="false" outlineLevel="0" max="4" min="4" style="553" width="18.56"/>
    <col collapsed="false" customWidth="true" hidden="false" outlineLevel="0" max="5" min="5" style="553" width="16.84"/>
    <col collapsed="false" customWidth="true" hidden="false" outlineLevel="0" max="6" min="6" style="553" width="18.56"/>
    <col collapsed="false" customWidth="false" hidden="false" outlineLevel="0" max="257" min="7" style="553" width="9.14"/>
  </cols>
  <sheetData>
    <row r="1" s="555" customFormat="true" ht="20.1" hidden="false" customHeight="true" outlineLevel="0" collapsed="false">
      <c r="A1" s="554"/>
      <c r="B1" s="554"/>
      <c r="C1" s="554"/>
      <c r="D1" s="554"/>
      <c r="E1" s="554"/>
      <c r="F1" s="554"/>
    </row>
    <row r="2" s="557" customFormat="true" ht="20.1" hidden="false" customHeight="true" outlineLevel="0" collapsed="false">
      <c r="A2" s="556" t="s">
        <v>0</v>
      </c>
      <c r="B2" s="556"/>
      <c r="C2" s="556"/>
      <c r="D2" s="556"/>
      <c r="E2" s="556"/>
      <c r="F2" s="556"/>
    </row>
    <row r="3" s="557" customFormat="true" ht="20.1" hidden="false" customHeight="true" outlineLevel="0" collapsed="false">
      <c r="A3" s="558" t="s">
        <v>1</v>
      </c>
      <c r="B3" s="558"/>
      <c r="C3" s="558"/>
      <c r="D3" s="558"/>
      <c r="E3" s="558"/>
      <c r="F3" s="558"/>
    </row>
    <row r="4" s="557" customFormat="true" ht="20.1" hidden="false" customHeight="true" outlineLevel="0" collapsed="false">
      <c r="A4" s="559" t="s">
        <v>2</v>
      </c>
      <c r="B4" s="559"/>
      <c r="C4" s="559"/>
      <c r="D4" s="559"/>
      <c r="E4" s="559"/>
      <c r="F4" s="559"/>
    </row>
    <row r="5" s="557" customFormat="true" ht="20.1" hidden="false" customHeight="true" outlineLevel="0" collapsed="false">
      <c r="A5" s="560"/>
      <c r="B5" s="560"/>
      <c r="C5" s="560"/>
      <c r="D5" s="560"/>
      <c r="E5" s="560"/>
      <c r="F5" s="560"/>
    </row>
    <row r="6" customFormat="false" ht="34.5" hidden="false" customHeight="true" outlineLevel="0" collapsed="false">
      <c r="A6" s="561" t="s">
        <v>356</v>
      </c>
      <c r="B6" s="561"/>
      <c r="C6" s="561"/>
      <c r="D6" s="561"/>
      <c r="E6" s="561"/>
      <c r="F6" s="561"/>
    </row>
    <row r="7" customFormat="false" ht="79.5" hidden="false" customHeight="true" outlineLevel="0" collapsed="false">
      <c r="A7" s="562" t="str">
        <f aca="false">'ORÇAMENTO GERAL'!C6</f>
        <v>EXECUÇÃO DOS SERVIÇOS DE PAVIMENTAÇÃO (RECAPEAMENTO ASFÁTICO) NAS RUAS DO PAAR - NO MUNICÍPIO DE ANANINDEUA - PA.</v>
      </c>
      <c r="B7" s="562"/>
      <c r="C7" s="562"/>
      <c r="D7" s="562"/>
      <c r="E7" s="562"/>
      <c r="F7" s="562"/>
    </row>
    <row r="8" customFormat="false" ht="18.75" hidden="false" customHeight="true" outlineLevel="0" collapsed="false">
      <c r="A8" s="563" t="s">
        <v>357</v>
      </c>
      <c r="B8" s="564" t="s">
        <v>358</v>
      </c>
      <c r="C8" s="565" t="s">
        <v>359</v>
      </c>
      <c r="D8" s="565"/>
      <c r="E8" s="566" t="s">
        <v>360</v>
      </c>
      <c r="F8" s="566"/>
    </row>
    <row r="9" s="555" customFormat="true" ht="18.75" hidden="false" customHeight="false" outlineLevel="0" collapsed="false">
      <c r="A9" s="563"/>
      <c r="B9" s="564"/>
      <c r="C9" s="567" t="s">
        <v>361</v>
      </c>
      <c r="D9" s="567" t="s">
        <v>362</v>
      </c>
      <c r="E9" s="567" t="s">
        <v>361</v>
      </c>
      <c r="F9" s="568" t="s">
        <v>362</v>
      </c>
    </row>
    <row r="10" s="555" customFormat="true" ht="24.75" hidden="false" customHeight="true" outlineLevel="0" collapsed="false">
      <c r="A10" s="172" t="s">
        <v>363</v>
      </c>
      <c r="B10" s="172"/>
      <c r="C10" s="172"/>
      <c r="D10" s="172"/>
      <c r="E10" s="569"/>
      <c r="F10" s="570"/>
    </row>
    <row r="11" s="555" customFormat="true" ht="18" hidden="false" customHeight="true" outlineLevel="0" collapsed="false">
      <c r="A11" s="162" t="s">
        <v>364</v>
      </c>
      <c r="B11" s="571" t="s">
        <v>365</v>
      </c>
      <c r="C11" s="572" t="n">
        <v>0</v>
      </c>
      <c r="D11" s="572" t="n">
        <v>0</v>
      </c>
      <c r="E11" s="572" t="n">
        <v>20</v>
      </c>
      <c r="F11" s="573" t="n">
        <v>20</v>
      </c>
    </row>
    <row r="12" s="555" customFormat="true" ht="18" hidden="false" customHeight="true" outlineLevel="0" collapsed="false">
      <c r="A12" s="162" t="s">
        <v>366</v>
      </c>
      <c r="B12" s="571" t="s">
        <v>367</v>
      </c>
      <c r="C12" s="572" t="n">
        <v>1.5</v>
      </c>
      <c r="D12" s="572" t="n">
        <v>1.5</v>
      </c>
      <c r="E12" s="572" t="n">
        <v>1.5</v>
      </c>
      <c r="F12" s="573" t="n">
        <v>1.5</v>
      </c>
    </row>
    <row r="13" s="555" customFormat="true" ht="18" hidden="false" customHeight="true" outlineLevel="0" collapsed="false">
      <c r="A13" s="162" t="s">
        <v>368</v>
      </c>
      <c r="B13" s="571" t="s">
        <v>369</v>
      </c>
      <c r="C13" s="572" t="n">
        <v>1</v>
      </c>
      <c r="D13" s="572" t="n">
        <v>1</v>
      </c>
      <c r="E13" s="572" t="n">
        <v>1</v>
      </c>
      <c r="F13" s="573" t="n">
        <v>1</v>
      </c>
    </row>
    <row r="14" s="555" customFormat="true" ht="18" hidden="false" customHeight="true" outlineLevel="0" collapsed="false">
      <c r="A14" s="162" t="s">
        <v>370</v>
      </c>
      <c r="B14" s="571" t="s">
        <v>371</v>
      </c>
      <c r="C14" s="572" t="n">
        <v>0.2</v>
      </c>
      <c r="D14" s="572" t="n">
        <v>0.2</v>
      </c>
      <c r="E14" s="572" t="n">
        <v>0.2</v>
      </c>
      <c r="F14" s="573" t="n">
        <v>0.2</v>
      </c>
    </row>
    <row r="15" s="555" customFormat="true" ht="18" hidden="false" customHeight="true" outlineLevel="0" collapsed="false">
      <c r="A15" s="162" t="s">
        <v>372</v>
      </c>
      <c r="B15" s="571" t="s">
        <v>373</v>
      </c>
      <c r="C15" s="572" t="n">
        <v>0.6</v>
      </c>
      <c r="D15" s="572" t="n">
        <v>0.6</v>
      </c>
      <c r="E15" s="572" t="n">
        <v>0.6</v>
      </c>
      <c r="F15" s="573" t="n">
        <v>0.6</v>
      </c>
    </row>
    <row r="16" s="555" customFormat="true" ht="18" hidden="false" customHeight="true" outlineLevel="0" collapsed="false">
      <c r="A16" s="162" t="s">
        <v>374</v>
      </c>
      <c r="B16" s="571" t="s">
        <v>375</v>
      </c>
      <c r="C16" s="572" t="n">
        <v>2.5</v>
      </c>
      <c r="D16" s="572" t="n">
        <v>2.5</v>
      </c>
      <c r="E16" s="572" t="n">
        <v>2.5</v>
      </c>
      <c r="F16" s="573" t="n">
        <v>2.5</v>
      </c>
    </row>
    <row r="17" s="555" customFormat="true" ht="18" hidden="false" customHeight="true" outlineLevel="0" collapsed="false">
      <c r="A17" s="162" t="s">
        <v>376</v>
      </c>
      <c r="B17" s="571" t="s">
        <v>377</v>
      </c>
      <c r="C17" s="572" t="n">
        <v>3</v>
      </c>
      <c r="D17" s="572" t="n">
        <v>3</v>
      </c>
      <c r="E17" s="572" t="n">
        <v>3</v>
      </c>
      <c r="F17" s="573" t="n">
        <v>3</v>
      </c>
    </row>
    <row r="18" s="555" customFormat="true" ht="18" hidden="false" customHeight="true" outlineLevel="0" collapsed="false">
      <c r="A18" s="162" t="s">
        <v>378</v>
      </c>
      <c r="B18" s="571" t="s">
        <v>379</v>
      </c>
      <c r="C18" s="572" t="n">
        <v>8</v>
      </c>
      <c r="D18" s="572" t="n">
        <v>8</v>
      </c>
      <c r="E18" s="572" t="n">
        <v>8</v>
      </c>
      <c r="F18" s="573" t="n">
        <v>8</v>
      </c>
    </row>
    <row r="19" s="555" customFormat="true" ht="18" hidden="false" customHeight="true" outlineLevel="0" collapsed="false">
      <c r="A19" s="162" t="s">
        <v>380</v>
      </c>
      <c r="B19" s="571" t="s">
        <v>381</v>
      </c>
      <c r="C19" s="572" t="n">
        <v>0</v>
      </c>
      <c r="D19" s="572" t="n">
        <v>0</v>
      </c>
      <c r="E19" s="572" t="n">
        <v>0</v>
      </c>
      <c r="F19" s="573" t="n">
        <v>0</v>
      </c>
    </row>
    <row r="20" s="555" customFormat="true" ht="18.75" hidden="false" customHeight="true" outlineLevel="0" collapsed="false">
      <c r="A20" s="172" t="s">
        <v>247</v>
      </c>
      <c r="B20" s="574" t="s">
        <v>382</v>
      </c>
      <c r="C20" s="575" t="n">
        <f aca="false">SUM(C11:C19)</f>
        <v>16.8</v>
      </c>
      <c r="D20" s="575" t="n">
        <f aca="false">SUM(D11:D19)</f>
        <v>16.8</v>
      </c>
      <c r="E20" s="575" t="n">
        <f aca="false">SUM(E11:E19)</f>
        <v>36.8</v>
      </c>
      <c r="F20" s="576" t="n">
        <f aca="false">SUM(F11:F19)</f>
        <v>36.8</v>
      </c>
    </row>
    <row r="21" s="555" customFormat="true" ht="24.75" hidden="false" customHeight="true" outlineLevel="0" collapsed="false">
      <c r="A21" s="172" t="s">
        <v>383</v>
      </c>
      <c r="B21" s="172"/>
      <c r="C21" s="172"/>
      <c r="D21" s="172"/>
      <c r="E21" s="569"/>
      <c r="F21" s="570"/>
    </row>
    <row r="22" s="555" customFormat="true" ht="18" hidden="false" customHeight="true" outlineLevel="0" collapsed="false">
      <c r="A22" s="162" t="s">
        <v>384</v>
      </c>
      <c r="B22" s="571" t="s">
        <v>385</v>
      </c>
      <c r="C22" s="572" t="n">
        <v>18.11</v>
      </c>
      <c r="D22" s="572" t="n">
        <v>0</v>
      </c>
      <c r="E22" s="572" t="n">
        <v>18.11</v>
      </c>
      <c r="F22" s="573" t="n">
        <v>0</v>
      </c>
    </row>
    <row r="23" s="555" customFormat="true" ht="18" hidden="false" customHeight="true" outlineLevel="0" collapsed="false">
      <c r="A23" s="162" t="s">
        <v>386</v>
      </c>
      <c r="B23" s="571" t="s">
        <v>387</v>
      </c>
      <c r="C23" s="572" t="n">
        <v>4.15</v>
      </c>
      <c r="D23" s="572" t="n">
        <v>0</v>
      </c>
      <c r="E23" s="572" t="n">
        <v>4.15</v>
      </c>
      <c r="F23" s="573" t="n">
        <v>0</v>
      </c>
    </row>
    <row r="24" s="555" customFormat="true" ht="18" hidden="false" customHeight="true" outlineLevel="0" collapsed="false">
      <c r="A24" s="162" t="s">
        <v>388</v>
      </c>
      <c r="B24" s="571" t="s">
        <v>389</v>
      </c>
      <c r="C24" s="572" t="n">
        <v>0.91</v>
      </c>
      <c r="D24" s="572" t="n">
        <v>0.69</v>
      </c>
      <c r="E24" s="572" t="n">
        <v>0.91</v>
      </c>
      <c r="F24" s="573" t="n">
        <v>0.69</v>
      </c>
    </row>
    <row r="25" s="555" customFormat="true" ht="18" hidden="false" customHeight="true" outlineLevel="0" collapsed="false">
      <c r="A25" s="162" t="s">
        <v>390</v>
      </c>
      <c r="B25" s="571" t="s">
        <v>391</v>
      </c>
      <c r="C25" s="572" t="n">
        <v>10.94</v>
      </c>
      <c r="D25" s="572" t="n">
        <v>8.33</v>
      </c>
      <c r="E25" s="572" t="n">
        <v>10.94</v>
      </c>
      <c r="F25" s="573" t="n">
        <v>8.33</v>
      </c>
    </row>
    <row r="26" s="555" customFormat="true" ht="18" hidden="false" customHeight="true" outlineLevel="0" collapsed="false">
      <c r="A26" s="162" t="s">
        <v>392</v>
      </c>
      <c r="B26" s="571" t="s">
        <v>393</v>
      </c>
      <c r="C26" s="572" t="n">
        <v>0.07</v>
      </c>
      <c r="D26" s="572" t="n">
        <v>0.06</v>
      </c>
      <c r="E26" s="572" t="n">
        <v>0.07</v>
      </c>
      <c r="F26" s="573" t="n">
        <v>0.06</v>
      </c>
    </row>
    <row r="27" s="555" customFormat="true" ht="18" hidden="false" customHeight="true" outlineLevel="0" collapsed="false">
      <c r="A27" s="162" t="s">
        <v>394</v>
      </c>
      <c r="B27" s="571" t="s">
        <v>395</v>
      </c>
      <c r="C27" s="572" t="n">
        <v>0.73</v>
      </c>
      <c r="D27" s="572" t="n">
        <v>0.56</v>
      </c>
      <c r="E27" s="572" t="n">
        <v>0.73</v>
      </c>
      <c r="F27" s="573" t="n">
        <v>0.56</v>
      </c>
    </row>
    <row r="28" s="555" customFormat="true" ht="18" hidden="false" customHeight="true" outlineLevel="0" collapsed="false">
      <c r="A28" s="162" t="s">
        <v>396</v>
      </c>
      <c r="B28" s="571" t="s">
        <v>397</v>
      </c>
      <c r="C28" s="572" t="n">
        <v>2.66</v>
      </c>
      <c r="D28" s="572" t="n">
        <v>0</v>
      </c>
      <c r="E28" s="572" t="n">
        <v>2.66</v>
      </c>
      <c r="F28" s="573" t="n">
        <v>0</v>
      </c>
    </row>
    <row r="29" s="555" customFormat="true" ht="18" hidden="false" customHeight="true" outlineLevel="0" collapsed="false">
      <c r="A29" s="162" t="s">
        <v>398</v>
      </c>
      <c r="B29" s="571" t="s">
        <v>399</v>
      </c>
      <c r="C29" s="572" t="n">
        <v>0.11</v>
      </c>
      <c r="D29" s="572" t="n">
        <v>0.09</v>
      </c>
      <c r="E29" s="572" t="n">
        <v>0.11</v>
      </c>
      <c r="F29" s="573" t="n">
        <v>0.09</v>
      </c>
    </row>
    <row r="30" s="555" customFormat="true" ht="18" hidden="false" customHeight="true" outlineLevel="0" collapsed="false">
      <c r="A30" s="162" t="s">
        <v>400</v>
      </c>
      <c r="B30" s="571" t="s">
        <v>401</v>
      </c>
      <c r="C30" s="572" t="n">
        <v>8.53</v>
      </c>
      <c r="D30" s="572" t="n">
        <v>6.5</v>
      </c>
      <c r="E30" s="572" t="n">
        <v>8.53</v>
      </c>
      <c r="F30" s="573" t="n">
        <v>6.5</v>
      </c>
    </row>
    <row r="31" s="555" customFormat="true" ht="18" hidden="false" customHeight="true" outlineLevel="0" collapsed="false">
      <c r="A31" s="162" t="s">
        <v>402</v>
      </c>
      <c r="B31" s="571" t="s">
        <v>403</v>
      </c>
      <c r="C31" s="572" t="n">
        <v>0.03</v>
      </c>
      <c r="D31" s="572" t="n">
        <v>0.03</v>
      </c>
      <c r="E31" s="572" t="n">
        <v>0.03</v>
      </c>
      <c r="F31" s="573" t="n">
        <v>0.03</v>
      </c>
    </row>
    <row r="32" s="555" customFormat="true" ht="18.75" hidden="false" customHeight="true" outlineLevel="0" collapsed="false">
      <c r="A32" s="172" t="s">
        <v>248</v>
      </c>
      <c r="B32" s="574" t="s">
        <v>404</v>
      </c>
      <c r="C32" s="575" t="n">
        <f aca="false">SUM(C22:C31)</f>
        <v>46.24</v>
      </c>
      <c r="D32" s="575" t="n">
        <f aca="false">SUM(D22:D31)</f>
        <v>16.26</v>
      </c>
      <c r="E32" s="575" t="n">
        <f aca="false">SUM(E22:E31)</f>
        <v>46.24</v>
      </c>
      <c r="F32" s="576" t="n">
        <f aca="false">SUM(F22:F31)</f>
        <v>16.26</v>
      </c>
    </row>
    <row r="33" s="555" customFormat="true" ht="24.75" hidden="false" customHeight="true" outlineLevel="0" collapsed="false">
      <c r="A33" s="172" t="s">
        <v>405</v>
      </c>
      <c r="B33" s="172"/>
      <c r="C33" s="172"/>
      <c r="D33" s="172"/>
      <c r="E33" s="569"/>
      <c r="F33" s="570"/>
    </row>
    <row r="34" s="555" customFormat="true" ht="18" hidden="false" customHeight="true" outlineLevel="0" collapsed="false">
      <c r="A34" s="162" t="s">
        <v>406</v>
      </c>
      <c r="B34" s="571" t="s">
        <v>407</v>
      </c>
      <c r="C34" s="572" t="n">
        <v>5.23</v>
      </c>
      <c r="D34" s="572" t="n">
        <v>3.98</v>
      </c>
      <c r="E34" s="572" t="n">
        <v>5.23</v>
      </c>
      <c r="F34" s="573" t="n">
        <v>3.98</v>
      </c>
    </row>
    <row r="35" s="555" customFormat="true" ht="18" hidden="false" customHeight="true" outlineLevel="0" collapsed="false">
      <c r="A35" s="162" t="s">
        <v>408</v>
      </c>
      <c r="B35" s="571" t="s">
        <v>409</v>
      </c>
      <c r="C35" s="572" t="n">
        <v>0.12</v>
      </c>
      <c r="D35" s="572" t="n">
        <v>0.09</v>
      </c>
      <c r="E35" s="572" t="n">
        <v>0.12</v>
      </c>
      <c r="F35" s="573" t="n">
        <v>0.09</v>
      </c>
    </row>
    <row r="36" s="555" customFormat="true" ht="18" hidden="false" customHeight="true" outlineLevel="0" collapsed="false">
      <c r="A36" s="162" t="s">
        <v>410</v>
      </c>
      <c r="B36" s="571" t="s">
        <v>411</v>
      </c>
      <c r="C36" s="572" t="n">
        <v>5.28</v>
      </c>
      <c r="D36" s="572" t="n">
        <v>4.02</v>
      </c>
      <c r="E36" s="572" t="n">
        <v>5.28</v>
      </c>
      <c r="F36" s="573" t="n">
        <v>4.02</v>
      </c>
    </row>
    <row r="37" s="555" customFormat="true" ht="18" hidden="false" customHeight="true" outlineLevel="0" collapsed="false">
      <c r="A37" s="162" t="s">
        <v>412</v>
      </c>
      <c r="B37" s="571" t="s">
        <v>413</v>
      </c>
      <c r="C37" s="572" t="n">
        <v>3.9</v>
      </c>
      <c r="D37" s="572" t="n">
        <v>2.97</v>
      </c>
      <c r="E37" s="572" t="n">
        <v>3.9</v>
      </c>
      <c r="F37" s="573" t="n">
        <v>2.97</v>
      </c>
    </row>
    <row r="38" s="555" customFormat="true" ht="18" hidden="false" customHeight="true" outlineLevel="0" collapsed="false">
      <c r="A38" s="162" t="s">
        <v>414</v>
      </c>
      <c r="B38" s="571" t="s">
        <v>415</v>
      </c>
      <c r="C38" s="572" t="n">
        <v>0.44</v>
      </c>
      <c r="D38" s="572" t="n">
        <v>0.34</v>
      </c>
      <c r="E38" s="572" t="n">
        <v>0.44</v>
      </c>
      <c r="F38" s="573" t="n">
        <v>0.34</v>
      </c>
    </row>
    <row r="39" s="555" customFormat="true" ht="18.75" hidden="false" customHeight="true" outlineLevel="0" collapsed="false">
      <c r="A39" s="172" t="s">
        <v>307</v>
      </c>
      <c r="B39" s="574" t="s">
        <v>416</v>
      </c>
      <c r="C39" s="575" t="n">
        <f aca="false">SUM(C34:C38)</f>
        <v>14.97</v>
      </c>
      <c r="D39" s="575" t="n">
        <f aca="false">SUM(D34:D38)</f>
        <v>11.4</v>
      </c>
      <c r="E39" s="575" t="n">
        <f aca="false">SUM(E34:E38)</f>
        <v>14.97</v>
      </c>
      <c r="F39" s="576" t="n">
        <f aca="false">SUM(F34:F38)</f>
        <v>11.4</v>
      </c>
    </row>
    <row r="40" s="555" customFormat="true" ht="24.75" hidden="false" customHeight="true" outlineLevel="0" collapsed="false">
      <c r="A40" s="172" t="s">
        <v>417</v>
      </c>
      <c r="B40" s="172"/>
      <c r="C40" s="172"/>
      <c r="D40" s="172"/>
      <c r="E40" s="569"/>
      <c r="F40" s="570"/>
    </row>
    <row r="41" s="555" customFormat="true" ht="18" hidden="false" customHeight="true" outlineLevel="0" collapsed="false">
      <c r="A41" s="162" t="s">
        <v>418</v>
      </c>
      <c r="B41" s="571" t="s">
        <v>419</v>
      </c>
      <c r="C41" s="572" t="n">
        <v>7.77</v>
      </c>
      <c r="D41" s="572" t="n">
        <v>2.73</v>
      </c>
      <c r="E41" s="572" t="n">
        <v>17.02</v>
      </c>
      <c r="F41" s="573" t="n">
        <v>5.98</v>
      </c>
    </row>
    <row r="42" s="555" customFormat="true" ht="37.5" hidden="false" customHeight="false" outlineLevel="0" collapsed="false">
      <c r="A42" s="162" t="s">
        <v>420</v>
      </c>
      <c r="B42" s="577" t="s">
        <v>421</v>
      </c>
      <c r="C42" s="578" t="n">
        <v>0.44</v>
      </c>
      <c r="D42" s="578" t="n">
        <v>0.33</v>
      </c>
      <c r="E42" s="578" t="n">
        <v>0.46</v>
      </c>
      <c r="F42" s="579" t="n">
        <v>0.35</v>
      </c>
    </row>
    <row r="43" s="555" customFormat="true" ht="18.75" hidden="false" customHeight="true" outlineLevel="0" collapsed="false">
      <c r="A43" s="580" t="s">
        <v>267</v>
      </c>
      <c r="B43" s="581" t="s">
        <v>422</v>
      </c>
      <c r="C43" s="582" t="n">
        <f aca="false">SUM(C41:C42)</f>
        <v>8.21</v>
      </c>
      <c r="D43" s="582" t="n">
        <f aca="false">SUM(D41:D42)</f>
        <v>3.06</v>
      </c>
      <c r="E43" s="582" t="n">
        <f aca="false">SUM(E41:E42)</f>
        <v>17.48</v>
      </c>
      <c r="F43" s="583" t="n">
        <f aca="false">SUM(F41:F42)</f>
        <v>6.33</v>
      </c>
    </row>
    <row r="44" s="555" customFormat="true" ht="24.75" hidden="true" customHeight="true" outlineLevel="0" collapsed="false">
      <c r="A44" s="156" t="s">
        <v>423</v>
      </c>
      <c r="B44" s="156"/>
      <c r="C44" s="156"/>
      <c r="D44" s="156"/>
      <c r="E44" s="569"/>
      <c r="F44" s="570"/>
    </row>
    <row r="45" s="555" customFormat="true" ht="18.75" hidden="true" customHeight="false" outlineLevel="0" collapsed="false">
      <c r="A45" s="162" t="s">
        <v>424</v>
      </c>
      <c r="B45" s="571"/>
      <c r="C45" s="571"/>
      <c r="D45" s="571"/>
      <c r="E45" s="571"/>
      <c r="F45" s="584"/>
    </row>
    <row r="46" s="555" customFormat="true" ht="18.75" hidden="true" customHeight="true" outlineLevel="0" collapsed="false">
      <c r="A46" s="172" t="s">
        <v>273</v>
      </c>
      <c r="B46" s="574" t="s">
        <v>425</v>
      </c>
      <c r="C46" s="575" t="n">
        <v>0</v>
      </c>
      <c r="D46" s="575" t="n">
        <v>0</v>
      </c>
      <c r="E46" s="575" t="n">
        <v>0</v>
      </c>
      <c r="F46" s="576" t="n">
        <v>0</v>
      </c>
    </row>
    <row r="47" s="555" customFormat="true" ht="26.25" hidden="false" customHeight="true" outlineLevel="0" collapsed="false">
      <c r="A47" s="585" t="s">
        <v>426</v>
      </c>
      <c r="B47" s="585"/>
      <c r="C47" s="586" t="n">
        <f aca="false">(C20+C32+C39+C43)</f>
        <v>86.22</v>
      </c>
      <c r="D47" s="586" t="n">
        <f aca="false">D20+D32+D39+D43</f>
        <v>47.52</v>
      </c>
      <c r="E47" s="586" t="n">
        <f aca="false">(E20+E32+E39+E43)</f>
        <v>115.49</v>
      </c>
      <c r="F47" s="587" t="n">
        <f aca="false">F20+F32+F39+F43</f>
        <v>70.79</v>
      </c>
    </row>
    <row r="48" s="555" customFormat="true" ht="18.75" hidden="false" customHeight="true" outlineLevel="0" collapsed="false">
      <c r="A48" s="588" t="s">
        <v>427</v>
      </c>
      <c r="B48" s="588"/>
      <c r="C48" s="588"/>
      <c r="D48" s="588"/>
    </row>
    <row r="49" s="555" customFormat="true" ht="18.75" hidden="false" customHeight="false" outlineLevel="0" collapsed="false"/>
    <row r="50" s="555" customFormat="true" ht="21" hidden="false" customHeight="true" outlineLevel="0" collapsed="false">
      <c r="A50" s="555" t="s">
        <v>428</v>
      </c>
    </row>
  </sheetData>
  <mergeCells count="18">
    <mergeCell ref="A1:F1"/>
    <mergeCell ref="A2:F2"/>
    <mergeCell ref="A3:F3"/>
    <mergeCell ref="A4:F4"/>
    <mergeCell ref="A5:F5"/>
    <mergeCell ref="A6:F6"/>
    <mergeCell ref="A7:F7"/>
    <mergeCell ref="A8:A9"/>
    <mergeCell ref="B8:B9"/>
    <mergeCell ref="C8:D8"/>
    <mergeCell ref="E8:F8"/>
    <mergeCell ref="A10:D10"/>
    <mergeCell ref="A21:D21"/>
    <mergeCell ref="A33:D33"/>
    <mergeCell ref="A40:D40"/>
    <mergeCell ref="A44:D44"/>
    <mergeCell ref="A47:B47"/>
    <mergeCell ref="A48:D4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21.56"/>
    <col collapsed="false" customWidth="true" hidden="false" outlineLevel="0" max="7" min="2" style="134" width="15.7"/>
    <col collapsed="false" customWidth="true" hidden="false" outlineLevel="0" max="8" min="8" style="134" width="26.13"/>
    <col collapsed="false" customWidth="false" hidden="false" outlineLevel="0" max="257" min="9" style="134" width="9.14"/>
  </cols>
  <sheetData>
    <row r="1" customFormat="false" ht="13.5" hidden="false" customHeight="true" outlineLevel="0" collapsed="false">
      <c r="A1" s="135"/>
      <c r="B1" s="135"/>
      <c r="C1" s="135"/>
      <c r="D1" s="135"/>
      <c r="E1" s="135"/>
      <c r="F1" s="135"/>
      <c r="G1" s="135"/>
      <c r="H1" s="135"/>
      <c r="I1" s="136"/>
    </row>
    <row r="2" customFormat="false" ht="13.5" hidden="false" customHeight="true" outlineLevel="0" collapsed="false">
      <c r="A2" s="137"/>
      <c r="B2" s="138"/>
      <c r="C2" s="138"/>
      <c r="D2" s="138"/>
      <c r="E2" s="138"/>
      <c r="F2" s="138"/>
      <c r="G2" s="138"/>
      <c r="H2" s="139"/>
      <c r="I2" s="140"/>
    </row>
    <row r="3" customFormat="false" ht="13.5" hidden="false" customHeight="true" outlineLevel="0" collapsed="false">
      <c r="A3" s="141" t="s">
        <v>0</v>
      </c>
      <c r="B3" s="141"/>
      <c r="C3" s="141"/>
      <c r="D3" s="141"/>
      <c r="E3" s="141"/>
      <c r="F3" s="141"/>
      <c r="G3" s="141"/>
      <c r="H3" s="141"/>
      <c r="I3" s="142"/>
    </row>
    <row r="4" customFormat="false" ht="13.5" hidden="false" customHeight="true" outlineLevel="0" collapsed="false">
      <c r="A4" s="143" t="s">
        <v>73</v>
      </c>
      <c r="B4" s="143"/>
      <c r="C4" s="143"/>
      <c r="D4" s="143"/>
      <c r="E4" s="143"/>
      <c r="F4" s="143"/>
      <c r="G4" s="143"/>
      <c r="H4" s="143"/>
      <c r="I4" s="144"/>
    </row>
    <row r="5" customFormat="false" ht="13.5" hidden="false" customHeight="true" outlineLevel="0" collapsed="false">
      <c r="A5" s="143" t="s">
        <v>2</v>
      </c>
      <c r="B5" s="143"/>
      <c r="C5" s="143"/>
      <c r="D5" s="143"/>
      <c r="E5" s="143"/>
      <c r="F5" s="143"/>
      <c r="G5" s="143"/>
      <c r="H5" s="143"/>
      <c r="I5" s="145"/>
    </row>
    <row r="6" s="55" customFormat="true" ht="13.5" hidden="false" customHeight="true" outlineLevel="0" collapsed="false">
      <c r="A6" s="146"/>
      <c r="B6" s="147"/>
      <c r="C6" s="147"/>
      <c r="D6" s="147"/>
      <c r="E6" s="148"/>
      <c r="F6" s="148"/>
      <c r="G6" s="148"/>
      <c r="H6" s="148"/>
      <c r="I6" s="149"/>
    </row>
    <row r="7" customFormat="false" ht="21.75" hidden="false" customHeight="true" outlineLevel="0" collapsed="false">
      <c r="A7" s="150" t="s">
        <v>74</v>
      </c>
      <c r="B7" s="150"/>
      <c r="C7" s="150"/>
      <c r="D7" s="150"/>
      <c r="E7" s="150"/>
      <c r="F7" s="150"/>
      <c r="G7" s="150"/>
      <c r="H7" s="150"/>
    </row>
    <row r="8" customFormat="false" ht="66" hidden="false" customHeight="true" outlineLevel="0" collapsed="false">
      <c r="A8" s="151" t="str">
        <f aca="false">'ORÇAMENTO GERAL'!C6</f>
        <v>EXECUÇÃO DOS SERVIÇOS DE PAVIMENTAÇÃO (RECAPEAMENTO ASFÁTICO) NAS RUAS DO PAAR - NO MUNICÍPIO DE ANANINDEUA - PA.</v>
      </c>
      <c r="B8" s="151"/>
      <c r="C8" s="151"/>
      <c r="D8" s="151"/>
      <c r="E8" s="151"/>
      <c r="F8" s="151"/>
      <c r="G8" s="151"/>
      <c r="H8" s="151"/>
    </row>
    <row r="9" customFormat="false" ht="57" hidden="false" customHeight="false" outlineLevel="0" collapsed="false">
      <c r="A9" s="152"/>
      <c r="B9" s="153"/>
      <c r="C9" s="153"/>
      <c r="D9" s="153"/>
      <c r="E9" s="153"/>
      <c r="F9" s="153"/>
      <c r="G9" s="154"/>
      <c r="H9" s="155" t="s">
        <v>75</v>
      </c>
    </row>
    <row r="10" s="161" customFormat="true" ht="20.1" hidden="false" customHeight="true" outlineLevel="0" collapsed="false">
      <c r="A10" s="156"/>
      <c r="B10" s="157" t="s">
        <v>76</v>
      </c>
      <c r="C10" s="158"/>
      <c r="D10" s="158"/>
      <c r="E10" s="158"/>
      <c r="F10" s="158"/>
      <c r="G10" s="159"/>
      <c r="H10" s="160" t="n">
        <v>4.01</v>
      </c>
    </row>
    <row r="11" s="161" customFormat="true" ht="20.1" hidden="false" customHeight="true" outlineLevel="0" collapsed="false">
      <c r="A11" s="162"/>
      <c r="B11" s="163" t="s">
        <v>77</v>
      </c>
      <c r="C11" s="164"/>
      <c r="D11" s="164"/>
      <c r="E11" s="164"/>
      <c r="F11" s="164"/>
      <c r="G11" s="165"/>
      <c r="H11" s="166" t="n">
        <v>1.11</v>
      </c>
    </row>
    <row r="12" s="161" customFormat="true" ht="20.1" hidden="false" customHeight="true" outlineLevel="0" collapsed="false">
      <c r="A12" s="167" t="s">
        <v>78</v>
      </c>
      <c r="B12" s="168"/>
      <c r="C12" s="168"/>
      <c r="D12" s="168"/>
      <c r="E12" s="168"/>
      <c r="F12" s="168"/>
      <c r="G12" s="169"/>
      <c r="H12" s="170" t="n">
        <f aca="false">H10+H11</f>
        <v>5.12</v>
      </c>
    </row>
    <row r="13" s="161" customFormat="true" ht="20.1" hidden="false" customHeight="true" outlineLevel="0" collapsed="false">
      <c r="A13" s="171" t="s">
        <v>79</v>
      </c>
      <c r="B13" s="158"/>
      <c r="C13" s="158"/>
      <c r="D13" s="158"/>
      <c r="E13" s="158"/>
      <c r="F13" s="158"/>
      <c r="G13" s="159"/>
      <c r="H13" s="160"/>
    </row>
    <row r="14" s="161" customFormat="true" ht="20.1" hidden="false" customHeight="true" outlineLevel="0" collapsed="false">
      <c r="A14" s="172" t="s">
        <v>80</v>
      </c>
      <c r="B14" s="173" t="s">
        <v>81</v>
      </c>
      <c r="C14" s="174"/>
      <c r="D14" s="174"/>
      <c r="E14" s="174"/>
      <c r="F14" s="174"/>
      <c r="G14" s="175"/>
      <c r="H14" s="166" t="n">
        <v>0.56</v>
      </c>
    </row>
    <row r="15" s="161" customFormat="true" ht="20.1" hidden="false" customHeight="true" outlineLevel="0" collapsed="false">
      <c r="A15" s="172" t="s">
        <v>82</v>
      </c>
      <c r="B15" s="173" t="s">
        <v>83</v>
      </c>
      <c r="C15" s="174"/>
      <c r="D15" s="174"/>
      <c r="E15" s="174"/>
      <c r="F15" s="174"/>
      <c r="G15" s="175"/>
      <c r="H15" s="166" t="n">
        <v>0.4</v>
      </c>
    </row>
    <row r="16" s="161" customFormat="true" ht="20.1" hidden="false" customHeight="true" outlineLevel="0" collapsed="false">
      <c r="A16" s="176" t="s">
        <v>78</v>
      </c>
      <c r="B16" s="177"/>
      <c r="C16" s="177"/>
      <c r="D16" s="177"/>
      <c r="E16" s="177"/>
      <c r="F16" s="177"/>
      <c r="G16" s="178"/>
      <c r="H16" s="179" t="n">
        <f aca="false">H14+H15</f>
        <v>0.96</v>
      </c>
    </row>
    <row r="17" s="161" customFormat="true" ht="20.1" hidden="false" customHeight="true" outlineLevel="0" collapsed="false">
      <c r="A17" s="180" t="s">
        <v>84</v>
      </c>
      <c r="B17" s="174"/>
      <c r="C17" s="174"/>
      <c r="D17" s="174"/>
      <c r="E17" s="174"/>
      <c r="F17" s="174"/>
      <c r="G17" s="175"/>
      <c r="H17" s="181" t="s">
        <v>85</v>
      </c>
    </row>
    <row r="18" s="161" customFormat="true" ht="20.1" hidden="false" customHeight="true" outlineLevel="0" collapsed="false">
      <c r="A18" s="182" t="s">
        <v>86</v>
      </c>
      <c r="B18" s="183" t="s">
        <v>87</v>
      </c>
      <c r="C18" s="177"/>
      <c r="D18" s="177"/>
      <c r="E18" s="177"/>
      <c r="F18" s="177"/>
      <c r="G18" s="178"/>
      <c r="H18" s="179" t="n">
        <f aca="false">H19+H20</f>
        <v>10.65</v>
      </c>
    </row>
    <row r="19" s="161" customFormat="true" ht="20.1" hidden="false" customHeight="true" outlineLevel="0" collapsed="false">
      <c r="A19" s="162" t="s">
        <v>88</v>
      </c>
      <c r="B19" s="173" t="s">
        <v>89</v>
      </c>
      <c r="C19" s="174"/>
      <c r="D19" s="174"/>
      <c r="E19" s="174"/>
      <c r="F19" s="174"/>
      <c r="G19" s="175"/>
      <c r="H19" s="166" t="n">
        <f aca="false">H25</f>
        <v>8.15</v>
      </c>
    </row>
    <row r="20" s="161" customFormat="true" ht="20.1" hidden="false" customHeight="true" outlineLevel="0" collapsed="false">
      <c r="A20" s="162" t="s">
        <v>90</v>
      </c>
      <c r="B20" s="173" t="s">
        <v>91</v>
      </c>
      <c r="C20" s="174"/>
      <c r="D20" s="174"/>
      <c r="E20" s="174"/>
      <c r="F20" s="174"/>
      <c r="G20" s="175"/>
      <c r="H20" s="166" t="n">
        <v>2.5</v>
      </c>
    </row>
    <row r="21" s="161" customFormat="true" ht="20.1" hidden="false" customHeight="true" outlineLevel="0" collapsed="false">
      <c r="A21" s="184" t="s">
        <v>92</v>
      </c>
      <c r="B21" s="183" t="s">
        <v>93</v>
      </c>
      <c r="C21" s="177"/>
      <c r="D21" s="177"/>
      <c r="E21" s="177"/>
      <c r="F21" s="177"/>
      <c r="G21" s="178"/>
      <c r="H21" s="179" t="n">
        <v>7.3</v>
      </c>
    </row>
    <row r="22" s="161" customFormat="true" ht="20.1" hidden="false" customHeight="true" outlineLevel="0" collapsed="false">
      <c r="A22" s="185"/>
      <c r="B22" s="186"/>
      <c r="C22" s="186"/>
      <c r="D22" s="186"/>
      <c r="E22" s="186"/>
      <c r="F22" s="186"/>
      <c r="G22" s="186"/>
      <c r="H22" s="187"/>
    </row>
    <row r="23" s="161" customFormat="true" ht="20.1" hidden="false" customHeight="true" outlineLevel="0" collapsed="false">
      <c r="A23" s="188"/>
      <c r="B23" s="23"/>
      <c r="C23" s="23"/>
      <c r="D23" s="23"/>
      <c r="E23" s="23"/>
      <c r="F23" s="23"/>
      <c r="G23" s="23"/>
      <c r="H23" s="189"/>
    </row>
    <row r="24" s="161" customFormat="true" ht="20.1" hidden="false" customHeight="true" outlineLevel="0" collapsed="false">
      <c r="A24" s="190" t="s">
        <v>94</v>
      </c>
      <c r="B24" s="191"/>
      <c r="C24" s="191"/>
      <c r="D24" s="191"/>
      <c r="E24" s="191"/>
      <c r="F24" s="191"/>
      <c r="G24" s="191"/>
      <c r="H24" s="192"/>
    </row>
    <row r="25" s="161" customFormat="true" ht="20.1" hidden="false" customHeight="true" outlineLevel="0" collapsed="false">
      <c r="A25" s="156" t="s">
        <v>88</v>
      </c>
      <c r="B25" s="157" t="s">
        <v>89</v>
      </c>
      <c r="C25" s="158"/>
      <c r="D25" s="158"/>
      <c r="E25" s="158"/>
      <c r="F25" s="158"/>
      <c r="G25" s="159"/>
      <c r="H25" s="193" t="n">
        <f aca="false">H26+H27+H28</f>
        <v>8.15</v>
      </c>
    </row>
    <row r="26" s="161" customFormat="true" ht="20.1" hidden="false" customHeight="true" outlineLevel="0" collapsed="false">
      <c r="A26" s="162" t="s">
        <v>95</v>
      </c>
      <c r="B26" s="173" t="s">
        <v>96</v>
      </c>
      <c r="C26" s="174"/>
      <c r="D26" s="174"/>
      <c r="E26" s="174"/>
      <c r="F26" s="174"/>
      <c r="G26" s="175"/>
      <c r="H26" s="194" t="n">
        <v>0.65</v>
      </c>
    </row>
    <row r="27" s="161" customFormat="true" ht="20.1" hidden="false" customHeight="true" outlineLevel="0" collapsed="false">
      <c r="A27" s="162" t="s">
        <v>97</v>
      </c>
      <c r="B27" s="173" t="s">
        <v>98</v>
      </c>
      <c r="C27" s="174"/>
      <c r="D27" s="174"/>
      <c r="E27" s="174"/>
      <c r="F27" s="174"/>
      <c r="G27" s="175"/>
      <c r="H27" s="194" t="n">
        <v>3</v>
      </c>
    </row>
    <row r="28" s="161" customFormat="true" ht="20.1" hidden="false" customHeight="true" outlineLevel="0" collapsed="false">
      <c r="A28" s="195" t="s">
        <v>99</v>
      </c>
      <c r="B28" s="196" t="s">
        <v>100</v>
      </c>
      <c r="C28" s="197"/>
      <c r="D28" s="197"/>
      <c r="E28" s="197"/>
      <c r="F28" s="197"/>
      <c r="G28" s="198"/>
      <c r="H28" s="199" t="n">
        <v>4.5</v>
      </c>
    </row>
    <row r="29" s="161" customFormat="true" ht="20.1" hidden="false" customHeight="true" outlineLevel="0" collapsed="false">
      <c r="A29" s="200" t="s">
        <v>101</v>
      </c>
      <c r="B29" s="201"/>
      <c r="C29" s="201"/>
      <c r="D29" s="201"/>
      <c r="E29" s="201"/>
      <c r="F29" s="201"/>
      <c r="G29" s="201"/>
      <c r="H29" s="202"/>
    </row>
    <row r="30" s="161" customFormat="true" ht="20.1" hidden="false" customHeight="true" outlineLevel="0" collapsed="false">
      <c r="A30" s="156" t="s">
        <v>90</v>
      </c>
      <c r="B30" s="157" t="s">
        <v>102</v>
      </c>
      <c r="C30" s="158"/>
      <c r="D30" s="158"/>
      <c r="E30" s="158"/>
      <c r="F30" s="158"/>
      <c r="G30" s="159"/>
      <c r="H30" s="193" t="n">
        <f aca="false">H31</f>
        <v>2.5</v>
      </c>
    </row>
    <row r="31" s="161" customFormat="true" ht="20.1" hidden="false" customHeight="true" outlineLevel="0" collapsed="false">
      <c r="A31" s="203" t="s">
        <v>103</v>
      </c>
      <c r="B31" s="196" t="s">
        <v>96</v>
      </c>
      <c r="C31" s="197"/>
      <c r="D31" s="197"/>
      <c r="E31" s="197"/>
      <c r="F31" s="197"/>
      <c r="G31" s="198"/>
      <c r="H31" s="204" t="n">
        <v>2.5</v>
      </c>
    </row>
    <row r="32" customFormat="false" ht="18.75" hidden="false" customHeight="false" outlineLevel="0" collapsed="false">
      <c r="A32" s="205"/>
      <c r="B32" s="206"/>
      <c r="C32" s="206"/>
      <c r="D32" s="206"/>
      <c r="E32" s="206"/>
      <c r="F32" s="206"/>
      <c r="G32" s="206"/>
      <c r="H32" s="207"/>
    </row>
    <row r="33" customFormat="false" ht="18.75" hidden="false" customHeight="false" outlineLevel="0" collapsed="false">
      <c r="A33" s="205"/>
      <c r="B33" s="206"/>
      <c r="C33" s="206"/>
      <c r="D33" s="206"/>
      <c r="E33" s="206"/>
      <c r="F33" s="206"/>
      <c r="G33" s="206"/>
      <c r="H33" s="207"/>
    </row>
    <row r="34" customFormat="false" ht="20.1" hidden="false" customHeight="true" outlineLevel="0" collapsed="false">
      <c r="A34" s="208" t="s">
        <v>104</v>
      </c>
      <c r="B34" s="209"/>
      <c r="C34" s="209"/>
      <c r="D34" s="209"/>
      <c r="E34" s="209"/>
      <c r="F34" s="209"/>
      <c r="G34" s="209"/>
      <c r="H34" s="210"/>
    </row>
    <row r="35" customFormat="false" ht="20.1" hidden="false" customHeight="true" outlineLevel="0" collapsed="false">
      <c r="A35" s="205" t="s">
        <v>105</v>
      </c>
      <c r="B35" s="206"/>
      <c r="C35" s="211" t="n">
        <f aca="false">H10/100</f>
        <v>0.0401</v>
      </c>
      <c r="D35" s="206"/>
      <c r="E35" s="206"/>
      <c r="F35" s="206" t="s">
        <v>105</v>
      </c>
      <c r="G35" s="206"/>
      <c r="H35" s="212" t="n">
        <f aca="false">C35</f>
        <v>0.0401</v>
      </c>
    </row>
    <row r="36" customFormat="false" ht="20.1" hidden="false" customHeight="true" outlineLevel="0" collapsed="false">
      <c r="A36" s="205" t="s">
        <v>106</v>
      </c>
      <c r="B36" s="206"/>
      <c r="C36" s="211" t="n">
        <f aca="false">H15/100</f>
        <v>0.004</v>
      </c>
      <c r="D36" s="206"/>
      <c r="E36" s="206"/>
      <c r="F36" s="206" t="s">
        <v>106</v>
      </c>
      <c r="G36" s="206"/>
      <c r="H36" s="212" t="n">
        <f aca="false">C36</f>
        <v>0.004</v>
      </c>
    </row>
    <row r="37" customFormat="false" ht="20.1" hidden="false" customHeight="true" outlineLevel="0" collapsed="false">
      <c r="A37" s="205" t="s">
        <v>107</v>
      </c>
      <c r="B37" s="206"/>
      <c r="C37" s="211" t="n">
        <f aca="false">H14/100</f>
        <v>0.0056</v>
      </c>
      <c r="D37" s="206"/>
      <c r="E37" s="206"/>
      <c r="F37" s="206" t="s">
        <v>107</v>
      </c>
      <c r="G37" s="206"/>
      <c r="H37" s="212" t="n">
        <f aca="false">C37</f>
        <v>0.0056</v>
      </c>
    </row>
    <row r="38" customFormat="false" ht="20.1" hidden="false" customHeight="true" outlineLevel="0" collapsed="false">
      <c r="A38" s="205" t="s">
        <v>108</v>
      </c>
      <c r="B38" s="206"/>
      <c r="C38" s="213" t="n">
        <f aca="false">1+C35+C36+C37</f>
        <v>1.0497</v>
      </c>
      <c r="D38" s="206"/>
      <c r="E38" s="206"/>
      <c r="F38" s="206" t="s">
        <v>108</v>
      </c>
      <c r="G38" s="206"/>
      <c r="H38" s="214" t="n">
        <f aca="false">1+H35+H36+H37</f>
        <v>1.0497</v>
      </c>
    </row>
    <row r="39" customFormat="false" ht="20.1" hidden="false" customHeight="true" outlineLevel="0" collapsed="false">
      <c r="A39" s="205" t="s">
        <v>109</v>
      </c>
      <c r="B39" s="206"/>
      <c r="C39" s="211" t="n">
        <f aca="false">H11/100</f>
        <v>0.0111</v>
      </c>
      <c r="D39" s="206"/>
      <c r="E39" s="206"/>
      <c r="F39" s="206" t="s">
        <v>109</v>
      </c>
      <c r="G39" s="206"/>
      <c r="H39" s="212" t="n">
        <f aca="false">C39</f>
        <v>0.0111</v>
      </c>
    </row>
    <row r="40" customFormat="false" ht="20.1" hidden="false" customHeight="true" outlineLevel="0" collapsed="false">
      <c r="A40" s="205" t="s">
        <v>110</v>
      </c>
      <c r="B40" s="206"/>
      <c r="C40" s="213" t="n">
        <f aca="false">1+C39</f>
        <v>1.0111</v>
      </c>
      <c r="D40" s="206"/>
      <c r="E40" s="206"/>
      <c r="F40" s="206" t="s">
        <v>110</v>
      </c>
      <c r="G40" s="206"/>
      <c r="H40" s="214" t="n">
        <f aca="false">1+H39</f>
        <v>1.0111</v>
      </c>
    </row>
    <row r="41" customFormat="false" ht="20.1" hidden="false" customHeight="true" outlineLevel="0" collapsed="false">
      <c r="A41" s="205" t="s">
        <v>111</v>
      </c>
      <c r="B41" s="206"/>
      <c r="C41" s="211" t="n">
        <f aca="false">H21/100</f>
        <v>0.073</v>
      </c>
      <c r="D41" s="206"/>
      <c r="E41" s="206"/>
      <c r="F41" s="206" t="s">
        <v>111</v>
      </c>
      <c r="G41" s="206"/>
      <c r="H41" s="212" t="n">
        <f aca="false">C41</f>
        <v>0.073</v>
      </c>
    </row>
    <row r="42" customFormat="false" ht="20.1" hidden="false" customHeight="true" outlineLevel="0" collapsed="false">
      <c r="A42" s="205" t="s">
        <v>112</v>
      </c>
      <c r="B42" s="206"/>
      <c r="C42" s="213" t="n">
        <f aca="false">1+C41</f>
        <v>1.073</v>
      </c>
      <c r="D42" s="206"/>
      <c r="E42" s="206"/>
      <c r="F42" s="206" t="s">
        <v>112</v>
      </c>
      <c r="G42" s="206"/>
      <c r="H42" s="214" t="n">
        <f aca="false">1+H41</f>
        <v>1.073</v>
      </c>
    </row>
    <row r="43" customFormat="false" ht="20.1" hidden="false" customHeight="true" outlineLevel="0" collapsed="false">
      <c r="A43" s="205"/>
      <c r="B43" s="206"/>
      <c r="C43" s="206"/>
      <c r="D43" s="206"/>
      <c r="E43" s="206"/>
      <c r="F43" s="206"/>
      <c r="G43" s="206"/>
      <c r="H43" s="207"/>
    </row>
    <row r="44" customFormat="false" ht="20.1" hidden="false" customHeight="true" outlineLevel="0" collapsed="false">
      <c r="A44" s="205" t="s">
        <v>113</v>
      </c>
      <c r="B44" s="206"/>
      <c r="C44" s="211" t="n">
        <f aca="false">H18/100</f>
        <v>0.1065</v>
      </c>
      <c r="D44" s="206"/>
      <c r="E44" s="206"/>
      <c r="F44" s="206" t="s">
        <v>113</v>
      </c>
      <c r="G44" s="206"/>
      <c r="H44" s="212" t="n">
        <f aca="false">C44-(H28/100)</f>
        <v>0.0615</v>
      </c>
    </row>
    <row r="45" customFormat="false" ht="20.1" hidden="false" customHeight="true" outlineLevel="0" collapsed="false">
      <c r="A45" s="205" t="s">
        <v>114</v>
      </c>
      <c r="B45" s="206"/>
      <c r="C45" s="213" t="n">
        <f aca="false">1-C44</f>
        <v>0.8935</v>
      </c>
      <c r="D45" s="206"/>
      <c r="E45" s="206"/>
      <c r="F45" s="206" t="s">
        <v>114</v>
      </c>
      <c r="G45" s="206"/>
      <c r="H45" s="214" t="n">
        <f aca="false">1-H44</f>
        <v>0.9385</v>
      </c>
    </row>
    <row r="46" customFormat="false" ht="18.75" hidden="false" customHeight="false" outlineLevel="0" collapsed="false">
      <c r="A46" s="205"/>
      <c r="B46" s="206"/>
      <c r="C46" s="206"/>
      <c r="D46" s="206"/>
      <c r="E46" s="206"/>
      <c r="F46" s="206"/>
      <c r="G46" s="206"/>
      <c r="H46" s="207"/>
    </row>
    <row r="47" s="161" customFormat="true" ht="21.95" hidden="false" customHeight="true" outlineLevel="0" collapsed="false">
      <c r="A47" s="215" t="s">
        <v>115</v>
      </c>
      <c r="B47" s="216"/>
      <c r="C47" s="217" t="n">
        <f aca="false">(C38*C40*C42)/C45-1</f>
        <v>0.2746</v>
      </c>
      <c r="D47" s="23"/>
      <c r="E47" s="23"/>
      <c r="F47" s="218" t="s">
        <v>116</v>
      </c>
      <c r="G47" s="219"/>
      <c r="H47" s="220" t="n">
        <f aca="false">(H38*H40*H42)/H45-1</f>
        <v>0.2135</v>
      </c>
    </row>
    <row r="48" s="161" customFormat="true" ht="21.95" hidden="false" customHeight="true" outlineLevel="0" collapsed="false">
      <c r="A48" s="188"/>
      <c r="B48" s="23"/>
      <c r="C48" s="23"/>
      <c r="D48" s="23"/>
      <c r="E48" s="23"/>
      <c r="F48" s="23"/>
      <c r="G48" s="23"/>
      <c r="H48" s="221" t="s">
        <v>117</v>
      </c>
    </row>
    <row r="49" customFormat="false" ht="15" hidden="false" customHeight="true" outlineLevel="0" collapsed="false">
      <c r="A49" s="205"/>
      <c r="B49" s="206"/>
      <c r="C49" s="206"/>
      <c r="D49" s="206"/>
      <c r="E49" s="206"/>
      <c r="F49" s="222" t="s">
        <v>118</v>
      </c>
      <c r="G49" s="222"/>
      <c r="H49" s="222"/>
    </row>
    <row r="50" customFormat="false" ht="19.5" hidden="false" customHeight="false" outlineLevel="0" collapsed="false">
      <c r="A50" s="223"/>
      <c r="B50" s="224"/>
      <c r="C50" s="224"/>
      <c r="D50" s="224"/>
      <c r="E50" s="224"/>
      <c r="F50" s="222"/>
      <c r="G50" s="222"/>
      <c r="H50" s="222"/>
    </row>
  </sheetData>
  <mergeCells count="9">
    <mergeCell ref="A1:H1"/>
    <mergeCell ref="A3:H3"/>
    <mergeCell ref="A4:H4"/>
    <mergeCell ref="A5:H5"/>
    <mergeCell ref="B6:D6"/>
    <mergeCell ref="E6:H6"/>
    <mergeCell ref="A7:H7"/>
    <mergeCell ref="A8:H8"/>
    <mergeCell ref="F49:H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225" width="8.7"/>
    <col collapsed="false" customWidth="true" hidden="false" outlineLevel="0" max="4" min="3" style="225" width="22.28"/>
    <col collapsed="false" customWidth="true" hidden="false" outlineLevel="0" max="5" min="5" style="225" width="17.99"/>
    <col collapsed="false" customWidth="true" hidden="false" outlineLevel="0" max="6" min="6" style="226" width="12.28"/>
    <col collapsed="false" customWidth="true" hidden="false" outlineLevel="0" max="7" min="7" style="225" width="14.7"/>
    <col collapsed="false" customWidth="true" hidden="false" outlineLevel="0" max="8" min="8" style="225" width="11.7"/>
    <col collapsed="false" customWidth="true" hidden="false" outlineLevel="0" max="9" min="9" style="227" width="11.85"/>
    <col collapsed="false" customWidth="true" hidden="false" outlineLevel="0" max="10" min="10" style="225" width="10.99"/>
    <col collapsed="false" customWidth="true" hidden="false" outlineLevel="0" max="11" min="11" style="228" width="18.56"/>
    <col collapsed="false" customWidth="false" hidden="false" outlineLevel="0" max="16" min="12" style="225" width="9.14"/>
    <col collapsed="false" customWidth="true" hidden="false" outlineLevel="0" max="17" min="17" style="225" width="10.13"/>
    <col collapsed="false" customWidth="false" hidden="false" outlineLevel="0" max="18" min="18" style="225" width="9.14"/>
    <col collapsed="false" customWidth="true" hidden="false" outlineLevel="0" max="19" min="19" style="225" width="11.56"/>
    <col collapsed="false" customWidth="true" hidden="false" outlineLevel="0" max="20" min="20" style="225" width="10.41"/>
    <col collapsed="false" customWidth="false" hidden="false" outlineLevel="0" max="257" min="21" style="225" width="9.14"/>
  </cols>
  <sheetData>
    <row r="1" customFormat="false" ht="15.75" hidden="false" customHeight="false" outlineLevel="0" collapsed="false">
      <c r="A1" s="229"/>
      <c r="B1" s="230"/>
      <c r="C1" s="230"/>
      <c r="D1" s="230"/>
      <c r="E1" s="230"/>
      <c r="F1" s="231"/>
      <c r="G1" s="230"/>
      <c r="H1" s="230"/>
      <c r="I1" s="232"/>
      <c r="J1" s="230"/>
      <c r="K1" s="233"/>
    </row>
    <row r="2" customFormat="false" ht="15.75" hidden="false" customHeight="false" outlineLevel="0" collapsed="false">
      <c r="A2" s="234"/>
      <c r="B2" s="235"/>
      <c r="C2" s="235"/>
      <c r="D2" s="235"/>
      <c r="E2" s="235"/>
      <c r="F2" s="236"/>
      <c r="G2" s="235"/>
      <c r="H2" s="235"/>
      <c r="I2" s="237"/>
      <c r="J2" s="235"/>
      <c r="K2" s="238"/>
    </row>
    <row r="3" customFormat="false" ht="15.75" hidden="false" customHeight="false" outlineLevel="0" collapsed="false">
      <c r="A3" s="234"/>
      <c r="B3" s="235"/>
      <c r="C3" s="235"/>
      <c r="D3" s="235"/>
      <c r="E3" s="235"/>
      <c r="F3" s="236"/>
      <c r="G3" s="235"/>
      <c r="H3" s="235"/>
      <c r="I3" s="237"/>
      <c r="J3" s="235"/>
      <c r="K3" s="238"/>
    </row>
    <row r="4" customFormat="false" ht="15.75" hidden="false" customHeight="false" outlineLevel="0" collapsed="false">
      <c r="A4" s="234"/>
      <c r="B4" s="235"/>
      <c r="C4" s="235"/>
      <c r="D4" s="235"/>
      <c r="E4" s="235"/>
      <c r="F4" s="236"/>
      <c r="G4" s="235"/>
      <c r="H4" s="235"/>
      <c r="I4" s="237"/>
      <c r="J4" s="235"/>
      <c r="K4" s="238"/>
    </row>
    <row r="5" s="240" customFormat="true" ht="15" hidden="false" customHeight="true" outlineLevel="0" collapsed="false">
      <c r="A5" s="239"/>
      <c r="B5" s="239"/>
      <c r="C5" s="239"/>
      <c r="D5" s="239"/>
      <c r="E5" s="239"/>
      <c r="F5" s="239"/>
      <c r="G5" s="239"/>
      <c r="H5" s="239"/>
      <c r="I5" s="239"/>
      <c r="J5" s="239"/>
      <c r="K5" s="239"/>
      <c r="M5" s="225"/>
      <c r="N5" s="225"/>
      <c r="O5" s="225"/>
      <c r="P5" s="225"/>
      <c r="Q5" s="225"/>
      <c r="R5" s="225"/>
      <c r="S5" s="225"/>
      <c r="T5" s="225"/>
      <c r="U5" s="225"/>
      <c r="V5" s="225"/>
      <c r="W5" s="225"/>
      <c r="X5" s="225"/>
      <c r="Y5" s="225"/>
      <c r="Z5" s="225"/>
      <c r="AA5" s="225"/>
      <c r="AB5" s="225"/>
    </row>
    <row r="6" s="240" customFormat="true" ht="15" hidden="false" customHeight="true" outlineLevel="0" collapsed="false">
      <c r="A6" s="82"/>
      <c r="B6" s="241"/>
      <c r="C6" s="241"/>
      <c r="D6" s="241"/>
      <c r="E6" s="241"/>
      <c r="F6" s="241"/>
      <c r="G6" s="241"/>
      <c r="H6" s="241"/>
      <c r="I6" s="241"/>
      <c r="J6" s="241"/>
      <c r="K6" s="242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5"/>
      <c r="Y6" s="225"/>
      <c r="Z6" s="225"/>
      <c r="AA6" s="225"/>
      <c r="AB6" s="225"/>
    </row>
    <row r="7" s="240" customFormat="true" ht="15" hidden="false" customHeight="true" outlineLevel="0" collapsed="false">
      <c r="A7" s="243" t="s">
        <v>119</v>
      </c>
      <c r="B7" s="243"/>
      <c r="C7" s="243"/>
      <c r="D7" s="243"/>
      <c r="E7" s="243"/>
      <c r="F7" s="243"/>
      <c r="G7" s="243"/>
      <c r="H7" s="243"/>
      <c r="I7" s="243"/>
      <c r="J7" s="243"/>
      <c r="K7" s="243"/>
      <c r="M7" s="225"/>
      <c r="N7" s="225"/>
      <c r="O7" s="225"/>
      <c r="P7" s="225"/>
      <c r="Q7" s="225"/>
      <c r="R7" s="225"/>
      <c r="S7" s="225"/>
      <c r="T7" s="225"/>
      <c r="U7" s="225"/>
      <c r="V7" s="225"/>
      <c r="W7" s="225"/>
      <c r="X7" s="225"/>
      <c r="Y7" s="225"/>
      <c r="Z7" s="225"/>
      <c r="AA7" s="225"/>
      <c r="AB7" s="225"/>
    </row>
    <row r="8" s="240" customFormat="true" ht="15" hidden="false" customHeight="true" outlineLevel="0" collapsed="false">
      <c r="A8" s="244" t="s">
        <v>1</v>
      </c>
      <c r="B8" s="244"/>
      <c r="C8" s="244"/>
      <c r="D8" s="244"/>
      <c r="E8" s="244"/>
      <c r="F8" s="244"/>
      <c r="G8" s="244"/>
      <c r="H8" s="244"/>
      <c r="I8" s="244"/>
      <c r="J8" s="244"/>
      <c r="K8" s="244"/>
      <c r="M8" s="225"/>
      <c r="N8" s="225"/>
      <c r="O8" s="225"/>
      <c r="P8" s="225"/>
      <c r="Q8" s="225"/>
      <c r="R8" s="225"/>
      <c r="S8" s="225"/>
      <c r="T8" s="225"/>
      <c r="U8" s="225"/>
      <c r="V8" s="225"/>
      <c r="W8" s="225"/>
      <c r="X8" s="225"/>
      <c r="Y8" s="225"/>
      <c r="Z8" s="225"/>
      <c r="AA8" s="225"/>
      <c r="AB8" s="225"/>
    </row>
    <row r="9" s="240" customFormat="true" ht="15" hidden="false" customHeight="true" outlineLevel="0" collapsed="false">
      <c r="A9" s="244" t="s">
        <v>2</v>
      </c>
      <c r="B9" s="244"/>
      <c r="C9" s="244"/>
      <c r="D9" s="244"/>
      <c r="E9" s="244"/>
      <c r="F9" s="244"/>
      <c r="G9" s="244"/>
      <c r="H9" s="244"/>
      <c r="I9" s="244"/>
      <c r="J9" s="244"/>
      <c r="K9" s="244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/>
      <c r="Z9" s="225"/>
      <c r="AA9" s="225"/>
      <c r="AB9" s="225"/>
    </row>
    <row r="10" s="240" customFormat="true" ht="15" hidden="false" customHeight="true" outlineLevel="0" collapsed="false">
      <c r="A10" s="82"/>
      <c r="B10" s="235"/>
      <c r="C10" s="235"/>
      <c r="D10" s="235"/>
      <c r="E10" s="245"/>
      <c r="F10" s="245"/>
      <c r="G10" s="241"/>
      <c r="H10" s="235"/>
      <c r="I10" s="237"/>
      <c r="J10" s="237"/>
      <c r="K10" s="246"/>
      <c r="M10" s="225"/>
      <c r="N10" s="225"/>
      <c r="O10" s="225"/>
      <c r="P10" s="225"/>
      <c r="Q10" s="225"/>
      <c r="R10" s="225"/>
      <c r="S10" s="225"/>
      <c r="T10" s="225"/>
      <c r="U10" s="225"/>
      <c r="V10" s="225"/>
      <c r="W10" s="225"/>
      <c r="X10" s="225"/>
      <c r="Y10" s="225"/>
      <c r="Z10" s="225"/>
      <c r="AA10" s="225"/>
      <c r="AB10" s="225"/>
    </row>
    <row r="11" s="240" customFormat="true" ht="15" hidden="false" customHeight="true" outlineLevel="0" collapsed="false">
      <c r="A11" s="247"/>
      <c r="B11" s="247"/>
      <c r="C11" s="247"/>
      <c r="D11" s="247"/>
      <c r="E11" s="247"/>
      <c r="F11" s="247"/>
      <c r="G11" s="248"/>
      <c r="H11" s="249" t="s">
        <v>120</v>
      </c>
      <c r="I11" s="249" t="s">
        <v>121</v>
      </c>
      <c r="J11" s="250" t="s">
        <v>122</v>
      </c>
      <c r="K11" s="250"/>
      <c r="M11" s="225"/>
      <c r="N11" s="225"/>
      <c r="O11" s="225"/>
      <c r="P11" s="225"/>
      <c r="Q11" s="225"/>
      <c r="R11" s="225"/>
      <c r="S11" s="225"/>
      <c r="T11" s="225"/>
      <c r="U11" s="225"/>
      <c r="V11" s="225"/>
      <c r="W11" s="225"/>
      <c r="X11" s="225"/>
      <c r="Y11" s="225"/>
      <c r="Z11" s="225"/>
      <c r="AA11" s="225"/>
      <c r="AB11" s="225"/>
    </row>
    <row r="12" s="240" customFormat="true" ht="15" hidden="false" customHeight="true" outlineLevel="0" collapsed="false">
      <c r="A12" s="247"/>
      <c r="B12" s="251"/>
      <c r="C12" s="251"/>
      <c r="D12" s="251"/>
      <c r="E12" s="251"/>
      <c r="F12" s="245"/>
      <c r="G12" s="248"/>
      <c r="H12" s="249"/>
      <c r="I12" s="249"/>
      <c r="J12" s="250"/>
      <c r="K12" s="250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25"/>
    </row>
    <row r="13" s="240" customFormat="true" ht="15" hidden="false" customHeight="true" outlineLevel="0" collapsed="false">
      <c r="A13" s="247"/>
      <c r="B13" s="247"/>
      <c r="C13" s="247"/>
      <c r="D13" s="247"/>
      <c r="E13" s="247"/>
      <c r="F13" s="247"/>
      <c r="G13" s="248"/>
      <c r="H13" s="252" t="n">
        <f aca="false">'[1]RUA MADUREIRA'!G14+'[1]AL. ANTARES'!G13+'[1]AL. SÃO PAULO'!G13+'[1]RUA ALENQUER'!G13+'[1]RUA ALTAMIRA'!G13+'[1]RUA ACARÁ'!G14</f>
        <v>1100.2</v>
      </c>
      <c r="I13" s="252" t="s">
        <v>123</v>
      </c>
      <c r="J13" s="253" t="n">
        <f aca="false">'[1]RUA MADUREIRA'!I14+'[1]AL. ANTARES'!I13+'[1]AL. SÃO PAULO'!I13+'[1]RUA ALENQUER'!I13+'[1]RUA ALTAMIRA'!I13+'[1]RUA ACARÁ'!I14</f>
        <v>6601.2</v>
      </c>
      <c r="K13" s="253"/>
      <c r="M13" s="225"/>
      <c r="N13" s="225"/>
      <c r="O13" s="225"/>
      <c r="P13" s="225"/>
      <c r="Q13" s="225"/>
      <c r="R13" s="225"/>
      <c r="S13" s="225"/>
      <c r="T13" s="225"/>
      <c r="U13" s="225"/>
      <c r="V13" s="225"/>
      <c r="W13" s="225"/>
      <c r="X13" s="225"/>
      <c r="Y13" s="225"/>
      <c r="Z13" s="225"/>
      <c r="AA13" s="225"/>
      <c r="AB13" s="225"/>
    </row>
    <row r="14" s="240" customFormat="true" ht="16.5" hidden="false" customHeight="true" outlineLevel="0" collapsed="false">
      <c r="A14" s="254"/>
      <c r="B14" s="254"/>
      <c r="C14" s="255"/>
      <c r="D14" s="255"/>
      <c r="E14" s="255"/>
      <c r="F14" s="256"/>
      <c r="G14" s="255"/>
      <c r="H14" s="257"/>
      <c r="I14" s="257"/>
      <c r="J14" s="258"/>
      <c r="K14" s="259"/>
      <c r="M14" s="225"/>
      <c r="N14" s="225"/>
      <c r="O14" s="225"/>
      <c r="P14" s="225"/>
      <c r="Q14" s="225"/>
      <c r="R14" s="225"/>
      <c r="S14" s="225"/>
      <c r="T14" s="225"/>
      <c r="U14" s="225"/>
      <c r="V14" s="225"/>
      <c r="W14" s="225"/>
      <c r="X14" s="225"/>
      <c r="Y14" s="225"/>
      <c r="Z14" s="225"/>
      <c r="AA14" s="225"/>
      <c r="AB14" s="225"/>
    </row>
    <row r="15" s="240" customFormat="true" ht="20.25" hidden="false" customHeight="false" outlineLevel="0" collapsed="false">
      <c r="A15" s="260" t="s">
        <v>124</v>
      </c>
      <c r="B15" s="260"/>
      <c r="C15" s="260"/>
      <c r="D15" s="260"/>
      <c r="E15" s="260"/>
      <c r="F15" s="260"/>
      <c r="G15" s="260"/>
      <c r="H15" s="260"/>
      <c r="I15" s="260"/>
      <c r="J15" s="260"/>
      <c r="K15" s="260"/>
      <c r="M15" s="225"/>
      <c r="N15" s="225"/>
      <c r="O15" s="225"/>
      <c r="P15" s="225"/>
      <c r="Q15" s="225"/>
      <c r="R15" s="225"/>
      <c r="S15" s="225"/>
      <c r="T15" s="225"/>
      <c r="U15" s="225"/>
      <c r="V15" s="225"/>
      <c r="W15" s="225"/>
      <c r="X15" s="225"/>
      <c r="Y15" s="225"/>
      <c r="Z15" s="225"/>
      <c r="AA15" s="225"/>
      <c r="AB15" s="225"/>
    </row>
    <row r="16" s="240" customFormat="true" ht="46.5" hidden="false" customHeight="true" outlineLevel="0" collapsed="false">
      <c r="A16" s="261" t="s">
        <v>4</v>
      </c>
      <c r="B16" s="261"/>
      <c r="C16" s="261"/>
      <c r="D16" s="261"/>
      <c r="E16" s="261"/>
      <c r="F16" s="261"/>
      <c r="G16" s="261"/>
      <c r="H16" s="261"/>
      <c r="I16" s="261"/>
      <c r="J16" s="261"/>
      <c r="K16" s="261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5"/>
      <c r="Y16" s="225"/>
      <c r="Z16" s="225"/>
      <c r="AA16" s="225"/>
      <c r="AB16" s="225"/>
    </row>
    <row r="17" customFormat="false" ht="16.5" hidden="false" customHeight="false" outlineLevel="0" collapsed="false">
      <c r="A17" s="262"/>
      <c r="B17" s="240"/>
      <c r="C17" s="240"/>
      <c r="D17" s="240"/>
      <c r="E17" s="263"/>
      <c r="F17" s="263"/>
      <c r="G17" s="264"/>
      <c r="H17" s="240"/>
      <c r="I17" s="265"/>
      <c r="J17" s="265"/>
      <c r="K17" s="266"/>
      <c r="L17" s="240"/>
    </row>
    <row r="18" customFormat="false" ht="23.1" hidden="false" customHeight="true" outlineLevel="0" collapsed="false">
      <c r="A18" s="267" t="s">
        <v>125</v>
      </c>
      <c r="B18" s="268" t="s">
        <v>65</v>
      </c>
      <c r="C18" s="268"/>
      <c r="D18" s="268"/>
      <c r="E18" s="269" t="s">
        <v>126</v>
      </c>
      <c r="F18" s="268" t="s">
        <v>10</v>
      </c>
      <c r="G18" s="268" t="s">
        <v>127</v>
      </c>
      <c r="H18" s="270" t="s">
        <v>128</v>
      </c>
      <c r="I18" s="270"/>
      <c r="J18" s="270"/>
      <c r="K18" s="270"/>
      <c r="M18" s="271"/>
      <c r="N18" s="271"/>
      <c r="O18" s="271"/>
      <c r="P18" s="271"/>
      <c r="Q18" s="272"/>
      <c r="R18" s="272"/>
      <c r="S18" s="273"/>
    </row>
    <row r="19" customFormat="false" ht="30.75" hidden="false" customHeight="true" outlineLevel="0" collapsed="false">
      <c r="A19" s="267"/>
      <c r="B19" s="268"/>
      <c r="C19" s="268"/>
      <c r="D19" s="268"/>
      <c r="E19" s="269"/>
      <c r="F19" s="268"/>
      <c r="G19" s="268"/>
      <c r="H19" s="274" t="s">
        <v>129</v>
      </c>
      <c r="I19" s="274" t="s">
        <v>130</v>
      </c>
      <c r="J19" s="274" t="s">
        <v>131</v>
      </c>
      <c r="K19" s="275" t="s">
        <v>70</v>
      </c>
      <c r="M19" s="276"/>
      <c r="N19" s="272"/>
      <c r="O19" s="272"/>
      <c r="P19" s="272"/>
      <c r="Q19" s="272"/>
      <c r="R19" s="272"/>
      <c r="S19" s="273"/>
    </row>
    <row r="20" customFormat="false" ht="24.75" hidden="false" customHeight="true" outlineLevel="0" collapsed="false">
      <c r="A20" s="277" t="s">
        <v>132</v>
      </c>
      <c r="B20" s="278" t="s">
        <v>133</v>
      </c>
      <c r="C20" s="278"/>
      <c r="D20" s="278"/>
      <c r="E20" s="279"/>
      <c r="F20" s="279"/>
      <c r="G20" s="280"/>
      <c r="H20" s="280"/>
      <c r="I20" s="281"/>
      <c r="J20" s="281"/>
      <c r="K20" s="282"/>
      <c r="M20" s="276"/>
      <c r="N20" s="276"/>
      <c r="O20" s="276"/>
      <c r="P20" s="276"/>
      <c r="Q20" s="276"/>
      <c r="R20" s="276"/>
      <c r="S20" s="276"/>
    </row>
    <row r="21" customFormat="false" ht="24.75" hidden="false" customHeight="true" outlineLevel="0" collapsed="false">
      <c r="A21" s="283" t="s">
        <v>16</v>
      </c>
      <c r="B21" s="284" t="s">
        <v>134</v>
      </c>
      <c r="C21" s="284"/>
      <c r="D21" s="284"/>
      <c r="E21" s="285" t="n">
        <v>5213401</v>
      </c>
      <c r="F21" s="285" t="s">
        <v>19</v>
      </c>
      <c r="G21" s="286" t="n">
        <f aca="false">'RUA SENA MADUREIRA'!E73+'ALAMEDA ANTARES'!E73+'AL SÃO PAULO'!E73+'RUA ALTAMIRA'!E72+'RUA AVEIRO'!E73+'TV XAPURI'!E73+'RUA PLACIDO DE CASTRO'!E73+'RUA FEIJO'!E73+'AV BELEM'!E73+'RUA CAPANEMA'!E73+'RUA TUCURUI'!E73+'RUA CASTANHAL'!E73+'RUA ACARÁ'!E73+'RUA ALENQUER'!E73</f>
        <v>1010.94</v>
      </c>
      <c r="H21" s="286" t="n">
        <v>28.49</v>
      </c>
      <c r="I21" s="286" t="n">
        <f aca="false">J21-H21</f>
        <v>7.82</v>
      </c>
      <c r="J21" s="286" t="n">
        <f aca="false">H21*1.2746</f>
        <v>36.31</v>
      </c>
      <c r="K21" s="287" t="n">
        <f aca="false">ROUND(G21*J21,2)-1.33</f>
        <v>36705.9</v>
      </c>
      <c r="M21" s="288"/>
      <c r="N21" s="288"/>
      <c r="O21" s="288"/>
      <c r="P21" s="288"/>
      <c r="Q21" s="288"/>
      <c r="R21" s="288"/>
      <c r="S21" s="288"/>
    </row>
    <row r="22" customFormat="false" ht="24.75" hidden="false" customHeight="true" outlineLevel="0" collapsed="false">
      <c r="A22" s="283" t="s">
        <v>20</v>
      </c>
      <c r="B22" s="284" t="s">
        <v>49</v>
      </c>
      <c r="C22" s="284"/>
      <c r="D22" s="284"/>
      <c r="E22" s="285" t="n">
        <v>5213405</v>
      </c>
      <c r="F22" s="285" t="s">
        <v>19</v>
      </c>
      <c r="G22" s="286" t="n">
        <f aca="false">'RUA SENA MADUREIRA'!E66+'ALAMEDA ANTARES'!E66+'AL SÃO PAULO'!E66+'RUA ALENQUER'!E66+'RUA ALTAMIRA'!E65+'RUA AVEIRO'!E66+'TV XAPURI'!E66+'RUA PLACIDO DE CASTRO'!E66+'RUA FEIJO'!E66+'AV BELEM'!E66+'RUA CAPANEMA'!E66+'RUA TUCURUI'!E66+'RUA CASTANHAL'!E66+'RUA ACARÁ'!E66</f>
        <v>303.6</v>
      </c>
      <c r="H22" s="286" t="n">
        <v>40.79</v>
      </c>
      <c r="I22" s="286" t="n">
        <f aca="false">J22-H22</f>
        <v>11.2</v>
      </c>
      <c r="J22" s="286" t="n">
        <f aca="false">H22*1.2746</f>
        <v>51.99</v>
      </c>
      <c r="K22" s="287" t="n">
        <f aca="false">ROUND(G22*J22,2)-0.1</f>
        <v>15784.06</v>
      </c>
      <c r="M22" s="288"/>
      <c r="N22" s="288"/>
      <c r="O22" s="288"/>
      <c r="P22" s="288"/>
      <c r="Q22" s="288"/>
      <c r="R22" s="288"/>
      <c r="S22" s="288"/>
    </row>
    <row r="23" customFormat="false" ht="24.75" hidden="false" customHeight="true" outlineLevel="0" collapsed="false">
      <c r="A23" s="283" t="s">
        <v>135</v>
      </c>
      <c r="B23" s="284" t="s">
        <v>57</v>
      </c>
      <c r="C23" s="284"/>
      <c r="D23" s="284"/>
      <c r="E23" s="285" t="n">
        <v>5213440</v>
      </c>
      <c r="F23" s="285" t="s">
        <v>19</v>
      </c>
      <c r="G23" s="286" t="n">
        <f aca="false">'RUA SENA MADUREIRA'!E79+'ALAMEDA ANTARES'!E79+'AL SÃO PAULO'!E79+'RUA ALENQUER'!E79+'RUA ALTAMIRA'!E78+'RUA AVEIRO'!E79+'TV XAPURI'!E79+'RUA PLACIDO DE CASTRO'!E79+'RUA FEIJO'!E79+'AV BELEM'!E79+'RUA CAPANEMA'!E79+'RUA TUCURUI'!E79+'RUA CASTANHAL'!E79+'RUA ACARÁ'!E79</f>
        <v>25.76</v>
      </c>
      <c r="H23" s="286" t="n">
        <v>160.4</v>
      </c>
      <c r="I23" s="286" t="n">
        <f aca="false">J23-H23</f>
        <v>44.05</v>
      </c>
      <c r="J23" s="286" t="n">
        <f aca="false">H23*1.2746</f>
        <v>204.45</v>
      </c>
      <c r="K23" s="287" t="n">
        <f aca="false">ROUND(G23*J23,2)+0.04</f>
        <v>5266.67</v>
      </c>
      <c r="M23" s="288"/>
      <c r="N23" s="288"/>
      <c r="O23" s="288"/>
      <c r="P23" s="288"/>
      <c r="Q23" s="288"/>
      <c r="R23" s="288"/>
      <c r="S23" s="288"/>
      <c r="T23" s="240"/>
    </row>
    <row r="24" customFormat="false" ht="24.75" hidden="false" customHeight="true" outlineLevel="0" collapsed="false">
      <c r="A24" s="283" t="s">
        <v>136</v>
      </c>
      <c r="B24" s="284" t="s">
        <v>60</v>
      </c>
      <c r="C24" s="284"/>
      <c r="D24" s="284"/>
      <c r="E24" s="285" t="n">
        <v>5216111</v>
      </c>
      <c r="F24" s="285" t="s">
        <v>137</v>
      </c>
      <c r="G24" s="286" t="n">
        <f aca="false">'RUA SENA MADUREIRA'!E86+'ALAMEDA ANTARES'!E86+'AL SÃO PAULO'!E86+'RUA ALENQUER'!E86+'RUA ALTAMIRA'!E85+'RUA AVEIRO'!E86+'TV XAPURI'!E86+'RUA PLACIDO DE CASTRO'!E86+'RUA FEIJO'!E86+'AV BELEM'!E86+'RUA CAPANEMA'!E86+'RUA TUCURUI'!E86+'RUA CASTANHAL'!E86+'RUA ACARÁ'!E86</f>
        <v>99</v>
      </c>
      <c r="H24" s="286" t="n">
        <v>118.61</v>
      </c>
      <c r="I24" s="286" t="n">
        <f aca="false">J24-H24</f>
        <v>32.57</v>
      </c>
      <c r="J24" s="286" t="n">
        <f aca="false">H24*1.2746</f>
        <v>151.18</v>
      </c>
      <c r="K24" s="287" t="n">
        <f aca="false">ROUND(G24*J24,2)-0.01</f>
        <v>14966.81</v>
      </c>
      <c r="M24" s="288" t="s">
        <v>138</v>
      </c>
      <c r="N24" s="288"/>
      <c r="O24" s="288"/>
      <c r="P24" s="288"/>
      <c r="Q24" s="288"/>
      <c r="R24" s="288"/>
      <c r="S24" s="288"/>
    </row>
    <row r="25" customFormat="false" ht="24.75" hidden="false" customHeight="true" outlineLevel="0" collapsed="false">
      <c r="A25" s="289"/>
      <c r="B25" s="290"/>
      <c r="C25" s="290"/>
      <c r="D25" s="290"/>
      <c r="E25" s="291"/>
      <c r="F25" s="291"/>
      <c r="G25" s="292"/>
      <c r="H25" s="292"/>
      <c r="I25" s="292"/>
      <c r="J25" s="292"/>
      <c r="K25" s="293"/>
      <c r="M25" s="288"/>
      <c r="N25" s="288"/>
      <c r="O25" s="288"/>
      <c r="P25" s="288"/>
      <c r="Q25" s="288"/>
      <c r="R25" s="288"/>
      <c r="S25" s="288"/>
    </row>
    <row r="26" customFormat="false" ht="24.95" hidden="false" customHeight="true" outlineLevel="0" collapsed="false">
      <c r="A26" s="294" t="s">
        <v>139</v>
      </c>
      <c r="B26" s="294"/>
      <c r="C26" s="294"/>
      <c r="D26" s="294"/>
      <c r="E26" s="294"/>
      <c r="F26" s="294"/>
      <c r="G26" s="294"/>
      <c r="H26" s="294"/>
      <c r="I26" s="294"/>
      <c r="J26" s="294"/>
      <c r="K26" s="295" t="n">
        <f aca="false">SUM(K21:K25)</f>
        <v>72723.44</v>
      </c>
    </row>
    <row r="27" customFormat="false" ht="15.75" hidden="false" customHeight="false" outlineLevel="0" collapsed="false">
      <c r="B27" s="264"/>
      <c r="C27" s="264"/>
      <c r="D27" s="264"/>
      <c r="E27" s="296"/>
    </row>
    <row r="29" customFormat="false" ht="15.75" hidden="false" customHeight="false" outlineLevel="0" collapsed="false">
      <c r="G29" s="227"/>
    </row>
    <row r="30" customFormat="false" ht="15.75" hidden="false" customHeight="false" outlineLevel="0" collapsed="false">
      <c r="G30" s="227"/>
    </row>
  </sheetData>
  <mergeCells count="31">
    <mergeCell ref="A5:K5"/>
    <mergeCell ref="A7:K7"/>
    <mergeCell ref="A8:K8"/>
    <mergeCell ref="A9:K9"/>
    <mergeCell ref="A11:F11"/>
    <mergeCell ref="H11:H12"/>
    <mergeCell ref="I11:I12"/>
    <mergeCell ref="J11:K12"/>
    <mergeCell ref="A13:F13"/>
    <mergeCell ref="J13:K13"/>
    <mergeCell ref="A14:B14"/>
    <mergeCell ref="C14:E14"/>
    <mergeCell ref="A15:K15"/>
    <mergeCell ref="A16:K16"/>
    <mergeCell ref="A18:A19"/>
    <mergeCell ref="B18:D19"/>
    <mergeCell ref="E18:E19"/>
    <mergeCell ref="F18:F19"/>
    <mergeCell ref="G18:G19"/>
    <mergeCell ref="H18:K18"/>
    <mergeCell ref="Q18:Q19"/>
    <mergeCell ref="R18:R19"/>
    <mergeCell ref="S18:S19"/>
    <mergeCell ref="B20:D20"/>
    <mergeCell ref="B21:D21"/>
    <mergeCell ref="B22:D22"/>
    <mergeCell ref="B23:D23"/>
    <mergeCell ref="B24:D24"/>
    <mergeCell ref="B25:D25"/>
    <mergeCell ref="A26:J26"/>
    <mergeCell ref="B27:D27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7" activeCellId="0" sqref="E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7" width="15.56"/>
    <col collapsed="false" customWidth="true" hidden="false" outlineLevel="0" max="2" min="2" style="226" width="12.85"/>
    <col collapsed="false" customWidth="true" hidden="false" outlineLevel="0" max="3" min="3" style="226" width="22.28"/>
    <col collapsed="false" customWidth="true" hidden="false" outlineLevel="0" max="4" min="4" style="226" width="35.7"/>
    <col collapsed="false" customWidth="true" hidden="false" outlineLevel="0" max="5" min="5" style="297" width="10.71"/>
    <col collapsed="false" customWidth="true" hidden="false" outlineLevel="0" max="6" min="6" style="297" width="15.99"/>
    <col collapsed="false" customWidth="true" hidden="false" outlineLevel="0" max="7" min="7" style="297" width="11.7"/>
    <col collapsed="false" customWidth="true" hidden="false" outlineLevel="0" max="8" min="8" style="226" width="11.85"/>
    <col collapsed="false" customWidth="true" hidden="false" outlineLevel="0" max="9" min="9" style="298" width="13.56"/>
    <col collapsed="false" customWidth="true" hidden="false" outlineLevel="0" max="10" min="10" style="299" width="14.14"/>
    <col collapsed="false" customWidth="true" hidden="false" outlineLevel="0" max="11" min="11" style="226" width="14.56"/>
    <col collapsed="false" customWidth="true" hidden="false" outlineLevel="0" max="12" min="12" style="226" width="12.28"/>
    <col collapsed="false" customWidth="true" hidden="false" outlineLevel="0" max="13" min="13" style="226" width="7.99"/>
    <col collapsed="false" customWidth="true" hidden="false" outlineLevel="0" max="14" min="14" style="226" width="10.56"/>
    <col collapsed="false" customWidth="true" hidden="false" outlineLevel="0" max="15" min="15" style="226" width="10.28"/>
    <col collapsed="false" customWidth="false" hidden="false" outlineLevel="0" max="16" min="16" style="226" width="9.14"/>
    <col collapsed="false" customWidth="true" hidden="false" outlineLevel="0" max="17" min="17" style="226" width="11.7"/>
    <col collapsed="false" customWidth="true" hidden="false" outlineLevel="0" max="18" min="18" style="226" width="10.85"/>
    <col collapsed="false" customWidth="false" hidden="false" outlineLevel="0" max="20" min="19" style="226" width="9.14"/>
    <col collapsed="false" customWidth="true" hidden="false" outlineLevel="0" max="21" min="21" style="226" width="9.85"/>
    <col collapsed="false" customWidth="false" hidden="false" outlineLevel="0" max="257" min="22" style="226" width="9.14"/>
  </cols>
  <sheetData>
    <row r="1" s="299" customFormat="true" ht="15.75" hidden="false" customHeight="true" outlineLevel="0" collapsed="false">
      <c r="A1" s="300"/>
      <c r="B1" s="300"/>
      <c r="C1" s="300"/>
      <c r="D1" s="300"/>
      <c r="E1" s="300"/>
      <c r="F1" s="300"/>
      <c r="G1" s="300"/>
      <c r="H1" s="300"/>
      <c r="I1" s="300"/>
      <c r="U1" s="226"/>
      <c r="V1" s="226"/>
      <c r="W1" s="226"/>
      <c r="X1" s="226"/>
      <c r="Y1" s="226"/>
    </row>
    <row r="2" s="299" customFormat="true" ht="15.75" hidden="false" customHeight="fals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U2" s="226"/>
      <c r="V2" s="226"/>
      <c r="W2" s="226"/>
      <c r="X2" s="226"/>
      <c r="Y2" s="226"/>
    </row>
    <row r="3" s="299" customFormat="true" ht="15.75" hidden="false" customHeight="fals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U3" s="226"/>
      <c r="V3" s="226"/>
      <c r="W3" s="226"/>
      <c r="X3" s="226"/>
      <c r="Y3" s="226"/>
    </row>
    <row r="4" s="299" customFormat="true" ht="15.75" hidden="false" customHeight="fals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U4" s="226"/>
      <c r="V4" s="226"/>
      <c r="W4" s="226"/>
      <c r="X4" s="226"/>
      <c r="Y4" s="226"/>
    </row>
    <row r="5" s="299" customFormat="true" ht="15.75" hidden="false" customHeight="false" outlineLevel="0" collapsed="false">
      <c r="A5" s="301"/>
      <c r="B5" s="245"/>
      <c r="C5" s="245"/>
      <c r="D5" s="245"/>
      <c r="E5" s="245"/>
      <c r="F5" s="245"/>
      <c r="G5" s="245"/>
      <c r="H5" s="245"/>
      <c r="I5" s="302"/>
      <c r="U5" s="226"/>
      <c r="V5" s="226"/>
      <c r="W5" s="226"/>
      <c r="X5" s="226"/>
      <c r="Y5" s="226"/>
    </row>
    <row r="6" s="299" customFormat="true" ht="15.75" hidden="false" customHeight="false" outlineLevel="0" collapsed="false">
      <c r="A6" s="243" t="s">
        <v>119</v>
      </c>
      <c r="B6" s="243"/>
      <c r="C6" s="243"/>
      <c r="D6" s="243"/>
      <c r="E6" s="243"/>
      <c r="F6" s="243"/>
      <c r="G6" s="243"/>
      <c r="H6" s="243"/>
      <c r="I6" s="243"/>
      <c r="U6" s="226"/>
      <c r="V6" s="226"/>
      <c r="W6" s="226"/>
      <c r="X6" s="226"/>
      <c r="Y6" s="226"/>
    </row>
    <row r="7" s="299" customFormat="true" ht="15.75" hidden="false" customHeight="false" outlineLevel="0" collapsed="false">
      <c r="A7" s="244" t="s">
        <v>1</v>
      </c>
      <c r="B7" s="244"/>
      <c r="C7" s="244"/>
      <c r="D7" s="244"/>
      <c r="E7" s="244"/>
      <c r="F7" s="244"/>
      <c r="G7" s="244"/>
      <c r="H7" s="244"/>
      <c r="I7" s="244"/>
      <c r="U7" s="226"/>
      <c r="V7" s="226"/>
      <c r="W7" s="226"/>
      <c r="X7" s="226"/>
      <c r="Y7" s="226"/>
    </row>
    <row r="8" s="299" customFormat="true" ht="15.75" hidden="false" customHeight="false" outlineLevel="0" collapsed="false">
      <c r="A8" s="244" t="s">
        <v>2</v>
      </c>
      <c r="B8" s="244"/>
      <c r="C8" s="244"/>
      <c r="D8" s="244"/>
      <c r="E8" s="244"/>
      <c r="F8" s="244"/>
      <c r="G8" s="244"/>
      <c r="H8" s="244"/>
      <c r="I8" s="244"/>
      <c r="U8" s="226"/>
      <c r="V8" s="226"/>
      <c r="W8" s="226"/>
      <c r="X8" s="226"/>
      <c r="Y8" s="226"/>
    </row>
    <row r="9" s="299" customFormat="true" ht="5.1" hidden="false" customHeight="true" outlineLevel="0" collapsed="false">
      <c r="A9" s="303"/>
      <c r="B9" s="304"/>
      <c r="C9" s="304"/>
      <c r="D9" s="304"/>
      <c r="E9" s="305"/>
      <c r="F9" s="305"/>
      <c r="G9" s="305"/>
      <c r="H9" s="305"/>
      <c r="I9" s="306"/>
      <c r="U9" s="226"/>
      <c r="V9" s="226"/>
      <c r="W9" s="226"/>
      <c r="X9" s="226"/>
      <c r="Y9" s="226"/>
    </row>
    <row r="10" s="299" customFormat="true" ht="18" hidden="false" customHeight="true" outlineLevel="0" collapsed="false">
      <c r="A10" s="307" t="s">
        <v>140</v>
      </c>
      <c r="B10" s="307"/>
      <c r="C10" s="307"/>
      <c r="D10" s="307"/>
      <c r="E10" s="307"/>
      <c r="F10" s="307"/>
      <c r="G10" s="307"/>
      <c r="H10" s="307"/>
      <c r="I10" s="307"/>
      <c r="U10" s="226"/>
      <c r="V10" s="226"/>
      <c r="W10" s="226"/>
      <c r="X10" s="226"/>
      <c r="Y10" s="226"/>
    </row>
    <row r="11" s="299" customFormat="true" ht="5.1" hidden="false" customHeight="true" outlineLevel="0" collapsed="false">
      <c r="A11" s="308"/>
      <c r="E11" s="263"/>
      <c r="F11" s="263"/>
      <c r="G11" s="263"/>
      <c r="I11" s="309"/>
      <c r="U11" s="226"/>
      <c r="V11" s="226"/>
      <c r="W11" s="226"/>
      <c r="X11" s="226"/>
      <c r="Y11" s="226"/>
    </row>
    <row r="12" s="299" customFormat="true" ht="24.95" hidden="false" customHeight="true" outlineLevel="0" collapsed="false">
      <c r="A12" s="310" t="s">
        <v>141</v>
      </c>
      <c r="B12" s="311" t="s">
        <v>4</v>
      </c>
      <c r="C12" s="311"/>
      <c r="D12" s="311"/>
      <c r="E12" s="311"/>
      <c r="F12" s="311"/>
      <c r="G12" s="312" t="s">
        <v>120</v>
      </c>
      <c r="H12" s="312" t="s">
        <v>121</v>
      </c>
      <c r="I12" s="313" t="s">
        <v>122</v>
      </c>
      <c r="U12" s="226"/>
      <c r="V12" s="226"/>
      <c r="W12" s="226"/>
      <c r="X12" s="226"/>
      <c r="Y12" s="226"/>
    </row>
    <row r="13" s="299" customFormat="true" ht="24.95" hidden="false" customHeight="true" outlineLevel="0" collapsed="false">
      <c r="A13" s="314"/>
      <c r="B13" s="311"/>
      <c r="C13" s="311"/>
      <c r="D13" s="311"/>
      <c r="E13" s="311"/>
      <c r="F13" s="311"/>
      <c r="G13" s="312"/>
      <c r="H13" s="312"/>
      <c r="I13" s="313"/>
      <c r="U13" s="226"/>
      <c r="V13" s="226"/>
      <c r="W13" s="226"/>
      <c r="X13" s="226"/>
      <c r="Y13" s="226"/>
    </row>
    <row r="14" s="299" customFormat="true" ht="15" hidden="false" customHeight="true" outlineLevel="0" collapsed="false">
      <c r="A14" s="315" t="s">
        <v>142</v>
      </c>
      <c r="B14" s="316"/>
      <c r="C14" s="316"/>
      <c r="D14" s="316"/>
      <c r="E14" s="317"/>
      <c r="G14" s="318" t="n">
        <v>201</v>
      </c>
      <c r="H14" s="318" t="n">
        <v>6</v>
      </c>
      <c r="I14" s="319" t="n">
        <f aca="false">G14*H14</f>
        <v>1206</v>
      </c>
      <c r="U14" s="226"/>
      <c r="V14" s="226"/>
      <c r="W14" s="226"/>
      <c r="X14" s="226"/>
      <c r="Y14" s="226"/>
    </row>
    <row r="15" s="299" customFormat="true" ht="15" hidden="false" customHeight="true" outlineLevel="0" collapsed="false">
      <c r="A15" s="320"/>
      <c r="B15" s="321"/>
      <c r="C15" s="263"/>
      <c r="D15" s="263"/>
      <c r="E15" s="263"/>
      <c r="F15" s="263"/>
      <c r="G15" s="318"/>
      <c r="H15" s="318"/>
      <c r="I15" s="319"/>
      <c r="U15" s="226"/>
      <c r="V15" s="226"/>
      <c r="W15" s="226"/>
      <c r="X15" s="226"/>
      <c r="Y15" s="226"/>
    </row>
    <row r="16" s="299" customFormat="true" ht="15" hidden="false" customHeight="true" outlineLevel="0" collapsed="false">
      <c r="A16" s="322" t="s">
        <v>143</v>
      </c>
      <c r="B16" s="322"/>
      <c r="C16" s="322"/>
      <c r="D16" s="322"/>
      <c r="E16" s="322"/>
      <c r="F16" s="323"/>
      <c r="G16" s="324"/>
      <c r="H16" s="324"/>
      <c r="I16" s="325"/>
      <c r="U16" s="226"/>
      <c r="V16" s="226"/>
      <c r="W16" s="226"/>
      <c r="X16" s="226"/>
      <c r="Y16" s="226"/>
    </row>
    <row r="17" s="299" customFormat="true" ht="15" hidden="false" customHeight="true" outlineLevel="0" collapsed="false">
      <c r="A17" s="322"/>
      <c r="B17" s="322"/>
      <c r="C17" s="322"/>
      <c r="D17" s="322"/>
      <c r="E17" s="322"/>
      <c r="F17" s="323"/>
      <c r="G17" s="324"/>
      <c r="H17" s="324"/>
      <c r="I17" s="325"/>
      <c r="U17" s="226"/>
      <c r="V17" s="226"/>
      <c r="W17" s="226"/>
      <c r="X17" s="226"/>
      <c r="Y17" s="226"/>
    </row>
    <row r="18" s="299" customFormat="true" ht="15" hidden="false" customHeight="true" outlineLevel="0" collapsed="false">
      <c r="A18" s="326"/>
      <c r="G18" s="327" t="n">
        <f aca="false">SUM(G14:G17)</f>
        <v>201</v>
      </c>
      <c r="H18" s="327" t="s">
        <v>144</v>
      </c>
      <c r="I18" s="328" t="n">
        <f aca="false">SUM(I14:I17)</f>
        <v>1206</v>
      </c>
      <c r="U18" s="226"/>
      <c r="V18" s="226"/>
      <c r="W18" s="226"/>
      <c r="X18" s="226"/>
      <c r="Y18" s="226"/>
    </row>
    <row r="19" customFormat="false" ht="23.1" hidden="false" customHeight="true" outlineLevel="0" collapsed="false">
      <c r="A19" s="329" t="s">
        <v>125</v>
      </c>
      <c r="B19" s="330" t="s">
        <v>65</v>
      </c>
      <c r="C19" s="330"/>
      <c r="D19" s="330"/>
      <c r="E19" s="330" t="s">
        <v>10</v>
      </c>
      <c r="F19" s="330" t="s">
        <v>127</v>
      </c>
      <c r="G19" s="330" t="s">
        <v>145</v>
      </c>
      <c r="H19" s="331" t="s">
        <v>146</v>
      </c>
      <c r="I19" s="331"/>
      <c r="J19" s="332"/>
    </row>
    <row r="20" customFormat="false" ht="15" hidden="false" customHeight="true" outlineLevel="0" collapsed="false">
      <c r="A20" s="333" t="n">
        <v>1</v>
      </c>
      <c r="B20" s="334" t="s">
        <v>147</v>
      </c>
      <c r="C20" s="334"/>
      <c r="D20" s="334"/>
      <c r="E20" s="335"/>
      <c r="F20" s="335"/>
      <c r="G20" s="336"/>
      <c r="H20" s="337" t="n">
        <f aca="false">H21+H28</f>
        <v>69.62</v>
      </c>
      <c r="I20" s="337"/>
      <c r="U20" s="338"/>
      <c r="V20" s="339"/>
      <c r="W20" s="339"/>
      <c r="X20" s="339"/>
      <c r="Y20" s="338"/>
    </row>
    <row r="21" customFormat="false" ht="15" hidden="false" customHeight="true" outlineLevel="0" collapsed="false">
      <c r="A21" s="340" t="s">
        <v>16</v>
      </c>
      <c r="B21" s="341" t="s">
        <v>148</v>
      </c>
      <c r="C21" s="341"/>
      <c r="D21" s="341"/>
      <c r="E21" s="342"/>
      <c r="F21" s="342"/>
      <c r="G21" s="343"/>
      <c r="H21" s="344" t="n">
        <f aca="false">SUM(H22:H26)</f>
        <v>20.48</v>
      </c>
      <c r="I21" s="344"/>
      <c r="U21" s="338"/>
      <c r="V21" s="345"/>
      <c r="W21" s="345"/>
      <c r="X21" s="345"/>
      <c r="Y21" s="338"/>
    </row>
    <row r="22" customFormat="false" ht="15.75" hidden="false" customHeight="false" outlineLevel="0" collapsed="false">
      <c r="A22" s="346" t="s">
        <v>149</v>
      </c>
      <c r="B22" s="347" t="s">
        <v>150</v>
      </c>
      <c r="C22" s="347"/>
      <c r="D22" s="347"/>
      <c r="E22" s="348" t="s">
        <v>151</v>
      </c>
      <c r="F22" s="349" t="n">
        <f aca="false">B67*C67</f>
        <v>3</v>
      </c>
      <c r="G22" s="350" t="n">
        <f aca="false">D67</f>
        <v>0.4</v>
      </c>
      <c r="H22" s="351" t="n">
        <f aca="false">E67</f>
        <v>1.2</v>
      </c>
      <c r="I22" s="351"/>
      <c r="U22" s="352"/>
      <c r="V22" s="353"/>
      <c r="W22" s="353"/>
      <c r="X22" s="353"/>
      <c r="Y22" s="338"/>
    </row>
    <row r="23" customFormat="false" ht="15" hidden="false" customHeight="true" outlineLevel="0" collapsed="false">
      <c r="A23" s="346" t="s">
        <v>152</v>
      </c>
      <c r="B23" s="347" t="s">
        <v>153</v>
      </c>
      <c r="C23" s="347"/>
      <c r="D23" s="347"/>
      <c r="E23" s="348" t="s">
        <v>154</v>
      </c>
      <c r="F23" s="349" t="n">
        <f aca="false">B68</f>
        <v>2</v>
      </c>
      <c r="G23" s="350" t="n">
        <f aca="false">D68</f>
        <v>4.64</v>
      </c>
      <c r="H23" s="351" t="n">
        <f aca="false">E68</f>
        <v>9.28</v>
      </c>
      <c r="I23" s="351"/>
      <c r="U23" s="352"/>
      <c r="V23" s="353"/>
      <c r="W23" s="353"/>
      <c r="X23" s="353"/>
      <c r="Y23" s="338"/>
    </row>
    <row r="24" customFormat="false" ht="15" hidden="false" customHeight="true" outlineLevel="0" collapsed="false">
      <c r="A24" s="346" t="s">
        <v>155</v>
      </c>
      <c r="B24" s="347" t="s">
        <v>156</v>
      </c>
      <c r="C24" s="347"/>
      <c r="D24" s="347"/>
      <c r="E24" s="348" t="s">
        <v>154</v>
      </c>
      <c r="F24" s="349" t="n">
        <v>2</v>
      </c>
      <c r="G24" s="350" t="n">
        <f aca="false">D69</f>
        <v>3.2</v>
      </c>
      <c r="H24" s="351" t="n">
        <f aca="false">E69</f>
        <v>6.4</v>
      </c>
      <c r="I24" s="351"/>
      <c r="U24" s="352"/>
      <c r="V24" s="353"/>
      <c r="W24" s="353"/>
      <c r="X24" s="353"/>
      <c r="Y24" s="338"/>
    </row>
    <row r="25" customFormat="false" ht="15" hidden="false" customHeight="true" outlineLevel="0" collapsed="false">
      <c r="A25" s="346" t="s">
        <v>157</v>
      </c>
      <c r="B25" s="347" t="s">
        <v>158</v>
      </c>
      <c r="C25" s="347"/>
      <c r="D25" s="347"/>
      <c r="E25" s="348" t="s">
        <v>154</v>
      </c>
      <c r="F25" s="349" t="n">
        <f aca="false">B70</f>
        <v>0</v>
      </c>
      <c r="G25" s="350" t="n">
        <f aca="false">D70</f>
        <v>2.19</v>
      </c>
      <c r="H25" s="351" t="n">
        <f aca="false">E70</f>
        <v>0</v>
      </c>
      <c r="I25" s="351"/>
      <c r="U25" s="338"/>
      <c r="V25" s="339"/>
      <c r="W25" s="339"/>
      <c r="X25" s="339"/>
      <c r="Y25" s="338"/>
    </row>
    <row r="26" customFormat="false" ht="15.75" hidden="false" customHeight="true" outlineLevel="0" collapsed="false">
      <c r="A26" s="346" t="s">
        <v>159</v>
      </c>
      <c r="B26" s="347" t="s">
        <v>160</v>
      </c>
      <c r="C26" s="347"/>
      <c r="D26" s="347"/>
      <c r="E26" s="348" t="s">
        <v>19</v>
      </c>
      <c r="F26" s="349" t="n">
        <f aca="false">B71*C71</f>
        <v>9</v>
      </c>
      <c r="G26" s="350" t="n">
        <f aca="false">D71</f>
        <v>0.4</v>
      </c>
      <c r="H26" s="351" t="n">
        <f aca="false">E71</f>
        <v>3.6</v>
      </c>
      <c r="I26" s="351"/>
      <c r="U26" s="338"/>
      <c r="V26" s="354"/>
      <c r="W26" s="354"/>
      <c r="X26" s="354"/>
      <c r="Y26" s="338"/>
    </row>
    <row r="27" customFormat="false" ht="15" hidden="false" customHeight="true" outlineLevel="0" collapsed="false">
      <c r="A27" s="355"/>
      <c r="B27" s="356"/>
      <c r="C27" s="356"/>
      <c r="D27" s="356"/>
      <c r="E27" s="357"/>
      <c r="F27" s="357"/>
      <c r="G27" s="358"/>
      <c r="H27" s="358"/>
      <c r="I27" s="359"/>
      <c r="J27" s="360"/>
      <c r="U27" s="338"/>
      <c r="V27" s="354"/>
      <c r="W27" s="354"/>
      <c r="X27" s="354"/>
      <c r="Y27" s="338"/>
    </row>
    <row r="28" customFormat="false" ht="15" hidden="false" customHeight="true" outlineLevel="0" collapsed="false">
      <c r="A28" s="340" t="s">
        <v>20</v>
      </c>
      <c r="B28" s="341" t="s">
        <v>161</v>
      </c>
      <c r="C28" s="341"/>
      <c r="D28" s="341"/>
      <c r="E28" s="342"/>
      <c r="F28" s="342"/>
      <c r="G28" s="343"/>
      <c r="H28" s="344" t="n">
        <f aca="false">SUM(H29:I31)</f>
        <v>49.14</v>
      </c>
      <c r="I28" s="344"/>
      <c r="U28" s="338"/>
      <c r="V28" s="345"/>
      <c r="W28" s="345"/>
      <c r="X28" s="345"/>
      <c r="Y28" s="338"/>
    </row>
    <row r="29" customFormat="false" ht="15.75" hidden="false" customHeight="false" outlineLevel="0" collapsed="false">
      <c r="A29" s="346" t="s">
        <v>162</v>
      </c>
      <c r="B29" s="347" t="s">
        <v>163</v>
      </c>
      <c r="C29" s="347"/>
      <c r="D29" s="347"/>
      <c r="E29" s="348" t="s">
        <v>151</v>
      </c>
      <c r="F29" s="361" t="n">
        <f aca="false">C74</f>
        <v>166</v>
      </c>
      <c r="G29" s="350" t="n">
        <f aca="false">D74</f>
        <v>0.04</v>
      </c>
      <c r="H29" s="351" t="n">
        <f aca="false">E74</f>
        <v>6.64</v>
      </c>
      <c r="I29" s="351"/>
      <c r="U29" s="352"/>
      <c r="V29" s="353"/>
      <c r="W29" s="353"/>
      <c r="X29" s="353"/>
      <c r="Y29" s="338"/>
    </row>
    <row r="30" customFormat="false" ht="15" hidden="false" customHeight="true" outlineLevel="0" collapsed="false">
      <c r="A30" s="346" t="s">
        <v>164</v>
      </c>
      <c r="B30" s="347" t="s">
        <v>165</v>
      </c>
      <c r="C30" s="347"/>
      <c r="D30" s="347"/>
      <c r="E30" s="348" t="s">
        <v>151</v>
      </c>
      <c r="F30" s="361" t="n">
        <f aca="false">C75</f>
        <v>15</v>
      </c>
      <c r="G30" s="350" t="n">
        <f aca="false">D75</f>
        <v>0.1</v>
      </c>
      <c r="H30" s="351" t="n">
        <f aca="false">E75</f>
        <v>3</v>
      </c>
      <c r="I30" s="351"/>
      <c r="U30" s="352"/>
      <c r="V30" s="353"/>
      <c r="W30" s="353"/>
      <c r="X30" s="353"/>
      <c r="Y30" s="338"/>
    </row>
    <row r="31" customFormat="false" ht="15" hidden="false" customHeight="true" outlineLevel="0" collapsed="false">
      <c r="A31" s="346" t="s">
        <v>166</v>
      </c>
      <c r="B31" s="347" t="s">
        <v>167</v>
      </c>
      <c r="C31" s="347"/>
      <c r="D31" s="347"/>
      <c r="E31" s="348" t="s">
        <v>151</v>
      </c>
      <c r="F31" s="361" t="n">
        <f aca="false">B76*C76</f>
        <v>395</v>
      </c>
      <c r="G31" s="350" t="n">
        <f aca="false">D76</f>
        <v>0.1</v>
      </c>
      <c r="H31" s="351" t="n">
        <f aca="false">E76</f>
        <v>39.5</v>
      </c>
      <c r="I31" s="351"/>
      <c r="U31" s="352"/>
      <c r="V31" s="353"/>
      <c r="W31" s="353"/>
      <c r="X31" s="353"/>
      <c r="Y31" s="338"/>
    </row>
    <row r="32" customFormat="false" ht="15" hidden="false" customHeight="true" outlineLevel="0" collapsed="false">
      <c r="A32" s="355"/>
      <c r="B32" s="356"/>
      <c r="C32" s="356"/>
      <c r="D32" s="356"/>
      <c r="E32" s="357"/>
      <c r="F32" s="357"/>
      <c r="G32" s="358"/>
      <c r="H32" s="358"/>
      <c r="I32" s="359"/>
      <c r="J32" s="360"/>
      <c r="U32" s="338"/>
      <c r="V32" s="354"/>
      <c r="W32" s="354"/>
      <c r="X32" s="354"/>
      <c r="Y32" s="338"/>
    </row>
    <row r="33" customFormat="false" ht="15" hidden="false" customHeight="true" outlineLevel="0" collapsed="false">
      <c r="A33" s="362" t="n">
        <v>2</v>
      </c>
      <c r="B33" s="363" t="s">
        <v>168</v>
      </c>
      <c r="C33" s="363"/>
      <c r="D33" s="363"/>
      <c r="E33" s="364"/>
      <c r="F33" s="364"/>
      <c r="G33" s="365"/>
      <c r="H33" s="366" t="n">
        <f aca="false">H34+H39</f>
        <v>2.48</v>
      </c>
      <c r="I33" s="366"/>
      <c r="U33" s="338"/>
      <c r="V33" s="339"/>
      <c r="W33" s="339"/>
      <c r="X33" s="339"/>
      <c r="Y33" s="338"/>
    </row>
    <row r="34" customFormat="false" ht="15" hidden="false" customHeight="true" outlineLevel="0" collapsed="false">
      <c r="A34" s="340" t="s">
        <v>27</v>
      </c>
      <c r="B34" s="341" t="s">
        <v>169</v>
      </c>
      <c r="C34" s="341"/>
      <c r="D34" s="341"/>
      <c r="E34" s="342"/>
      <c r="F34" s="342"/>
      <c r="G34" s="343"/>
      <c r="H34" s="344" t="n">
        <f aca="false">SUM(H35:I38)</f>
        <v>1.88</v>
      </c>
      <c r="I34" s="344"/>
      <c r="U34" s="338"/>
      <c r="V34" s="339"/>
      <c r="W34" s="339"/>
      <c r="X34" s="339"/>
      <c r="Y34" s="338"/>
    </row>
    <row r="35" customFormat="false" ht="15.75" hidden="false" customHeight="false" outlineLevel="0" collapsed="false">
      <c r="A35" s="346" t="s">
        <v>170</v>
      </c>
      <c r="B35" s="347" t="s">
        <v>171</v>
      </c>
      <c r="C35" s="347"/>
      <c r="D35" s="347"/>
      <c r="E35" s="348" t="s">
        <v>137</v>
      </c>
      <c r="F35" s="361" t="n">
        <f aca="false">B80</f>
        <v>2</v>
      </c>
      <c r="G35" s="350" t="n">
        <v>0.36</v>
      </c>
      <c r="H35" s="367" t="n">
        <f aca="false">E80</f>
        <v>0.72</v>
      </c>
      <c r="I35" s="367"/>
      <c r="U35" s="352"/>
      <c r="V35" s="353"/>
      <c r="W35" s="353"/>
      <c r="X35" s="353"/>
      <c r="Y35" s="338"/>
    </row>
    <row r="36" customFormat="false" ht="15.75" hidden="false" customHeight="false" outlineLevel="0" collapsed="false">
      <c r="A36" s="346" t="s">
        <v>172</v>
      </c>
      <c r="B36" s="347" t="s">
        <v>173</v>
      </c>
      <c r="C36" s="347"/>
      <c r="D36" s="347"/>
      <c r="E36" s="348" t="s">
        <v>137</v>
      </c>
      <c r="F36" s="361" t="n">
        <f aca="false">B81</f>
        <v>2</v>
      </c>
      <c r="G36" s="350" t="n">
        <v>0.2</v>
      </c>
      <c r="H36" s="367" t="n">
        <f aca="false">E81</f>
        <v>0.4</v>
      </c>
      <c r="I36" s="367"/>
      <c r="U36" s="352"/>
      <c r="V36" s="353"/>
      <c r="W36" s="353"/>
      <c r="X36" s="353"/>
      <c r="Y36" s="338"/>
    </row>
    <row r="37" customFormat="false" ht="15.75" hidden="false" customHeight="false" outlineLevel="0" collapsed="false">
      <c r="A37" s="346" t="s">
        <v>174</v>
      </c>
      <c r="B37" s="347" t="s">
        <v>175</v>
      </c>
      <c r="C37" s="347"/>
      <c r="D37" s="347"/>
      <c r="E37" s="348" t="s">
        <v>137</v>
      </c>
      <c r="F37" s="361" t="n">
        <f aca="false">B82</f>
        <v>0</v>
      </c>
      <c r="G37" s="350" t="n">
        <v>0.25</v>
      </c>
      <c r="H37" s="367" t="n">
        <f aca="false">E82</f>
        <v>0</v>
      </c>
      <c r="I37" s="367"/>
      <c r="U37" s="352"/>
      <c r="V37" s="353"/>
      <c r="W37" s="353"/>
      <c r="X37" s="353"/>
      <c r="Y37" s="338"/>
    </row>
    <row r="38" customFormat="false" ht="15.75" hidden="false" customHeight="false" outlineLevel="0" collapsed="false">
      <c r="A38" s="346" t="s">
        <v>176</v>
      </c>
      <c r="B38" s="347" t="s">
        <v>177</v>
      </c>
      <c r="C38" s="347"/>
      <c r="D38" s="347"/>
      <c r="E38" s="348" t="s">
        <v>137</v>
      </c>
      <c r="F38" s="361" t="n">
        <f aca="false">B83</f>
        <v>2</v>
      </c>
      <c r="G38" s="350" t="n">
        <v>0.38</v>
      </c>
      <c r="H38" s="367" t="n">
        <f aca="false">E83</f>
        <v>0.76</v>
      </c>
      <c r="I38" s="367"/>
      <c r="U38" s="352"/>
      <c r="V38" s="353"/>
      <c r="W38" s="353"/>
      <c r="X38" s="353"/>
      <c r="Y38" s="338"/>
    </row>
    <row r="39" customFormat="false" ht="15" hidden="false" customHeight="true" outlineLevel="0" collapsed="false">
      <c r="A39" s="340" t="s">
        <v>29</v>
      </c>
      <c r="B39" s="341" t="s">
        <v>178</v>
      </c>
      <c r="C39" s="341"/>
      <c r="D39" s="341"/>
      <c r="E39" s="342"/>
      <c r="F39" s="342"/>
      <c r="G39" s="343"/>
      <c r="H39" s="344" t="n">
        <f aca="false">H40</f>
        <v>0.6</v>
      </c>
      <c r="I39" s="344"/>
      <c r="U39" s="338"/>
      <c r="V39" s="339"/>
      <c r="W39" s="339"/>
      <c r="X39" s="339"/>
      <c r="Y39" s="338"/>
    </row>
    <row r="40" customFormat="false" ht="15.75" hidden="false" customHeight="false" outlineLevel="0" collapsed="false">
      <c r="A40" s="346" t="s">
        <v>179</v>
      </c>
      <c r="B40" s="347" t="s">
        <v>180</v>
      </c>
      <c r="C40" s="347"/>
      <c r="D40" s="347"/>
      <c r="E40" s="348" t="s">
        <v>137</v>
      </c>
      <c r="F40" s="361" t="n">
        <f aca="false">B85</f>
        <v>4</v>
      </c>
      <c r="G40" s="350" t="n">
        <v>0.15</v>
      </c>
      <c r="H40" s="367" t="n">
        <f aca="false">E85</f>
        <v>0.6</v>
      </c>
      <c r="I40" s="367"/>
      <c r="U40" s="352"/>
      <c r="V40" s="353"/>
      <c r="W40" s="353"/>
      <c r="X40" s="353"/>
      <c r="Y40" s="338"/>
    </row>
    <row r="41" customFormat="false" ht="15" hidden="false" customHeight="true" outlineLevel="0" collapsed="false">
      <c r="A41" s="340" t="s">
        <v>34</v>
      </c>
      <c r="B41" s="341" t="s">
        <v>181</v>
      </c>
      <c r="C41" s="341"/>
      <c r="D41" s="341"/>
      <c r="E41" s="342"/>
      <c r="F41" s="342"/>
      <c r="G41" s="343"/>
      <c r="H41" s="344"/>
      <c r="I41" s="344"/>
      <c r="U41" s="338"/>
      <c r="V41" s="339"/>
      <c r="W41" s="339"/>
      <c r="X41" s="339"/>
      <c r="Y41" s="338"/>
    </row>
    <row r="42" customFormat="false" ht="21.95" hidden="false" customHeight="true" outlineLevel="0" collapsed="false">
      <c r="A42" s="346" t="s">
        <v>182</v>
      </c>
      <c r="B42" s="368" t="s">
        <v>183</v>
      </c>
      <c r="C42" s="368"/>
      <c r="D42" s="368"/>
      <c r="E42" s="348" t="s">
        <v>137</v>
      </c>
      <c r="F42" s="361" t="n">
        <f aca="false">F35+F36+F37+F38</f>
        <v>6</v>
      </c>
      <c r="G42" s="350" t="s">
        <v>184</v>
      </c>
      <c r="H42" s="351" t="s">
        <v>184</v>
      </c>
      <c r="I42" s="351"/>
      <c r="U42" s="352"/>
      <c r="V42" s="353"/>
      <c r="W42" s="353"/>
      <c r="X42" s="353"/>
      <c r="Y42" s="338"/>
    </row>
    <row r="43" customFormat="false" ht="48.75" hidden="false" customHeight="true" outlineLevel="0" collapsed="false">
      <c r="A43" s="346" t="s">
        <v>185</v>
      </c>
      <c r="B43" s="369" t="s">
        <v>186</v>
      </c>
      <c r="C43" s="369"/>
      <c r="D43" s="369"/>
      <c r="E43" s="348" t="s">
        <v>137</v>
      </c>
      <c r="F43" s="361" t="n">
        <f aca="false">B88</f>
        <v>2</v>
      </c>
      <c r="G43" s="350" t="s">
        <v>184</v>
      </c>
      <c r="H43" s="351" t="s">
        <v>184</v>
      </c>
      <c r="I43" s="351"/>
      <c r="U43" s="352"/>
      <c r="V43" s="353"/>
      <c r="W43" s="353"/>
      <c r="X43" s="353"/>
      <c r="Y43" s="338"/>
    </row>
    <row r="44" customFormat="false" ht="15" hidden="false" customHeight="true" outlineLevel="0" collapsed="false">
      <c r="A44" s="370"/>
      <c r="B44" s="371"/>
      <c r="C44" s="371"/>
      <c r="D44" s="371"/>
      <c r="E44" s="372"/>
      <c r="F44" s="372"/>
      <c r="G44" s="373"/>
      <c r="H44" s="373"/>
      <c r="I44" s="374"/>
      <c r="J44" s="360"/>
      <c r="U44" s="338"/>
      <c r="V44" s="354"/>
      <c r="W44" s="354"/>
      <c r="X44" s="354"/>
      <c r="Y44" s="338"/>
    </row>
    <row r="45" customFormat="false" ht="15.75" hidden="false" customHeight="false" outlineLevel="0" collapsed="false">
      <c r="A45" s="375" t="s">
        <v>187</v>
      </c>
      <c r="E45" s="226"/>
      <c r="F45" s="226"/>
      <c r="G45" s="226"/>
      <c r="I45" s="226"/>
      <c r="J45" s="226"/>
    </row>
    <row r="46" customFormat="false" ht="15.75" hidden="false" customHeight="false" outlineLevel="0" collapsed="false">
      <c r="A46" s="226"/>
      <c r="E46" s="226"/>
      <c r="F46" s="226"/>
      <c r="G46" s="226"/>
      <c r="I46" s="226"/>
      <c r="J46" s="226"/>
    </row>
    <row r="47" customFormat="false" ht="15.75" hidden="false" customHeight="false" outlineLevel="0" collapsed="false">
      <c r="A47" s="376" t="s">
        <v>188</v>
      </c>
      <c r="B47" s="376"/>
      <c r="C47" s="376"/>
      <c r="D47" s="376"/>
      <c r="E47" s="376"/>
      <c r="F47" s="376"/>
      <c r="G47" s="376"/>
      <c r="H47" s="376"/>
      <c r="I47" s="226"/>
      <c r="J47" s="226"/>
    </row>
    <row r="48" customFormat="false" ht="15.75" hidden="false" customHeight="false" outlineLevel="0" collapsed="false">
      <c r="A48" s="376" t="s">
        <v>189</v>
      </c>
      <c r="B48" s="376"/>
      <c r="C48" s="376"/>
      <c r="D48" s="376"/>
      <c r="E48" s="376"/>
      <c r="F48" s="376"/>
      <c r="G48" s="376"/>
      <c r="H48" s="376"/>
      <c r="I48" s="376"/>
      <c r="J48" s="376"/>
    </row>
    <row r="49" customFormat="false" ht="15.75" hidden="false" customHeight="false" outlineLevel="0" collapsed="false">
      <c r="A49" s="376" t="s">
        <v>190</v>
      </c>
      <c r="B49" s="376"/>
      <c r="C49" s="376"/>
      <c r="D49" s="376"/>
      <c r="E49" s="376"/>
      <c r="F49" s="376"/>
      <c r="G49" s="376"/>
      <c r="H49" s="376"/>
      <c r="I49" s="376"/>
      <c r="J49" s="376"/>
    </row>
    <row r="50" customFormat="false" ht="15.75" hidden="false" customHeight="false" outlineLevel="0" collapsed="false">
      <c r="A50" s="377" t="s">
        <v>191</v>
      </c>
      <c r="B50" s="377"/>
      <c r="C50" s="377"/>
      <c r="D50" s="377"/>
      <c r="E50" s="377"/>
      <c r="F50" s="377"/>
      <c r="G50" s="377"/>
      <c r="H50" s="377"/>
      <c r="I50" s="299"/>
    </row>
    <row r="51" customFormat="false" ht="15.75" hidden="false" customHeight="false" outlineLevel="0" collapsed="false">
      <c r="A51" s="378" t="s">
        <v>192</v>
      </c>
      <c r="B51" s="299"/>
      <c r="C51" s="299"/>
      <c r="D51" s="299"/>
      <c r="E51" s="299"/>
      <c r="F51" s="299"/>
      <c r="G51" s="299"/>
      <c r="H51" s="299"/>
      <c r="I51" s="299"/>
    </row>
    <row r="52" customFormat="false" ht="15.75" hidden="false" customHeight="false" outlineLevel="0" collapsed="false">
      <c r="A52" s="299"/>
      <c r="B52" s="299"/>
      <c r="C52" s="299"/>
      <c r="D52" s="299"/>
      <c r="E52" s="299"/>
      <c r="F52" s="299"/>
      <c r="G52" s="299"/>
      <c r="H52" s="299"/>
      <c r="I52" s="299"/>
    </row>
    <row r="53" customFormat="false" ht="15" hidden="false" customHeight="true" outlineLevel="0" collapsed="false">
      <c r="A53" s="379" t="s">
        <v>193</v>
      </c>
      <c r="B53" s="379"/>
      <c r="C53" s="379"/>
      <c r="D53" s="379"/>
      <c r="E53" s="379"/>
      <c r="F53" s="379"/>
      <c r="G53" s="379"/>
      <c r="H53" s="379"/>
      <c r="I53" s="379"/>
      <c r="J53" s="380"/>
    </row>
    <row r="54" customFormat="false" ht="15" hidden="false" customHeight="true" outlineLevel="0" collapsed="false">
      <c r="A54" s="379"/>
      <c r="B54" s="379"/>
      <c r="C54" s="379"/>
      <c r="D54" s="379"/>
      <c r="E54" s="379"/>
      <c r="F54" s="379"/>
      <c r="G54" s="379"/>
      <c r="H54" s="379"/>
      <c r="I54" s="379"/>
      <c r="J54" s="380"/>
    </row>
    <row r="55" customFormat="false" ht="15" hidden="false" customHeight="true" outlineLevel="0" collapsed="false">
      <c r="A55" s="380"/>
      <c r="B55" s="380"/>
      <c r="C55" s="380"/>
      <c r="D55" s="380"/>
      <c r="E55" s="380"/>
      <c r="F55" s="380"/>
      <c r="G55" s="380"/>
      <c r="H55" s="380"/>
      <c r="I55" s="380"/>
      <c r="J55" s="380"/>
    </row>
    <row r="56" customFormat="false" ht="15" hidden="false" customHeight="true" outlineLevel="0" collapsed="false">
      <c r="A56" s="379" t="s">
        <v>194</v>
      </c>
      <c r="B56" s="379"/>
      <c r="C56" s="379"/>
      <c r="D56" s="379"/>
      <c r="E56" s="379"/>
      <c r="F56" s="379"/>
      <c r="G56" s="379"/>
      <c r="H56" s="379"/>
      <c r="I56" s="379"/>
      <c r="J56" s="381"/>
    </row>
    <row r="57" customFormat="false" ht="15" hidden="false" customHeight="true" outlineLevel="0" collapsed="false">
      <c r="A57" s="379"/>
      <c r="B57" s="379"/>
      <c r="C57" s="379"/>
      <c r="D57" s="379"/>
      <c r="E57" s="379"/>
      <c r="F57" s="379"/>
      <c r="G57" s="379"/>
      <c r="H57" s="379"/>
      <c r="I57" s="379"/>
      <c r="J57" s="381"/>
    </row>
    <row r="58" customFormat="false" ht="15.75" hidden="false" customHeight="false" outlineLevel="0" collapsed="false">
      <c r="A58" s="226"/>
      <c r="E58" s="226"/>
      <c r="F58" s="226"/>
      <c r="G58" s="226"/>
      <c r="I58" s="226"/>
      <c r="J58" s="226"/>
    </row>
    <row r="59" customFormat="false" ht="15" hidden="false" customHeight="true" outlineLevel="0" collapsed="false">
      <c r="A59" s="379" t="s">
        <v>195</v>
      </c>
      <c r="B59" s="379"/>
      <c r="C59" s="379"/>
      <c r="D59" s="379"/>
      <c r="E59" s="379"/>
      <c r="F59" s="379"/>
      <c r="G59" s="379"/>
      <c r="H59" s="379"/>
      <c r="I59" s="379"/>
      <c r="J59" s="381"/>
    </row>
    <row r="60" customFormat="false" ht="15" hidden="false" customHeight="true" outlineLevel="0" collapsed="false">
      <c r="A60" s="379"/>
      <c r="B60" s="379"/>
      <c r="C60" s="379"/>
      <c r="D60" s="379"/>
      <c r="E60" s="379"/>
      <c r="F60" s="379"/>
      <c r="G60" s="379"/>
      <c r="H60" s="379"/>
      <c r="I60" s="379"/>
      <c r="J60" s="381"/>
    </row>
    <row r="61" customFormat="false" ht="15.75" hidden="false" customHeight="false" outlineLevel="0" collapsed="false">
      <c r="A61" s="226"/>
      <c r="E61" s="226"/>
      <c r="F61" s="226"/>
      <c r="G61" s="226"/>
      <c r="I61" s="226"/>
      <c r="J61" s="226"/>
    </row>
    <row r="62" customFormat="false" ht="15.75" hidden="false" customHeight="false" outlineLevel="0" collapsed="false">
      <c r="A62" s="377" t="s">
        <v>196</v>
      </c>
      <c r="B62" s="377"/>
      <c r="C62" s="377"/>
      <c r="D62" s="377"/>
      <c r="E62" s="377"/>
      <c r="F62" s="377"/>
      <c r="G62" s="377"/>
      <c r="H62" s="377"/>
      <c r="I62" s="377"/>
      <c r="J62" s="377"/>
    </row>
    <row r="63" customFormat="false" ht="16.5" hidden="false" customHeight="false" outlineLevel="0" collapsed="false">
      <c r="A63" s="226"/>
      <c r="E63" s="226"/>
      <c r="F63" s="360"/>
      <c r="G63" s="360"/>
      <c r="H63" s="382"/>
      <c r="I63" s="299"/>
      <c r="J63" s="226"/>
    </row>
    <row r="64" customFormat="false" ht="15.75" hidden="false" customHeight="false" outlineLevel="0" collapsed="false">
      <c r="A64" s="383" t="s">
        <v>5</v>
      </c>
      <c r="B64" s="384" t="s">
        <v>127</v>
      </c>
      <c r="C64" s="384" t="s">
        <v>197</v>
      </c>
      <c r="D64" s="384" t="s">
        <v>145</v>
      </c>
      <c r="E64" s="385" t="s">
        <v>146</v>
      </c>
      <c r="F64" s="360"/>
      <c r="G64" s="360"/>
      <c r="H64" s="382"/>
      <c r="I64" s="299"/>
      <c r="J64" s="226"/>
    </row>
    <row r="65" customFormat="false" ht="15.75" hidden="false" customHeight="false" outlineLevel="0" collapsed="false">
      <c r="A65" s="386" t="s">
        <v>198</v>
      </c>
      <c r="B65" s="386"/>
      <c r="C65" s="386"/>
      <c r="D65" s="386"/>
      <c r="E65" s="387" t="n">
        <f aca="false">E73+E66</f>
        <v>69.62</v>
      </c>
      <c r="F65" s="360"/>
      <c r="G65" s="388"/>
      <c r="H65" s="389"/>
      <c r="I65" s="299"/>
      <c r="J65" s="226"/>
    </row>
    <row r="66" customFormat="false" ht="15.75" hidden="false" customHeight="false" outlineLevel="0" collapsed="false">
      <c r="A66" s="390" t="s">
        <v>199</v>
      </c>
      <c r="B66" s="390"/>
      <c r="C66" s="390"/>
      <c r="D66" s="390"/>
      <c r="E66" s="391" t="n">
        <f aca="false">SUM(E67:E71)</f>
        <v>20.48</v>
      </c>
      <c r="F66" s="360"/>
      <c r="G66" s="388"/>
      <c r="H66" s="389"/>
      <c r="I66" s="299"/>
      <c r="J66" s="226"/>
    </row>
    <row r="67" customFormat="false" ht="15.75" hidden="false" customHeight="false" outlineLevel="0" collapsed="false">
      <c r="A67" s="392" t="s">
        <v>200</v>
      </c>
      <c r="B67" s="393" t="n">
        <v>1</v>
      </c>
      <c r="C67" s="393" t="n">
        <f aca="false">H14/2</f>
        <v>3</v>
      </c>
      <c r="D67" s="393" t="n">
        <v>0.4</v>
      </c>
      <c r="E67" s="394" t="n">
        <f aca="false">B67*C67*D67</f>
        <v>1.2</v>
      </c>
      <c r="F67" s="395"/>
      <c r="G67" s="396"/>
      <c r="H67" s="395"/>
      <c r="I67" s="299"/>
      <c r="J67" s="226"/>
    </row>
    <row r="68" customFormat="false" ht="15.75" hidden="false" customHeight="false" outlineLevel="0" collapsed="false">
      <c r="A68" s="392" t="s">
        <v>201</v>
      </c>
      <c r="B68" s="393" t="n">
        <v>2</v>
      </c>
      <c r="C68" s="397"/>
      <c r="D68" s="397" t="n">
        <v>4.64</v>
      </c>
      <c r="E68" s="394" t="n">
        <f aca="false">ROUND(D68*B68,2)</f>
        <v>9.28</v>
      </c>
      <c r="F68" s="395"/>
      <c r="G68" s="396"/>
      <c r="H68" s="395"/>
      <c r="I68" s="299"/>
      <c r="J68" s="226"/>
    </row>
    <row r="69" customFormat="false" ht="15.75" hidden="false" customHeight="false" outlineLevel="0" collapsed="false">
      <c r="A69" s="392" t="s">
        <v>202</v>
      </c>
      <c r="B69" s="398" t="n">
        <v>2</v>
      </c>
      <c r="C69" s="398"/>
      <c r="D69" s="398" t="n">
        <v>3.2</v>
      </c>
      <c r="E69" s="394" t="n">
        <f aca="false">ROUND(D69*B69,2)</f>
        <v>6.4</v>
      </c>
      <c r="F69" s="395"/>
      <c r="G69" s="395"/>
      <c r="H69" s="395"/>
      <c r="I69" s="299"/>
      <c r="J69" s="399"/>
    </row>
    <row r="70" customFormat="false" ht="15.75" hidden="false" customHeight="false" outlineLevel="0" collapsed="false">
      <c r="A70" s="392" t="s">
        <v>203</v>
      </c>
      <c r="B70" s="398" t="n">
        <v>0</v>
      </c>
      <c r="C70" s="398"/>
      <c r="D70" s="398" t="n">
        <v>2.19</v>
      </c>
      <c r="E70" s="394" t="n">
        <f aca="false">ROUND(D70*B70,2)</f>
        <v>0</v>
      </c>
      <c r="F70" s="395"/>
      <c r="G70" s="395"/>
      <c r="H70" s="395"/>
      <c r="I70" s="299"/>
      <c r="J70" s="226"/>
    </row>
    <row r="71" customFormat="false" ht="15.75" hidden="false" customHeight="false" outlineLevel="0" collapsed="false">
      <c r="A71" s="392" t="s">
        <v>204</v>
      </c>
      <c r="B71" s="398" t="n">
        <v>1</v>
      </c>
      <c r="C71" s="398" t="n">
        <f aca="false">(H14*1.5)</f>
        <v>9</v>
      </c>
      <c r="D71" s="398" t="n">
        <v>0.4</v>
      </c>
      <c r="E71" s="394" t="n">
        <f aca="false">ROUND(D71*C71*B71,2)</f>
        <v>3.6</v>
      </c>
      <c r="F71" s="395"/>
      <c r="G71" s="395"/>
      <c r="H71" s="395"/>
      <c r="I71" s="299"/>
      <c r="J71" s="226"/>
    </row>
    <row r="72" customFormat="false" ht="15.75" hidden="false" customHeight="false" outlineLevel="0" collapsed="false">
      <c r="A72" s="400"/>
      <c r="B72" s="400"/>
      <c r="C72" s="400"/>
      <c r="D72" s="400"/>
      <c r="E72" s="400"/>
      <c r="F72" s="360"/>
      <c r="G72" s="360"/>
      <c r="H72" s="382"/>
      <c r="I72" s="401"/>
      <c r="J72" s="226"/>
    </row>
    <row r="73" customFormat="false" ht="15.75" hidden="false" customHeight="false" outlineLevel="0" collapsed="false">
      <c r="A73" s="390" t="s">
        <v>205</v>
      </c>
      <c r="B73" s="390"/>
      <c r="C73" s="390"/>
      <c r="D73" s="390"/>
      <c r="E73" s="391" t="n">
        <f aca="false">SUM(E74:E76)</f>
        <v>49.14</v>
      </c>
      <c r="F73" s="360"/>
      <c r="G73" s="388"/>
      <c r="H73" s="389"/>
      <c r="I73" s="299"/>
      <c r="J73" s="226"/>
    </row>
    <row r="74" customFormat="false" ht="15.75" hidden="false" customHeight="false" outlineLevel="0" collapsed="false">
      <c r="A74" s="392" t="s">
        <v>206</v>
      </c>
      <c r="B74" s="398"/>
      <c r="C74" s="397" t="n">
        <f aca="false">(C76)-(B75*C75)-(B71*1.5)</f>
        <v>166</v>
      </c>
      <c r="D74" s="397" t="n">
        <v>0.04</v>
      </c>
      <c r="E74" s="394" t="n">
        <f aca="false">ROUND(D74*C74,2)</f>
        <v>6.64</v>
      </c>
      <c r="F74" s="395"/>
      <c r="G74" s="396"/>
      <c r="H74" s="395"/>
      <c r="I74" s="299"/>
      <c r="J74" s="226"/>
    </row>
    <row r="75" customFormat="false" ht="15.75" hidden="false" customHeight="false" outlineLevel="0" collapsed="false">
      <c r="A75" s="392" t="s">
        <v>207</v>
      </c>
      <c r="B75" s="393" t="n">
        <v>2</v>
      </c>
      <c r="C75" s="393" t="n">
        <v>15</v>
      </c>
      <c r="D75" s="398" t="n">
        <v>0.1</v>
      </c>
      <c r="E75" s="394" t="n">
        <f aca="false">B75*C75*D75</f>
        <v>3</v>
      </c>
      <c r="F75" s="395"/>
      <c r="G75" s="396"/>
      <c r="H75" s="395"/>
      <c r="I75" s="299"/>
      <c r="J75" s="226"/>
    </row>
    <row r="76" customFormat="false" ht="15.75" hidden="false" customHeight="false" outlineLevel="0" collapsed="false">
      <c r="A76" s="392" t="s">
        <v>208</v>
      </c>
      <c r="B76" s="398" t="n">
        <v>2</v>
      </c>
      <c r="C76" s="398" t="n">
        <f aca="false">G18-3.5</f>
        <v>197.5</v>
      </c>
      <c r="D76" s="398" t="n">
        <v>0.1</v>
      </c>
      <c r="E76" s="394" t="n">
        <f aca="false">ROUND(B76*C76*D76,2)</f>
        <v>39.5</v>
      </c>
      <c r="F76" s="395"/>
      <c r="G76" s="395"/>
      <c r="H76" s="395"/>
      <c r="I76" s="299"/>
      <c r="J76" s="399"/>
    </row>
    <row r="77" customFormat="false" ht="15.75" hidden="false" customHeight="false" outlineLevel="0" collapsed="false">
      <c r="A77" s="402"/>
      <c r="B77" s="402"/>
      <c r="C77" s="402"/>
      <c r="D77" s="402"/>
      <c r="E77" s="402"/>
      <c r="F77" s="360"/>
      <c r="G77" s="360"/>
      <c r="H77" s="382"/>
      <c r="I77" s="401"/>
      <c r="J77" s="226"/>
    </row>
    <row r="78" customFormat="false" ht="15.75" hidden="false" customHeight="false" outlineLevel="0" collapsed="false">
      <c r="A78" s="386" t="s">
        <v>209</v>
      </c>
      <c r="B78" s="386"/>
      <c r="C78" s="386"/>
      <c r="D78" s="386"/>
      <c r="E78" s="403" t="n">
        <f aca="false">E79+E84</f>
        <v>2.48</v>
      </c>
      <c r="F78" s="360"/>
      <c r="G78" s="388"/>
      <c r="H78" s="389"/>
      <c r="I78" s="299"/>
      <c r="J78" s="226"/>
    </row>
    <row r="79" customFormat="false" ht="15.75" hidden="false" customHeight="false" outlineLevel="0" collapsed="false">
      <c r="A79" s="404" t="s">
        <v>210</v>
      </c>
      <c r="B79" s="404"/>
      <c r="C79" s="404"/>
      <c r="D79" s="404"/>
      <c r="E79" s="391" t="n">
        <f aca="false">SUM(E80:E83)</f>
        <v>1.88</v>
      </c>
      <c r="F79" s="360"/>
      <c r="G79" s="388"/>
      <c r="H79" s="389"/>
      <c r="I79" s="299"/>
      <c r="J79" s="226"/>
    </row>
    <row r="80" customFormat="false" ht="15.75" hidden="false" customHeight="false" outlineLevel="0" collapsed="false">
      <c r="A80" s="392" t="s">
        <v>211</v>
      </c>
      <c r="B80" s="398" t="n">
        <f aca="false">B69</f>
        <v>2</v>
      </c>
      <c r="C80" s="397"/>
      <c r="D80" s="405" t="n">
        <v>0.36</v>
      </c>
      <c r="E80" s="406" t="n">
        <f aca="false">ROUND(B80*D80,2)</f>
        <v>0.72</v>
      </c>
      <c r="F80" s="395"/>
      <c r="G80" s="396"/>
      <c r="H80" s="395"/>
      <c r="I80" s="299"/>
      <c r="J80" s="226"/>
    </row>
    <row r="81" customFormat="false" ht="15.75" hidden="false" customHeight="false" outlineLevel="0" collapsed="false">
      <c r="A81" s="392" t="s">
        <v>212</v>
      </c>
      <c r="B81" s="398" t="n">
        <v>2</v>
      </c>
      <c r="C81" s="397"/>
      <c r="D81" s="405" t="n">
        <v>0.2</v>
      </c>
      <c r="E81" s="406" t="n">
        <f aca="false">ROUND(B81*D81,2)</f>
        <v>0.4</v>
      </c>
      <c r="F81" s="395"/>
      <c r="G81" s="396"/>
      <c r="H81" s="395"/>
      <c r="I81" s="299"/>
      <c r="J81" s="226"/>
    </row>
    <row r="82" customFormat="false" ht="15.75" hidden="false" customHeight="false" outlineLevel="0" collapsed="false">
      <c r="A82" s="392" t="s">
        <v>213</v>
      </c>
      <c r="B82" s="398" t="n">
        <v>0</v>
      </c>
      <c r="C82" s="397"/>
      <c r="D82" s="405" t="n">
        <v>0.25</v>
      </c>
      <c r="E82" s="406" t="n">
        <f aca="false">ROUND(B82*D82,2)</f>
        <v>0</v>
      </c>
      <c r="F82" s="395"/>
      <c r="G82" s="396"/>
      <c r="H82" s="395"/>
      <c r="I82" s="299"/>
      <c r="J82" s="226"/>
    </row>
    <row r="83" customFormat="false" ht="15.75" hidden="false" customHeight="false" outlineLevel="0" collapsed="false">
      <c r="A83" s="392" t="s">
        <v>214</v>
      </c>
      <c r="B83" s="398" t="n">
        <v>2</v>
      </c>
      <c r="C83" s="397"/>
      <c r="D83" s="405" t="n">
        <v>0.38</v>
      </c>
      <c r="E83" s="406" t="n">
        <f aca="false">ROUND(B83*D83,2)</f>
        <v>0.76</v>
      </c>
      <c r="F83" s="395"/>
      <c r="G83" s="396"/>
      <c r="H83" s="395"/>
      <c r="I83" s="299"/>
      <c r="J83" s="226"/>
    </row>
    <row r="84" customFormat="false" ht="15.75" hidden="false" customHeight="false" outlineLevel="0" collapsed="false">
      <c r="A84" s="404" t="s">
        <v>215</v>
      </c>
      <c r="B84" s="404"/>
      <c r="C84" s="404"/>
      <c r="D84" s="404"/>
      <c r="E84" s="391" t="n">
        <f aca="false">E85</f>
        <v>0.6</v>
      </c>
      <c r="F84" s="360"/>
      <c r="G84" s="388"/>
      <c r="H84" s="389"/>
      <c r="I84" s="299"/>
      <c r="J84" s="226"/>
    </row>
    <row r="85" customFormat="false" ht="15.75" hidden="false" customHeight="false" outlineLevel="0" collapsed="false">
      <c r="A85" s="392" t="s">
        <v>216</v>
      </c>
      <c r="B85" s="398" t="n">
        <v>4</v>
      </c>
      <c r="C85" s="397"/>
      <c r="D85" s="405" t="n">
        <v>0.15</v>
      </c>
      <c r="E85" s="406" t="n">
        <f aca="false">ROUND(B85*D85,2)</f>
        <v>0.6</v>
      </c>
      <c r="F85" s="395"/>
      <c r="G85" s="396"/>
      <c r="H85" s="395"/>
      <c r="I85" s="299"/>
      <c r="J85" s="226"/>
    </row>
    <row r="86" customFormat="false" ht="15.75" hidden="false" customHeight="false" outlineLevel="0" collapsed="false">
      <c r="A86" s="404" t="s">
        <v>181</v>
      </c>
      <c r="B86" s="404"/>
      <c r="C86" s="404"/>
      <c r="D86" s="404"/>
      <c r="E86" s="391" t="n">
        <f aca="false">E87+E88</f>
        <v>8</v>
      </c>
      <c r="F86" s="360"/>
      <c r="G86" s="388"/>
      <c r="H86" s="389"/>
      <c r="I86" s="299"/>
      <c r="J86" s="226"/>
    </row>
    <row r="87" customFormat="false" ht="15.75" hidden="false" customHeight="false" outlineLevel="0" collapsed="false">
      <c r="A87" s="392" t="s">
        <v>217</v>
      </c>
      <c r="B87" s="398" t="n">
        <f aca="false">B80+B81+B82+B83</f>
        <v>6</v>
      </c>
      <c r="C87" s="397"/>
      <c r="D87" s="405"/>
      <c r="E87" s="406" t="n">
        <f aca="false">B87</f>
        <v>6</v>
      </c>
      <c r="F87" s="395"/>
      <c r="G87" s="396"/>
      <c r="H87" s="395"/>
      <c r="I87" s="299"/>
      <c r="J87" s="226"/>
    </row>
    <row r="88" customFormat="false" ht="16.5" hidden="false" customHeight="false" outlineLevel="0" collapsed="false">
      <c r="A88" s="407" t="s">
        <v>218</v>
      </c>
      <c r="B88" s="408" t="n">
        <f aca="false">B85/2</f>
        <v>2</v>
      </c>
      <c r="C88" s="409"/>
      <c r="D88" s="410"/>
      <c r="E88" s="411" t="n">
        <f aca="false">B88</f>
        <v>2</v>
      </c>
      <c r="F88" s="395"/>
      <c r="G88" s="396"/>
      <c r="H88" s="395"/>
      <c r="I88" s="299"/>
      <c r="J88" s="226"/>
    </row>
    <row r="89" customFormat="false" ht="15.75" hidden="false" customHeight="false" outlineLevel="0" collapsed="false">
      <c r="A89" s="226"/>
      <c r="E89" s="226"/>
      <c r="F89" s="360"/>
      <c r="G89" s="360"/>
      <c r="H89" s="382"/>
      <c r="I89" s="401"/>
      <c r="J89" s="226"/>
    </row>
  </sheetData>
  <mergeCells count="98">
    <mergeCell ref="A1:I1"/>
    <mergeCell ref="A2:I2"/>
    <mergeCell ref="A3:I3"/>
    <mergeCell ref="A4:I4"/>
    <mergeCell ref="A6:I6"/>
    <mergeCell ref="A7:I7"/>
    <mergeCell ref="A8:I8"/>
    <mergeCell ref="A10:I10"/>
    <mergeCell ref="B12:F13"/>
    <mergeCell ref="G12:G13"/>
    <mergeCell ref="H12:H13"/>
    <mergeCell ref="I12:I13"/>
    <mergeCell ref="A16:E17"/>
    <mergeCell ref="B19:D19"/>
    <mergeCell ref="H19:I19"/>
    <mergeCell ref="B20:D20"/>
    <mergeCell ref="H20:I20"/>
    <mergeCell ref="V20:X20"/>
    <mergeCell ref="B21:D21"/>
    <mergeCell ref="H21:I21"/>
    <mergeCell ref="V21:X21"/>
    <mergeCell ref="B22:D22"/>
    <mergeCell ref="H22:I22"/>
    <mergeCell ref="V22:X22"/>
    <mergeCell ref="B23:D23"/>
    <mergeCell ref="H23:I23"/>
    <mergeCell ref="B24:D24"/>
    <mergeCell ref="H24:I24"/>
    <mergeCell ref="V24:X24"/>
    <mergeCell ref="B25:D25"/>
    <mergeCell ref="H25:I25"/>
    <mergeCell ref="V25:X25"/>
    <mergeCell ref="B26:D26"/>
    <mergeCell ref="H26:I26"/>
    <mergeCell ref="V26:X26"/>
    <mergeCell ref="B27:D27"/>
    <mergeCell ref="V27:X27"/>
    <mergeCell ref="B28:D28"/>
    <mergeCell ref="H28:I28"/>
    <mergeCell ref="V28:X28"/>
    <mergeCell ref="B29:D29"/>
    <mergeCell ref="H29:I29"/>
    <mergeCell ref="V29:X29"/>
    <mergeCell ref="B30:D30"/>
    <mergeCell ref="H30:I30"/>
    <mergeCell ref="B31:D31"/>
    <mergeCell ref="H31:I31"/>
    <mergeCell ref="V31:X31"/>
    <mergeCell ref="B32:D32"/>
    <mergeCell ref="V32:X32"/>
    <mergeCell ref="B33:D33"/>
    <mergeCell ref="H33:I33"/>
    <mergeCell ref="V33:X33"/>
    <mergeCell ref="B34:D34"/>
    <mergeCell ref="H34:I34"/>
    <mergeCell ref="B35:D35"/>
    <mergeCell ref="H35:I35"/>
    <mergeCell ref="V35:X35"/>
    <mergeCell ref="B36:D36"/>
    <mergeCell ref="H36:I36"/>
    <mergeCell ref="V36:X36"/>
    <mergeCell ref="B37:D37"/>
    <mergeCell ref="H37:I37"/>
    <mergeCell ref="V37:X37"/>
    <mergeCell ref="B38:D38"/>
    <mergeCell ref="H38:I38"/>
    <mergeCell ref="V38:X38"/>
    <mergeCell ref="B39:D39"/>
    <mergeCell ref="H39:I39"/>
    <mergeCell ref="B40:D40"/>
    <mergeCell ref="H40:I40"/>
    <mergeCell ref="V40:X40"/>
    <mergeCell ref="B41:D41"/>
    <mergeCell ref="H41:I41"/>
    <mergeCell ref="B42:D42"/>
    <mergeCell ref="H42:I42"/>
    <mergeCell ref="V42:X42"/>
    <mergeCell ref="B43:D43"/>
    <mergeCell ref="H43:I43"/>
    <mergeCell ref="V43:X43"/>
    <mergeCell ref="B44:D44"/>
    <mergeCell ref="V44:X44"/>
    <mergeCell ref="A50:H50"/>
    <mergeCell ref="A53:I54"/>
    <mergeCell ref="A56:I57"/>
    <mergeCell ref="A59:I60"/>
    <mergeCell ref="A62:J62"/>
    <mergeCell ref="G63:G64"/>
    <mergeCell ref="H63:H64"/>
    <mergeCell ref="A65:D65"/>
    <mergeCell ref="A66:D66"/>
    <mergeCell ref="A72:E72"/>
    <mergeCell ref="A73:D73"/>
    <mergeCell ref="A77:E77"/>
    <mergeCell ref="A78:D78"/>
    <mergeCell ref="A79:D79"/>
    <mergeCell ref="A84:D84"/>
    <mergeCell ref="A86:D8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J1" activeCellId="0" sqref="J1:J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7" width="15.13"/>
    <col collapsed="false" customWidth="true" hidden="false" outlineLevel="0" max="2" min="2" style="226" width="12.85"/>
    <col collapsed="false" customWidth="true" hidden="false" outlineLevel="0" max="3" min="3" style="226" width="22.28"/>
    <col collapsed="false" customWidth="true" hidden="false" outlineLevel="0" max="4" min="4" style="226" width="35.7"/>
    <col collapsed="false" customWidth="true" hidden="false" outlineLevel="0" max="5" min="5" style="297" width="10.71"/>
    <col collapsed="false" customWidth="true" hidden="false" outlineLevel="0" max="6" min="6" style="297" width="15.99"/>
    <col collapsed="false" customWidth="true" hidden="false" outlineLevel="0" max="7" min="7" style="297" width="11.7"/>
    <col collapsed="false" customWidth="true" hidden="false" outlineLevel="0" max="8" min="8" style="226" width="11.85"/>
    <col collapsed="false" customWidth="true" hidden="false" outlineLevel="0" max="9" min="9" style="298" width="13.56"/>
    <col collapsed="false" customWidth="true" hidden="false" outlineLevel="0" max="10" min="10" style="226" width="14.56"/>
    <col collapsed="false" customWidth="true" hidden="false" outlineLevel="0" max="11" min="11" style="226" width="12.28"/>
    <col collapsed="false" customWidth="true" hidden="false" outlineLevel="0" max="12" min="12" style="226" width="7.99"/>
    <col collapsed="false" customWidth="true" hidden="false" outlineLevel="0" max="13" min="13" style="226" width="10.56"/>
    <col collapsed="false" customWidth="true" hidden="false" outlineLevel="0" max="14" min="14" style="226" width="10.28"/>
    <col collapsed="false" customWidth="false" hidden="false" outlineLevel="0" max="15" min="15" style="226" width="9.14"/>
    <col collapsed="false" customWidth="true" hidden="false" outlineLevel="0" max="16" min="16" style="226" width="11.7"/>
    <col collapsed="false" customWidth="true" hidden="false" outlineLevel="0" max="17" min="17" style="226" width="10.85"/>
    <col collapsed="false" customWidth="false" hidden="false" outlineLevel="0" max="19" min="18" style="226" width="9.14"/>
    <col collapsed="false" customWidth="true" hidden="false" outlineLevel="0" max="20" min="20" style="226" width="9.85"/>
    <col collapsed="false" customWidth="false" hidden="false" outlineLevel="0" max="257" min="21" style="226" width="9.14"/>
  </cols>
  <sheetData>
    <row r="1" s="299" customFormat="true" ht="15.75" hidden="false" customHeight="true" outlineLevel="0" collapsed="false">
      <c r="A1" s="300"/>
      <c r="B1" s="300"/>
      <c r="C1" s="300"/>
      <c r="D1" s="300"/>
      <c r="E1" s="300"/>
      <c r="F1" s="300"/>
      <c r="G1" s="300"/>
      <c r="H1" s="300"/>
      <c r="I1" s="300"/>
      <c r="T1" s="226"/>
      <c r="U1" s="226"/>
      <c r="V1" s="226"/>
      <c r="W1" s="226"/>
      <c r="X1" s="226"/>
    </row>
    <row r="2" s="299" customFormat="true" ht="15.75" hidden="false" customHeight="fals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T2" s="226"/>
      <c r="U2" s="226"/>
      <c r="V2" s="226"/>
      <c r="W2" s="226"/>
      <c r="X2" s="226"/>
    </row>
    <row r="3" s="299" customFormat="true" ht="15.75" hidden="false" customHeight="fals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T3" s="226"/>
      <c r="U3" s="226"/>
      <c r="V3" s="226"/>
      <c r="W3" s="226"/>
      <c r="X3" s="226"/>
    </row>
    <row r="4" s="299" customFormat="true" ht="15.75" hidden="false" customHeight="fals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T4" s="226"/>
      <c r="U4" s="226"/>
      <c r="V4" s="226"/>
      <c r="W4" s="226"/>
      <c r="X4" s="226"/>
    </row>
    <row r="5" s="299" customFormat="true" ht="15.75" hidden="false" customHeight="false" outlineLevel="0" collapsed="false">
      <c r="A5" s="243" t="s">
        <v>119</v>
      </c>
      <c r="B5" s="243"/>
      <c r="C5" s="243"/>
      <c r="D5" s="243"/>
      <c r="E5" s="243"/>
      <c r="F5" s="243"/>
      <c r="G5" s="243"/>
      <c r="H5" s="243"/>
      <c r="I5" s="243"/>
      <c r="T5" s="226"/>
      <c r="U5" s="226"/>
      <c r="V5" s="226"/>
      <c r="W5" s="226"/>
      <c r="X5" s="226"/>
    </row>
    <row r="6" s="299" customFormat="true" ht="15.75" hidden="false" customHeight="false" outlineLevel="0" collapsed="false">
      <c r="A6" s="244" t="s">
        <v>1</v>
      </c>
      <c r="B6" s="244"/>
      <c r="C6" s="244"/>
      <c r="D6" s="244"/>
      <c r="E6" s="244"/>
      <c r="F6" s="244"/>
      <c r="G6" s="244"/>
      <c r="H6" s="244"/>
      <c r="I6" s="244"/>
      <c r="T6" s="226"/>
      <c r="U6" s="226"/>
      <c r="V6" s="226"/>
      <c r="W6" s="226"/>
      <c r="X6" s="226"/>
    </row>
    <row r="7" s="299" customFormat="true" ht="15.75" hidden="false" customHeight="false" outlineLevel="0" collapsed="false">
      <c r="A7" s="244" t="s">
        <v>2</v>
      </c>
      <c r="B7" s="244"/>
      <c r="C7" s="244"/>
      <c r="D7" s="244"/>
      <c r="E7" s="244"/>
      <c r="F7" s="244"/>
      <c r="G7" s="244"/>
      <c r="H7" s="244"/>
      <c r="I7" s="244"/>
      <c r="T7" s="226"/>
      <c r="U7" s="226"/>
      <c r="V7" s="226"/>
      <c r="W7" s="226"/>
      <c r="X7" s="226"/>
    </row>
    <row r="8" s="299" customFormat="true" ht="5.1" hidden="false" customHeight="true" outlineLevel="0" collapsed="false">
      <c r="A8" s="301"/>
      <c r="B8" s="236"/>
      <c r="C8" s="236"/>
      <c r="D8" s="236"/>
      <c r="E8" s="245"/>
      <c r="F8" s="245"/>
      <c r="G8" s="245"/>
      <c r="H8" s="245"/>
      <c r="I8" s="302"/>
      <c r="T8" s="226"/>
      <c r="U8" s="226"/>
      <c r="V8" s="226"/>
      <c r="W8" s="226"/>
      <c r="X8" s="226"/>
    </row>
    <row r="9" s="299" customFormat="true" ht="18" hidden="false" customHeight="true" outlineLevel="0" collapsed="false">
      <c r="A9" s="412" t="s">
        <v>140</v>
      </c>
      <c r="B9" s="412"/>
      <c r="C9" s="412"/>
      <c r="D9" s="412"/>
      <c r="E9" s="412"/>
      <c r="F9" s="412"/>
      <c r="G9" s="412"/>
      <c r="H9" s="412"/>
      <c r="I9" s="412"/>
      <c r="T9" s="226"/>
      <c r="U9" s="226"/>
      <c r="V9" s="226"/>
      <c r="W9" s="226"/>
      <c r="X9" s="226"/>
    </row>
    <row r="10" s="299" customFormat="true" ht="5.1" hidden="false" customHeight="true" outlineLevel="0" collapsed="false">
      <c r="A10" s="308"/>
      <c r="E10" s="263"/>
      <c r="F10" s="263"/>
      <c r="G10" s="263"/>
      <c r="I10" s="309"/>
      <c r="T10" s="226"/>
      <c r="U10" s="226"/>
      <c r="V10" s="226"/>
      <c r="W10" s="226"/>
      <c r="X10" s="226"/>
    </row>
    <row r="11" s="299" customFormat="true" ht="24.95" hidden="false" customHeight="true" outlineLevel="0" collapsed="false">
      <c r="A11" s="310" t="s">
        <v>141</v>
      </c>
      <c r="B11" s="311" t="str">
        <f aca="false">'[1]RESUMO QUANTITATIVO'!A16</f>
        <v>EXECUÇÃO DOS SERVIÇOS DE PAVIMENTAÇÃO (RECAPEAMENTO ASFÁTICO) NAS RUAS DO PAAR - NO MUNICÍPIO DE ANANINDEUA - PA.</v>
      </c>
      <c r="C11" s="311"/>
      <c r="D11" s="311"/>
      <c r="E11" s="311"/>
      <c r="F11" s="311"/>
      <c r="G11" s="312" t="s">
        <v>120</v>
      </c>
      <c r="H11" s="312" t="s">
        <v>121</v>
      </c>
      <c r="I11" s="313" t="s">
        <v>122</v>
      </c>
      <c r="T11" s="226"/>
      <c r="U11" s="226"/>
      <c r="V11" s="226"/>
      <c r="W11" s="226"/>
      <c r="X11" s="226"/>
    </row>
    <row r="12" s="299" customFormat="true" ht="24.95" hidden="false" customHeight="true" outlineLevel="0" collapsed="false">
      <c r="A12" s="314"/>
      <c r="B12" s="311"/>
      <c r="C12" s="311"/>
      <c r="D12" s="311"/>
      <c r="E12" s="311"/>
      <c r="F12" s="311"/>
      <c r="G12" s="312"/>
      <c r="H12" s="312"/>
      <c r="I12" s="313"/>
      <c r="T12" s="226"/>
      <c r="U12" s="226"/>
      <c r="V12" s="226"/>
      <c r="W12" s="226"/>
      <c r="X12" s="226"/>
    </row>
    <row r="13" s="299" customFormat="true" ht="15" hidden="false" customHeight="true" outlineLevel="0" collapsed="false">
      <c r="A13" s="315" t="s">
        <v>219</v>
      </c>
      <c r="B13" s="316"/>
      <c r="C13" s="316"/>
      <c r="D13" s="316"/>
      <c r="E13" s="317"/>
      <c r="G13" s="318" t="n">
        <v>250</v>
      </c>
      <c r="H13" s="318" t="n">
        <v>6</v>
      </c>
      <c r="I13" s="319" t="n">
        <f aca="false">G13*H13</f>
        <v>1500</v>
      </c>
      <c r="T13" s="226"/>
      <c r="U13" s="226"/>
      <c r="V13" s="226"/>
      <c r="W13" s="226"/>
      <c r="X13" s="226"/>
    </row>
    <row r="14" s="299" customFormat="true" ht="15" hidden="false" customHeight="true" outlineLevel="0" collapsed="false">
      <c r="A14" s="320"/>
      <c r="B14" s="321"/>
      <c r="C14" s="263"/>
      <c r="D14" s="263"/>
      <c r="E14" s="263"/>
      <c r="F14" s="263"/>
      <c r="G14" s="318"/>
      <c r="H14" s="318"/>
      <c r="I14" s="319"/>
      <c r="T14" s="226"/>
      <c r="U14" s="226"/>
      <c r="V14" s="226"/>
      <c r="W14" s="226"/>
      <c r="X14" s="226"/>
    </row>
    <row r="15" s="299" customFormat="true" ht="15" hidden="false" customHeight="true" outlineLevel="0" collapsed="false">
      <c r="A15" s="322" t="s">
        <v>220</v>
      </c>
      <c r="B15" s="322"/>
      <c r="C15" s="322"/>
      <c r="D15" s="322"/>
      <c r="E15" s="322"/>
      <c r="F15" s="323"/>
      <c r="G15" s="324"/>
      <c r="H15" s="324"/>
      <c r="I15" s="325"/>
      <c r="T15" s="226"/>
      <c r="U15" s="226"/>
      <c r="V15" s="226"/>
      <c r="W15" s="226"/>
      <c r="X15" s="226"/>
    </row>
    <row r="16" s="299" customFormat="true" ht="15" hidden="false" customHeight="true" outlineLevel="0" collapsed="false">
      <c r="A16" s="322"/>
      <c r="B16" s="322"/>
      <c r="C16" s="322"/>
      <c r="D16" s="322"/>
      <c r="E16" s="322"/>
      <c r="F16" s="323"/>
      <c r="G16" s="324"/>
      <c r="H16" s="324"/>
      <c r="I16" s="325"/>
      <c r="T16" s="226"/>
      <c r="U16" s="226"/>
      <c r="V16" s="226"/>
      <c r="W16" s="226"/>
      <c r="X16" s="226"/>
    </row>
    <row r="17" s="299" customFormat="true" ht="15" hidden="false" customHeight="true" outlineLevel="0" collapsed="false">
      <c r="A17" s="326"/>
      <c r="G17" s="327" t="n">
        <f aca="false">SUM(G13:G16)</f>
        <v>250</v>
      </c>
      <c r="H17" s="327" t="s">
        <v>144</v>
      </c>
      <c r="I17" s="328" t="n">
        <f aca="false">SUM(I13:I16)</f>
        <v>1500</v>
      </c>
      <c r="T17" s="226"/>
      <c r="U17" s="226"/>
      <c r="V17" s="226"/>
      <c r="W17" s="226"/>
      <c r="X17" s="226"/>
    </row>
    <row r="18" customFormat="false" ht="23.1" hidden="false" customHeight="true" outlineLevel="0" collapsed="false">
      <c r="A18" s="329" t="s">
        <v>125</v>
      </c>
      <c r="B18" s="330" t="s">
        <v>65</v>
      </c>
      <c r="C18" s="330"/>
      <c r="D18" s="330"/>
      <c r="E18" s="330" t="s">
        <v>10</v>
      </c>
      <c r="F18" s="330" t="s">
        <v>127</v>
      </c>
      <c r="G18" s="330" t="s">
        <v>145</v>
      </c>
      <c r="H18" s="331" t="s">
        <v>146</v>
      </c>
      <c r="I18" s="331"/>
    </row>
    <row r="19" customFormat="false" ht="15" hidden="false" customHeight="true" outlineLevel="0" collapsed="false">
      <c r="A19" s="333" t="n">
        <v>1</v>
      </c>
      <c r="B19" s="334" t="s">
        <v>147</v>
      </c>
      <c r="C19" s="334"/>
      <c r="D19" s="334"/>
      <c r="E19" s="335"/>
      <c r="F19" s="335"/>
      <c r="G19" s="336"/>
      <c r="H19" s="337" t="n">
        <f aca="false">H20+H27</f>
        <v>85.28</v>
      </c>
      <c r="I19" s="337"/>
      <c r="T19" s="338"/>
      <c r="U19" s="339"/>
      <c r="V19" s="339"/>
      <c r="W19" s="339"/>
      <c r="X19" s="338"/>
    </row>
    <row r="20" customFormat="false" ht="15" hidden="false" customHeight="true" outlineLevel="0" collapsed="false">
      <c r="A20" s="340" t="s">
        <v>16</v>
      </c>
      <c r="B20" s="341" t="s">
        <v>148</v>
      </c>
      <c r="C20" s="341"/>
      <c r="D20" s="341"/>
      <c r="E20" s="342"/>
      <c r="F20" s="342"/>
      <c r="G20" s="343"/>
      <c r="H20" s="344" t="n">
        <f aca="false">SUM(H21:H25)</f>
        <v>24.08</v>
      </c>
      <c r="I20" s="344"/>
      <c r="T20" s="338"/>
      <c r="U20" s="345"/>
      <c r="V20" s="345"/>
      <c r="W20" s="345"/>
      <c r="X20" s="338"/>
    </row>
    <row r="21" customFormat="false" ht="15.75" hidden="false" customHeight="false" outlineLevel="0" collapsed="false">
      <c r="A21" s="346" t="s">
        <v>149</v>
      </c>
      <c r="B21" s="347" t="s">
        <v>150</v>
      </c>
      <c r="C21" s="347"/>
      <c r="D21" s="347"/>
      <c r="E21" s="348" t="s">
        <v>151</v>
      </c>
      <c r="F21" s="349" t="n">
        <f aca="false">B67*C67</f>
        <v>3</v>
      </c>
      <c r="G21" s="350" t="n">
        <f aca="false">D67</f>
        <v>0.4</v>
      </c>
      <c r="H21" s="351" t="n">
        <f aca="false">E67</f>
        <v>1.2</v>
      </c>
      <c r="I21" s="351"/>
      <c r="T21" s="352"/>
      <c r="U21" s="353"/>
      <c r="V21" s="353"/>
      <c r="W21" s="353"/>
      <c r="X21" s="338"/>
    </row>
    <row r="22" customFormat="false" ht="15" hidden="false" customHeight="true" outlineLevel="0" collapsed="false">
      <c r="A22" s="346" t="s">
        <v>152</v>
      </c>
      <c r="B22" s="347" t="s">
        <v>153</v>
      </c>
      <c r="C22" s="347"/>
      <c r="D22" s="347"/>
      <c r="E22" s="348" t="s">
        <v>154</v>
      </c>
      <c r="F22" s="349" t="n">
        <f aca="false">B68</f>
        <v>2</v>
      </c>
      <c r="G22" s="350" t="n">
        <f aca="false">D68</f>
        <v>4.64</v>
      </c>
      <c r="H22" s="351" t="n">
        <f aca="false">E68</f>
        <v>9.28</v>
      </c>
      <c r="I22" s="351"/>
      <c r="T22" s="352"/>
      <c r="U22" s="353"/>
      <c r="V22" s="353"/>
      <c r="W22" s="353"/>
      <c r="X22" s="338"/>
    </row>
    <row r="23" customFormat="false" ht="15" hidden="false" customHeight="true" outlineLevel="0" collapsed="false">
      <c r="A23" s="346" t="s">
        <v>155</v>
      </c>
      <c r="B23" s="347" t="s">
        <v>156</v>
      </c>
      <c r="C23" s="347"/>
      <c r="D23" s="347"/>
      <c r="E23" s="348" t="s">
        <v>154</v>
      </c>
      <c r="F23" s="349" t="n">
        <f aca="false">B69</f>
        <v>2</v>
      </c>
      <c r="G23" s="350" t="n">
        <f aca="false">D69</f>
        <v>3.2</v>
      </c>
      <c r="H23" s="351" t="n">
        <f aca="false">E69</f>
        <v>6.4</v>
      </c>
      <c r="I23" s="351"/>
      <c r="T23" s="352"/>
      <c r="U23" s="353"/>
      <c r="V23" s="353"/>
      <c r="W23" s="353"/>
      <c r="X23" s="338"/>
    </row>
    <row r="24" customFormat="false" ht="15" hidden="false" customHeight="true" outlineLevel="0" collapsed="false">
      <c r="A24" s="346" t="s">
        <v>157</v>
      </c>
      <c r="B24" s="347" t="s">
        <v>158</v>
      </c>
      <c r="C24" s="347"/>
      <c r="D24" s="347"/>
      <c r="E24" s="348" t="s">
        <v>154</v>
      </c>
      <c r="F24" s="349" t="n">
        <f aca="false">B70</f>
        <v>0</v>
      </c>
      <c r="G24" s="350" t="n">
        <f aca="false">D70</f>
        <v>2.19</v>
      </c>
      <c r="H24" s="351" t="n">
        <f aca="false">E70</f>
        <v>0</v>
      </c>
      <c r="I24" s="351"/>
      <c r="T24" s="338"/>
      <c r="U24" s="339"/>
      <c r="V24" s="339"/>
      <c r="W24" s="339"/>
      <c r="X24" s="338"/>
    </row>
    <row r="25" customFormat="false" ht="15.75" hidden="false" customHeight="false" outlineLevel="0" collapsed="false">
      <c r="A25" s="346" t="s">
        <v>159</v>
      </c>
      <c r="B25" s="347" t="s">
        <v>160</v>
      </c>
      <c r="C25" s="347"/>
      <c r="D25" s="347"/>
      <c r="E25" s="348" t="s">
        <v>19</v>
      </c>
      <c r="F25" s="349" t="n">
        <f aca="false">B71*C71</f>
        <v>18</v>
      </c>
      <c r="G25" s="350" t="n">
        <f aca="false">D71</f>
        <v>0.4</v>
      </c>
      <c r="H25" s="351" t="n">
        <f aca="false">E71</f>
        <v>7.2</v>
      </c>
      <c r="I25" s="351"/>
      <c r="T25" s="338"/>
      <c r="U25" s="354"/>
      <c r="V25" s="354"/>
      <c r="W25" s="354"/>
      <c r="X25" s="338"/>
    </row>
    <row r="26" customFormat="false" ht="15" hidden="false" customHeight="true" outlineLevel="0" collapsed="false">
      <c r="A26" s="355"/>
      <c r="B26" s="356"/>
      <c r="C26" s="356"/>
      <c r="D26" s="356"/>
      <c r="E26" s="357"/>
      <c r="F26" s="357"/>
      <c r="G26" s="358"/>
      <c r="H26" s="358"/>
      <c r="I26" s="359"/>
      <c r="T26" s="338"/>
      <c r="U26" s="354"/>
      <c r="V26" s="354"/>
      <c r="W26" s="354"/>
      <c r="X26" s="338"/>
    </row>
    <row r="27" customFormat="false" ht="15" hidden="false" customHeight="true" outlineLevel="0" collapsed="false">
      <c r="A27" s="340" t="s">
        <v>20</v>
      </c>
      <c r="B27" s="341" t="s">
        <v>161</v>
      </c>
      <c r="C27" s="341"/>
      <c r="D27" s="341"/>
      <c r="E27" s="342"/>
      <c r="F27" s="342"/>
      <c r="G27" s="343"/>
      <c r="H27" s="344" t="n">
        <f aca="false">SUM(H28:I30)</f>
        <v>61.2</v>
      </c>
      <c r="I27" s="344"/>
      <c r="T27" s="338"/>
      <c r="U27" s="345"/>
      <c r="V27" s="345"/>
      <c r="W27" s="345"/>
      <c r="X27" s="338"/>
    </row>
    <row r="28" customFormat="false" ht="15.75" hidden="false" customHeight="false" outlineLevel="0" collapsed="false">
      <c r="A28" s="346" t="s">
        <v>162</v>
      </c>
      <c r="B28" s="347" t="s">
        <v>163</v>
      </c>
      <c r="C28" s="347"/>
      <c r="D28" s="347"/>
      <c r="E28" s="348" t="s">
        <v>151</v>
      </c>
      <c r="F28" s="361" t="n">
        <f aca="false">C74</f>
        <v>215</v>
      </c>
      <c r="G28" s="350" t="n">
        <f aca="false">D74</f>
        <v>0.04</v>
      </c>
      <c r="H28" s="351" t="n">
        <f aca="false">E74</f>
        <v>8.6</v>
      </c>
      <c r="I28" s="351"/>
      <c r="T28" s="352"/>
      <c r="U28" s="353"/>
      <c r="V28" s="353"/>
      <c r="W28" s="353"/>
      <c r="X28" s="338"/>
    </row>
    <row r="29" customFormat="false" ht="15" hidden="false" customHeight="true" outlineLevel="0" collapsed="false">
      <c r="A29" s="346" t="s">
        <v>164</v>
      </c>
      <c r="B29" s="347" t="s">
        <v>165</v>
      </c>
      <c r="C29" s="347"/>
      <c r="D29" s="347"/>
      <c r="E29" s="348" t="s">
        <v>151</v>
      </c>
      <c r="F29" s="361" t="n">
        <f aca="false">C75</f>
        <v>15</v>
      </c>
      <c r="G29" s="350" t="n">
        <f aca="false">D75</f>
        <v>0.1</v>
      </c>
      <c r="H29" s="351" t="n">
        <f aca="false">E75</f>
        <v>3</v>
      </c>
      <c r="I29" s="351"/>
      <c r="T29" s="352"/>
      <c r="U29" s="353"/>
      <c r="V29" s="353"/>
      <c r="W29" s="353"/>
      <c r="X29" s="338"/>
    </row>
    <row r="30" customFormat="false" ht="15" hidden="false" customHeight="true" outlineLevel="0" collapsed="false">
      <c r="A30" s="346" t="s">
        <v>166</v>
      </c>
      <c r="B30" s="347" t="s">
        <v>167</v>
      </c>
      <c r="C30" s="347"/>
      <c r="D30" s="347"/>
      <c r="E30" s="348" t="s">
        <v>151</v>
      </c>
      <c r="F30" s="361" t="n">
        <f aca="false">B76*C76</f>
        <v>496</v>
      </c>
      <c r="G30" s="350" t="n">
        <f aca="false">D76</f>
        <v>0.1</v>
      </c>
      <c r="H30" s="351" t="n">
        <f aca="false">E76</f>
        <v>49.6</v>
      </c>
      <c r="I30" s="351"/>
      <c r="T30" s="352"/>
      <c r="U30" s="353"/>
      <c r="V30" s="353"/>
      <c r="W30" s="353"/>
      <c r="X30" s="338"/>
    </row>
    <row r="31" customFormat="false" ht="15" hidden="false" customHeight="true" outlineLevel="0" collapsed="false">
      <c r="A31" s="355"/>
      <c r="B31" s="356"/>
      <c r="C31" s="356"/>
      <c r="D31" s="356"/>
      <c r="E31" s="357"/>
      <c r="F31" s="357"/>
      <c r="G31" s="358"/>
      <c r="H31" s="358"/>
      <c r="I31" s="359"/>
      <c r="T31" s="338"/>
      <c r="U31" s="354"/>
      <c r="V31" s="354"/>
      <c r="W31" s="354"/>
      <c r="X31" s="338"/>
    </row>
    <row r="32" customFormat="false" ht="15" hidden="false" customHeight="true" outlineLevel="0" collapsed="false">
      <c r="A32" s="362" t="n">
        <v>2</v>
      </c>
      <c r="B32" s="363" t="s">
        <v>168</v>
      </c>
      <c r="C32" s="363"/>
      <c r="D32" s="363"/>
      <c r="E32" s="364"/>
      <c r="F32" s="364"/>
      <c r="G32" s="365"/>
      <c r="H32" s="366" t="n">
        <f aca="false">H33+H38</f>
        <v>2.48</v>
      </c>
      <c r="I32" s="366"/>
      <c r="T32" s="338"/>
      <c r="U32" s="339"/>
      <c r="V32" s="339"/>
      <c r="W32" s="339"/>
      <c r="X32" s="338"/>
    </row>
    <row r="33" customFormat="false" ht="15" hidden="false" customHeight="true" outlineLevel="0" collapsed="false">
      <c r="A33" s="340" t="s">
        <v>27</v>
      </c>
      <c r="B33" s="341" t="s">
        <v>169</v>
      </c>
      <c r="C33" s="341"/>
      <c r="D33" s="341"/>
      <c r="E33" s="342"/>
      <c r="F33" s="342"/>
      <c r="G33" s="343"/>
      <c r="H33" s="344" t="n">
        <f aca="false">SUM(H34:I37)</f>
        <v>1.88</v>
      </c>
      <c r="I33" s="344"/>
      <c r="T33" s="338"/>
      <c r="U33" s="339"/>
      <c r="V33" s="339"/>
      <c r="W33" s="339"/>
      <c r="X33" s="338"/>
    </row>
    <row r="34" customFormat="false" ht="15.75" hidden="false" customHeight="false" outlineLevel="0" collapsed="false">
      <c r="A34" s="346" t="s">
        <v>170</v>
      </c>
      <c r="B34" s="347" t="s">
        <v>171</v>
      </c>
      <c r="C34" s="347"/>
      <c r="D34" s="347"/>
      <c r="E34" s="348" t="s">
        <v>137</v>
      </c>
      <c r="F34" s="361" t="n">
        <f aca="false">B80</f>
        <v>2</v>
      </c>
      <c r="G34" s="350" t="n">
        <v>0.36</v>
      </c>
      <c r="H34" s="367" t="n">
        <f aca="false">E80</f>
        <v>0.72</v>
      </c>
      <c r="I34" s="367"/>
      <c r="T34" s="352"/>
      <c r="U34" s="353"/>
      <c r="V34" s="353"/>
      <c r="W34" s="353"/>
      <c r="X34" s="338"/>
    </row>
    <row r="35" customFormat="false" ht="15.75" hidden="false" customHeight="false" outlineLevel="0" collapsed="false">
      <c r="A35" s="346" t="s">
        <v>172</v>
      </c>
      <c r="B35" s="347" t="s">
        <v>173</v>
      </c>
      <c r="C35" s="347"/>
      <c r="D35" s="347"/>
      <c r="E35" s="348" t="s">
        <v>137</v>
      </c>
      <c r="F35" s="361" t="n">
        <f aca="false">B81</f>
        <v>2</v>
      </c>
      <c r="G35" s="350" t="n">
        <v>0.2</v>
      </c>
      <c r="H35" s="367" t="n">
        <f aca="false">E81</f>
        <v>0.4</v>
      </c>
      <c r="I35" s="367"/>
      <c r="T35" s="352"/>
      <c r="U35" s="353"/>
      <c r="V35" s="353"/>
      <c r="W35" s="353"/>
      <c r="X35" s="338"/>
    </row>
    <row r="36" customFormat="false" ht="15.75" hidden="false" customHeight="false" outlineLevel="0" collapsed="false">
      <c r="A36" s="346" t="s">
        <v>174</v>
      </c>
      <c r="B36" s="347" t="s">
        <v>175</v>
      </c>
      <c r="C36" s="347"/>
      <c r="D36" s="347"/>
      <c r="E36" s="348" t="s">
        <v>137</v>
      </c>
      <c r="F36" s="361" t="n">
        <f aca="false">B82</f>
        <v>0</v>
      </c>
      <c r="G36" s="350" t="n">
        <v>0.25</v>
      </c>
      <c r="H36" s="367" t="n">
        <f aca="false">E82</f>
        <v>0</v>
      </c>
      <c r="I36" s="367"/>
      <c r="T36" s="352"/>
      <c r="U36" s="353"/>
      <c r="V36" s="353"/>
      <c r="W36" s="353"/>
      <c r="X36" s="338"/>
    </row>
    <row r="37" customFormat="false" ht="15.75" hidden="false" customHeight="false" outlineLevel="0" collapsed="false">
      <c r="A37" s="346" t="s">
        <v>176</v>
      </c>
      <c r="B37" s="347" t="s">
        <v>177</v>
      </c>
      <c r="C37" s="347"/>
      <c r="D37" s="347"/>
      <c r="E37" s="348" t="s">
        <v>137</v>
      </c>
      <c r="F37" s="361" t="n">
        <f aca="false">B83</f>
        <v>2</v>
      </c>
      <c r="G37" s="350" t="n">
        <v>0.38</v>
      </c>
      <c r="H37" s="367" t="n">
        <f aca="false">E83</f>
        <v>0.76</v>
      </c>
      <c r="I37" s="367"/>
      <c r="T37" s="352"/>
      <c r="U37" s="353"/>
      <c r="V37" s="353"/>
      <c r="W37" s="353"/>
      <c r="X37" s="338"/>
    </row>
    <row r="38" customFormat="false" ht="15" hidden="false" customHeight="true" outlineLevel="0" collapsed="false">
      <c r="A38" s="340" t="s">
        <v>29</v>
      </c>
      <c r="B38" s="341" t="s">
        <v>178</v>
      </c>
      <c r="C38" s="341"/>
      <c r="D38" s="341"/>
      <c r="E38" s="342"/>
      <c r="F38" s="342"/>
      <c r="G38" s="343"/>
      <c r="H38" s="344" t="n">
        <f aca="false">H39</f>
        <v>0.6</v>
      </c>
      <c r="I38" s="344"/>
      <c r="T38" s="338"/>
      <c r="U38" s="339"/>
      <c r="V38" s="339"/>
      <c r="W38" s="339"/>
      <c r="X38" s="338"/>
    </row>
    <row r="39" customFormat="false" ht="15.75" hidden="false" customHeight="false" outlineLevel="0" collapsed="false">
      <c r="A39" s="346" t="s">
        <v>179</v>
      </c>
      <c r="B39" s="347" t="s">
        <v>180</v>
      </c>
      <c r="C39" s="347"/>
      <c r="D39" s="347"/>
      <c r="E39" s="348" t="s">
        <v>137</v>
      </c>
      <c r="F39" s="361" t="n">
        <f aca="false">B85</f>
        <v>4</v>
      </c>
      <c r="G39" s="350" t="n">
        <v>0.15</v>
      </c>
      <c r="H39" s="367" t="n">
        <f aca="false">E85</f>
        <v>0.6</v>
      </c>
      <c r="I39" s="367"/>
      <c r="T39" s="352"/>
      <c r="U39" s="353"/>
      <c r="V39" s="353"/>
      <c r="W39" s="353"/>
      <c r="X39" s="338"/>
    </row>
    <row r="40" customFormat="false" ht="15" hidden="false" customHeight="true" outlineLevel="0" collapsed="false">
      <c r="A40" s="340" t="s">
        <v>34</v>
      </c>
      <c r="B40" s="341" t="s">
        <v>181</v>
      </c>
      <c r="C40" s="341"/>
      <c r="D40" s="341"/>
      <c r="E40" s="342"/>
      <c r="F40" s="342"/>
      <c r="G40" s="343"/>
      <c r="H40" s="344"/>
      <c r="I40" s="344"/>
      <c r="T40" s="338"/>
      <c r="U40" s="339"/>
      <c r="V40" s="339"/>
      <c r="W40" s="339"/>
      <c r="X40" s="338"/>
    </row>
    <row r="41" customFormat="false" ht="21" hidden="false" customHeight="true" outlineLevel="0" collapsed="false">
      <c r="A41" s="346" t="s">
        <v>182</v>
      </c>
      <c r="B41" s="368" t="s">
        <v>183</v>
      </c>
      <c r="C41" s="368"/>
      <c r="D41" s="368"/>
      <c r="E41" s="348" t="s">
        <v>137</v>
      </c>
      <c r="F41" s="361" t="n">
        <f aca="false">F34+F35+F36+F37</f>
        <v>6</v>
      </c>
      <c r="G41" s="350" t="s">
        <v>184</v>
      </c>
      <c r="H41" s="351" t="s">
        <v>184</v>
      </c>
      <c r="I41" s="351"/>
      <c r="T41" s="352"/>
      <c r="U41" s="353"/>
      <c r="V41" s="353"/>
      <c r="W41" s="353"/>
      <c r="X41" s="338"/>
    </row>
    <row r="42" customFormat="false" ht="48.75" hidden="false" customHeight="true" outlineLevel="0" collapsed="false">
      <c r="A42" s="346" t="s">
        <v>185</v>
      </c>
      <c r="B42" s="369" t="s">
        <v>186</v>
      </c>
      <c r="C42" s="369"/>
      <c r="D42" s="369"/>
      <c r="E42" s="348" t="s">
        <v>137</v>
      </c>
      <c r="F42" s="361" t="n">
        <f aca="false">B88</f>
        <v>2</v>
      </c>
      <c r="G42" s="350" t="s">
        <v>184</v>
      </c>
      <c r="H42" s="351" t="s">
        <v>184</v>
      </c>
      <c r="I42" s="351"/>
      <c r="T42" s="352"/>
      <c r="U42" s="353"/>
      <c r="V42" s="353"/>
      <c r="W42" s="353"/>
      <c r="X42" s="338"/>
    </row>
    <row r="43" customFormat="false" ht="15" hidden="false" customHeight="true" outlineLevel="0" collapsed="false">
      <c r="A43" s="370"/>
      <c r="B43" s="371"/>
      <c r="C43" s="371"/>
      <c r="D43" s="371"/>
      <c r="E43" s="372"/>
      <c r="F43" s="372"/>
      <c r="G43" s="373"/>
      <c r="H43" s="373"/>
      <c r="I43" s="374"/>
      <c r="N43" s="360"/>
      <c r="O43" s="360"/>
      <c r="P43" s="382"/>
      <c r="Q43" s="401"/>
      <c r="T43" s="338"/>
      <c r="U43" s="354"/>
      <c r="V43" s="354"/>
      <c r="W43" s="354"/>
      <c r="X43" s="338"/>
    </row>
    <row r="44" customFormat="false" ht="15.75" hidden="false" customHeight="false" outlineLevel="0" collapsed="false">
      <c r="A44" s="375" t="s">
        <v>187</v>
      </c>
      <c r="E44" s="226"/>
      <c r="F44" s="226"/>
      <c r="G44" s="226"/>
      <c r="I44" s="226"/>
    </row>
    <row r="45" customFormat="false" ht="15.75" hidden="false" customHeight="false" outlineLevel="0" collapsed="false">
      <c r="A45" s="226"/>
      <c r="E45" s="226"/>
      <c r="F45" s="226"/>
      <c r="G45" s="226"/>
      <c r="I45" s="226"/>
    </row>
    <row r="46" customFormat="false" ht="15.75" hidden="false" customHeight="false" outlineLevel="0" collapsed="false">
      <c r="A46" s="376" t="s">
        <v>188</v>
      </c>
      <c r="B46" s="376"/>
      <c r="C46" s="376"/>
      <c r="D46" s="376"/>
      <c r="E46" s="376"/>
      <c r="F46" s="376"/>
      <c r="G46" s="376"/>
      <c r="H46" s="376"/>
      <c r="I46" s="226"/>
    </row>
    <row r="47" customFormat="false" ht="15.75" hidden="false" customHeight="false" outlineLevel="0" collapsed="false">
      <c r="A47" s="376" t="s">
        <v>189</v>
      </c>
      <c r="B47" s="376"/>
      <c r="C47" s="376"/>
      <c r="D47" s="376"/>
      <c r="E47" s="376"/>
      <c r="F47" s="376"/>
      <c r="G47" s="376"/>
      <c r="H47" s="376"/>
      <c r="I47" s="376"/>
    </row>
    <row r="48" customFormat="false" ht="15.75" hidden="false" customHeight="false" outlineLevel="0" collapsed="false">
      <c r="A48" s="376" t="s">
        <v>190</v>
      </c>
      <c r="B48" s="376"/>
      <c r="C48" s="376"/>
      <c r="D48" s="376"/>
      <c r="E48" s="376"/>
      <c r="F48" s="376"/>
      <c r="G48" s="376"/>
      <c r="H48" s="376"/>
      <c r="I48" s="376"/>
    </row>
    <row r="49" customFormat="false" ht="15.75" hidden="false" customHeight="false" outlineLevel="0" collapsed="false">
      <c r="A49" s="377" t="s">
        <v>191</v>
      </c>
      <c r="B49" s="377"/>
      <c r="C49" s="377"/>
      <c r="D49" s="377"/>
      <c r="E49" s="377"/>
      <c r="F49" s="377"/>
      <c r="G49" s="377"/>
      <c r="H49" s="377"/>
      <c r="I49" s="299"/>
    </row>
    <row r="50" customFormat="false" ht="15.75" hidden="false" customHeight="false" outlineLevel="0" collapsed="false">
      <c r="A50" s="378" t="s">
        <v>192</v>
      </c>
      <c r="B50" s="299"/>
      <c r="C50" s="299"/>
      <c r="D50" s="299"/>
      <c r="E50" s="299"/>
      <c r="F50" s="299"/>
      <c r="G50" s="299"/>
      <c r="H50" s="299"/>
      <c r="I50" s="299"/>
    </row>
    <row r="51" customFormat="false" ht="15.75" hidden="false" customHeight="false" outlineLevel="0" collapsed="false">
      <c r="A51" s="299"/>
      <c r="B51" s="299"/>
      <c r="C51" s="299"/>
      <c r="D51" s="299"/>
      <c r="E51" s="299"/>
      <c r="F51" s="299"/>
      <c r="G51" s="299"/>
      <c r="H51" s="299"/>
      <c r="I51" s="299"/>
    </row>
    <row r="52" customFormat="false" ht="15.75" hidden="false" customHeight="false" outlineLevel="0" collapsed="false">
      <c r="A52" s="226"/>
      <c r="E52" s="226"/>
      <c r="F52" s="226"/>
      <c r="G52" s="226"/>
      <c r="I52" s="226"/>
    </row>
    <row r="53" customFormat="false" ht="15" hidden="false" customHeight="true" outlineLevel="0" collapsed="false">
      <c r="A53" s="379" t="s">
        <v>193</v>
      </c>
      <c r="B53" s="379"/>
      <c r="C53" s="379"/>
      <c r="D53" s="379"/>
      <c r="E53" s="379"/>
      <c r="F53" s="379"/>
      <c r="G53" s="379"/>
      <c r="H53" s="379"/>
      <c r="I53" s="379"/>
    </row>
    <row r="54" customFormat="false" ht="15" hidden="false" customHeight="true" outlineLevel="0" collapsed="false">
      <c r="A54" s="379"/>
      <c r="B54" s="379"/>
      <c r="C54" s="379"/>
      <c r="D54" s="379"/>
      <c r="E54" s="379"/>
      <c r="F54" s="379"/>
      <c r="G54" s="379"/>
      <c r="H54" s="379"/>
      <c r="I54" s="379"/>
    </row>
    <row r="55" customFormat="false" ht="15" hidden="false" customHeight="true" outlineLevel="0" collapsed="false">
      <c r="A55" s="380"/>
      <c r="B55" s="380"/>
      <c r="C55" s="380"/>
      <c r="D55" s="380"/>
      <c r="E55" s="380"/>
      <c r="F55" s="380"/>
      <c r="G55" s="380"/>
      <c r="H55" s="380"/>
      <c r="I55" s="380"/>
    </row>
    <row r="56" customFormat="false" ht="15" hidden="false" customHeight="true" outlineLevel="0" collapsed="false">
      <c r="A56" s="379" t="s">
        <v>194</v>
      </c>
      <c r="B56" s="379"/>
      <c r="C56" s="379"/>
      <c r="D56" s="379"/>
      <c r="E56" s="379"/>
      <c r="F56" s="379"/>
      <c r="G56" s="379"/>
      <c r="H56" s="379"/>
      <c r="I56" s="379"/>
    </row>
    <row r="57" customFormat="false" ht="15" hidden="false" customHeight="true" outlineLevel="0" collapsed="false">
      <c r="A57" s="379"/>
      <c r="B57" s="379"/>
      <c r="C57" s="379"/>
      <c r="D57" s="379"/>
      <c r="E57" s="379"/>
      <c r="F57" s="379"/>
      <c r="G57" s="379"/>
      <c r="H57" s="379"/>
      <c r="I57" s="379"/>
    </row>
    <row r="58" customFormat="false" ht="15.75" hidden="false" customHeight="false" outlineLevel="0" collapsed="false">
      <c r="A58" s="226"/>
      <c r="E58" s="226"/>
      <c r="F58" s="226"/>
      <c r="G58" s="226"/>
      <c r="I58" s="226"/>
    </row>
    <row r="59" customFormat="false" ht="15" hidden="false" customHeight="true" outlineLevel="0" collapsed="false">
      <c r="A59" s="379" t="s">
        <v>195</v>
      </c>
      <c r="B59" s="379"/>
      <c r="C59" s="379"/>
      <c r="D59" s="379"/>
      <c r="E59" s="379"/>
      <c r="F59" s="379"/>
      <c r="G59" s="379"/>
      <c r="H59" s="379"/>
      <c r="I59" s="379"/>
    </row>
    <row r="60" customFormat="false" ht="15" hidden="false" customHeight="true" outlineLevel="0" collapsed="false">
      <c r="A60" s="379"/>
      <c r="B60" s="379"/>
      <c r="C60" s="379"/>
      <c r="D60" s="379"/>
      <c r="E60" s="379"/>
      <c r="F60" s="379"/>
      <c r="G60" s="379"/>
      <c r="H60" s="379"/>
      <c r="I60" s="379"/>
    </row>
    <row r="61" customFormat="false" ht="15.75" hidden="false" customHeight="false" outlineLevel="0" collapsed="false">
      <c r="A61" s="226"/>
      <c r="E61" s="226"/>
      <c r="F61" s="226"/>
      <c r="G61" s="226"/>
      <c r="I61" s="226"/>
    </row>
    <row r="62" customFormat="false" ht="15.75" hidden="false" customHeight="false" outlineLevel="0" collapsed="false">
      <c r="A62" s="377" t="s">
        <v>196</v>
      </c>
      <c r="B62" s="377"/>
      <c r="C62" s="377"/>
      <c r="D62" s="377"/>
      <c r="E62" s="377"/>
      <c r="F62" s="377"/>
      <c r="G62" s="377"/>
      <c r="H62" s="377"/>
      <c r="I62" s="377"/>
    </row>
    <row r="63" customFormat="false" ht="16.5" hidden="false" customHeight="false" outlineLevel="0" collapsed="false">
      <c r="A63" s="226"/>
      <c r="E63" s="226"/>
      <c r="F63" s="360"/>
      <c r="G63" s="360"/>
      <c r="H63" s="382"/>
      <c r="I63" s="299"/>
    </row>
    <row r="64" customFormat="false" ht="15.75" hidden="false" customHeight="false" outlineLevel="0" collapsed="false">
      <c r="A64" s="383" t="s">
        <v>5</v>
      </c>
      <c r="B64" s="384" t="s">
        <v>127</v>
      </c>
      <c r="C64" s="384" t="s">
        <v>197</v>
      </c>
      <c r="D64" s="384" t="s">
        <v>145</v>
      </c>
      <c r="E64" s="385" t="s">
        <v>146</v>
      </c>
      <c r="F64" s="360"/>
      <c r="G64" s="360"/>
      <c r="H64" s="382"/>
      <c r="I64" s="299"/>
    </row>
    <row r="65" customFormat="false" ht="15.75" hidden="false" customHeight="false" outlineLevel="0" collapsed="false">
      <c r="A65" s="386" t="s">
        <v>198</v>
      </c>
      <c r="B65" s="386"/>
      <c r="C65" s="386"/>
      <c r="D65" s="386"/>
      <c r="E65" s="387" t="n">
        <f aca="false">E73+E66</f>
        <v>85.28</v>
      </c>
      <c r="F65" s="360"/>
      <c r="G65" s="388"/>
      <c r="H65" s="389"/>
      <c r="I65" s="299"/>
    </row>
    <row r="66" customFormat="false" ht="15.75" hidden="false" customHeight="false" outlineLevel="0" collapsed="false">
      <c r="A66" s="390" t="s">
        <v>199</v>
      </c>
      <c r="B66" s="390"/>
      <c r="C66" s="390"/>
      <c r="D66" s="390"/>
      <c r="E66" s="391" t="n">
        <f aca="false">SUM(E67:E71)</f>
        <v>24.08</v>
      </c>
      <c r="F66" s="360"/>
      <c r="G66" s="388"/>
      <c r="H66" s="389"/>
      <c r="I66" s="299"/>
    </row>
    <row r="67" customFormat="false" ht="15.75" hidden="false" customHeight="false" outlineLevel="0" collapsed="false">
      <c r="A67" s="392" t="s">
        <v>200</v>
      </c>
      <c r="B67" s="393" t="n">
        <v>1</v>
      </c>
      <c r="C67" s="393" t="n">
        <f aca="false">H13/2</f>
        <v>3</v>
      </c>
      <c r="D67" s="393" t="n">
        <v>0.4</v>
      </c>
      <c r="E67" s="394" t="n">
        <f aca="false">ROUND(D67*C67*B67,2)</f>
        <v>1.2</v>
      </c>
      <c r="F67" s="395"/>
      <c r="G67" s="396"/>
      <c r="H67" s="395"/>
      <c r="I67" s="299"/>
    </row>
    <row r="68" customFormat="false" ht="15.75" hidden="false" customHeight="false" outlineLevel="0" collapsed="false">
      <c r="A68" s="392" t="s">
        <v>201</v>
      </c>
      <c r="B68" s="393" t="n">
        <v>2</v>
      </c>
      <c r="C68" s="397"/>
      <c r="D68" s="397" t="n">
        <v>4.64</v>
      </c>
      <c r="E68" s="394" t="n">
        <f aca="false">ROUND(D68*B68,2)</f>
        <v>9.28</v>
      </c>
      <c r="F68" s="395"/>
      <c r="G68" s="396"/>
      <c r="H68" s="395"/>
      <c r="I68" s="299"/>
    </row>
    <row r="69" customFormat="false" ht="15.75" hidden="false" customHeight="false" outlineLevel="0" collapsed="false">
      <c r="A69" s="392" t="s">
        <v>202</v>
      </c>
      <c r="B69" s="398" t="n">
        <v>2</v>
      </c>
      <c r="C69" s="398"/>
      <c r="D69" s="398" t="n">
        <v>3.2</v>
      </c>
      <c r="E69" s="394" t="n">
        <f aca="false">ROUND(D69*B69,2)</f>
        <v>6.4</v>
      </c>
      <c r="F69" s="395"/>
      <c r="G69" s="395"/>
      <c r="H69" s="395"/>
      <c r="I69" s="299"/>
    </row>
    <row r="70" customFormat="false" ht="15.75" hidden="false" customHeight="false" outlineLevel="0" collapsed="false">
      <c r="A70" s="392" t="s">
        <v>203</v>
      </c>
      <c r="B70" s="398" t="n">
        <v>0</v>
      </c>
      <c r="C70" s="398"/>
      <c r="D70" s="398" t="n">
        <v>2.19</v>
      </c>
      <c r="E70" s="394" t="n">
        <f aca="false">ROUND(D70*B70,2)</f>
        <v>0</v>
      </c>
      <c r="F70" s="395"/>
      <c r="G70" s="395"/>
      <c r="H70" s="395"/>
      <c r="I70" s="299"/>
    </row>
    <row r="71" customFormat="false" ht="15.75" hidden="false" customHeight="false" outlineLevel="0" collapsed="false">
      <c r="A71" s="392" t="s">
        <v>204</v>
      </c>
      <c r="B71" s="398" t="n">
        <v>2</v>
      </c>
      <c r="C71" s="398" t="n">
        <f aca="false">(H13*1.5)</f>
        <v>9</v>
      </c>
      <c r="D71" s="398" t="n">
        <v>0.4</v>
      </c>
      <c r="E71" s="394" t="n">
        <f aca="false">ROUND(D71*C71*B71,2)</f>
        <v>7.2</v>
      </c>
      <c r="F71" s="395"/>
      <c r="G71" s="395"/>
      <c r="H71" s="395"/>
      <c r="I71" s="299"/>
    </row>
    <row r="72" customFormat="false" ht="15.75" hidden="false" customHeight="false" outlineLevel="0" collapsed="false">
      <c r="A72" s="400"/>
      <c r="B72" s="400"/>
      <c r="C72" s="400"/>
      <c r="D72" s="400"/>
      <c r="E72" s="400"/>
      <c r="F72" s="360"/>
      <c r="G72" s="360"/>
      <c r="H72" s="382"/>
      <c r="I72" s="401"/>
    </row>
    <row r="73" customFormat="false" ht="15.75" hidden="false" customHeight="false" outlineLevel="0" collapsed="false">
      <c r="A73" s="390" t="s">
        <v>205</v>
      </c>
      <c r="B73" s="390"/>
      <c r="C73" s="390"/>
      <c r="D73" s="390"/>
      <c r="E73" s="391" t="n">
        <f aca="false">SUM(E74:E76)</f>
        <v>61.2</v>
      </c>
      <c r="F73" s="360"/>
      <c r="G73" s="388"/>
      <c r="H73" s="389"/>
      <c r="I73" s="299"/>
    </row>
    <row r="74" customFormat="false" ht="15.75" hidden="false" customHeight="false" outlineLevel="0" collapsed="false">
      <c r="A74" s="392" t="s">
        <v>206</v>
      </c>
      <c r="B74" s="398"/>
      <c r="C74" s="397" t="n">
        <f aca="false">(C76)-(B75*C75)-(B71*1.5)</f>
        <v>215</v>
      </c>
      <c r="D74" s="397" t="n">
        <v>0.04</v>
      </c>
      <c r="E74" s="394" t="n">
        <f aca="false">ROUND(D74*C74,2)</f>
        <v>8.6</v>
      </c>
      <c r="F74" s="395"/>
      <c r="G74" s="396"/>
      <c r="H74" s="395"/>
      <c r="I74" s="299"/>
    </row>
    <row r="75" customFormat="false" ht="15.75" hidden="false" customHeight="false" outlineLevel="0" collapsed="false">
      <c r="A75" s="392" t="s">
        <v>207</v>
      </c>
      <c r="B75" s="393" t="n">
        <v>2</v>
      </c>
      <c r="C75" s="393" t="n">
        <v>15</v>
      </c>
      <c r="D75" s="398" t="n">
        <v>0.1</v>
      </c>
      <c r="E75" s="394" t="n">
        <f aca="false">ROUND(B75*D75*C75,2)</f>
        <v>3</v>
      </c>
      <c r="F75" s="395"/>
      <c r="G75" s="396"/>
      <c r="H75" s="395"/>
      <c r="I75" s="299"/>
    </row>
    <row r="76" customFormat="false" ht="15.75" hidden="false" customHeight="false" outlineLevel="0" collapsed="false">
      <c r="A76" s="392" t="s">
        <v>208</v>
      </c>
      <c r="B76" s="398" t="n">
        <v>2</v>
      </c>
      <c r="C76" s="398" t="n">
        <f aca="false">G17-2</f>
        <v>248</v>
      </c>
      <c r="D76" s="398" t="n">
        <v>0.1</v>
      </c>
      <c r="E76" s="394" t="n">
        <f aca="false">ROUND(B76*C76*D76,2)</f>
        <v>49.6</v>
      </c>
      <c r="F76" s="395"/>
      <c r="G76" s="395"/>
      <c r="H76" s="395"/>
      <c r="I76" s="299"/>
    </row>
    <row r="77" customFormat="false" ht="15.75" hidden="false" customHeight="false" outlineLevel="0" collapsed="false">
      <c r="A77" s="402"/>
      <c r="B77" s="402"/>
      <c r="C77" s="402"/>
      <c r="D77" s="402"/>
      <c r="E77" s="402"/>
      <c r="F77" s="360"/>
      <c r="G77" s="360"/>
      <c r="H77" s="382"/>
      <c r="I77" s="401"/>
    </row>
    <row r="78" customFormat="false" ht="15.75" hidden="false" customHeight="false" outlineLevel="0" collapsed="false">
      <c r="A78" s="386" t="s">
        <v>209</v>
      </c>
      <c r="B78" s="386"/>
      <c r="C78" s="386"/>
      <c r="D78" s="386"/>
      <c r="E78" s="403" t="s">
        <v>138</v>
      </c>
      <c r="F78" s="360"/>
      <c r="G78" s="388"/>
      <c r="H78" s="389"/>
      <c r="I78" s="299"/>
    </row>
    <row r="79" customFormat="false" ht="15.75" hidden="false" customHeight="false" outlineLevel="0" collapsed="false">
      <c r="A79" s="404" t="s">
        <v>210</v>
      </c>
      <c r="B79" s="404"/>
      <c r="C79" s="404"/>
      <c r="D79" s="404"/>
      <c r="E79" s="391" t="n">
        <f aca="false">SUM(E80:E83)</f>
        <v>1.88</v>
      </c>
      <c r="F79" s="360"/>
      <c r="G79" s="388"/>
      <c r="H79" s="389"/>
      <c r="I79" s="299"/>
    </row>
    <row r="80" customFormat="false" ht="15.75" hidden="false" customHeight="false" outlineLevel="0" collapsed="false">
      <c r="A80" s="392" t="s">
        <v>211</v>
      </c>
      <c r="B80" s="398" t="n">
        <v>2</v>
      </c>
      <c r="C80" s="397"/>
      <c r="D80" s="405" t="n">
        <v>0.36</v>
      </c>
      <c r="E80" s="406" t="n">
        <f aca="false">ROUND(B80*D80,2)</f>
        <v>0.72</v>
      </c>
      <c r="F80" s="395"/>
      <c r="G80" s="396"/>
      <c r="H80" s="395"/>
      <c r="I80" s="299"/>
    </row>
    <row r="81" customFormat="false" ht="15.75" hidden="false" customHeight="false" outlineLevel="0" collapsed="false">
      <c r="A81" s="392" t="s">
        <v>212</v>
      </c>
      <c r="B81" s="398" t="n">
        <v>2</v>
      </c>
      <c r="C81" s="397"/>
      <c r="D81" s="405" t="n">
        <v>0.2</v>
      </c>
      <c r="E81" s="406" t="n">
        <f aca="false">ROUND(B81*D81,2)</f>
        <v>0.4</v>
      </c>
      <c r="F81" s="395"/>
      <c r="G81" s="396"/>
      <c r="H81" s="395"/>
      <c r="I81" s="299"/>
    </row>
    <row r="82" customFormat="false" ht="15.75" hidden="false" customHeight="false" outlineLevel="0" collapsed="false">
      <c r="A82" s="392" t="s">
        <v>213</v>
      </c>
      <c r="B82" s="398" t="n">
        <v>0</v>
      </c>
      <c r="C82" s="397"/>
      <c r="D82" s="405" t="n">
        <v>0.25</v>
      </c>
      <c r="E82" s="406" t="n">
        <f aca="false">ROUND(B82*D82,2)</f>
        <v>0</v>
      </c>
      <c r="F82" s="395"/>
      <c r="G82" s="396"/>
      <c r="H82" s="395"/>
      <c r="I82" s="299"/>
    </row>
    <row r="83" customFormat="false" ht="15.75" hidden="false" customHeight="false" outlineLevel="0" collapsed="false">
      <c r="A83" s="392" t="s">
        <v>214</v>
      </c>
      <c r="B83" s="398" t="n">
        <v>2</v>
      </c>
      <c r="C83" s="397"/>
      <c r="D83" s="405" t="n">
        <v>0.38</v>
      </c>
      <c r="E83" s="406" t="n">
        <f aca="false">ROUND(B83*D83,2)</f>
        <v>0.76</v>
      </c>
      <c r="F83" s="395"/>
      <c r="G83" s="396"/>
      <c r="H83" s="395"/>
      <c r="I83" s="299"/>
    </row>
    <row r="84" customFormat="false" ht="15.75" hidden="false" customHeight="false" outlineLevel="0" collapsed="false">
      <c r="A84" s="404" t="s">
        <v>215</v>
      </c>
      <c r="B84" s="404"/>
      <c r="C84" s="404"/>
      <c r="D84" s="404"/>
      <c r="E84" s="391" t="n">
        <f aca="false">E85</f>
        <v>0.6</v>
      </c>
      <c r="F84" s="360"/>
      <c r="G84" s="388"/>
      <c r="H84" s="389"/>
      <c r="I84" s="299"/>
    </row>
    <row r="85" customFormat="false" ht="15.75" hidden="false" customHeight="false" outlineLevel="0" collapsed="false">
      <c r="A85" s="392" t="s">
        <v>216</v>
      </c>
      <c r="B85" s="398" t="n">
        <v>4</v>
      </c>
      <c r="C85" s="397"/>
      <c r="D85" s="405" t="n">
        <v>0.15</v>
      </c>
      <c r="E85" s="406" t="n">
        <f aca="false">ROUND(B85*D85,2)</f>
        <v>0.6</v>
      </c>
      <c r="F85" s="395"/>
      <c r="G85" s="396"/>
      <c r="H85" s="395"/>
      <c r="I85" s="299"/>
    </row>
    <row r="86" customFormat="false" ht="15.75" hidden="false" customHeight="false" outlineLevel="0" collapsed="false">
      <c r="A86" s="404" t="s">
        <v>181</v>
      </c>
      <c r="B86" s="404"/>
      <c r="C86" s="404"/>
      <c r="D86" s="404"/>
      <c r="E86" s="391" t="n">
        <f aca="false">E87+E88</f>
        <v>7</v>
      </c>
      <c r="F86" s="360"/>
      <c r="G86" s="388"/>
      <c r="H86" s="389"/>
      <c r="I86" s="299"/>
    </row>
    <row r="87" customFormat="false" ht="15.75" hidden="false" customHeight="false" outlineLevel="0" collapsed="false">
      <c r="A87" s="392" t="s">
        <v>217</v>
      </c>
      <c r="B87" s="398" t="n">
        <f aca="false">B80+B81+B82+B83</f>
        <v>6</v>
      </c>
      <c r="C87" s="397"/>
      <c r="D87" s="405"/>
      <c r="E87" s="406" t="n">
        <v>6</v>
      </c>
      <c r="F87" s="395"/>
      <c r="G87" s="396"/>
      <c r="H87" s="395"/>
      <c r="I87" s="299"/>
    </row>
    <row r="88" customFormat="false" ht="16.5" hidden="false" customHeight="false" outlineLevel="0" collapsed="false">
      <c r="A88" s="407" t="s">
        <v>218</v>
      </c>
      <c r="B88" s="408" t="n">
        <f aca="false">B85/2</f>
        <v>2</v>
      </c>
      <c r="C88" s="409"/>
      <c r="D88" s="410"/>
      <c r="E88" s="411" t="n">
        <v>1</v>
      </c>
      <c r="F88" s="395"/>
      <c r="G88" s="396"/>
      <c r="H88" s="395"/>
      <c r="I88" s="299"/>
    </row>
  </sheetData>
  <mergeCells count="98">
    <mergeCell ref="A1:I1"/>
    <mergeCell ref="A2:I2"/>
    <mergeCell ref="A3:I3"/>
    <mergeCell ref="A4:I4"/>
    <mergeCell ref="A5:I5"/>
    <mergeCell ref="A6:I6"/>
    <mergeCell ref="A7:I7"/>
    <mergeCell ref="A9:I9"/>
    <mergeCell ref="B11:F12"/>
    <mergeCell ref="G11:G12"/>
    <mergeCell ref="H11:H12"/>
    <mergeCell ref="I11:I12"/>
    <mergeCell ref="A15:E16"/>
    <mergeCell ref="B18:D18"/>
    <mergeCell ref="H18:I18"/>
    <mergeCell ref="B19:D19"/>
    <mergeCell ref="H19:I19"/>
    <mergeCell ref="U19:W19"/>
    <mergeCell ref="B20:D20"/>
    <mergeCell ref="H20:I20"/>
    <mergeCell ref="U20:W20"/>
    <mergeCell ref="B21:D21"/>
    <mergeCell ref="H21:I21"/>
    <mergeCell ref="U21:W21"/>
    <mergeCell ref="B22:D22"/>
    <mergeCell ref="H22:I22"/>
    <mergeCell ref="B23:D23"/>
    <mergeCell ref="H23:I23"/>
    <mergeCell ref="U23:W23"/>
    <mergeCell ref="B24:D24"/>
    <mergeCell ref="H24:I24"/>
    <mergeCell ref="U24:W24"/>
    <mergeCell ref="B25:D25"/>
    <mergeCell ref="H25:I25"/>
    <mergeCell ref="U25:W25"/>
    <mergeCell ref="B26:D26"/>
    <mergeCell ref="U26:W26"/>
    <mergeCell ref="B27:D27"/>
    <mergeCell ref="H27:I27"/>
    <mergeCell ref="U27:W27"/>
    <mergeCell ref="B28:D28"/>
    <mergeCell ref="H28:I28"/>
    <mergeCell ref="U28:W28"/>
    <mergeCell ref="B29:D29"/>
    <mergeCell ref="H29:I29"/>
    <mergeCell ref="B30:D30"/>
    <mergeCell ref="H30:I30"/>
    <mergeCell ref="U30:W30"/>
    <mergeCell ref="B31:D31"/>
    <mergeCell ref="U31:W31"/>
    <mergeCell ref="B32:D32"/>
    <mergeCell ref="H32:I32"/>
    <mergeCell ref="U32:W32"/>
    <mergeCell ref="B33:D33"/>
    <mergeCell ref="H33:I33"/>
    <mergeCell ref="B34:D34"/>
    <mergeCell ref="H34:I34"/>
    <mergeCell ref="U34:W34"/>
    <mergeCell ref="B35:D35"/>
    <mergeCell ref="H35:I35"/>
    <mergeCell ref="U35:W35"/>
    <mergeCell ref="B36:D36"/>
    <mergeCell ref="H36:I36"/>
    <mergeCell ref="U36:W36"/>
    <mergeCell ref="B37:D37"/>
    <mergeCell ref="H37:I37"/>
    <mergeCell ref="U37:W37"/>
    <mergeCell ref="B38:D38"/>
    <mergeCell ref="H38:I38"/>
    <mergeCell ref="B39:D39"/>
    <mergeCell ref="H39:I39"/>
    <mergeCell ref="U39:W39"/>
    <mergeCell ref="B40:D40"/>
    <mergeCell ref="H40:I40"/>
    <mergeCell ref="B41:D41"/>
    <mergeCell ref="H41:I41"/>
    <mergeCell ref="U41:W41"/>
    <mergeCell ref="B42:D42"/>
    <mergeCell ref="H42:I42"/>
    <mergeCell ref="U42:W42"/>
    <mergeCell ref="B43:D43"/>
    <mergeCell ref="U43:W43"/>
    <mergeCell ref="A49:H49"/>
    <mergeCell ref="A53:I54"/>
    <mergeCell ref="A56:I57"/>
    <mergeCell ref="A59:I60"/>
    <mergeCell ref="A62:I62"/>
    <mergeCell ref="G63:G64"/>
    <mergeCell ref="H63:H64"/>
    <mergeCell ref="A65:D65"/>
    <mergeCell ref="A66:D66"/>
    <mergeCell ref="A72:E72"/>
    <mergeCell ref="A73:D73"/>
    <mergeCell ref="A77:E77"/>
    <mergeCell ref="A78:D78"/>
    <mergeCell ref="A79:D79"/>
    <mergeCell ref="A84:D84"/>
    <mergeCell ref="A86:D8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7" width="16.42"/>
    <col collapsed="false" customWidth="true" hidden="false" outlineLevel="0" max="2" min="2" style="226" width="14.41"/>
    <col collapsed="false" customWidth="true" hidden="false" outlineLevel="0" max="3" min="3" style="226" width="22.28"/>
    <col collapsed="false" customWidth="true" hidden="false" outlineLevel="0" max="4" min="4" style="226" width="35.7"/>
    <col collapsed="false" customWidth="true" hidden="false" outlineLevel="0" max="5" min="5" style="297" width="10.71"/>
    <col collapsed="false" customWidth="true" hidden="false" outlineLevel="0" max="6" min="6" style="297" width="15.99"/>
    <col collapsed="false" customWidth="true" hidden="false" outlineLevel="0" max="7" min="7" style="297" width="11.7"/>
    <col collapsed="false" customWidth="true" hidden="false" outlineLevel="0" max="8" min="8" style="226" width="11.85"/>
    <col collapsed="false" customWidth="true" hidden="false" outlineLevel="0" max="9" min="9" style="298" width="13.56"/>
    <col collapsed="false" customWidth="true" hidden="false" outlineLevel="0" max="10" min="10" style="226" width="14.56"/>
    <col collapsed="false" customWidth="true" hidden="false" outlineLevel="0" max="11" min="11" style="226" width="12.28"/>
    <col collapsed="false" customWidth="true" hidden="false" outlineLevel="0" max="12" min="12" style="226" width="7.99"/>
    <col collapsed="false" customWidth="true" hidden="false" outlineLevel="0" max="13" min="13" style="226" width="10.56"/>
    <col collapsed="false" customWidth="true" hidden="false" outlineLevel="0" max="14" min="14" style="226" width="10.28"/>
    <col collapsed="false" customWidth="false" hidden="false" outlineLevel="0" max="15" min="15" style="226" width="9.14"/>
    <col collapsed="false" customWidth="true" hidden="false" outlineLevel="0" max="16" min="16" style="226" width="11.7"/>
    <col collapsed="false" customWidth="true" hidden="false" outlineLevel="0" max="17" min="17" style="226" width="10.85"/>
    <col collapsed="false" customWidth="false" hidden="false" outlineLevel="0" max="19" min="18" style="226" width="9.14"/>
    <col collapsed="false" customWidth="true" hidden="false" outlineLevel="0" max="20" min="20" style="226" width="9.85"/>
    <col collapsed="false" customWidth="false" hidden="false" outlineLevel="0" max="257" min="21" style="226" width="9.14"/>
  </cols>
  <sheetData>
    <row r="1" s="299" customFormat="true" ht="15.75" hidden="false" customHeight="true" outlineLevel="0" collapsed="false">
      <c r="A1" s="300"/>
      <c r="B1" s="300"/>
      <c r="C1" s="300"/>
      <c r="D1" s="300"/>
      <c r="E1" s="300"/>
      <c r="F1" s="300"/>
      <c r="G1" s="300"/>
      <c r="H1" s="300"/>
      <c r="I1" s="300"/>
      <c r="T1" s="226"/>
      <c r="U1" s="226"/>
      <c r="V1" s="226"/>
      <c r="W1" s="226"/>
      <c r="X1" s="226"/>
    </row>
    <row r="2" s="299" customFormat="true" ht="15.75" hidden="false" customHeight="fals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T2" s="226"/>
      <c r="U2" s="226"/>
      <c r="V2" s="226"/>
      <c r="W2" s="226"/>
      <c r="X2" s="226"/>
    </row>
    <row r="3" s="299" customFormat="true" ht="15.75" hidden="false" customHeight="fals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T3" s="226"/>
      <c r="U3" s="226"/>
      <c r="V3" s="226"/>
      <c r="W3" s="226"/>
      <c r="X3" s="226"/>
    </row>
    <row r="4" s="299" customFormat="true" ht="15.75" hidden="false" customHeight="fals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T4" s="226"/>
      <c r="U4" s="226"/>
      <c r="V4" s="226"/>
      <c r="W4" s="226"/>
      <c r="X4" s="226"/>
    </row>
    <row r="5" s="299" customFormat="true" ht="15.75" hidden="false" customHeight="false" outlineLevel="0" collapsed="false">
      <c r="A5" s="243" t="s">
        <v>119</v>
      </c>
      <c r="B5" s="243"/>
      <c r="C5" s="243"/>
      <c r="D5" s="243"/>
      <c r="E5" s="243"/>
      <c r="F5" s="243"/>
      <c r="G5" s="243"/>
      <c r="H5" s="243"/>
      <c r="I5" s="243"/>
      <c r="T5" s="226"/>
      <c r="U5" s="226"/>
      <c r="V5" s="226"/>
      <c r="W5" s="226"/>
      <c r="X5" s="226"/>
    </row>
    <row r="6" s="299" customFormat="true" ht="15.75" hidden="false" customHeight="false" outlineLevel="0" collapsed="false">
      <c r="A6" s="244" t="s">
        <v>1</v>
      </c>
      <c r="B6" s="244"/>
      <c r="C6" s="244"/>
      <c r="D6" s="244"/>
      <c r="E6" s="244"/>
      <c r="F6" s="244"/>
      <c r="G6" s="244"/>
      <c r="H6" s="244"/>
      <c r="I6" s="244"/>
      <c r="T6" s="226"/>
      <c r="U6" s="226"/>
      <c r="V6" s="226"/>
      <c r="W6" s="226"/>
      <c r="X6" s="226"/>
    </row>
    <row r="7" s="299" customFormat="true" ht="15.75" hidden="false" customHeight="false" outlineLevel="0" collapsed="false">
      <c r="A7" s="244" t="s">
        <v>2</v>
      </c>
      <c r="B7" s="244"/>
      <c r="C7" s="244"/>
      <c r="D7" s="244"/>
      <c r="E7" s="244"/>
      <c r="F7" s="244"/>
      <c r="G7" s="244"/>
      <c r="H7" s="244"/>
      <c r="I7" s="244"/>
      <c r="T7" s="226"/>
      <c r="U7" s="226"/>
      <c r="V7" s="226"/>
      <c r="W7" s="226"/>
      <c r="X7" s="226"/>
    </row>
    <row r="8" s="299" customFormat="true" ht="5.1" hidden="false" customHeight="true" outlineLevel="0" collapsed="false">
      <c r="A8" s="308"/>
      <c r="E8" s="263"/>
      <c r="F8" s="263"/>
      <c r="G8" s="263"/>
      <c r="H8" s="263"/>
      <c r="I8" s="413"/>
      <c r="T8" s="226"/>
      <c r="U8" s="226"/>
      <c r="V8" s="226"/>
      <c r="W8" s="226"/>
      <c r="X8" s="226"/>
    </row>
    <row r="9" s="299" customFormat="true" ht="18" hidden="false" customHeight="true" outlineLevel="0" collapsed="false">
      <c r="A9" s="414" t="s">
        <v>140</v>
      </c>
      <c r="B9" s="414"/>
      <c r="C9" s="414"/>
      <c r="D9" s="414"/>
      <c r="E9" s="414"/>
      <c r="F9" s="414"/>
      <c r="G9" s="414"/>
      <c r="H9" s="414"/>
      <c r="I9" s="414"/>
      <c r="T9" s="226"/>
      <c r="U9" s="226"/>
      <c r="V9" s="226"/>
      <c r="W9" s="226"/>
      <c r="X9" s="226"/>
    </row>
    <row r="10" s="299" customFormat="true" ht="5.1" hidden="false" customHeight="true" outlineLevel="0" collapsed="false">
      <c r="A10" s="308"/>
      <c r="E10" s="263"/>
      <c r="F10" s="263"/>
      <c r="G10" s="263"/>
      <c r="I10" s="309"/>
      <c r="T10" s="226"/>
      <c r="U10" s="226"/>
      <c r="V10" s="226"/>
      <c r="W10" s="226"/>
      <c r="X10" s="226"/>
    </row>
    <row r="11" s="299" customFormat="true" ht="24.95" hidden="false" customHeight="true" outlineLevel="0" collapsed="false">
      <c r="A11" s="310" t="s">
        <v>141</v>
      </c>
      <c r="B11" s="311" t="str">
        <f aca="false">'[1]RESUMO QUANTITATIVO'!A16</f>
        <v>EXECUÇÃO DOS SERVIÇOS DE PAVIMENTAÇÃO (RECAPEAMENTO ASFÁTICO) NAS RUAS DO PAAR - NO MUNICÍPIO DE ANANINDEUA - PA.</v>
      </c>
      <c r="C11" s="311"/>
      <c r="D11" s="311"/>
      <c r="E11" s="311"/>
      <c r="F11" s="311"/>
      <c r="G11" s="312" t="s">
        <v>120</v>
      </c>
      <c r="H11" s="312" t="s">
        <v>121</v>
      </c>
      <c r="I11" s="313" t="s">
        <v>122</v>
      </c>
      <c r="T11" s="226"/>
      <c r="U11" s="226"/>
      <c r="V11" s="226"/>
      <c r="W11" s="226"/>
      <c r="X11" s="226"/>
    </row>
    <row r="12" s="299" customFormat="true" ht="24.95" hidden="false" customHeight="true" outlineLevel="0" collapsed="false">
      <c r="A12" s="314"/>
      <c r="B12" s="311"/>
      <c r="C12" s="311"/>
      <c r="D12" s="311"/>
      <c r="E12" s="311"/>
      <c r="F12" s="311"/>
      <c r="G12" s="312"/>
      <c r="H12" s="312"/>
      <c r="I12" s="313"/>
      <c r="T12" s="226"/>
      <c r="U12" s="226"/>
      <c r="V12" s="226"/>
      <c r="W12" s="226"/>
      <c r="X12" s="226"/>
    </row>
    <row r="13" s="299" customFormat="true" ht="15" hidden="false" customHeight="true" outlineLevel="0" collapsed="false">
      <c r="A13" s="315" t="s">
        <v>221</v>
      </c>
      <c r="B13" s="316"/>
      <c r="C13" s="316"/>
      <c r="D13" s="316"/>
      <c r="E13" s="317"/>
      <c r="G13" s="318" t="n">
        <v>191</v>
      </c>
      <c r="H13" s="318" t="n">
        <v>6</v>
      </c>
      <c r="I13" s="319" t="n">
        <f aca="false">G13*H13</f>
        <v>1146</v>
      </c>
      <c r="T13" s="226"/>
      <c r="U13" s="226"/>
      <c r="V13" s="226"/>
      <c r="W13" s="226"/>
      <c r="X13" s="226"/>
    </row>
    <row r="14" s="299" customFormat="true" ht="15" hidden="false" customHeight="true" outlineLevel="0" collapsed="false">
      <c r="A14" s="320"/>
      <c r="B14" s="321"/>
      <c r="C14" s="263"/>
      <c r="D14" s="263"/>
      <c r="E14" s="263"/>
      <c r="F14" s="263"/>
      <c r="G14" s="318"/>
      <c r="H14" s="318"/>
      <c r="I14" s="319"/>
      <c r="T14" s="226"/>
      <c r="U14" s="226"/>
      <c r="V14" s="226"/>
      <c r="W14" s="226"/>
      <c r="X14" s="226"/>
    </row>
    <row r="15" s="299" customFormat="true" ht="15" hidden="false" customHeight="true" outlineLevel="0" collapsed="false">
      <c r="A15" s="322" t="s">
        <v>222</v>
      </c>
      <c r="B15" s="322"/>
      <c r="C15" s="322"/>
      <c r="D15" s="322"/>
      <c r="E15" s="322"/>
      <c r="F15" s="323"/>
      <c r="G15" s="324"/>
      <c r="H15" s="324"/>
      <c r="I15" s="325"/>
      <c r="T15" s="226"/>
      <c r="U15" s="226"/>
      <c r="V15" s="226"/>
      <c r="W15" s="226"/>
      <c r="X15" s="226"/>
    </row>
    <row r="16" s="299" customFormat="true" ht="15" hidden="false" customHeight="true" outlineLevel="0" collapsed="false">
      <c r="A16" s="322"/>
      <c r="B16" s="322"/>
      <c r="C16" s="322"/>
      <c r="D16" s="322"/>
      <c r="E16" s="322"/>
      <c r="F16" s="323"/>
      <c r="G16" s="324"/>
      <c r="H16" s="324"/>
      <c r="I16" s="325"/>
      <c r="T16" s="226"/>
      <c r="U16" s="226"/>
      <c r="V16" s="226"/>
      <c r="W16" s="226"/>
      <c r="X16" s="226"/>
    </row>
    <row r="17" s="299" customFormat="true" ht="15" hidden="false" customHeight="true" outlineLevel="0" collapsed="false">
      <c r="A17" s="326"/>
      <c r="G17" s="327" t="n">
        <f aca="false">SUM(G13:G16)</f>
        <v>191</v>
      </c>
      <c r="H17" s="327" t="s">
        <v>144</v>
      </c>
      <c r="I17" s="328" t="n">
        <f aca="false">SUM(I13:I16)</f>
        <v>1146</v>
      </c>
      <c r="T17" s="226"/>
      <c r="U17" s="226"/>
      <c r="V17" s="226"/>
      <c r="W17" s="226"/>
      <c r="X17" s="226"/>
    </row>
    <row r="18" customFormat="false" ht="23.1" hidden="false" customHeight="true" outlineLevel="0" collapsed="false">
      <c r="A18" s="329" t="s">
        <v>125</v>
      </c>
      <c r="B18" s="330" t="s">
        <v>65</v>
      </c>
      <c r="C18" s="330"/>
      <c r="D18" s="330"/>
      <c r="E18" s="330" t="s">
        <v>10</v>
      </c>
      <c r="F18" s="330" t="s">
        <v>127</v>
      </c>
      <c r="G18" s="330" t="s">
        <v>145</v>
      </c>
      <c r="H18" s="331" t="s">
        <v>146</v>
      </c>
      <c r="I18" s="331"/>
    </row>
    <row r="19" customFormat="false" ht="15" hidden="false" customHeight="true" outlineLevel="0" collapsed="false">
      <c r="A19" s="333" t="n">
        <v>1</v>
      </c>
      <c r="B19" s="334" t="s">
        <v>147</v>
      </c>
      <c r="C19" s="334"/>
      <c r="D19" s="334"/>
      <c r="E19" s="335"/>
      <c r="F19" s="335"/>
      <c r="G19" s="336"/>
      <c r="H19" s="415" t="n">
        <f aca="false">H20+H27</f>
        <v>44.75</v>
      </c>
      <c r="I19" s="415"/>
      <c r="T19" s="338"/>
      <c r="U19" s="339"/>
      <c r="V19" s="339"/>
      <c r="W19" s="339"/>
      <c r="X19" s="338"/>
    </row>
    <row r="20" customFormat="false" ht="15" hidden="false" customHeight="true" outlineLevel="0" collapsed="false">
      <c r="A20" s="340" t="s">
        <v>16</v>
      </c>
      <c r="B20" s="341" t="s">
        <v>148</v>
      </c>
      <c r="C20" s="341"/>
      <c r="D20" s="341"/>
      <c r="E20" s="342"/>
      <c r="F20" s="342"/>
      <c r="G20" s="343"/>
      <c r="H20" s="344" t="n">
        <f aca="false">SUM(H21:H25)</f>
        <v>20.88</v>
      </c>
      <c r="I20" s="344"/>
      <c r="T20" s="338"/>
      <c r="U20" s="345"/>
      <c r="V20" s="345"/>
      <c r="W20" s="345"/>
      <c r="X20" s="338"/>
    </row>
    <row r="21" customFormat="false" ht="15.75" hidden="false" customHeight="false" outlineLevel="0" collapsed="false">
      <c r="A21" s="346" t="s">
        <v>149</v>
      </c>
      <c r="B21" s="347" t="s">
        <v>150</v>
      </c>
      <c r="C21" s="347"/>
      <c r="D21" s="347"/>
      <c r="E21" s="348" t="s">
        <v>151</v>
      </c>
      <c r="F21" s="349" t="n">
        <f aca="false">B67*C67</f>
        <v>3</v>
      </c>
      <c r="G21" s="350" t="n">
        <f aca="false">D67</f>
        <v>0.4</v>
      </c>
      <c r="H21" s="351" t="n">
        <f aca="false">E67</f>
        <v>1.2</v>
      </c>
      <c r="I21" s="351"/>
      <c r="T21" s="352"/>
      <c r="U21" s="353"/>
      <c r="V21" s="353"/>
      <c r="W21" s="353"/>
      <c r="X21" s="338"/>
    </row>
    <row r="22" customFormat="false" ht="15" hidden="false" customHeight="true" outlineLevel="0" collapsed="false">
      <c r="A22" s="346" t="s">
        <v>152</v>
      </c>
      <c r="B22" s="347" t="s">
        <v>153</v>
      </c>
      <c r="C22" s="347"/>
      <c r="D22" s="347"/>
      <c r="E22" s="348" t="s">
        <v>154</v>
      </c>
      <c r="F22" s="349" t="n">
        <f aca="false">B68</f>
        <v>2</v>
      </c>
      <c r="G22" s="350" t="n">
        <f aca="false">D68</f>
        <v>4.64</v>
      </c>
      <c r="H22" s="351" t="n">
        <f aca="false">E68</f>
        <v>9.28</v>
      </c>
      <c r="I22" s="351"/>
      <c r="T22" s="352"/>
      <c r="U22" s="353"/>
      <c r="V22" s="353"/>
      <c r="W22" s="353"/>
      <c r="X22" s="338"/>
    </row>
    <row r="23" customFormat="false" ht="15" hidden="false" customHeight="true" outlineLevel="0" collapsed="false">
      <c r="A23" s="346" t="s">
        <v>155</v>
      </c>
      <c r="B23" s="347" t="s">
        <v>156</v>
      </c>
      <c r="C23" s="347"/>
      <c r="D23" s="347"/>
      <c r="E23" s="348" t="s">
        <v>154</v>
      </c>
      <c r="F23" s="349" t="n">
        <f aca="false">B69</f>
        <v>1</v>
      </c>
      <c r="G23" s="350" t="n">
        <f aca="false">D69</f>
        <v>3.2</v>
      </c>
      <c r="H23" s="351" t="n">
        <f aca="false">E69</f>
        <v>3.2</v>
      </c>
      <c r="I23" s="351"/>
      <c r="T23" s="352"/>
      <c r="U23" s="353"/>
      <c r="V23" s="353"/>
      <c r="W23" s="353"/>
      <c r="X23" s="338"/>
    </row>
    <row r="24" customFormat="false" ht="15" hidden="false" customHeight="true" outlineLevel="0" collapsed="false">
      <c r="A24" s="346" t="s">
        <v>157</v>
      </c>
      <c r="B24" s="347" t="s">
        <v>158</v>
      </c>
      <c r="C24" s="347"/>
      <c r="D24" s="347"/>
      <c r="E24" s="348" t="s">
        <v>154</v>
      </c>
      <c r="F24" s="349" t="n">
        <f aca="false">B70</f>
        <v>0</v>
      </c>
      <c r="G24" s="350" t="n">
        <f aca="false">D70</f>
        <v>2.19</v>
      </c>
      <c r="H24" s="351" t="n">
        <f aca="false">E70</f>
        <v>0</v>
      </c>
      <c r="I24" s="351"/>
      <c r="T24" s="338"/>
      <c r="U24" s="339"/>
      <c r="V24" s="339"/>
      <c r="W24" s="339"/>
      <c r="X24" s="338"/>
    </row>
    <row r="25" customFormat="false" ht="15.75" hidden="false" customHeight="false" outlineLevel="0" collapsed="false">
      <c r="A25" s="346" t="s">
        <v>159</v>
      </c>
      <c r="B25" s="347" t="s">
        <v>160</v>
      </c>
      <c r="C25" s="347"/>
      <c r="D25" s="347"/>
      <c r="E25" s="348" t="s">
        <v>19</v>
      </c>
      <c r="F25" s="349" t="n">
        <f aca="false">B71*C71</f>
        <v>18</v>
      </c>
      <c r="G25" s="350" t="n">
        <f aca="false">D71</f>
        <v>0.4</v>
      </c>
      <c r="H25" s="351" t="n">
        <f aca="false">E71</f>
        <v>7.2</v>
      </c>
      <c r="I25" s="351"/>
      <c r="T25" s="338"/>
      <c r="U25" s="354"/>
      <c r="V25" s="354"/>
      <c r="W25" s="354"/>
      <c r="X25" s="338"/>
    </row>
    <row r="26" customFormat="false" ht="15" hidden="false" customHeight="true" outlineLevel="0" collapsed="false">
      <c r="A26" s="355"/>
      <c r="B26" s="356"/>
      <c r="C26" s="356"/>
      <c r="D26" s="356"/>
      <c r="E26" s="357"/>
      <c r="F26" s="357"/>
      <c r="G26" s="358"/>
      <c r="H26" s="358"/>
      <c r="I26" s="359"/>
      <c r="T26" s="338"/>
      <c r="U26" s="354"/>
      <c r="V26" s="354"/>
      <c r="W26" s="354"/>
      <c r="X26" s="338"/>
    </row>
    <row r="27" customFormat="false" ht="15" hidden="false" customHeight="true" outlineLevel="0" collapsed="false">
      <c r="A27" s="340" t="s">
        <v>20</v>
      </c>
      <c r="B27" s="341" t="s">
        <v>161</v>
      </c>
      <c r="C27" s="341"/>
      <c r="D27" s="341"/>
      <c r="E27" s="342"/>
      <c r="F27" s="342"/>
      <c r="G27" s="343"/>
      <c r="H27" s="344" t="n">
        <f aca="false">SUM(H28:H30)</f>
        <v>23.87</v>
      </c>
      <c r="I27" s="344"/>
      <c r="T27" s="338"/>
      <c r="U27" s="345"/>
      <c r="V27" s="345"/>
      <c r="W27" s="345"/>
      <c r="X27" s="338"/>
    </row>
    <row r="28" customFormat="false" ht="15.75" hidden="false" customHeight="false" outlineLevel="0" collapsed="false">
      <c r="A28" s="346" t="s">
        <v>162</v>
      </c>
      <c r="B28" s="347" t="s">
        <v>163</v>
      </c>
      <c r="C28" s="347"/>
      <c r="D28" s="347"/>
      <c r="E28" s="348" t="s">
        <v>151</v>
      </c>
      <c r="F28" s="361" t="n">
        <f aca="false">C74</f>
        <v>0</v>
      </c>
      <c r="G28" s="350" t="n">
        <v>0.04</v>
      </c>
      <c r="H28" s="351" t="n">
        <f aca="false">E74</f>
        <v>0</v>
      </c>
      <c r="I28" s="351"/>
      <c r="T28" s="352"/>
      <c r="U28" s="353"/>
      <c r="V28" s="353"/>
      <c r="W28" s="353"/>
      <c r="X28" s="338"/>
    </row>
    <row r="29" customFormat="false" ht="15" hidden="false" customHeight="true" outlineLevel="0" collapsed="false">
      <c r="A29" s="346" t="s">
        <v>164</v>
      </c>
      <c r="B29" s="347" t="s">
        <v>165</v>
      </c>
      <c r="C29" s="347"/>
      <c r="D29" s="347"/>
      <c r="E29" s="348" t="s">
        <v>151</v>
      </c>
      <c r="F29" s="361" t="n">
        <f aca="false">C75</f>
        <v>47.7</v>
      </c>
      <c r="G29" s="350" t="n">
        <f aca="false">D75</f>
        <v>0.1</v>
      </c>
      <c r="H29" s="351" t="n">
        <f aca="false">E75</f>
        <v>4.77</v>
      </c>
      <c r="I29" s="351"/>
      <c r="T29" s="352"/>
      <c r="U29" s="353"/>
      <c r="V29" s="353"/>
      <c r="W29" s="353"/>
      <c r="X29" s="338"/>
    </row>
    <row r="30" customFormat="false" ht="15" hidden="false" customHeight="true" outlineLevel="0" collapsed="false">
      <c r="A30" s="346" t="s">
        <v>166</v>
      </c>
      <c r="B30" s="347" t="s">
        <v>167</v>
      </c>
      <c r="C30" s="347"/>
      <c r="D30" s="347"/>
      <c r="E30" s="348" t="s">
        <v>151</v>
      </c>
      <c r="F30" s="361" t="n">
        <f aca="false">B76*C76</f>
        <v>191</v>
      </c>
      <c r="G30" s="350" t="n">
        <f aca="false">D76</f>
        <v>0.1</v>
      </c>
      <c r="H30" s="351" t="n">
        <f aca="false">E76</f>
        <v>19.1</v>
      </c>
      <c r="I30" s="351"/>
      <c r="T30" s="352"/>
      <c r="U30" s="353"/>
      <c r="V30" s="353"/>
      <c r="W30" s="353"/>
      <c r="X30" s="338"/>
    </row>
    <row r="31" customFormat="false" ht="15" hidden="false" customHeight="true" outlineLevel="0" collapsed="false">
      <c r="A31" s="355"/>
      <c r="B31" s="356"/>
      <c r="C31" s="356"/>
      <c r="D31" s="356"/>
      <c r="E31" s="357"/>
      <c r="F31" s="357"/>
      <c r="G31" s="358"/>
      <c r="H31" s="358"/>
      <c r="I31" s="359"/>
      <c r="T31" s="338"/>
      <c r="U31" s="354"/>
      <c r="V31" s="354"/>
      <c r="W31" s="354"/>
      <c r="X31" s="338"/>
    </row>
    <row r="32" customFormat="false" ht="15" hidden="false" customHeight="true" outlineLevel="0" collapsed="false">
      <c r="A32" s="362" t="n">
        <v>2</v>
      </c>
      <c r="B32" s="363" t="s">
        <v>168</v>
      </c>
      <c r="C32" s="363"/>
      <c r="D32" s="363"/>
      <c r="E32" s="364"/>
      <c r="F32" s="364"/>
      <c r="G32" s="365"/>
      <c r="H32" s="366" t="n">
        <f aca="false">H33+H38</f>
        <v>2.12</v>
      </c>
      <c r="I32" s="366"/>
      <c r="T32" s="338"/>
      <c r="U32" s="339"/>
      <c r="V32" s="339"/>
      <c r="W32" s="339"/>
      <c r="X32" s="338"/>
    </row>
    <row r="33" customFormat="false" ht="15" hidden="false" customHeight="true" outlineLevel="0" collapsed="false">
      <c r="A33" s="340" t="s">
        <v>27</v>
      </c>
      <c r="B33" s="341" t="s">
        <v>169</v>
      </c>
      <c r="C33" s="341"/>
      <c r="D33" s="341"/>
      <c r="E33" s="342"/>
      <c r="F33" s="342"/>
      <c r="G33" s="343"/>
      <c r="H33" s="344" t="n">
        <f aca="false">SUM(H34:I37)</f>
        <v>1.52</v>
      </c>
      <c r="I33" s="344"/>
      <c r="T33" s="338"/>
      <c r="U33" s="339"/>
      <c r="V33" s="339"/>
      <c r="W33" s="339"/>
      <c r="X33" s="338"/>
    </row>
    <row r="34" customFormat="false" ht="15.75" hidden="false" customHeight="false" outlineLevel="0" collapsed="false">
      <c r="A34" s="346" t="s">
        <v>170</v>
      </c>
      <c r="B34" s="347" t="s">
        <v>171</v>
      </c>
      <c r="C34" s="347"/>
      <c r="D34" s="347"/>
      <c r="E34" s="348" t="s">
        <v>137</v>
      </c>
      <c r="F34" s="361" t="n">
        <f aca="false">B80</f>
        <v>1</v>
      </c>
      <c r="G34" s="350" t="n">
        <v>0.36</v>
      </c>
      <c r="H34" s="351" t="n">
        <f aca="false">E80</f>
        <v>0.36</v>
      </c>
      <c r="I34" s="351"/>
      <c r="T34" s="352"/>
      <c r="U34" s="353"/>
      <c r="V34" s="353"/>
      <c r="W34" s="353"/>
      <c r="X34" s="338"/>
    </row>
    <row r="35" customFormat="false" ht="15.75" hidden="false" customHeight="false" outlineLevel="0" collapsed="false">
      <c r="A35" s="346" t="s">
        <v>172</v>
      </c>
      <c r="B35" s="347" t="s">
        <v>173</v>
      </c>
      <c r="C35" s="347"/>
      <c r="D35" s="347"/>
      <c r="E35" s="348" t="s">
        <v>137</v>
      </c>
      <c r="F35" s="361" t="n">
        <f aca="false">B81</f>
        <v>2</v>
      </c>
      <c r="G35" s="350" t="n">
        <v>0.2</v>
      </c>
      <c r="H35" s="351" t="n">
        <f aca="false">E81</f>
        <v>0.4</v>
      </c>
      <c r="I35" s="351"/>
      <c r="T35" s="352"/>
      <c r="U35" s="353"/>
      <c r="V35" s="353"/>
      <c r="W35" s="353"/>
      <c r="X35" s="338"/>
    </row>
    <row r="36" customFormat="false" ht="15.75" hidden="false" customHeight="false" outlineLevel="0" collapsed="false">
      <c r="A36" s="346" t="s">
        <v>174</v>
      </c>
      <c r="B36" s="347" t="s">
        <v>175</v>
      </c>
      <c r="C36" s="347"/>
      <c r="D36" s="347"/>
      <c r="E36" s="348" t="s">
        <v>137</v>
      </c>
      <c r="F36" s="361" t="n">
        <f aca="false">B82</f>
        <v>0</v>
      </c>
      <c r="G36" s="350" t="n">
        <v>0.25</v>
      </c>
      <c r="H36" s="351" t="n">
        <f aca="false">E82</f>
        <v>0</v>
      </c>
      <c r="I36" s="351"/>
      <c r="T36" s="352"/>
      <c r="U36" s="353"/>
      <c r="V36" s="353"/>
      <c r="W36" s="353"/>
      <c r="X36" s="338"/>
    </row>
    <row r="37" customFormat="false" ht="15.75" hidden="false" customHeight="false" outlineLevel="0" collapsed="false">
      <c r="A37" s="346" t="s">
        <v>176</v>
      </c>
      <c r="B37" s="347" t="s">
        <v>177</v>
      </c>
      <c r="C37" s="347"/>
      <c r="D37" s="347"/>
      <c r="E37" s="348" t="s">
        <v>137</v>
      </c>
      <c r="F37" s="361" t="n">
        <f aca="false">B83</f>
        <v>2</v>
      </c>
      <c r="G37" s="350" t="n">
        <v>0.38</v>
      </c>
      <c r="H37" s="351" t="n">
        <f aca="false">E83</f>
        <v>0.76</v>
      </c>
      <c r="I37" s="351"/>
      <c r="T37" s="352"/>
      <c r="U37" s="353"/>
      <c r="V37" s="353"/>
      <c r="W37" s="353"/>
      <c r="X37" s="338"/>
    </row>
    <row r="38" customFormat="false" ht="15" hidden="false" customHeight="true" outlineLevel="0" collapsed="false">
      <c r="A38" s="340" t="s">
        <v>29</v>
      </c>
      <c r="B38" s="341" t="s">
        <v>178</v>
      </c>
      <c r="C38" s="341"/>
      <c r="D38" s="341"/>
      <c r="E38" s="342"/>
      <c r="F38" s="342"/>
      <c r="G38" s="343"/>
      <c r="H38" s="344" t="n">
        <f aca="false">H39</f>
        <v>0.6</v>
      </c>
      <c r="I38" s="344"/>
      <c r="T38" s="338"/>
      <c r="U38" s="339"/>
      <c r="V38" s="339"/>
      <c r="W38" s="339"/>
      <c r="X38" s="338"/>
    </row>
    <row r="39" customFormat="false" ht="15.75" hidden="false" customHeight="false" outlineLevel="0" collapsed="false">
      <c r="A39" s="346" t="s">
        <v>179</v>
      </c>
      <c r="B39" s="347" t="s">
        <v>180</v>
      </c>
      <c r="C39" s="347"/>
      <c r="D39" s="347"/>
      <c r="E39" s="348" t="s">
        <v>137</v>
      </c>
      <c r="F39" s="361" t="n">
        <f aca="false">B85</f>
        <v>4</v>
      </c>
      <c r="G39" s="350" t="n">
        <v>0.15</v>
      </c>
      <c r="H39" s="351" t="n">
        <f aca="false">E85</f>
        <v>0.6</v>
      </c>
      <c r="I39" s="351"/>
      <c r="T39" s="352"/>
      <c r="U39" s="353"/>
      <c r="V39" s="353"/>
      <c r="W39" s="353"/>
      <c r="X39" s="338"/>
    </row>
    <row r="40" customFormat="false" ht="15" hidden="false" customHeight="true" outlineLevel="0" collapsed="false">
      <c r="A40" s="340" t="s">
        <v>34</v>
      </c>
      <c r="B40" s="341" t="s">
        <v>181</v>
      </c>
      <c r="C40" s="341"/>
      <c r="D40" s="341"/>
      <c r="E40" s="342"/>
      <c r="F40" s="342"/>
      <c r="G40" s="343"/>
      <c r="H40" s="344"/>
      <c r="I40" s="344"/>
      <c r="T40" s="338"/>
      <c r="U40" s="339"/>
      <c r="V40" s="339"/>
      <c r="W40" s="339"/>
      <c r="X40" s="338"/>
    </row>
    <row r="41" customFormat="false" ht="15" hidden="false" customHeight="true" outlineLevel="0" collapsed="false">
      <c r="A41" s="346" t="s">
        <v>182</v>
      </c>
      <c r="B41" s="368" t="s">
        <v>183</v>
      </c>
      <c r="C41" s="368"/>
      <c r="D41" s="368"/>
      <c r="E41" s="348" t="s">
        <v>137</v>
      </c>
      <c r="F41" s="361" t="n">
        <f aca="false">F34+F35+F36+F37</f>
        <v>5</v>
      </c>
      <c r="G41" s="350" t="s">
        <v>184</v>
      </c>
      <c r="H41" s="351" t="s">
        <v>184</v>
      </c>
      <c r="I41" s="351"/>
      <c r="T41" s="352"/>
      <c r="U41" s="353"/>
      <c r="V41" s="353"/>
      <c r="W41" s="353"/>
      <c r="X41" s="338"/>
    </row>
    <row r="42" customFormat="false" ht="48.75" hidden="false" customHeight="true" outlineLevel="0" collapsed="false">
      <c r="A42" s="346" t="s">
        <v>185</v>
      </c>
      <c r="B42" s="369" t="s">
        <v>186</v>
      </c>
      <c r="C42" s="369"/>
      <c r="D42" s="369"/>
      <c r="E42" s="348" t="s">
        <v>137</v>
      </c>
      <c r="F42" s="361" t="n">
        <f aca="false">B88</f>
        <v>2</v>
      </c>
      <c r="G42" s="350" t="s">
        <v>184</v>
      </c>
      <c r="H42" s="351" t="s">
        <v>184</v>
      </c>
      <c r="I42" s="351"/>
      <c r="T42" s="352"/>
      <c r="U42" s="353"/>
      <c r="V42" s="353"/>
      <c r="W42" s="353"/>
      <c r="X42" s="338"/>
    </row>
    <row r="43" customFormat="false" ht="15" hidden="false" customHeight="true" outlineLevel="0" collapsed="false">
      <c r="A43" s="370"/>
      <c r="B43" s="371"/>
      <c r="C43" s="371"/>
      <c r="D43" s="371"/>
      <c r="E43" s="372"/>
      <c r="F43" s="372"/>
      <c r="G43" s="373"/>
      <c r="H43" s="373"/>
      <c r="I43" s="374"/>
      <c r="N43" s="360"/>
      <c r="O43" s="360"/>
      <c r="P43" s="382"/>
      <c r="Q43" s="401"/>
      <c r="T43" s="338"/>
      <c r="U43" s="354"/>
      <c r="V43" s="354"/>
      <c r="W43" s="354"/>
      <c r="X43" s="338"/>
    </row>
    <row r="44" customFormat="false" ht="15.75" hidden="false" customHeight="false" outlineLevel="0" collapsed="false">
      <c r="A44" s="375" t="s">
        <v>187</v>
      </c>
      <c r="E44" s="226"/>
      <c r="F44" s="226"/>
      <c r="G44" s="226"/>
      <c r="I44" s="226"/>
    </row>
    <row r="45" customFormat="false" ht="15.75" hidden="false" customHeight="false" outlineLevel="0" collapsed="false">
      <c r="A45" s="226"/>
      <c r="E45" s="226"/>
      <c r="F45" s="226"/>
      <c r="G45" s="226"/>
      <c r="I45" s="226"/>
    </row>
    <row r="46" customFormat="false" ht="15.75" hidden="false" customHeight="false" outlineLevel="0" collapsed="false">
      <c r="A46" s="376" t="s">
        <v>188</v>
      </c>
      <c r="B46" s="376"/>
      <c r="C46" s="376"/>
      <c r="D46" s="376"/>
      <c r="E46" s="376"/>
      <c r="F46" s="376"/>
      <c r="G46" s="376"/>
      <c r="H46" s="376"/>
      <c r="I46" s="226"/>
    </row>
    <row r="47" customFormat="false" ht="15.75" hidden="false" customHeight="false" outlineLevel="0" collapsed="false">
      <c r="A47" s="376" t="s">
        <v>189</v>
      </c>
      <c r="B47" s="376"/>
      <c r="C47" s="376"/>
      <c r="D47" s="376"/>
      <c r="E47" s="376"/>
      <c r="F47" s="376"/>
      <c r="G47" s="376"/>
      <c r="H47" s="376"/>
      <c r="I47" s="376"/>
    </row>
    <row r="48" customFormat="false" ht="15.75" hidden="false" customHeight="false" outlineLevel="0" collapsed="false">
      <c r="A48" s="376" t="s">
        <v>190</v>
      </c>
      <c r="B48" s="376"/>
      <c r="C48" s="376"/>
      <c r="D48" s="376"/>
      <c r="E48" s="376"/>
      <c r="F48" s="376"/>
      <c r="G48" s="376"/>
      <c r="H48" s="376"/>
      <c r="I48" s="376"/>
    </row>
    <row r="49" customFormat="false" ht="15.75" hidden="false" customHeight="false" outlineLevel="0" collapsed="false">
      <c r="A49" s="377" t="s">
        <v>191</v>
      </c>
      <c r="B49" s="377"/>
      <c r="C49" s="377"/>
      <c r="D49" s="377"/>
      <c r="E49" s="377"/>
      <c r="F49" s="377"/>
      <c r="G49" s="377"/>
      <c r="H49" s="377"/>
      <c r="I49" s="299"/>
    </row>
    <row r="50" customFormat="false" ht="15.75" hidden="false" customHeight="false" outlineLevel="0" collapsed="false">
      <c r="A50" s="378" t="s">
        <v>192</v>
      </c>
      <c r="B50" s="299"/>
      <c r="C50" s="299"/>
      <c r="D50" s="299"/>
      <c r="E50" s="299"/>
      <c r="F50" s="299"/>
      <c r="G50" s="299"/>
      <c r="H50" s="299"/>
      <c r="I50" s="299"/>
    </row>
    <row r="51" customFormat="false" ht="15.75" hidden="false" customHeight="false" outlineLevel="0" collapsed="false">
      <c r="A51" s="299"/>
      <c r="B51" s="299"/>
      <c r="C51" s="299"/>
      <c r="D51" s="299"/>
      <c r="E51" s="299"/>
      <c r="F51" s="299"/>
      <c r="G51" s="299"/>
      <c r="H51" s="299"/>
      <c r="I51" s="299"/>
    </row>
    <row r="52" customFormat="false" ht="15.75" hidden="false" customHeight="false" outlineLevel="0" collapsed="false">
      <c r="A52" s="226"/>
      <c r="E52" s="226"/>
      <c r="F52" s="226"/>
      <c r="G52" s="226"/>
      <c r="I52" s="226"/>
    </row>
    <row r="53" customFormat="false" ht="15" hidden="false" customHeight="true" outlineLevel="0" collapsed="false">
      <c r="A53" s="379" t="s">
        <v>193</v>
      </c>
      <c r="B53" s="379"/>
      <c r="C53" s="379"/>
      <c r="D53" s="379"/>
      <c r="E53" s="379"/>
      <c r="F53" s="379"/>
      <c r="G53" s="379"/>
      <c r="H53" s="379"/>
      <c r="I53" s="379"/>
    </row>
    <row r="54" customFormat="false" ht="15" hidden="false" customHeight="true" outlineLevel="0" collapsed="false">
      <c r="A54" s="379"/>
      <c r="B54" s="379"/>
      <c r="C54" s="379"/>
      <c r="D54" s="379"/>
      <c r="E54" s="379"/>
      <c r="F54" s="379"/>
      <c r="G54" s="379"/>
      <c r="H54" s="379"/>
      <c r="I54" s="379"/>
    </row>
    <row r="55" customFormat="false" ht="15" hidden="false" customHeight="true" outlineLevel="0" collapsed="false">
      <c r="A55" s="380"/>
      <c r="B55" s="380"/>
      <c r="C55" s="380"/>
      <c r="D55" s="380"/>
      <c r="E55" s="380"/>
      <c r="F55" s="380"/>
      <c r="G55" s="380"/>
      <c r="H55" s="380"/>
      <c r="I55" s="380"/>
    </row>
    <row r="56" customFormat="false" ht="15" hidden="false" customHeight="true" outlineLevel="0" collapsed="false">
      <c r="A56" s="379" t="s">
        <v>194</v>
      </c>
      <c r="B56" s="379"/>
      <c r="C56" s="379"/>
      <c r="D56" s="379"/>
      <c r="E56" s="379"/>
      <c r="F56" s="379"/>
      <c r="G56" s="379"/>
      <c r="H56" s="379"/>
      <c r="I56" s="379"/>
    </row>
    <row r="57" customFormat="false" ht="15" hidden="false" customHeight="true" outlineLevel="0" collapsed="false">
      <c r="A57" s="379"/>
      <c r="B57" s="379"/>
      <c r="C57" s="379"/>
      <c r="D57" s="379"/>
      <c r="E57" s="379"/>
      <c r="F57" s="379"/>
      <c r="G57" s="379"/>
      <c r="H57" s="379"/>
      <c r="I57" s="379"/>
    </row>
    <row r="58" customFormat="false" ht="15.75" hidden="false" customHeight="false" outlineLevel="0" collapsed="false">
      <c r="A58" s="226"/>
      <c r="E58" s="226"/>
      <c r="F58" s="226"/>
      <c r="G58" s="226"/>
      <c r="I58" s="226"/>
    </row>
    <row r="59" customFormat="false" ht="15" hidden="false" customHeight="true" outlineLevel="0" collapsed="false">
      <c r="A59" s="379" t="s">
        <v>195</v>
      </c>
      <c r="B59" s="379"/>
      <c r="C59" s="379"/>
      <c r="D59" s="379"/>
      <c r="E59" s="379"/>
      <c r="F59" s="379"/>
      <c r="G59" s="379"/>
      <c r="H59" s="379"/>
      <c r="I59" s="379"/>
    </row>
    <row r="60" customFormat="false" ht="15" hidden="false" customHeight="true" outlineLevel="0" collapsed="false">
      <c r="A60" s="379"/>
      <c r="B60" s="379"/>
      <c r="C60" s="379"/>
      <c r="D60" s="379"/>
      <c r="E60" s="379"/>
      <c r="F60" s="379"/>
      <c r="G60" s="379"/>
      <c r="H60" s="379"/>
      <c r="I60" s="379"/>
    </row>
    <row r="61" customFormat="false" ht="15.75" hidden="false" customHeight="false" outlineLevel="0" collapsed="false">
      <c r="A61" s="226"/>
      <c r="E61" s="226"/>
      <c r="F61" s="226"/>
      <c r="G61" s="226"/>
      <c r="I61" s="226"/>
    </row>
    <row r="62" customFormat="false" ht="15.75" hidden="false" customHeight="false" outlineLevel="0" collapsed="false">
      <c r="A62" s="377" t="s">
        <v>196</v>
      </c>
      <c r="B62" s="377"/>
      <c r="C62" s="377"/>
      <c r="D62" s="377"/>
      <c r="E62" s="377"/>
      <c r="F62" s="377"/>
      <c r="G62" s="377"/>
      <c r="H62" s="377"/>
      <c r="I62" s="377"/>
    </row>
    <row r="63" customFormat="false" ht="16.5" hidden="false" customHeight="false" outlineLevel="0" collapsed="false">
      <c r="A63" s="226"/>
      <c r="E63" s="226"/>
      <c r="F63" s="360"/>
      <c r="G63" s="360"/>
      <c r="H63" s="382"/>
      <c r="I63" s="299"/>
    </row>
    <row r="64" customFormat="false" ht="15.75" hidden="false" customHeight="false" outlineLevel="0" collapsed="false">
      <c r="A64" s="383" t="s">
        <v>5</v>
      </c>
      <c r="B64" s="384" t="s">
        <v>127</v>
      </c>
      <c r="C64" s="384" t="s">
        <v>197</v>
      </c>
      <c r="D64" s="384" t="s">
        <v>145</v>
      </c>
      <c r="E64" s="385" t="s">
        <v>146</v>
      </c>
      <c r="F64" s="360"/>
      <c r="G64" s="360"/>
      <c r="H64" s="382"/>
      <c r="I64" s="299"/>
    </row>
    <row r="65" customFormat="false" ht="15.75" hidden="false" customHeight="false" outlineLevel="0" collapsed="false">
      <c r="A65" s="386" t="s">
        <v>198</v>
      </c>
      <c r="B65" s="386"/>
      <c r="C65" s="386"/>
      <c r="D65" s="386"/>
      <c r="E65" s="387" t="n">
        <f aca="false">E73+E66</f>
        <v>44.75</v>
      </c>
      <c r="F65" s="360"/>
      <c r="G65" s="388"/>
      <c r="H65" s="389"/>
      <c r="I65" s="299"/>
    </row>
    <row r="66" customFormat="false" ht="15.75" hidden="false" customHeight="false" outlineLevel="0" collapsed="false">
      <c r="A66" s="390" t="s">
        <v>199</v>
      </c>
      <c r="B66" s="390"/>
      <c r="C66" s="390"/>
      <c r="D66" s="390"/>
      <c r="E66" s="391" t="n">
        <f aca="false">SUM(E67:E71)</f>
        <v>20.88</v>
      </c>
      <c r="F66" s="360"/>
      <c r="G66" s="388"/>
      <c r="H66" s="389"/>
      <c r="I66" s="299"/>
    </row>
    <row r="67" customFormat="false" ht="15.75" hidden="false" customHeight="false" outlineLevel="0" collapsed="false">
      <c r="A67" s="392" t="s">
        <v>200</v>
      </c>
      <c r="B67" s="393" t="n">
        <v>1</v>
      </c>
      <c r="C67" s="393" t="n">
        <f aca="false">H13/2</f>
        <v>3</v>
      </c>
      <c r="D67" s="393" t="n">
        <v>0.4</v>
      </c>
      <c r="E67" s="394" t="n">
        <f aca="false">ROUND(D67*C67*B67,2)</f>
        <v>1.2</v>
      </c>
      <c r="F67" s="395"/>
      <c r="G67" s="396"/>
      <c r="H67" s="395"/>
      <c r="I67" s="299"/>
    </row>
    <row r="68" customFormat="false" ht="15.75" hidden="false" customHeight="false" outlineLevel="0" collapsed="false">
      <c r="A68" s="392" t="s">
        <v>201</v>
      </c>
      <c r="B68" s="393" t="n">
        <v>2</v>
      </c>
      <c r="C68" s="397"/>
      <c r="D68" s="397" t="n">
        <v>4.64</v>
      </c>
      <c r="E68" s="394" t="n">
        <f aca="false">ROUND(D68*B68,2)</f>
        <v>9.28</v>
      </c>
      <c r="F68" s="395"/>
      <c r="G68" s="396"/>
      <c r="H68" s="395"/>
      <c r="I68" s="299"/>
    </row>
    <row r="69" customFormat="false" ht="15.75" hidden="false" customHeight="false" outlineLevel="0" collapsed="false">
      <c r="A69" s="392" t="s">
        <v>202</v>
      </c>
      <c r="B69" s="398" t="n">
        <v>1</v>
      </c>
      <c r="C69" s="398"/>
      <c r="D69" s="398" t="n">
        <v>3.2</v>
      </c>
      <c r="E69" s="394" t="n">
        <f aca="false">ROUND(D69*B69,2)</f>
        <v>3.2</v>
      </c>
      <c r="F69" s="395"/>
      <c r="G69" s="395"/>
      <c r="H69" s="395"/>
      <c r="I69" s="299"/>
    </row>
    <row r="70" customFormat="false" ht="15.75" hidden="false" customHeight="false" outlineLevel="0" collapsed="false">
      <c r="A70" s="392" t="s">
        <v>203</v>
      </c>
      <c r="B70" s="398" t="n">
        <v>0</v>
      </c>
      <c r="C70" s="398"/>
      <c r="D70" s="398" t="n">
        <v>2.19</v>
      </c>
      <c r="E70" s="394" t="n">
        <f aca="false">ROUND(D70*B70,2)</f>
        <v>0</v>
      </c>
      <c r="F70" s="395"/>
      <c r="G70" s="395"/>
      <c r="H70" s="395"/>
      <c r="I70" s="299"/>
    </row>
    <row r="71" customFormat="false" ht="15.75" hidden="false" customHeight="false" outlineLevel="0" collapsed="false">
      <c r="A71" s="392" t="s">
        <v>204</v>
      </c>
      <c r="B71" s="398" t="n">
        <v>2</v>
      </c>
      <c r="C71" s="398" t="n">
        <f aca="false">(H13*1.5)</f>
        <v>9</v>
      </c>
      <c r="D71" s="398" t="n">
        <v>0.4</v>
      </c>
      <c r="E71" s="394" t="n">
        <f aca="false">ROUND(D71*C71*B71,2)</f>
        <v>7.2</v>
      </c>
      <c r="F71" s="395"/>
      <c r="G71" s="395"/>
      <c r="H71" s="395"/>
      <c r="I71" s="299"/>
    </row>
    <row r="72" customFormat="false" ht="15.75" hidden="false" customHeight="false" outlineLevel="0" collapsed="false">
      <c r="A72" s="400"/>
      <c r="B72" s="400"/>
      <c r="C72" s="400"/>
      <c r="D72" s="400"/>
      <c r="E72" s="400"/>
      <c r="F72" s="360"/>
      <c r="G72" s="360"/>
      <c r="H72" s="382"/>
      <c r="I72" s="401"/>
    </row>
    <row r="73" customFormat="false" ht="15.75" hidden="false" customHeight="false" outlineLevel="0" collapsed="false">
      <c r="A73" s="390" t="s">
        <v>205</v>
      </c>
      <c r="B73" s="390"/>
      <c r="C73" s="390"/>
      <c r="D73" s="390"/>
      <c r="E73" s="391" t="n">
        <f aca="false">SUM(E74:E76)</f>
        <v>23.87</v>
      </c>
      <c r="F73" s="360"/>
      <c r="G73" s="388"/>
      <c r="H73" s="389"/>
      <c r="I73" s="299"/>
    </row>
    <row r="74" customFormat="false" ht="15.75" hidden="false" customHeight="false" outlineLevel="0" collapsed="false">
      <c r="A74" s="392" t="s">
        <v>206</v>
      </c>
      <c r="B74" s="398"/>
      <c r="C74" s="397" t="n">
        <v>0</v>
      </c>
      <c r="D74" s="397" t="n">
        <v>0.04</v>
      </c>
      <c r="E74" s="394" t="n">
        <f aca="false">C74*D74</f>
        <v>0</v>
      </c>
      <c r="F74" s="395"/>
      <c r="G74" s="396"/>
      <c r="H74" s="395"/>
      <c r="I74" s="299"/>
    </row>
    <row r="75" customFormat="false" ht="15.75" hidden="false" customHeight="false" outlineLevel="0" collapsed="false">
      <c r="A75" s="392" t="s">
        <v>207</v>
      </c>
      <c r="B75" s="393" t="n">
        <v>1</v>
      </c>
      <c r="C75" s="393" t="n">
        <f aca="false">50-1.5-0.8</f>
        <v>47.7</v>
      </c>
      <c r="D75" s="398" t="n">
        <v>0.1</v>
      </c>
      <c r="E75" s="394" t="n">
        <f aca="false">ROUND(B75*D75*C75,2)</f>
        <v>4.77</v>
      </c>
      <c r="F75" s="395"/>
      <c r="G75" s="396"/>
      <c r="H75" s="395"/>
      <c r="I75" s="299"/>
    </row>
    <row r="76" customFormat="false" ht="15.75" hidden="false" customHeight="false" outlineLevel="0" collapsed="false">
      <c r="A76" s="392" t="s">
        <v>208</v>
      </c>
      <c r="B76" s="398" t="n">
        <v>1</v>
      </c>
      <c r="C76" s="398" t="n">
        <f aca="false">G17</f>
        <v>191</v>
      </c>
      <c r="D76" s="398" t="n">
        <v>0.1</v>
      </c>
      <c r="E76" s="394" t="n">
        <f aca="false">ROUND(B76*C76*D76,2)</f>
        <v>19.1</v>
      </c>
      <c r="F76" s="395"/>
      <c r="G76" s="395"/>
      <c r="H76" s="395"/>
      <c r="I76" s="299"/>
    </row>
    <row r="77" customFormat="false" ht="15.75" hidden="false" customHeight="false" outlineLevel="0" collapsed="false">
      <c r="A77" s="402"/>
      <c r="B77" s="402"/>
      <c r="C77" s="402"/>
      <c r="D77" s="402"/>
      <c r="E77" s="402"/>
      <c r="F77" s="360"/>
      <c r="G77" s="360"/>
      <c r="H77" s="382"/>
      <c r="I77" s="401"/>
    </row>
    <row r="78" customFormat="false" ht="15.75" hidden="false" customHeight="false" outlineLevel="0" collapsed="false">
      <c r="A78" s="386" t="s">
        <v>209</v>
      </c>
      <c r="B78" s="386"/>
      <c r="C78" s="386"/>
      <c r="D78" s="386"/>
      <c r="E78" s="403" t="n">
        <f aca="false">E79+E84</f>
        <v>2.12</v>
      </c>
      <c r="F78" s="360"/>
      <c r="G78" s="388"/>
      <c r="H78" s="389"/>
      <c r="I78" s="299"/>
    </row>
    <row r="79" customFormat="false" ht="15.75" hidden="false" customHeight="false" outlineLevel="0" collapsed="false">
      <c r="A79" s="404" t="s">
        <v>210</v>
      </c>
      <c r="B79" s="404"/>
      <c r="C79" s="404"/>
      <c r="D79" s="404"/>
      <c r="E79" s="391" t="n">
        <f aca="false">SUM(E80:E83)</f>
        <v>1.52</v>
      </c>
      <c r="F79" s="360"/>
      <c r="G79" s="388"/>
      <c r="H79" s="389"/>
      <c r="I79" s="299"/>
    </row>
    <row r="80" customFormat="false" ht="15.75" hidden="false" customHeight="false" outlineLevel="0" collapsed="false">
      <c r="A80" s="392" t="s">
        <v>211</v>
      </c>
      <c r="B80" s="398" t="n">
        <v>1</v>
      </c>
      <c r="C80" s="397"/>
      <c r="D80" s="405" t="n">
        <v>0.36</v>
      </c>
      <c r="E80" s="406" t="n">
        <f aca="false">ROUND(B80*D80,2)</f>
        <v>0.36</v>
      </c>
      <c r="F80" s="395"/>
      <c r="G80" s="396"/>
      <c r="H80" s="395"/>
      <c r="I80" s="299"/>
    </row>
    <row r="81" customFormat="false" ht="15.75" hidden="false" customHeight="false" outlineLevel="0" collapsed="false">
      <c r="A81" s="392" t="s">
        <v>212</v>
      </c>
      <c r="B81" s="398" t="n">
        <v>2</v>
      </c>
      <c r="C81" s="397"/>
      <c r="D81" s="405" t="n">
        <v>0.2</v>
      </c>
      <c r="E81" s="406" t="n">
        <f aca="false">ROUND(B81*D81,2)</f>
        <v>0.4</v>
      </c>
      <c r="F81" s="395"/>
      <c r="G81" s="396"/>
      <c r="H81" s="395"/>
      <c r="I81" s="299"/>
    </row>
    <row r="82" customFormat="false" ht="15.75" hidden="false" customHeight="false" outlineLevel="0" collapsed="false">
      <c r="A82" s="392" t="s">
        <v>213</v>
      </c>
      <c r="B82" s="398" t="n">
        <v>0</v>
      </c>
      <c r="C82" s="397"/>
      <c r="D82" s="405" t="n">
        <v>0.25</v>
      </c>
      <c r="E82" s="406" t="n">
        <f aca="false">ROUND(B82*D82,2)</f>
        <v>0</v>
      </c>
      <c r="F82" s="395"/>
      <c r="G82" s="396"/>
      <c r="H82" s="395"/>
      <c r="I82" s="299"/>
    </row>
    <row r="83" customFormat="false" ht="15.75" hidden="false" customHeight="false" outlineLevel="0" collapsed="false">
      <c r="A83" s="392" t="s">
        <v>214</v>
      </c>
      <c r="B83" s="398" t="n">
        <v>2</v>
      </c>
      <c r="C83" s="397"/>
      <c r="D83" s="405" t="n">
        <v>0.38</v>
      </c>
      <c r="E83" s="406" t="n">
        <f aca="false">ROUND(B83*D83,2)</f>
        <v>0.76</v>
      </c>
      <c r="F83" s="395"/>
      <c r="G83" s="396"/>
      <c r="H83" s="395"/>
      <c r="I83" s="299"/>
    </row>
    <row r="84" customFormat="false" ht="15.75" hidden="false" customHeight="false" outlineLevel="0" collapsed="false">
      <c r="A84" s="404" t="s">
        <v>215</v>
      </c>
      <c r="B84" s="404"/>
      <c r="C84" s="404"/>
      <c r="D84" s="404"/>
      <c r="E84" s="391" t="n">
        <f aca="false">E85</f>
        <v>0.6</v>
      </c>
      <c r="F84" s="360"/>
      <c r="G84" s="388"/>
      <c r="H84" s="389"/>
      <c r="I84" s="299"/>
    </row>
    <row r="85" customFormat="false" ht="15.75" hidden="false" customHeight="false" outlineLevel="0" collapsed="false">
      <c r="A85" s="392" t="s">
        <v>216</v>
      </c>
      <c r="B85" s="398" t="n">
        <v>4</v>
      </c>
      <c r="C85" s="397"/>
      <c r="D85" s="405" t="n">
        <v>0.15</v>
      </c>
      <c r="E85" s="406" t="n">
        <f aca="false">ROUND(B85*D85,2)</f>
        <v>0.6</v>
      </c>
      <c r="F85" s="395"/>
      <c r="G85" s="396"/>
      <c r="H85" s="395"/>
      <c r="I85" s="299"/>
    </row>
    <row r="86" customFormat="false" ht="15.75" hidden="false" customHeight="false" outlineLevel="0" collapsed="false">
      <c r="A86" s="404" t="s">
        <v>181</v>
      </c>
      <c r="B86" s="404"/>
      <c r="C86" s="404"/>
      <c r="D86" s="404"/>
      <c r="E86" s="391" t="n">
        <f aca="false">E87+E88</f>
        <v>7</v>
      </c>
      <c r="F86" s="360"/>
      <c r="G86" s="388"/>
      <c r="H86" s="389"/>
      <c r="I86" s="299"/>
    </row>
    <row r="87" customFormat="false" ht="15.75" hidden="false" customHeight="false" outlineLevel="0" collapsed="false">
      <c r="A87" s="392" t="s">
        <v>217</v>
      </c>
      <c r="B87" s="398" t="n">
        <f aca="false">B80+B81+B82+B83</f>
        <v>5</v>
      </c>
      <c r="C87" s="397"/>
      <c r="D87" s="405"/>
      <c r="E87" s="406" t="n">
        <v>6</v>
      </c>
      <c r="F87" s="395"/>
      <c r="G87" s="396"/>
      <c r="H87" s="395"/>
      <c r="I87" s="299"/>
    </row>
    <row r="88" customFormat="false" ht="16.5" hidden="false" customHeight="false" outlineLevel="0" collapsed="false">
      <c r="A88" s="407" t="s">
        <v>218</v>
      </c>
      <c r="B88" s="408" t="n">
        <f aca="false">B85/2</f>
        <v>2</v>
      </c>
      <c r="C88" s="409"/>
      <c r="D88" s="410"/>
      <c r="E88" s="411" t="n">
        <v>1</v>
      </c>
      <c r="F88" s="395"/>
      <c r="G88" s="396"/>
      <c r="H88" s="395"/>
      <c r="I88" s="299"/>
    </row>
  </sheetData>
  <mergeCells count="98">
    <mergeCell ref="A1:I1"/>
    <mergeCell ref="A2:I2"/>
    <mergeCell ref="A3:I3"/>
    <mergeCell ref="A4:I4"/>
    <mergeCell ref="A5:I5"/>
    <mergeCell ref="A6:I6"/>
    <mergeCell ref="A7:I7"/>
    <mergeCell ref="A9:I9"/>
    <mergeCell ref="B11:F12"/>
    <mergeCell ref="G11:G12"/>
    <mergeCell ref="H11:H12"/>
    <mergeCell ref="I11:I12"/>
    <mergeCell ref="A15:E16"/>
    <mergeCell ref="B18:D18"/>
    <mergeCell ref="H18:I18"/>
    <mergeCell ref="B19:D19"/>
    <mergeCell ref="H19:I19"/>
    <mergeCell ref="U19:W19"/>
    <mergeCell ref="B20:D20"/>
    <mergeCell ref="H20:I20"/>
    <mergeCell ref="U20:W20"/>
    <mergeCell ref="B21:D21"/>
    <mergeCell ref="H21:I21"/>
    <mergeCell ref="U21:W21"/>
    <mergeCell ref="B22:D22"/>
    <mergeCell ref="H22:I22"/>
    <mergeCell ref="B23:D23"/>
    <mergeCell ref="H23:I23"/>
    <mergeCell ref="U23:W23"/>
    <mergeCell ref="B24:D24"/>
    <mergeCell ref="H24:I24"/>
    <mergeCell ref="U24:W24"/>
    <mergeCell ref="B25:D25"/>
    <mergeCell ref="H25:I25"/>
    <mergeCell ref="U25:W25"/>
    <mergeCell ref="B26:D26"/>
    <mergeCell ref="U26:W26"/>
    <mergeCell ref="B27:D27"/>
    <mergeCell ref="H27:I27"/>
    <mergeCell ref="U27:W27"/>
    <mergeCell ref="B28:D28"/>
    <mergeCell ref="H28:I28"/>
    <mergeCell ref="U28:W28"/>
    <mergeCell ref="B29:D29"/>
    <mergeCell ref="H29:I29"/>
    <mergeCell ref="B30:D30"/>
    <mergeCell ref="H30:I30"/>
    <mergeCell ref="U30:W30"/>
    <mergeCell ref="B31:D31"/>
    <mergeCell ref="U31:W31"/>
    <mergeCell ref="B32:D32"/>
    <mergeCell ref="H32:I32"/>
    <mergeCell ref="U32:W32"/>
    <mergeCell ref="B33:D33"/>
    <mergeCell ref="H33:I33"/>
    <mergeCell ref="B34:D34"/>
    <mergeCell ref="H34:I34"/>
    <mergeCell ref="U34:W34"/>
    <mergeCell ref="B35:D35"/>
    <mergeCell ref="H35:I35"/>
    <mergeCell ref="U35:W35"/>
    <mergeCell ref="B36:D36"/>
    <mergeCell ref="H36:I36"/>
    <mergeCell ref="U36:W36"/>
    <mergeCell ref="B37:D37"/>
    <mergeCell ref="H37:I37"/>
    <mergeCell ref="U37:W37"/>
    <mergeCell ref="B38:D38"/>
    <mergeCell ref="H38:I38"/>
    <mergeCell ref="B39:D39"/>
    <mergeCell ref="H39:I39"/>
    <mergeCell ref="U39:W39"/>
    <mergeCell ref="B40:D40"/>
    <mergeCell ref="H40:I40"/>
    <mergeCell ref="B41:D41"/>
    <mergeCell ref="H41:I41"/>
    <mergeCell ref="U41:W41"/>
    <mergeCell ref="B42:D42"/>
    <mergeCell ref="H42:I42"/>
    <mergeCell ref="U42:W42"/>
    <mergeCell ref="B43:D43"/>
    <mergeCell ref="U43:W43"/>
    <mergeCell ref="A49:H49"/>
    <mergeCell ref="A53:I54"/>
    <mergeCell ref="A56:I57"/>
    <mergeCell ref="A59:I60"/>
    <mergeCell ref="A62:I62"/>
    <mergeCell ref="G63:G64"/>
    <mergeCell ref="H63:H64"/>
    <mergeCell ref="A65:D65"/>
    <mergeCell ref="A66:D66"/>
    <mergeCell ref="A72:E72"/>
    <mergeCell ref="A73:D73"/>
    <mergeCell ref="A77:E77"/>
    <mergeCell ref="A78:D78"/>
    <mergeCell ref="A79:D79"/>
    <mergeCell ref="A84:D84"/>
    <mergeCell ref="A86:D86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7" width="14.41"/>
    <col collapsed="false" customWidth="true" hidden="false" outlineLevel="0" max="2" min="2" style="226" width="15.56"/>
    <col collapsed="false" customWidth="true" hidden="false" outlineLevel="0" max="3" min="3" style="226" width="22.28"/>
    <col collapsed="false" customWidth="true" hidden="false" outlineLevel="0" max="4" min="4" style="226" width="35.7"/>
    <col collapsed="false" customWidth="true" hidden="false" outlineLevel="0" max="5" min="5" style="297" width="10.71"/>
    <col collapsed="false" customWidth="true" hidden="false" outlineLevel="0" max="6" min="6" style="297" width="15.99"/>
    <col collapsed="false" customWidth="true" hidden="false" outlineLevel="0" max="7" min="7" style="297" width="11.7"/>
    <col collapsed="false" customWidth="true" hidden="false" outlineLevel="0" max="8" min="8" style="226" width="11.85"/>
    <col collapsed="false" customWidth="true" hidden="false" outlineLevel="0" max="9" min="9" style="298" width="13.56"/>
    <col collapsed="false" customWidth="true" hidden="false" outlineLevel="0" max="10" min="10" style="299" width="14.7"/>
    <col collapsed="false" customWidth="true" hidden="false" outlineLevel="0" max="11" min="11" style="226" width="24.56"/>
    <col collapsed="false" customWidth="true" hidden="false" outlineLevel="0" max="12" min="12" style="226" width="14.56"/>
    <col collapsed="false" customWidth="true" hidden="false" outlineLevel="0" max="13" min="13" style="226" width="12.28"/>
    <col collapsed="false" customWidth="true" hidden="false" outlineLevel="0" max="14" min="14" style="226" width="7.99"/>
    <col collapsed="false" customWidth="true" hidden="false" outlineLevel="0" max="15" min="15" style="226" width="10.56"/>
    <col collapsed="false" customWidth="true" hidden="false" outlineLevel="0" max="16" min="16" style="226" width="10.28"/>
    <col collapsed="false" customWidth="false" hidden="false" outlineLevel="0" max="17" min="17" style="226" width="9.14"/>
    <col collapsed="false" customWidth="true" hidden="false" outlineLevel="0" max="18" min="18" style="226" width="11.7"/>
    <col collapsed="false" customWidth="true" hidden="false" outlineLevel="0" max="19" min="19" style="226" width="10.85"/>
    <col collapsed="false" customWidth="false" hidden="false" outlineLevel="0" max="21" min="20" style="226" width="9.14"/>
    <col collapsed="false" customWidth="true" hidden="false" outlineLevel="0" max="22" min="22" style="226" width="9.85"/>
    <col collapsed="false" customWidth="false" hidden="false" outlineLevel="0" max="257" min="23" style="226" width="9.14"/>
  </cols>
  <sheetData>
    <row r="1" s="299" customFormat="true" ht="15.75" hidden="false" customHeight="true" outlineLevel="0" collapsed="false">
      <c r="A1" s="300"/>
      <c r="B1" s="300"/>
      <c r="C1" s="300"/>
      <c r="D1" s="300"/>
      <c r="E1" s="300"/>
      <c r="F1" s="300"/>
      <c r="G1" s="300"/>
      <c r="H1" s="300"/>
      <c r="I1" s="300"/>
      <c r="V1" s="226"/>
      <c r="W1" s="226"/>
      <c r="X1" s="226"/>
      <c r="Y1" s="226"/>
      <c r="Z1" s="226"/>
    </row>
    <row r="2" s="299" customFormat="true" ht="15.75" hidden="false" customHeight="fals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V2" s="226"/>
      <c r="W2" s="226"/>
      <c r="X2" s="226"/>
      <c r="Y2" s="226"/>
      <c r="Z2" s="226"/>
    </row>
    <row r="3" s="299" customFormat="true" ht="15.75" hidden="false" customHeight="fals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V3" s="226"/>
      <c r="W3" s="226"/>
      <c r="X3" s="226"/>
      <c r="Y3" s="226"/>
      <c r="Z3" s="226"/>
    </row>
    <row r="4" s="299" customFormat="true" ht="15.75" hidden="false" customHeight="false" outlineLevel="0" collapsed="false">
      <c r="A4" s="244"/>
      <c r="B4" s="244"/>
      <c r="C4" s="244"/>
      <c r="D4" s="244"/>
      <c r="E4" s="244"/>
      <c r="F4" s="244"/>
      <c r="G4" s="244"/>
      <c r="H4" s="244"/>
      <c r="I4" s="244"/>
      <c r="V4" s="226"/>
      <c r="W4" s="226"/>
      <c r="X4" s="226"/>
      <c r="Y4" s="226"/>
      <c r="Z4" s="226"/>
    </row>
    <row r="5" s="299" customFormat="true" ht="15.75" hidden="false" customHeight="false" outlineLevel="0" collapsed="false">
      <c r="A5" s="243" t="s">
        <v>119</v>
      </c>
      <c r="B5" s="243"/>
      <c r="C5" s="243"/>
      <c r="D5" s="243"/>
      <c r="E5" s="243"/>
      <c r="F5" s="243"/>
      <c r="G5" s="243"/>
      <c r="H5" s="243"/>
      <c r="I5" s="243"/>
      <c r="V5" s="226"/>
      <c r="W5" s="226"/>
      <c r="X5" s="226"/>
      <c r="Y5" s="226"/>
      <c r="Z5" s="226"/>
    </row>
    <row r="6" s="299" customFormat="true" ht="15.75" hidden="false" customHeight="false" outlineLevel="0" collapsed="false">
      <c r="A6" s="244" t="s">
        <v>1</v>
      </c>
      <c r="B6" s="244"/>
      <c r="C6" s="244"/>
      <c r="D6" s="244"/>
      <c r="E6" s="244"/>
      <c r="F6" s="244"/>
      <c r="G6" s="244"/>
      <c r="H6" s="244"/>
      <c r="I6" s="244"/>
      <c r="V6" s="226"/>
      <c r="W6" s="226"/>
      <c r="X6" s="226"/>
      <c r="Y6" s="226"/>
      <c r="Z6" s="226"/>
    </row>
    <row r="7" s="299" customFormat="true" ht="15.75" hidden="false" customHeight="false" outlineLevel="0" collapsed="false">
      <c r="A7" s="244" t="s">
        <v>2</v>
      </c>
      <c r="B7" s="244"/>
      <c r="C7" s="244"/>
      <c r="D7" s="244"/>
      <c r="E7" s="244"/>
      <c r="F7" s="244"/>
      <c r="G7" s="244"/>
      <c r="H7" s="244"/>
      <c r="I7" s="244"/>
      <c r="V7" s="226"/>
      <c r="W7" s="226"/>
      <c r="X7" s="226"/>
      <c r="Y7" s="226"/>
      <c r="Z7" s="226"/>
    </row>
    <row r="8" s="299" customFormat="true" ht="5.1" hidden="false" customHeight="true" outlineLevel="0" collapsed="false">
      <c r="A8" s="301"/>
      <c r="B8" s="236"/>
      <c r="C8" s="236"/>
      <c r="D8" s="236"/>
      <c r="E8" s="245"/>
      <c r="F8" s="245"/>
      <c r="G8" s="245"/>
      <c r="H8" s="245"/>
      <c r="I8" s="302"/>
      <c r="V8" s="226"/>
      <c r="W8" s="226"/>
      <c r="X8" s="226"/>
      <c r="Y8" s="226"/>
      <c r="Z8" s="226"/>
    </row>
    <row r="9" s="299" customFormat="true" ht="18" hidden="false" customHeight="true" outlineLevel="0" collapsed="false">
      <c r="A9" s="414" t="s">
        <v>140</v>
      </c>
      <c r="B9" s="414"/>
      <c r="C9" s="414"/>
      <c r="D9" s="414"/>
      <c r="E9" s="414"/>
      <c r="F9" s="414"/>
      <c r="G9" s="414"/>
      <c r="H9" s="414"/>
      <c r="I9" s="414"/>
      <c r="V9" s="226"/>
      <c r="W9" s="226"/>
      <c r="X9" s="226"/>
      <c r="Y9" s="226"/>
      <c r="Z9" s="226"/>
    </row>
    <row r="10" s="299" customFormat="true" ht="5.1" hidden="false" customHeight="true" outlineLevel="0" collapsed="false">
      <c r="A10" s="308"/>
      <c r="E10" s="263"/>
      <c r="F10" s="263"/>
      <c r="G10" s="263"/>
      <c r="I10" s="309"/>
      <c r="V10" s="226"/>
      <c r="W10" s="226"/>
      <c r="X10" s="226"/>
      <c r="Y10" s="226"/>
      <c r="Z10" s="226"/>
    </row>
    <row r="11" s="299" customFormat="true" ht="24.95" hidden="false" customHeight="true" outlineLevel="0" collapsed="false">
      <c r="A11" s="310" t="s">
        <v>141</v>
      </c>
      <c r="B11" s="311" t="str">
        <f aca="false">'[1]RESUMO QUANTITATIVO'!A16</f>
        <v>EXECUÇÃO DOS SERVIÇOS DE PAVIMENTAÇÃO (RECAPEAMENTO ASFÁTICO) NAS RUAS DO PAAR - NO MUNICÍPIO DE ANANINDEUA - PA.</v>
      </c>
      <c r="C11" s="311"/>
      <c r="D11" s="311"/>
      <c r="E11" s="311"/>
      <c r="F11" s="311"/>
      <c r="G11" s="312" t="s">
        <v>120</v>
      </c>
      <c r="H11" s="312" t="s">
        <v>121</v>
      </c>
      <c r="I11" s="313" t="s">
        <v>122</v>
      </c>
      <c r="V11" s="226"/>
      <c r="W11" s="226"/>
      <c r="X11" s="226"/>
      <c r="Y11" s="226"/>
      <c r="Z11" s="226"/>
    </row>
    <row r="12" s="299" customFormat="true" ht="24.95" hidden="false" customHeight="true" outlineLevel="0" collapsed="false">
      <c r="A12" s="314"/>
      <c r="B12" s="311"/>
      <c r="C12" s="311"/>
      <c r="D12" s="311"/>
      <c r="E12" s="311"/>
      <c r="F12" s="311"/>
      <c r="G12" s="312"/>
      <c r="H12" s="312"/>
      <c r="I12" s="313"/>
      <c r="V12" s="226"/>
      <c r="W12" s="226"/>
      <c r="X12" s="226"/>
      <c r="Y12" s="226"/>
      <c r="Z12" s="226"/>
    </row>
    <row r="13" s="299" customFormat="true" ht="15" hidden="false" customHeight="true" outlineLevel="0" collapsed="false">
      <c r="A13" s="315" t="s">
        <v>223</v>
      </c>
      <c r="B13" s="316"/>
      <c r="C13" s="316"/>
      <c r="D13" s="316"/>
      <c r="E13" s="317"/>
      <c r="G13" s="318" t="n">
        <v>152.56</v>
      </c>
      <c r="H13" s="318" t="n">
        <v>6</v>
      </c>
      <c r="I13" s="319" t="n">
        <f aca="false">G13*H13</f>
        <v>915.36</v>
      </c>
      <c r="V13" s="226"/>
      <c r="W13" s="226"/>
      <c r="X13" s="226"/>
      <c r="Y13" s="226"/>
      <c r="Z13" s="226"/>
    </row>
    <row r="14" s="299" customFormat="true" ht="15" hidden="false" customHeight="true" outlineLevel="0" collapsed="false">
      <c r="A14" s="320"/>
      <c r="B14" s="321"/>
      <c r="C14" s="263"/>
      <c r="D14" s="263"/>
      <c r="E14" s="263"/>
      <c r="F14" s="263"/>
      <c r="G14" s="318"/>
      <c r="H14" s="318"/>
      <c r="I14" s="319"/>
      <c r="V14" s="226"/>
      <c r="W14" s="226"/>
      <c r="X14" s="226"/>
      <c r="Y14" s="226"/>
      <c r="Z14" s="226"/>
    </row>
    <row r="15" s="299" customFormat="true" ht="15" hidden="false" customHeight="true" outlineLevel="0" collapsed="false">
      <c r="A15" s="322" t="s">
        <v>224</v>
      </c>
      <c r="B15" s="322"/>
      <c r="C15" s="322"/>
      <c r="D15" s="322"/>
      <c r="E15" s="322"/>
      <c r="F15" s="323"/>
      <c r="G15" s="324"/>
      <c r="H15" s="324"/>
      <c r="I15" s="325"/>
      <c r="V15" s="226"/>
      <c r="W15" s="226"/>
      <c r="X15" s="226"/>
      <c r="Y15" s="226"/>
      <c r="Z15" s="226"/>
    </row>
    <row r="16" s="299" customFormat="true" ht="15" hidden="false" customHeight="true" outlineLevel="0" collapsed="false">
      <c r="A16" s="322"/>
      <c r="B16" s="322"/>
      <c r="C16" s="322"/>
      <c r="D16" s="322"/>
      <c r="E16" s="322"/>
      <c r="F16" s="323"/>
      <c r="G16" s="324"/>
      <c r="H16" s="324"/>
      <c r="I16" s="325"/>
      <c r="V16" s="226"/>
      <c r="W16" s="226"/>
      <c r="X16" s="226"/>
      <c r="Y16" s="226"/>
      <c r="Z16" s="226"/>
    </row>
    <row r="17" s="299" customFormat="true" ht="15" hidden="false" customHeight="true" outlineLevel="0" collapsed="false">
      <c r="A17" s="326"/>
      <c r="G17" s="327" t="n">
        <f aca="false">SUM(G13:G16)</f>
        <v>152.56</v>
      </c>
      <c r="H17" s="327" t="s">
        <v>144</v>
      </c>
      <c r="I17" s="328" t="n">
        <f aca="false">SUM(I13:I16)</f>
        <v>915.36</v>
      </c>
      <c r="V17" s="226"/>
      <c r="W17" s="226"/>
      <c r="X17" s="226"/>
      <c r="Y17" s="226"/>
      <c r="Z17" s="226"/>
    </row>
    <row r="18" customFormat="false" ht="23.1" hidden="false" customHeight="true" outlineLevel="0" collapsed="false">
      <c r="A18" s="329" t="s">
        <v>125</v>
      </c>
      <c r="B18" s="330" t="s">
        <v>65</v>
      </c>
      <c r="C18" s="330"/>
      <c r="D18" s="330"/>
      <c r="E18" s="330" t="s">
        <v>10</v>
      </c>
      <c r="F18" s="330" t="s">
        <v>127</v>
      </c>
      <c r="G18" s="330" t="s">
        <v>145</v>
      </c>
      <c r="H18" s="331" t="s">
        <v>146</v>
      </c>
      <c r="I18" s="331"/>
      <c r="J18" s="332"/>
    </row>
    <row r="19" customFormat="false" ht="15" hidden="false" customHeight="true" outlineLevel="0" collapsed="false">
      <c r="A19" s="333" t="n">
        <v>1</v>
      </c>
      <c r="B19" s="334" t="s">
        <v>147</v>
      </c>
      <c r="C19" s="334"/>
      <c r="D19" s="334"/>
      <c r="E19" s="335"/>
      <c r="F19" s="335"/>
      <c r="G19" s="336"/>
      <c r="H19" s="337" t="n">
        <f aca="false">H20+H27</f>
        <v>67.17</v>
      </c>
      <c r="I19" s="337"/>
      <c r="V19" s="338"/>
      <c r="W19" s="339"/>
      <c r="X19" s="339"/>
      <c r="Y19" s="339"/>
      <c r="Z19" s="338"/>
    </row>
    <row r="20" customFormat="false" ht="15" hidden="false" customHeight="true" outlineLevel="0" collapsed="false">
      <c r="A20" s="340" t="s">
        <v>16</v>
      </c>
      <c r="B20" s="341" t="s">
        <v>148</v>
      </c>
      <c r="C20" s="341"/>
      <c r="D20" s="341"/>
      <c r="E20" s="342"/>
      <c r="F20" s="342"/>
      <c r="G20" s="343"/>
      <c r="H20" s="344" t="n">
        <f aca="false">SUM(H21:H25)</f>
        <v>25.28</v>
      </c>
      <c r="I20" s="344"/>
      <c r="V20" s="338"/>
      <c r="W20" s="345"/>
      <c r="X20" s="345"/>
      <c r="Y20" s="345"/>
      <c r="Z20" s="338"/>
    </row>
    <row r="21" customFormat="false" ht="15.75" hidden="false" customHeight="false" outlineLevel="0" collapsed="false">
      <c r="A21" s="346" t="s">
        <v>149</v>
      </c>
      <c r="B21" s="347" t="s">
        <v>150</v>
      </c>
      <c r="C21" s="347"/>
      <c r="D21" s="347"/>
      <c r="E21" s="348" t="s">
        <v>151</v>
      </c>
      <c r="F21" s="349" t="n">
        <f aca="false">B67*C67</f>
        <v>6</v>
      </c>
      <c r="G21" s="350" t="n">
        <f aca="false">D67</f>
        <v>0.4</v>
      </c>
      <c r="H21" s="351" t="n">
        <f aca="false">E67</f>
        <v>2.4</v>
      </c>
      <c r="I21" s="351"/>
      <c r="V21" s="352"/>
      <c r="W21" s="353"/>
      <c r="X21" s="353"/>
      <c r="Y21" s="353"/>
      <c r="Z21" s="338"/>
    </row>
    <row r="22" customFormat="false" ht="15" hidden="false" customHeight="true" outlineLevel="0" collapsed="false">
      <c r="A22" s="346" t="s">
        <v>152</v>
      </c>
      <c r="B22" s="347" t="s">
        <v>153</v>
      </c>
      <c r="C22" s="347"/>
      <c r="D22" s="347"/>
      <c r="E22" s="348" t="s">
        <v>154</v>
      </c>
      <c r="F22" s="349" t="n">
        <f aca="false">B68</f>
        <v>2</v>
      </c>
      <c r="G22" s="350" t="n">
        <f aca="false">D68</f>
        <v>4.64</v>
      </c>
      <c r="H22" s="351" t="n">
        <f aca="false">E68</f>
        <v>9.28</v>
      </c>
      <c r="I22" s="351"/>
      <c r="V22" s="352"/>
      <c r="W22" s="353"/>
      <c r="X22" s="353"/>
      <c r="Y22" s="353"/>
      <c r="Z22" s="338"/>
    </row>
    <row r="23" customFormat="false" ht="15" hidden="false" customHeight="true" outlineLevel="0" collapsed="false">
      <c r="A23" s="346" t="s">
        <v>155</v>
      </c>
      <c r="B23" s="347" t="s">
        <v>156</v>
      </c>
      <c r="C23" s="347"/>
      <c r="D23" s="347"/>
      <c r="E23" s="348" t="s">
        <v>154</v>
      </c>
      <c r="F23" s="349" t="n">
        <f aca="false">B69</f>
        <v>2</v>
      </c>
      <c r="G23" s="350" t="n">
        <f aca="false">D69</f>
        <v>3.2</v>
      </c>
      <c r="H23" s="351" t="n">
        <f aca="false">E69</f>
        <v>6.4</v>
      </c>
      <c r="I23" s="351"/>
      <c r="V23" s="352"/>
      <c r="W23" s="353"/>
      <c r="X23" s="353"/>
      <c r="Y23" s="353"/>
      <c r="Z23" s="338"/>
    </row>
    <row r="24" customFormat="false" ht="15" hidden="false" customHeight="true" outlineLevel="0" collapsed="false">
      <c r="A24" s="346" t="s">
        <v>157</v>
      </c>
      <c r="B24" s="347" t="s">
        <v>158</v>
      </c>
      <c r="C24" s="347"/>
      <c r="D24" s="347"/>
      <c r="E24" s="348" t="s">
        <v>154</v>
      </c>
      <c r="F24" s="349" t="n">
        <f aca="false">B70</f>
        <v>0</v>
      </c>
      <c r="G24" s="350" t="n">
        <f aca="false">D70</f>
        <v>2.19</v>
      </c>
      <c r="H24" s="351" t="n">
        <f aca="false">E70</f>
        <v>0</v>
      </c>
      <c r="I24" s="351"/>
      <c r="V24" s="338"/>
      <c r="W24" s="339"/>
      <c r="X24" s="339"/>
      <c r="Y24" s="339"/>
      <c r="Z24" s="338"/>
    </row>
    <row r="25" customFormat="false" ht="15.75" hidden="false" customHeight="false" outlineLevel="0" collapsed="false">
      <c r="A25" s="346" t="s">
        <v>159</v>
      </c>
      <c r="B25" s="347" t="s">
        <v>160</v>
      </c>
      <c r="C25" s="347"/>
      <c r="D25" s="347"/>
      <c r="E25" s="348" t="s">
        <v>19</v>
      </c>
      <c r="F25" s="349" t="n">
        <f aca="false">B71*C71</f>
        <v>18</v>
      </c>
      <c r="G25" s="350" t="n">
        <f aca="false">D71</f>
        <v>0.4</v>
      </c>
      <c r="H25" s="351" t="n">
        <f aca="false">E71</f>
        <v>7.2</v>
      </c>
      <c r="I25" s="351"/>
      <c r="V25" s="338"/>
      <c r="W25" s="354"/>
      <c r="X25" s="354"/>
      <c r="Y25" s="354"/>
      <c r="Z25" s="338"/>
    </row>
    <row r="26" customFormat="false" ht="15" hidden="false" customHeight="true" outlineLevel="0" collapsed="false">
      <c r="A26" s="355"/>
      <c r="B26" s="356"/>
      <c r="C26" s="356"/>
      <c r="D26" s="356"/>
      <c r="E26" s="357"/>
      <c r="F26" s="357"/>
      <c r="G26" s="358"/>
      <c r="H26" s="358"/>
      <c r="I26" s="359"/>
      <c r="J26" s="360"/>
      <c r="V26" s="338"/>
      <c r="W26" s="354"/>
      <c r="X26" s="354"/>
      <c r="Y26" s="354"/>
      <c r="Z26" s="338"/>
    </row>
    <row r="27" customFormat="false" ht="15" hidden="false" customHeight="true" outlineLevel="0" collapsed="false">
      <c r="A27" s="340" t="s">
        <v>20</v>
      </c>
      <c r="B27" s="341" t="s">
        <v>161</v>
      </c>
      <c r="C27" s="341"/>
      <c r="D27" s="341"/>
      <c r="E27" s="342"/>
      <c r="F27" s="342"/>
      <c r="G27" s="343"/>
      <c r="H27" s="344" t="n">
        <f aca="false">SUM(H28:H30)</f>
        <v>41.89</v>
      </c>
      <c r="I27" s="344"/>
      <c r="V27" s="338"/>
      <c r="W27" s="345"/>
      <c r="X27" s="345"/>
      <c r="Y27" s="345"/>
      <c r="Z27" s="338"/>
    </row>
    <row r="28" customFormat="false" ht="15.75" hidden="false" customHeight="false" outlineLevel="0" collapsed="false">
      <c r="A28" s="346" t="s">
        <v>162</v>
      </c>
      <c r="B28" s="347" t="s">
        <v>163</v>
      </c>
      <c r="C28" s="347"/>
      <c r="D28" s="347"/>
      <c r="E28" s="348" t="s">
        <v>151</v>
      </c>
      <c r="F28" s="361" t="n">
        <f aca="false">C74</f>
        <v>59.56</v>
      </c>
      <c r="G28" s="350" t="n">
        <f aca="false">D74</f>
        <v>0.04</v>
      </c>
      <c r="H28" s="351" t="n">
        <f aca="false">E74</f>
        <v>2.38</v>
      </c>
      <c r="I28" s="351"/>
      <c r="V28" s="352"/>
      <c r="W28" s="353"/>
      <c r="X28" s="353"/>
      <c r="Y28" s="353"/>
      <c r="Z28" s="338"/>
    </row>
    <row r="29" customFormat="false" ht="15" hidden="false" customHeight="true" outlineLevel="0" collapsed="false">
      <c r="A29" s="346" t="s">
        <v>164</v>
      </c>
      <c r="B29" s="347" t="s">
        <v>165</v>
      </c>
      <c r="C29" s="347"/>
      <c r="D29" s="347"/>
      <c r="E29" s="348" t="s">
        <v>151</v>
      </c>
      <c r="F29" s="361" t="n">
        <f aca="false">C75</f>
        <v>15</v>
      </c>
      <c r="G29" s="350" t="n">
        <f aca="false">D75</f>
        <v>0.1</v>
      </c>
      <c r="H29" s="351" t="n">
        <f aca="false">E75</f>
        <v>9</v>
      </c>
      <c r="I29" s="351"/>
      <c r="V29" s="352"/>
      <c r="W29" s="353"/>
      <c r="X29" s="353"/>
      <c r="Y29" s="353"/>
      <c r="Z29" s="338"/>
    </row>
    <row r="30" customFormat="false" ht="15" hidden="false" customHeight="true" outlineLevel="0" collapsed="false">
      <c r="A30" s="346" t="s">
        <v>166</v>
      </c>
      <c r="B30" s="347" t="s">
        <v>167</v>
      </c>
      <c r="C30" s="347"/>
      <c r="D30" s="347"/>
      <c r="E30" s="348" t="s">
        <v>151</v>
      </c>
      <c r="F30" s="361" t="n">
        <f aca="false">B76*C76</f>
        <v>305.12</v>
      </c>
      <c r="G30" s="350" t="n">
        <f aca="false">D76</f>
        <v>0.1</v>
      </c>
      <c r="H30" s="351" t="n">
        <f aca="false">E76</f>
        <v>30.51</v>
      </c>
      <c r="I30" s="351"/>
      <c r="V30" s="352"/>
      <c r="W30" s="353"/>
      <c r="X30" s="353"/>
      <c r="Y30" s="353"/>
      <c r="Z30" s="338"/>
    </row>
    <row r="31" customFormat="false" ht="15" hidden="false" customHeight="true" outlineLevel="0" collapsed="false">
      <c r="A31" s="355"/>
      <c r="B31" s="356"/>
      <c r="C31" s="356"/>
      <c r="D31" s="356"/>
      <c r="E31" s="357"/>
      <c r="F31" s="357"/>
      <c r="G31" s="358"/>
      <c r="H31" s="358"/>
      <c r="I31" s="359"/>
      <c r="J31" s="360"/>
      <c r="V31" s="338"/>
      <c r="W31" s="354"/>
      <c r="X31" s="354"/>
      <c r="Y31" s="354"/>
      <c r="Z31" s="338"/>
    </row>
    <row r="32" customFormat="false" ht="15" hidden="false" customHeight="true" outlineLevel="0" collapsed="false">
      <c r="A32" s="362" t="n">
        <v>2</v>
      </c>
      <c r="B32" s="363" t="s">
        <v>168</v>
      </c>
      <c r="C32" s="363"/>
      <c r="D32" s="363"/>
      <c r="E32" s="364"/>
      <c r="F32" s="364"/>
      <c r="G32" s="365"/>
      <c r="H32" s="366" t="n">
        <f aca="false">H33+H38</f>
        <v>2.48</v>
      </c>
      <c r="I32" s="366"/>
      <c r="V32" s="338"/>
      <c r="W32" s="339"/>
      <c r="X32" s="339"/>
      <c r="Y32" s="339"/>
      <c r="Z32" s="338"/>
    </row>
    <row r="33" customFormat="false" ht="15" hidden="false" customHeight="true" outlineLevel="0" collapsed="false">
      <c r="A33" s="340" t="s">
        <v>27</v>
      </c>
      <c r="B33" s="341" t="s">
        <v>169</v>
      </c>
      <c r="C33" s="341"/>
      <c r="D33" s="341"/>
      <c r="E33" s="342"/>
      <c r="F33" s="342"/>
      <c r="G33" s="343"/>
      <c r="H33" s="344" t="n">
        <f aca="false">SUM(H34:I37)</f>
        <v>1.88</v>
      </c>
      <c r="I33" s="344"/>
      <c r="V33" s="338"/>
      <c r="W33" s="339"/>
      <c r="X33" s="339"/>
      <c r="Y33" s="339"/>
      <c r="Z33" s="338"/>
    </row>
    <row r="34" customFormat="false" ht="15.75" hidden="false" customHeight="false" outlineLevel="0" collapsed="false">
      <c r="A34" s="346" t="s">
        <v>170</v>
      </c>
      <c r="B34" s="347" t="s">
        <v>171</v>
      </c>
      <c r="C34" s="347"/>
      <c r="D34" s="347"/>
      <c r="E34" s="348" t="s">
        <v>137</v>
      </c>
      <c r="F34" s="361" t="n">
        <f aca="false">B80</f>
        <v>2</v>
      </c>
      <c r="G34" s="350" t="n">
        <v>0.36</v>
      </c>
      <c r="H34" s="367" t="n">
        <f aca="false">E80</f>
        <v>0.72</v>
      </c>
      <c r="I34" s="367"/>
      <c r="V34" s="352"/>
      <c r="W34" s="353"/>
      <c r="X34" s="353"/>
      <c r="Y34" s="353"/>
      <c r="Z34" s="338"/>
    </row>
    <row r="35" customFormat="false" ht="15.75" hidden="false" customHeight="false" outlineLevel="0" collapsed="false">
      <c r="A35" s="346" t="s">
        <v>172</v>
      </c>
      <c r="B35" s="347" t="s">
        <v>173</v>
      </c>
      <c r="C35" s="347"/>
      <c r="D35" s="347"/>
      <c r="E35" s="348" t="s">
        <v>137</v>
      </c>
      <c r="F35" s="361" t="n">
        <f aca="false">B81</f>
        <v>2</v>
      </c>
      <c r="G35" s="350" t="n">
        <v>0.2</v>
      </c>
      <c r="H35" s="367" t="n">
        <f aca="false">E81</f>
        <v>0.4</v>
      </c>
      <c r="I35" s="367"/>
      <c r="V35" s="352"/>
      <c r="W35" s="353"/>
      <c r="X35" s="353"/>
      <c r="Y35" s="353"/>
      <c r="Z35" s="338"/>
    </row>
    <row r="36" customFormat="false" ht="15.75" hidden="false" customHeight="false" outlineLevel="0" collapsed="false">
      <c r="A36" s="346" t="s">
        <v>174</v>
      </c>
      <c r="B36" s="347" t="s">
        <v>175</v>
      </c>
      <c r="C36" s="347"/>
      <c r="D36" s="347"/>
      <c r="E36" s="348" t="s">
        <v>137</v>
      </c>
      <c r="F36" s="361" t="n">
        <f aca="false">B82</f>
        <v>0</v>
      </c>
      <c r="G36" s="350" t="n">
        <v>0.25</v>
      </c>
      <c r="H36" s="367" t="n">
        <f aca="false">E82</f>
        <v>0</v>
      </c>
      <c r="I36" s="367"/>
      <c r="V36" s="352"/>
      <c r="W36" s="353"/>
      <c r="X36" s="353"/>
      <c r="Y36" s="353"/>
      <c r="Z36" s="338"/>
    </row>
    <row r="37" customFormat="false" ht="15.75" hidden="false" customHeight="false" outlineLevel="0" collapsed="false">
      <c r="A37" s="346" t="s">
        <v>176</v>
      </c>
      <c r="B37" s="347" t="s">
        <v>177</v>
      </c>
      <c r="C37" s="347"/>
      <c r="D37" s="347"/>
      <c r="E37" s="348" t="s">
        <v>137</v>
      </c>
      <c r="F37" s="361" t="n">
        <f aca="false">B83</f>
        <v>2</v>
      </c>
      <c r="G37" s="350" t="n">
        <v>0.38</v>
      </c>
      <c r="H37" s="367" t="n">
        <f aca="false">E83</f>
        <v>0.76</v>
      </c>
      <c r="I37" s="367"/>
      <c r="V37" s="352"/>
      <c r="W37" s="353"/>
      <c r="X37" s="353"/>
      <c r="Y37" s="353"/>
      <c r="Z37" s="338"/>
    </row>
    <row r="38" customFormat="false" ht="15" hidden="false" customHeight="true" outlineLevel="0" collapsed="false">
      <c r="A38" s="340" t="s">
        <v>29</v>
      </c>
      <c r="B38" s="341" t="s">
        <v>178</v>
      </c>
      <c r="C38" s="341"/>
      <c r="D38" s="341"/>
      <c r="E38" s="342"/>
      <c r="F38" s="342"/>
      <c r="G38" s="343"/>
      <c r="H38" s="344" t="n">
        <f aca="false">H39</f>
        <v>0.6</v>
      </c>
      <c r="I38" s="344"/>
      <c r="V38" s="338"/>
      <c r="W38" s="339"/>
      <c r="X38" s="339"/>
      <c r="Y38" s="339"/>
      <c r="Z38" s="338"/>
    </row>
    <row r="39" customFormat="false" ht="15.75" hidden="false" customHeight="false" outlineLevel="0" collapsed="false">
      <c r="A39" s="346" t="s">
        <v>179</v>
      </c>
      <c r="B39" s="347" t="s">
        <v>180</v>
      </c>
      <c r="C39" s="347"/>
      <c r="D39" s="347"/>
      <c r="E39" s="348" t="s">
        <v>137</v>
      </c>
      <c r="F39" s="361" t="n">
        <f aca="false">B85</f>
        <v>4</v>
      </c>
      <c r="G39" s="350" t="n">
        <v>0.15</v>
      </c>
      <c r="H39" s="367" t="n">
        <f aca="false">E85</f>
        <v>0.6</v>
      </c>
      <c r="I39" s="367"/>
      <c r="V39" s="352"/>
      <c r="W39" s="353"/>
      <c r="X39" s="353"/>
      <c r="Y39" s="353"/>
      <c r="Z39" s="338"/>
    </row>
    <row r="40" customFormat="false" ht="15" hidden="false" customHeight="true" outlineLevel="0" collapsed="false">
      <c r="A40" s="340" t="s">
        <v>34</v>
      </c>
      <c r="B40" s="341" t="s">
        <v>181</v>
      </c>
      <c r="C40" s="341"/>
      <c r="D40" s="341"/>
      <c r="E40" s="342"/>
      <c r="F40" s="342"/>
      <c r="G40" s="343"/>
      <c r="H40" s="344"/>
      <c r="I40" s="344"/>
      <c r="V40" s="338"/>
      <c r="W40" s="339"/>
      <c r="X40" s="339"/>
      <c r="Y40" s="339"/>
      <c r="Z40" s="338"/>
    </row>
    <row r="41" customFormat="false" ht="15" hidden="false" customHeight="true" outlineLevel="0" collapsed="false">
      <c r="A41" s="346" t="s">
        <v>182</v>
      </c>
      <c r="B41" s="368" t="s">
        <v>183</v>
      </c>
      <c r="C41" s="368"/>
      <c r="D41" s="368"/>
      <c r="E41" s="348" t="s">
        <v>137</v>
      </c>
      <c r="F41" s="361" t="n">
        <f aca="false">B87</f>
        <v>6</v>
      </c>
      <c r="G41" s="350" t="s">
        <v>184</v>
      </c>
      <c r="H41" s="351" t="s">
        <v>184</v>
      </c>
      <c r="I41" s="351"/>
      <c r="V41" s="352"/>
      <c r="W41" s="353"/>
      <c r="X41" s="353"/>
      <c r="Y41" s="353"/>
      <c r="Z41" s="338"/>
    </row>
    <row r="42" customFormat="false" ht="48.75" hidden="false" customHeight="true" outlineLevel="0" collapsed="false">
      <c r="A42" s="346" t="s">
        <v>185</v>
      </c>
      <c r="B42" s="369" t="s">
        <v>186</v>
      </c>
      <c r="C42" s="369"/>
      <c r="D42" s="369"/>
      <c r="E42" s="348" t="s">
        <v>137</v>
      </c>
      <c r="F42" s="361" t="n">
        <f aca="false">B88</f>
        <v>2</v>
      </c>
      <c r="G42" s="350" t="s">
        <v>184</v>
      </c>
      <c r="H42" s="351" t="s">
        <v>184</v>
      </c>
      <c r="I42" s="351"/>
      <c r="V42" s="352"/>
      <c r="W42" s="353"/>
      <c r="X42" s="353"/>
      <c r="Y42" s="353"/>
      <c r="Z42" s="338"/>
    </row>
    <row r="43" customFormat="false" ht="15" hidden="false" customHeight="true" outlineLevel="0" collapsed="false">
      <c r="A43" s="370"/>
      <c r="B43" s="371"/>
      <c r="C43" s="371"/>
      <c r="D43" s="371"/>
      <c r="E43" s="372"/>
      <c r="F43" s="372"/>
      <c r="G43" s="373"/>
      <c r="H43" s="373"/>
      <c r="I43" s="374"/>
      <c r="J43" s="360"/>
      <c r="P43" s="360"/>
      <c r="Q43" s="360"/>
      <c r="R43" s="382"/>
      <c r="S43" s="401"/>
      <c r="V43" s="338"/>
      <c r="W43" s="354"/>
      <c r="X43" s="354"/>
      <c r="Y43" s="354"/>
      <c r="Z43" s="338"/>
    </row>
    <row r="44" customFormat="false" ht="15.75" hidden="false" customHeight="false" outlineLevel="0" collapsed="false">
      <c r="A44" s="375" t="s">
        <v>187</v>
      </c>
      <c r="E44" s="226"/>
      <c r="F44" s="226"/>
      <c r="G44" s="226"/>
      <c r="I44" s="226"/>
      <c r="J44" s="226"/>
    </row>
    <row r="45" customFormat="false" ht="15.75" hidden="false" customHeight="false" outlineLevel="0" collapsed="false">
      <c r="A45" s="226"/>
      <c r="E45" s="226"/>
      <c r="F45" s="226"/>
      <c r="G45" s="226"/>
      <c r="I45" s="226"/>
      <c r="J45" s="226"/>
    </row>
    <row r="46" customFormat="false" ht="15.75" hidden="false" customHeight="false" outlineLevel="0" collapsed="false">
      <c r="A46" s="376" t="s">
        <v>188</v>
      </c>
      <c r="B46" s="376"/>
      <c r="C46" s="376"/>
      <c r="D46" s="376"/>
      <c r="E46" s="376"/>
      <c r="F46" s="376"/>
      <c r="G46" s="376"/>
      <c r="H46" s="376"/>
      <c r="I46" s="226"/>
      <c r="J46" s="226"/>
    </row>
    <row r="47" customFormat="false" ht="15.75" hidden="false" customHeight="false" outlineLevel="0" collapsed="false">
      <c r="A47" s="376" t="s">
        <v>189</v>
      </c>
      <c r="B47" s="376"/>
      <c r="C47" s="376"/>
      <c r="D47" s="376"/>
      <c r="E47" s="376"/>
      <c r="F47" s="376"/>
      <c r="G47" s="376"/>
      <c r="H47" s="376"/>
      <c r="I47" s="376"/>
      <c r="J47" s="376"/>
      <c r="K47" s="376"/>
    </row>
    <row r="48" customFormat="false" ht="15.75" hidden="false" customHeight="false" outlineLevel="0" collapsed="false">
      <c r="A48" s="376" t="s">
        <v>190</v>
      </c>
      <c r="B48" s="376"/>
      <c r="C48" s="376"/>
      <c r="D48" s="376"/>
      <c r="E48" s="376"/>
      <c r="F48" s="376"/>
      <c r="G48" s="376"/>
      <c r="H48" s="376"/>
      <c r="I48" s="376"/>
      <c r="J48" s="376"/>
      <c r="K48" s="299"/>
    </row>
    <row r="49" customFormat="false" ht="15.75" hidden="false" customHeight="false" outlineLevel="0" collapsed="false">
      <c r="A49" s="377" t="s">
        <v>191</v>
      </c>
      <c r="B49" s="377"/>
      <c r="C49" s="377"/>
      <c r="D49" s="377"/>
      <c r="E49" s="377"/>
      <c r="F49" s="377"/>
      <c r="G49" s="377"/>
      <c r="H49" s="377"/>
      <c r="I49" s="299"/>
      <c r="K49" s="299"/>
    </row>
    <row r="50" customFormat="false" ht="15.75" hidden="false" customHeight="false" outlineLevel="0" collapsed="false">
      <c r="A50" s="378" t="s">
        <v>192</v>
      </c>
      <c r="B50" s="299"/>
      <c r="C50" s="299"/>
      <c r="D50" s="299"/>
      <c r="E50" s="299"/>
      <c r="F50" s="299"/>
      <c r="G50" s="299"/>
      <c r="H50" s="299"/>
      <c r="I50" s="299"/>
      <c r="K50" s="299"/>
    </row>
    <row r="51" customFormat="false" ht="15.75" hidden="false" customHeight="false" outlineLevel="0" collapsed="false">
      <c r="A51" s="299"/>
      <c r="B51" s="299"/>
      <c r="C51" s="299"/>
      <c r="D51" s="299"/>
      <c r="E51" s="299"/>
      <c r="F51" s="299"/>
      <c r="G51" s="299"/>
      <c r="H51" s="299"/>
      <c r="I51" s="299"/>
      <c r="K51" s="299"/>
    </row>
    <row r="52" customFormat="false" ht="15.75" hidden="false" customHeight="false" outlineLevel="0" collapsed="false">
      <c r="A52" s="226"/>
      <c r="E52" s="226"/>
      <c r="F52" s="226"/>
      <c r="G52" s="226"/>
      <c r="I52" s="226"/>
      <c r="J52" s="226"/>
    </row>
    <row r="53" customFormat="false" ht="15" hidden="false" customHeight="true" outlineLevel="0" collapsed="false">
      <c r="A53" s="379" t="s">
        <v>193</v>
      </c>
      <c r="B53" s="379"/>
      <c r="C53" s="379"/>
      <c r="D53" s="379"/>
      <c r="E53" s="379"/>
      <c r="F53" s="379"/>
      <c r="G53" s="379"/>
      <c r="H53" s="379"/>
      <c r="I53" s="379"/>
      <c r="J53" s="380"/>
      <c r="K53" s="380"/>
    </row>
    <row r="54" customFormat="false" ht="15" hidden="false" customHeight="true" outlineLevel="0" collapsed="false">
      <c r="A54" s="379"/>
      <c r="B54" s="379"/>
      <c r="C54" s="379"/>
      <c r="D54" s="379"/>
      <c r="E54" s="379"/>
      <c r="F54" s="379"/>
      <c r="G54" s="379"/>
      <c r="H54" s="379"/>
      <c r="I54" s="379"/>
      <c r="J54" s="380"/>
      <c r="K54" s="380"/>
    </row>
    <row r="55" customFormat="false" ht="15" hidden="false" customHeight="true" outlineLevel="0" collapsed="false">
      <c r="A55" s="380"/>
      <c r="B55" s="380"/>
      <c r="C55" s="380"/>
      <c r="D55" s="380"/>
      <c r="E55" s="380"/>
      <c r="F55" s="380"/>
      <c r="G55" s="380"/>
      <c r="H55" s="380"/>
      <c r="I55" s="380"/>
      <c r="J55" s="380"/>
      <c r="K55" s="380"/>
    </row>
    <row r="56" customFormat="false" ht="15.75" hidden="false" customHeight="false" outlineLevel="0" collapsed="false">
      <c r="A56" s="299"/>
      <c r="B56" s="299"/>
      <c r="C56" s="299"/>
      <c r="D56" s="299"/>
      <c r="E56" s="299"/>
      <c r="F56" s="299"/>
      <c r="G56" s="299"/>
      <c r="H56" s="299"/>
      <c r="I56" s="299"/>
      <c r="K56" s="299"/>
    </row>
    <row r="57" customFormat="false" ht="15" hidden="false" customHeight="true" outlineLevel="0" collapsed="false">
      <c r="A57" s="379" t="s">
        <v>194</v>
      </c>
      <c r="B57" s="379"/>
      <c r="C57" s="379"/>
      <c r="D57" s="379"/>
      <c r="E57" s="379"/>
      <c r="F57" s="379"/>
      <c r="G57" s="379"/>
      <c r="H57" s="379"/>
      <c r="I57" s="379"/>
      <c r="J57" s="381"/>
      <c r="K57" s="381"/>
    </row>
    <row r="58" customFormat="false" ht="15" hidden="false" customHeight="true" outlineLevel="0" collapsed="false">
      <c r="A58" s="379"/>
      <c r="B58" s="379"/>
      <c r="C58" s="379"/>
      <c r="D58" s="379"/>
      <c r="E58" s="379"/>
      <c r="F58" s="379"/>
      <c r="G58" s="379"/>
      <c r="H58" s="379"/>
      <c r="I58" s="379"/>
      <c r="J58" s="381"/>
      <c r="K58" s="381"/>
    </row>
    <row r="59" customFormat="false" ht="15" hidden="false" customHeight="true" outlineLevel="0" collapsed="false">
      <c r="A59" s="379" t="s">
        <v>195</v>
      </c>
      <c r="B59" s="379"/>
      <c r="C59" s="379"/>
      <c r="D59" s="379"/>
      <c r="E59" s="379"/>
      <c r="F59" s="379"/>
      <c r="G59" s="379"/>
      <c r="H59" s="379"/>
      <c r="I59" s="379"/>
      <c r="J59" s="381"/>
      <c r="K59" s="381"/>
    </row>
    <row r="60" customFormat="false" ht="15" hidden="false" customHeight="true" outlineLevel="0" collapsed="false">
      <c r="A60" s="379"/>
      <c r="B60" s="379"/>
      <c r="C60" s="379"/>
      <c r="D60" s="379"/>
      <c r="E60" s="379"/>
      <c r="F60" s="379"/>
      <c r="G60" s="379"/>
      <c r="H60" s="379"/>
      <c r="I60" s="379"/>
      <c r="J60" s="381"/>
      <c r="K60" s="381"/>
    </row>
    <row r="61" customFormat="false" ht="15.75" hidden="false" customHeight="false" outlineLevel="0" collapsed="false">
      <c r="A61" s="226"/>
      <c r="E61" s="226"/>
      <c r="F61" s="226"/>
      <c r="G61" s="226"/>
      <c r="I61" s="226"/>
      <c r="J61" s="226"/>
    </row>
    <row r="62" customFormat="false" ht="15.75" hidden="false" customHeight="false" outlineLevel="0" collapsed="false">
      <c r="A62" s="377" t="s">
        <v>196</v>
      </c>
      <c r="B62" s="377"/>
      <c r="C62" s="377"/>
      <c r="D62" s="377"/>
      <c r="E62" s="377"/>
      <c r="F62" s="377"/>
      <c r="G62" s="377"/>
      <c r="H62" s="377"/>
      <c r="I62" s="377"/>
      <c r="J62" s="377"/>
      <c r="K62" s="377"/>
    </row>
    <row r="63" customFormat="false" ht="16.5" hidden="false" customHeight="false" outlineLevel="0" collapsed="false">
      <c r="A63" s="226"/>
      <c r="E63" s="226"/>
      <c r="F63" s="360"/>
      <c r="G63" s="360"/>
      <c r="H63" s="382"/>
      <c r="I63" s="299"/>
      <c r="J63" s="226"/>
    </row>
    <row r="64" customFormat="false" ht="15.75" hidden="false" customHeight="false" outlineLevel="0" collapsed="false">
      <c r="A64" s="383" t="s">
        <v>5</v>
      </c>
      <c r="B64" s="384" t="s">
        <v>127</v>
      </c>
      <c r="C64" s="384" t="s">
        <v>197</v>
      </c>
      <c r="D64" s="384" t="s">
        <v>145</v>
      </c>
      <c r="E64" s="385" t="s">
        <v>146</v>
      </c>
      <c r="F64" s="360"/>
      <c r="G64" s="360"/>
      <c r="H64" s="382"/>
      <c r="I64" s="299"/>
      <c r="J64" s="226"/>
    </row>
    <row r="65" customFormat="false" ht="15.75" hidden="false" customHeight="false" outlineLevel="0" collapsed="false">
      <c r="A65" s="386" t="s">
        <v>198</v>
      </c>
      <c r="B65" s="386"/>
      <c r="C65" s="386"/>
      <c r="D65" s="386"/>
      <c r="E65" s="387" t="n">
        <f aca="false">E73+E66</f>
        <v>67.17</v>
      </c>
      <c r="F65" s="360"/>
      <c r="G65" s="388"/>
      <c r="H65" s="389"/>
      <c r="I65" s="299"/>
      <c r="J65" s="226"/>
    </row>
    <row r="66" customFormat="false" ht="15.75" hidden="false" customHeight="false" outlineLevel="0" collapsed="false">
      <c r="A66" s="390" t="s">
        <v>199</v>
      </c>
      <c r="B66" s="390"/>
      <c r="C66" s="390"/>
      <c r="D66" s="390"/>
      <c r="E66" s="391" t="n">
        <f aca="false">SUM(E67:E71)</f>
        <v>25.28</v>
      </c>
      <c r="F66" s="360"/>
      <c r="G66" s="388"/>
      <c r="H66" s="389"/>
      <c r="I66" s="299"/>
      <c r="J66" s="226"/>
    </row>
    <row r="67" customFormat="false" ht="15.75" hidden="false" customHeight="false" outlineLevel="0" collapsed="false">
      <c r="A67" s="392" t="s">
        <v>200</v>
      </c>
      <c r="B67" s="393" t="n">
        <v>2</v>
      </c>
      <c r="C67" s="393" t="n">
        <f aca="false">H13/2</f>
        <v>3</v>
      </c>
      <c r="D67" s="393" t="n">
        <v>0.4</v>
      </c>
      <c r="E67" s="394" t="n">
        <f aca="false">ROUND(D67*C67*B67,2)</f>
        <v>2.4</v>
      </c>
      <c r="F67" s="395"/>
      <c r="G67" s="396"/>
      <c r="H67" s="395"/>
      <c r="I67" s="299"/>
      <c r="J67" s="226"/>
    </row>
    <row r="68" customFormat="false" ht="15.75" hidden="false" customHeight="false" outlineLevel="0" collapsed="false">
      <c r="A68" s="392" t="s">
        <v>201</v>
      </c>
      <c r="B68" s="393" t="n">
        <v>2</v>
      </c>
      <c r="C68" s="397"/>
      <c r="D68" s="397" t="n">
        <v>4.64</v>
      </c>
      <c r="E68" s="394" t="n">
        <f aca="false">ROUND(D68*B68,2)</f>
        <v>9.28</v>
      </c>
      <c r="F68" s="395"/>
      <c r="G68" s="396"/>
      <c r="H68" s="395"/>
      <c r="I68" s="299"/>
      <c r="J68" s="226"/>
    </row>
    <row r="69" customFormat="false" ht="15.75" hidden="false" customHeight="false" outlineLevel="0" collapsed="false">
      <c r="A69" s="392" t="s">
        <v>202</v>
      </c>
      <c r="B69" s="398" t="n">
        <v>2</v>
      </c>
      <c r="C69" s="398"/>
      <c r="D69" s="398" t="n">
        <v>3.2</v>
      </c>
      <c r="E69" s="394" t="n">
        <f aca="false">ROUND(D69*B69,2)</f>
        <v>6.4</v>
      </c>
      <c r="F69" s="395"/>
      <c r="G69" s="395"/>
      <c r="H69" s="395"/>
      <c r="I69" s="299"/>
      <c r="J69" s="399"/>
    </row>
    <row r="70" customFormat="false" ht="15.75" hidden="false" customHeight="false" outlineLevel="0" collapsed="false">
      <c r="A70" s="392" t="s">
        <v>203</v>
      </c>
      <c r="B70" s="398" t="n">
        <v>0</v>
      </c>
      <c r="C70" s="398"/>
      <c r="D70" s="398" t="n">
        <v>2.19</v>
      </c>
      <c r="E70" s="394" t="n">
        <f aca="false">ROUND(D70*B70,2)</f>
        <v>0</v>
      </c>
      <c r="F70" s="395"/>
      <c r="G70" s="395"/>
      <c r="H70" s="395"/>
      <c r="I70" s="299"/>
      <c r="J70" s="226"/>
    </row>
    <row r="71" customFormat="false" ht="15.75" hidden="false" customHeight="false" outlineLevel="0" collapsed="false">
      <c r="A71" s="392" t="s">
        <v>204</v>
      </c>
      <c r="B71" s="398" t="n">
        <v>2</v>
      </c>
      <c r="C71" s="398" t="n">
        <f aca="false">(H13*1.5)</f>
        <v>9</v>
      </c>
      <c r="D71" s="398" t="n">
        <v>0.4</v>
      </c>
      <c r="E71" s="394" t="n">
        <f aca="false">ROUND(D71*C71*B71,2)</f>
        <v>7.2</v>
      </c>
      <c r="F71" s="395"/>
      <c r="G71" s="395"/>
      <c r="H71" s="395"/>
      <c r="I71" s="299"/>
      <c r="J71" s="226"/>
    </row>
    <row r="72" customFormat="false" ht="15.75" hidden="false" customHeight="false" outlineLevel="0" collapsed="false">
      <c r="A72" s="400"/>
      <c r="B72" s="400"/>
      <c r="C72" s="400"/>
      <c r="D72" s="400"/>
      <c r="E72" s="400"/>
      <c r="F72" s="360"/>
      <c r="G72" s="360"/>
      <c r="H72" s="382"/>
      <c r="I72" s="401"/>
      <c r="J72" s="226"/>
    </row>
    <row r="73" customFormat="false" ht="15.75" hidden="false" customHeight="false" outlineLevel="0" collapsed="false">
      <c r="A73" s="390" t="s">
        <v>205</v>
      </c>
      <c r="B73" s="390"/>
      <c r="C73" s="390"/>
      <c r="D73" s="390"/>
      <c r="E73" s="391" t="n">
        <f aca="false">SUM(E74:E76)</f>
        <v>41.89</v>
      </c>
      <c r="F73" s="360"/>
      <c r="G73" s="388"/>
      <c r="H73" s="389"/>
      <c r="I73" s="299"/>
      <c r="J73" s="226"/>
    </row>
    <row r="74" customFormat="false" ht="15.75" hidden="false" customHeight="false" outlineLevel="0" collapsed="false">
      <c r="A74" s="392" t="s">
        <v>206</v>
      </c>
      <c r="B74" s="398"/>
      <c r="C74" s="397" t="n">
        <f aca="false">C76-(B75*C75)-(B71*1.5)</f>
        <v>59.56</v>
      </c>
      <c r="D74" s="397" t="n">
        <v>0.04</v>
      </c>
      <c r="E74" s="394" t="n">
        <f aca="false">ROUND(D74*C74,2)</f>
        <v>2.38</v>
      </c>
      <c r="F74" s="395"/>
      <c r="G74" s="396"/>
      <c r="H74" s="395"/>
      <c r="I74" s="299"/>
      <c r="J74" s="226"/>
    </row>
    <row r="75" customFormat="false" ht="15.75" hidden="false" customHeight="false" outlineLevel="0" collapsed="false">
      <c r="A75" s="392" t="s">
        <v>207</v>
      </c>
      <c r="B75" s="393" t="n">
        <v>6</v>
      </c>
      <c r="C75" s="393" t="n">
        <v>15</v>
      </c>
      <c r="D75" s="398" t="n">
        <v>0.1</v>
      </c>
      <c r="E75" s="394" t="n">
        <f aca="false">ROUND(B75*D75*C75,2)</f>
        <v>9</v>
      </c>
      <c r="F75" s="395"/>
      <c r="G75" s="396"/>
      <c r="H75" s="395"/>
      <c r="I75" s="299"/>
      <c r="J75" s="226"/>
    </row>
    <row r="76" customFormat="false" ht="15.75" hidden="false" customHeight="false" outlineLevel="0" collapsed="false">
      <c r="A76" s="392" t="s">
        <v>208</v>
      </c>
      <c r="B76" s="398" t="n">
        <v>2</v>
      </c>
      <c r="C76" s="398" t="n">
        <f aca="false">G17</f>
        <v>152.56</v>
      </c>
      <c r="D76" s="398" t="n">
        <v>0.1</v>
      </c>
      <c r="E76" s="394" t="n">
        <f aca="false">B76*C76*D76</f>
        <v>30.51</v>
      </c>
      <c r="F76" s="395"/>
      <c r="G76" s="395"/>
      <c r="H76" s="395"/>
      <c r="I76" s="299"/>
      <c r="J76" s="399"/>
    </row>
    <row r="77" customFormat="false" ht="15.75" hidden="false" customHeight="false" outlineLevel="0" collapsed="false">
      <c r="A77" s="402"/>
      <c r="B77" s="402"/>
      <c r="C77" s="402"/>
      <c r="D77" s="402"/>
      <c r="E77" s="402"/>
      <c r="F77" s="360"/>
      <c r="G77" s="360"/>
      <c r="H77" s="382"/>
      <c r="I77" s="401"/>
      <c r="J77" s="226"/>
    </row>
    <row r="78" customFormat="false" ht="15.75" hidden="false" customHeight="false" outlineLevel="0" collapsed="false">
      <c r="A78" s="386" t="s">
        <v>209</v>
      </c>
      <c r="B78" s="386"/>
      <c r="C78" s="386"/>
      <c r="D78" s="386"/>
      <c r="E78" s="403" t="n">
        <f aca="false">E79+E84</f>
        <v>2.48</v>
      </c>
      <c r="F78" s="360"/>
      <c r="G78" s="388"/>
      <c r="H78" s="389"/>
      <c r="I78" s="299"/>
      <c r="J78" s="226"/>
    </row>
    <row r="79" customFormat="false" ht="15.75" hidden="false" customHeight="false" outlineLevel="0" collapsed="false">
      <c r="A79" s="404" t="s">
        <v>210</v>
      </c>
      <c r="B79" s="404"/>
      <c r="C79" s="404"/>
      <c r="D79" s="404"/>
      <c r="E79" s="391" t="n">
        <f aca="false">SUM(E80:E83)</f>
        <v>1.88</v>
      </c>
      <c r="F79" s="360"/>
      <c r="G79" s="388"/>
      <c r="H79" s="389"/>
      <c r="I79" s="299"/>
      <c r="J79" s="226"/>
    </row>
    <row r="80" customFormat="false" ht="15.75" hidden="false" customHeight="false" outlineLevel="0" collapsed="false">
      <c r="A80" s="392" t="s">
        <v>211</v>
      </c>
      <c r="B80" s="398" t="n">
        <v>2</v>
      </c>
      <c r="C80" s="397"/>
      <c r="D80" s="405" t="n">
        <v>0.36</v>
      </c>
      <c r="E80" s="406" t="n">
        <f aca="false">ROUND(B80*D80,2)</f>
        <v>0.72</v>
      </c>
      <c r="F80" s="395"/>
      <c r="G80" s="396"/>
      <c r="H80" s="395"/>
      <c r="I80" s="299"/>
      <c r="J80" s="226"/>
    </row>
    <row r="81" customFormat="false" ht="15.75" hidden="false" customHeight="false" outlineLevel="0" collapsed="false">
      <c r="A81" s="392" t="s">
        <v>212</v>
      </c>
      <c r="B81" s="398" t="n">
        <v>2</v>
      </c>
      <c r="C81" s="397"/>
      <c r="D81" s="405" t="n">
        <v>0.2</v>
      </c>
      <c r="E81" s="406" t="n">
        <f aca="false">ROUND(B81*D81,2)</f>
        <v>0.4</v>
      </c>
      <c r="F81" s="395"/>
      <c r="G81" s="396"/>
      <c r="H81" s="395"/>
      <c r="I81" s="299"/>
      <c r="J81" s="226"/>
    </row>
    <row r="82" customFormat="false" ht="15.75" hidden="false" customHeight="false" outlineLevel="0" collapsed="false">
      <c r="A82" s="392" t="s">
        <v>213</v>
      </c>
      <c r="B82" s="398" t="n">
        <v>0</v>
      </c>
      <c r="C82" s="397"/>
      <c r="D82" s="405" t="n">
        <v>0.25</v>
      </c>
      <c r="E82" s="406" t="n">
        <f aca="false">ROUND(B82*D82,2)</f>
        <v>0</v>
      </c>
      <c r="F82" s="395"/>
      <c r="G82" s="396"/>
      <c r="H82" s="395"/>
      <c r="I82" s="299"/>
      <c r="J82" s="226"/>
    </row>
    <row r="83" customFormat="false" ht="15.75" hidden="false" customHeight="false" outlineLevel="0" collapsed="false">
      <c r="A83" s="392" t="s">
        <v>214</v>
      </c>
      <c r="B83" s="398" t="n">
        <v>2</v>
      </c>
      <c r="C83" s="397"/>
      <c r="D83" s="405" t="n">
        <v>0.38</v>
      </c>
      <c r="E83" s="406" t="n">
        <f aca="false">ROUND(B83*D83,2)</f>
        <v>0.76</v>
      </c>
      <c r="F83" s="395"/>
      <c r="G83" s="396"/>
      <c r="H83" s="395"/>
      <c r="I83" s="299"/>
      <c r="J83" s="226"/>
    </row>
    <row r="84" customFormat="false" ht="15.75" hidden="false" customHeight="false" outlineLevel="0" collapsed="false">
      <c r="A84" s="404" t="s">
        <v>215</v>
      </c>
      <c r="B84" s="404"/>
      <c r="C84" s="404"/>
      <c r="D84" s="404"/>
      <c r="E84" s="391" t="n">
        <f aca="false">E85</f>
        <v>0.6</v>
      </c>
      <c r="F84" s="360"/>
      <c r="G84" s="388"/>
      <c r="H84" s="389"/>
      <c r="I84" s="299"/>
      <c r="J84" s="226"/>
    </row>
    <row r="85" customFormat="false" ht="15.75" hidden="false" customHeight="false" outlineLevel="0" collapsed="false">
      <c r="A85" s="392" t="s">
        <v>216</v>
      </c>
      <c r="B85" s="398" t="n">
        <v>4</v>
      </c>
      <c r="C85" s="397"/>
      <c r="D85" s="405" t="n">
        <v>0.15</v>
      </c>
      <c r="E85" s="406" t="n">
        <f aca="false">ROUND(B85*D85,2)</f>
        <v>0.6</v>
      </c>
      <c r="F85" s="395"/>
      <c r="G85" s="396"/>
      <c r="H85" s="395"/>
      <c r="I85" s="299"/>
      <c r="J85" s="226"/>
    </row>
    <row r="86" customFormat="false" ht="15.75" hidden="false" customHeight="false" outlineLevel="0" collapsed="false">
      <c r="A86" s="404" t="s">
        <v>181</v>
      </c>
      <c r="B86" s="404"/>
      <c r="C86" s="404"/>
      <c r="D86" s="404"/>
      <c r="E86" s="391" t="n">
        <f aca="false">E87+E88</f>
        <v>7</v>
      </c>
      <c r="F86" s="360"/>
      <c r="G86" s="388"/>
      <c r="H86" s="389"/>
      <c r="I86" s="299"/>
      <c r="J86" s="226"/>
    </row>
    <row r="87" customFormat="false" ht="15.75" hidden="false" customHeight="false" outlineLevel="0" collapsed="false">
      <c r="A87" s="392" t="s">
        <v>217</v>
      </c>
      <c r="B87" s="398" t="n">
        <f aca="false">B80+B81+B82+B83</f>
        <v>6</v>
      </c>
      <c r="C87" s="397"/>
      <c r="D87" s="405"/>
      <c r="E87" s="406" t="n">
        <v>6</v>
      </c>
      <c r="F87" s="395"/>
      <c r="G87" s="396"/>
      <c r="H87" s="395"/>
      <c r="I87" s="299"/>
      <c r="J87" s="226"/>
    </row>
    <row r="88" customFormat="false" ht="16.5" hidden="false" customHeight="false" outlineLevel="0" collapsed="false">
      <c r="A88" s="407" t="s">
        <v>218</v>
      </c>
      <c r="B88" s="408" t="n">
        <f aca="false">B85/2</f>
        <v>2</v>
      </c>
      <c r="C88" s="409"/>
      <c r="D88" s="410"/>
      <c r="E88" s="411" t="n">
        <v>1</v>
      </c>
      <c r="F88" s="395"/>
      <c r="G88" s="396"/>
      <c r="H88" s="395"/>
      <c r="I88" s="299"/>
      <c r="J88" s="226"/>
    </row>
  </sheetData>
  <mergeCells count="98">
    <mergeCell ref="A1:I1"/>
    <mergeCell ref="A2:I2"/>
    <mergeCell ref="A3:I3"/>
    <mergeCell ref="A4:I4"/>
    <mergeCell ref="A5:I5"/>
    <mergeCell ref="A6:I6"/>
    <mergeCell ref="A7:I7"/>
    <mergeCell ref="A9:I9"/>
    <mergeCell ref="B11:F12"/>
    <mergeCell ref="G11:G12"/>
    <mergeCell ref="H11:H12"/>
    <mergeCell ref="I11:I12"/>
    <mergeCell ref="A15:E16"/>
    <mergeCell ref="B18:D18"/>
    <mergeCell ref="H18:I18"/>
    <mergeCell ref="B19:D19"/>
    <mergeCell ref="H19:I19"/>
    <mergeCell ref="W19:Y19"/>
    <mergeCell ref="B20:D20"/>
    <mergeCell ref="H20:I20"/>
    <mergeCell ref="W20:Y20"/>
    <mergeCell ref="B21:D21"/>
    <mergeCell ref="H21:I21"/>
    <mergeCell ref="W21:Y21"/>
    <mergeCell ref="B22:D22"/>
    <mergeCell ref="H22:I22"/>
    <mergeCell ref="B23:D23"/>
    <mergeCell ref="H23:I23"/>
    <mergeCell ref="W23:Y23"/>
    <mergeCell ref="B24:D24"/>
    <mergeCell ref="H24:I24"/>
    <mergeCell ref="W24:Y24"/>
    <mergeCell ref="B25:D25"/>
    <mergeCell ref="H25:I25"/>
    <mergeCell ref="W25:Y25"/>
    <mergeCell ref="B26:D26"/>
    <mergeCell ref="W26:Y26"/>
    <mergeCell ref="B27:D27"/>
    <mergeCell ref="H27:I27"/>
    <mergeCell ref="W27:Y27"/>
    <mergeCell ref="B28:D28"/>
    <mergeCell ref="H28:I28"/>
    <mergeCell ref="W28:Y28"/>
    <mergeCell ref="B29:D29"/>
    <mergeCell ref="H29:I29"/>
    <mergeCell ref="B30:D30"/>
    <mergeCell ref="H30:I30"/>
    <mergeCell ref="W30:Y30"/>
    <mergeCell ref="B31:D31"/>
    <mergeCell ref="W31:Y31"/>
    <mergeCell ref="B32:D32"/>
    <mergeCell ref="H32:I32"/>
    <mergeCell ref="W32:Y32"/>
    <mergeCell ref="B33:D33"/>
    <mergeCell ref="H33:I33"/>
    <mergeCell ref="B34:D34"/>
    <mergeCell ref="H34:I34"/>
    <mergeCell ref="W34:Y34"/>
    <mergeCell ref="B35:D35"/>
    <mergeCell ref="H35:I35"/>
    <mergeCell ref="W35:Y35"/>
    <mergeCell ref="B36:D36"/>
    <mergeCell ref="H36:I36"/>
    <mergeCell ref="W36:Y36"/>
    <mergeCell ref="B37:D37"/>
    <mergeCell ref="H37:I37"/>
    <mergeCell ref="W37:Y37"/>
    <mergeCell ref="B38:D38"/>
    <mergeCell ref="H38:I38"/>
    <mergeCell ref="B39:D39"/>
    <mergeCell ref="H39:I39"/>
    <mergeCell ref="W39:Y39"/>
    <mergeCell ref="B40:D40"/>
    <mergeCell ref="H40:I40"/>
    <mergeCell ref="B41:D41"/>
    <mergeCell ref="H41:I41"/>
    <mergeCell ref="W41:Y41"/>
    <mergeCell ref="B42:D42"/>
    <mergeCell ref="H42:I42"/>
    <mergeCell ref="W42:Y42"/>
    <mergeCell ref="B43:D43"/>
    <mergeCell ref="W43:Y43"/>
    <mergeCell ref="A49:H49"/>
    <mergeCell ref="A53:I54"/>
    <mergeCell ref="A57:I58"/>
    <mergeCell ref="A59:I60"/>
    <mergeCell ref="A62:K62"/>
    <mergeCell ref="G63:G64"/>
    <mergeCell ref="H63:H64"/>
    <mergeCell ref="A65:D65"/>
    <mergeCell ref="A66:D66"/>
    <mergeCell ref="A72:E72"/>
    <mergeCell ref="A73:D73"/>
    <mergeCell ref="A77:E77"/>
    <mergeCell ref="A78:D78"/>
    <mergeCell ref="A79:D79"/>
    <mergeCell ref="A84:D84"/>
    <mergeCell ref="A86:D8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8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97" width="14.41"/>
    <col collapsed="false" customWidth="true" hidden="false" outlineLevel="0" max="2" min="2" style="226" width="15.56"/>
    <col collapsed="false" customWidth="true" hidden="false" outlineLevel="0" max="3" min="3" style="226" width="22.28"/>
    <col collapsed="false" customWidth="true" hidden="false" outlineLevel="0" max="4" min="4" style="226" width="35.7"/>
    <col collapsed="false" customWidth="true" hidden="false" outlineLevel="0" max="5" min="5" style="297" width="10.71"/>
    <col collapsed="false" customWidth="true" hidden="false" outlineLevel="0" max="6" min="6" style="297" width="15.99"/>
    <col collapsed="false" customWidth="true" hidden="false" outlineLevel="0" max="7" min="7" style="297" width="11.7"/>
    <col collapsed="false" customWidth="true" hidden="false" outlineLevel="0" max="8" min="8" style="226" width="11.85"/>
    <col collapsed="false" customWidth="true" hidden="false" outlineLevel="0" max="9" min="9" style="298" width="13.56"/>
    <col collapsed="false" customWidth="true" hidden="false" outlineLevel="0" max="10" min="10" style="299" width="14.7"/>
    <col collapsed="false" customWidth="true" hidden="false" outlineLevel="0" max="11" min="11" style="226" width="24.56"/>
    <col collapsed="false" customWidth="true" hidden="false" outlineLevel="0" max="12" min="12" style="226" width="14.56"/>
    <col collapsed="false" customWidth="true" hidden="false" outlineLevel="0" max="13" min="13" style="226" width="12.28"/>
    <col collapsed="false" customWidth="true" hidden="false" outlineLevel="0" max="14" min="14" style="226" width="7.99"/>
    <col collapsed="false" customWidth="true" hidden="false" outlineLevel="0" max="15" min="15" style="226" width="10.56"/>
    <col collapsed="false" customWidth="true" hidden="false" outlineLevel="0" max="16" min="16" style="226" width="10.28"/>
    <col collapsed="false" customWidth="false" hidden="false" outlineLevel="0" max="17" min="17" style="226" width="9.14"/>
    <col collapsed="false" customWidth="true" hidden="false" outlineLevel="0" max="18" min="18" style="226" width="11.7"/>
    <col collapsed="false" customWidth="true" hidden="false" outlineLevel="0" max="19" min="19" style="226" width="10.85"/>
    <col collapsed="false" customWidth="false" hidden="false" outlineLevel="0" max="21" min="20" style="226" width="9.14"/>
    <col collapsed="false" customWidth="true" hidden="false" outlineLevel="0" max="22" min="22" style="226" width="9.85"/>
    <col collapsed="false" customWidth="false" hidden="false" outlineLevel="0" max="257" min="23" style="226" width="9.14"/>
  </cols>
  <sheetData>
    <row r="1" s="299" customFormat="true" ht="15.75" hidden="false" customHeight="false" outlineLevel="0" collapsed="false">
      <c r="A1" s="244"/>
      <c r="B1" s="244"/>
      <c r="C1" s="244"/>
      <c r="D1" s="244"/>
      <c r="E1" s="244"/>
      <c r="F1" s="244"/>
      <c r="G1" s="244"/>
      <c r="H1" s="244"/>
      <c r="I1" s="244"/>
      <c r="V1" s="226"/>
      <c r="W1" s="226"/>
      <c r="X1" s="226"/>
      <c r="Y1" s="226"/>
      <c r="Z1" s="226"/>
    </row>
    <row r="2" s="299" customFormat="true" ht="15.75" hidden="false" customHeight="fals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V2" s="226"/>
      <c r="W2" s="226"/>
      <c r="X2" s="226"/>
      <c r="Y2" s="226"/>
      <c r="Z2" s="226"/>
    </row>
    <row r="3" s="299" customFormat="true" ht="15.75" hidden="false" customHeight="false" outlineLevel="0" collapsed="false">
      <c r="A3" s="244"/>
      <c r="B3" s="244"/>
      <c r="C3" s="244"/>
      <c r="D3" s="244"/>
      <c r="E3" s="244"/>
      <c r="F3" s="244"/>
      <c r="G3" s="244"/>
      <c r="H3" s="244"/>
      <c r="I3" s="244"/>
      <c r="V3" s="226"/>
      <c r="W3" s="226"/>
      <c r="X3" s="226"/>
      <c r="Y3" s="226"/>
      <c r="Z3" s="226"/>
    </row>
    <row r="4" s="299" customFormat="true" ht="15.75" hidden="false" customHeight="false" outlineLevel="0" collapsed="false">
      <c r="A4" s="243" t="s">
        <v>119</v>
      </c>
      <c r="B4" s="243"/>
      <c r="C4" s="243"/>
      <c r="D4" s="243"/>
      <c r="E4" s="243"/>
      <c r="F4" s="243"/>
      <c r="G4" s="243"/>
      <c r="H4" s="243"/>
      <c r="I4" s="243"/>
      <c r="V4" s="226"/>
      <c r="W4" s="226"/>
      <c r="X4" s="226"/>
      <c r="Y4" s="226"/>
      <c r="Z4" s="226"/>
    </row>
    <row r="5" s="299" customFormat="true" ht="15.75" hidden="false" customHeight="false" outlineLevel="0" collapsed="false">
      <c r="A5" s="244" t="s">
        <v>1</v>
      </c>
      <c r="B5" s="244"/>
      <c r="C5" s="244"/>
      <c r="D5" s="244"/>
      <c r="E5" s="244"/>
      <c r="F5" s="244"/>
      <c r="G5" s="244"/>
      <c r="H5" s="244"/>
      <c r="I5" s="244"/>
      <c r="V5" s="226"/>
      <c r="W5" s="226"/>
      <c r="X5" s="226"/>
      <c r="Y5" s="226"/>
      <c r="Z5" s="226"/>
    </row>
    <row r="6" s="299" customFormat="true" ht="15.75" hidden="false" customHeight="false" outlineLevel="0" collapsed="false">
      <c r="A6" s="244" t="s">
        <v>2</v>
      </c>
      <c r="B6" s="244"/>
      <c r="C6" s="244"/>
      <c r="D6" s="244"/>
      <c r="E6" s="244"/>
      <c r="F6" s="244"/>
      <c r="G6" s="244"/>
      <c r="H6" s="244"/>
      <c r="I6" s="244"/>
      <c r="V6" s="226"/>
      <c r="W6" s="226"/>
      <c r="X6" s="226"/>
      <c r="Y6" s="226"/>
      <c r="Z6" s="226"/>
    </row>
    <row r="7" s="299" customFormat="true" ht="5.1" hidden="false" customHeight="true" outlineLevel="0" collapsed="false">
      <c r="A7" s="301"/>
      <c r="B7" s="236"/>
      <c r="C7" s="236"/>
      <c r="D7" s="236"/>
      <c r="E7" s="245"/>
      <c r="F7" s="245"/>
      <c r="G7" s="245"/>
      <c r="H7" s="245"/>
      <c r="I7" s="302"/>
      <c r="V7" s="226"/>
      <c r="W7" s="226"/>
      <c r="X7" s="226"/>
      <c r="Y7" s="226"/>
      <c r="Z7" s="226"/>
    </row>
    <row r="8" s="299" customFormat="true" ht="18" hidden="false" customHeight="true" outlineLevel="0" collapsed="false">
      <c r="A8" s="414" t="s">
        <v>140</v>
      </c>
      <c r="B8" s="414"/>
      <c r="C8" s="414"/>
      <c r="D8" s="414"/>
      <c r="E8" s="414"/>
      <c r="F8" s="414"/>
      <c r="G8" s="414"/>
      <c r="H8" s="414"/>
      <c r="I8" s="414"/>
      <c r="V8" s="226"/>
      <c r="W8" s="226"/>
      <c r="X8" s="226"/>
      <c r="Y8" s="226"/>
      <c r="Z8" s="226"/>
    </row>
    <row r="9" s="299" customFormat="true" ht="5.1" hidden="false" customHeight="true" outlineLevel="0" collapsed="false">
      <c r="A9" s="308"/>
      <c r="E9" s="263"/>
      <c r="F9" s="263"/>
      <c r="G9" s="263"/>
      <c r="I9" s="309"/>
      <c r="V9" s="226"/>
      <c r="W9" s="226"/>
      <c r="X9" s="226"/>
      <c r="Y9" s="226"/>
      <c r="Z9" s="226"/>
    </row>
    <row r="10" s="299" customFormat="true" ht="24.95" hidden="false" customHeight="true" outlineLevel="0" collapsed="false">
      <c r="A10" s="310" t="s">
        <v>141</v>
      </c>
      <c r="B10" s="311" t="str">
        <f aca="false">'[1]RESUMO QUANTITATIVO'!A16</f>
        <v>EXECUÇÃO DOS SERVIÇOS DE PAVIMENTAÇÃO (RECAPEAMENTO ASFÁTICO) NAS RUAS DO PAAR - NO MUNICÍPIO DE ANANINDEUA - PA.</v>
      </c>
      <c r="C10" s="311"/>
      <c r="D10" s="311"/>
      <c r="E10" s="311"/>
      <c r="F10" s="311"/>
      <c r="G10" s="312" t="s">
        <v>120</v>
      </c>
      <c r="H10" s="312" t="s">
        <v>121</v>
      </c>
      <c r="I10" s="313" t="s">
        <v>122</v>
      </c>
      <c r="V10" s="226"/>
      <c r="W10" s="226"/>
      <c r="X10" s="226"/>
      <c r="Y10" s="226"/>
      <c r="Z10" s="226"/>
    </row>
    <row r="11" s="299" customFormat="true" ht="24.95" hidden="false" customHeight="true" outlineLevel="0" collapsed="false">
      <c r="A11" s="314"/>
      <c r="B11" s="311"/>
      <c r="C11" s="311"/>
      <c r="D11" s="311"/>
      <c r="E11" s="311"/>
      <c r="F11" s="311"/>
      <c r="G11" s="312"/>
      <c r="H11" s="312"/>
      <c r="I11" s="313"/>
      <c r="V11" s="226"/>
      <c r="W11" s="226"/>
      <c r="X11" s="226"/>
      <c r="Y11" s="226"/>
      <c r="Z11" s="226"/>
    </row>
    <row r="12" s="299" customFormat="true" ht="15" hidden="false" customHeight="true" outlineLevel="0" collapsed="false">
      <c r="A12" s="315" t="s">
        <v>225</v>
      </c>
      <c r="B12" s="316"/>
      <c r="C12" s="316"/>
      <c r="D12" s="316"/>
      <c r="E12" s="317"/>
      <c r="G12" s="318" t="n">
        <v>150.97</v>
      </c>
      <c r="H12" s="318" t="n">
        <v>6</v>
      </c>
      <c r="I12" s="319" t="n">
        <f aca="false">G12*H12</f>
        <v>905.82</v>
      </c>
      <c r="V12" s="226"/>
      <c r="W12" s="226"/>
      <c r="X12" s="226"/>
      <c r="Y12" s="226"/>
      <c r="Z12" s="226"/>
    </row>
    <row r="13" s="299" customFormat="true" ht="15" hidden="false" customHeight="true" outlineLevel="0" collapsed="false">
      <c r="A13" s="320"/>
      <c r="B13" s="321"/>
      <c r="C13" s="263"/>
      <c r="D13" s="263"/>
      <c r="E13" s="263"/>
      <c r="F13" s="263"/>
      <c r="G13" s="318"/>
      <c r="H13" s="318"/>
      <c r="I13" s="319"/>
      <c r="V13" s="226"/>
      <c r="W13" s="226"/>
      <c r="X13" s="226"/>
      <c r="Y13" s="226"/>
      <c r="Z13" s="226"/>
    </row>
    <row r="14" s="299" customFormat="true" ht="15" hidden="false" customHeight="true" outlineLevel="0" collapsed="false">
      <c r="A14" s="322" t="s">
        <v>224</v>
      </c>
      <c r="B14" s="322"/>
      <c r="C14" s="322"/>
      <c r="D14" s="322"/>
      <c r="E14" s="322"/>
      <c r="F14" s="323"/>
      <c r="G14" s="324"/>
      <c r="H14" s="324"/>
      <c r="I14" s="325"/>
      <c r="V14" s="226"/>
      <c r="W14" s="226"/>
      <c r="X14" s="226"/>
      <c r="Y14" s="226"/>
      <c r="Z14" s="226"/>
    </row>
    <row r="15" s="299" customFormat="true" ht="15" hidden="false" customHeight="true" outlineLevel="0" collapsed="false">
      <c r="A15" s="322"/>
      <c r="B15" s="322"/>
      <c r="C15" s="322"/>
      <c r="D15" s="322"/>
      <c r="E15" s="322"/>
      <c r="F15" s="323"/>
      <c r="G15" s="324"/>
      <c r="H15" s="324"/>
      <c r="I15" s="325"/>
      <c r="V15" s="226"/>
      <c r="W15" s="226"/>
      <c r="X15" s="226"/>
      <c r="Y15" s="226"/>
      <c r="Z15" s="226"/>
    </row>
    <row r="16" s="299" customFormat="true" ht="15" hidden="false" customHeight="true" outlineLevel="0" collapsed="false">
      <c r="A16" s="326"/>
      <c r="G16" s="327" t="n">
        <f aca="false">SUM(G12:G15)</f>
        <v>150.97</v>
      </c>
      <c r="H16" s="327" t="s">
        <v>144</v>
      </c>
      <c r="I16" s="328" t="n">
        <f aca="false">SUM(I12:I15)</f>
        <v>905.82</v>
      </c>
      <c r="V16" s="226"/>
      <c r="W16" s="226"/>
      <c r="X16" s="226"/>
      <c r="Y16" s="226"/>
      <c r="Z16" s="226"/>
    </row>
    <row r="17" customFormat="false" ht="23.1" hidden="false" customHeight="true" outlineLevel="0" collapsed="false">
      <c r="A17" s="329" t="s">
        <v>125</v>
      </c>
      <c r="B17" s="330" t="s">
        <v>65</v>
      </c>
      <c r="C17" s="330"/>
      <c r="D17" s="330"/>
      <c r="E17" s="330" t="s">
        <v>10</v>
      </c>
      <c r="F17" s="330" t="s">
        <v>127</v>
      </c>
      <c r="G17" s="330" t="s">
        <v>145</v>
      </c>
      <c r="H17" s="331" t="s">
        <v>146</v>
      </c>
      <c r="I17" s="331"/>
      <c r="J17" s="332"/>
    </row>
    <row r="18" customFormat="false" ht="15" hidden="false" customHeight="true" outlineLevel="0" collapsed="false">
      <c r="A18" s="333" t="n">
        <v>1</v>
      </c>
      <c r="B18" s="334" t="s">
        <v>147</v>
      </c>
      <c r="C18" s="334"/>
      <c r="D18" s="334"/>
      <c r="E18" s="335"/>
      <c r="F18" s="335"/>
      <c r="G18" s="336"/>
      <c r="H18" s="337" t="n">
        <f aca="false">H19+H26</f>
        <v>63.19</v>
      </c>
      <c r="I18" s="337"/>
      <c r="V18" s="338"/>
      <c r="W18" s="339"/>
      <c r="X18" s="339"/>
      <c r="Y18" s="339"/>
      <c r="Z18" s="338"/>
    </row>
    <row r="19" customFormat="false" ht="15" hidden="false" customHeight="true" outlineLevel="0" collapsed="false">
      <c r="A19" s="340" t="s">
        <v>16</v>
      </c>
      <c r="B19" s="341" t="s">
        <v>148</v>
      </c>
      <c r="C19" s="341"/>
      <c r="D19" s="341"/>
      <c r="E19" s="342"/>
      <c r="F19" s="342"/>
      <c r="G19" s="343"/>
      <c r="H19" s="344" t="n">
        <f aca="false">SUM(H20:H24)</f>
        <v>25.28</v>
      </c>
      <c r="I19" s="344"/>
      <c r="V19" s="338"/>
      <c r="W19" s="345"/>
      <c r="X19" s="345"/>
      <c r="Y19" s="345"/>
      <c r="Z19" s="338"/>
    </row>
    <row r="20" customFormat="false" ht="15.75" hidden="false" customHeight="true" outlineLevel="0" collapsed="false">
      <c r="A20" s="346" t="s">
        <v>149</v>
      </c>
      <c r="B20" s="347" t="s">
        <v>150</v>
      </c>
      <c r="C20" s="347"/>
      <c r="D20" s="347"/>
      <c r="E20" s="348" t="s">
        <v>151</v>
      </c>
      <c r="F20" s="349" t="n">
        <f aca="false">B66*C66</f>
        <v>6</v>
      </c>
      <c r="G20" s="350" t="n">
        <f aca="false">D66</f>
        <v>0.4</v>
      </c>
      <c r="H20" s="351" t="n">
        <f aca="false">E66</f>
        <v>2.4</v>
      </c>
      <c r="I20" s="351"/>
      <c r="V20" s="352"/>
      <c r="W20" s="353"/>
      <c r="X20" s="353"/>
      <c r="Y20" s="353"/>
      <c r="Z20" s="338"/>
    </row>
    <row r="21" customFormat="false" ht="15" hidden="false" customHeight="true" outlineLevel="0" collapsed="false">
      <c r="A21" s="346" t="s">
        <v>152</v>
      </c>
      <c r="B21" s="347" t="s">
        <v>153</v>
      </c>
      <c r="C21" s="347"/>
      <c r="D21" s="347"/>
      <c r="E21" s="348" t="s">
        <v>154</v>
      </c>
      <c r="F21" s="349" t="n">
        <f aca="false">B67</f>
        <v>2</v>
      </c>
      <c r="G21" s="350" t="n">
        <f aca="false">D67</f>
        <v>4.64</v>
      </c>
      <c r="H21" s="351" t="n">
        <f aca="false">E67</f>
        <v>9.28</v>
      </c>
      <c r="I21" s="351"/>
      <c r="V21" s="352"/>
      <c r="W21" s="353"/>
      <c r="X21" s="353"/>
      <c r="Y21" s="353"/>
      <c r="Z21" s="338"/>
    </row>
    <row r="22" customFormat="false" ht="15" hidden="false" customHeight="true" outlineLevel="0" collapsed="false">
      <c r="A22" s="346" t="s">
        <v>155</v>
      </c>
      <c r="B22" s="347" t="s">
        <v>156</v>
      </c>
      <c r="C22" s="347"/>
      <c r="D22" s="347"/>
      <c r="E22" s="348" t="s">
        <v>154</v>
      </c>
      <c r="F22" s="349" t="n">
        <f aca="false">B68</f>
        <v>2</v>
      </c>
      <c r="G22" s="350" t="n">
        <f aca="false">D68</f>
        <v>3.2</v>
      </c>
      <c r="H22" s="351" t="n">
        <f aca="false">E68</f>
        <v>6.4</v>
      </c>
      <c r="I22" s="351"/>
      <c r="V22" s="352"/>
      <c r="W22" s="353"/>
      <c r="X22" s="353"/>
      <c r="Y22" s="353"/>
      <c r="Z22" s="338"/>
    </row>
    <row r="23" customFormat="false" ht="15" hidden="false" customHeight="true" outlineLevel="0" collapsed="false">
      <c r="A23" s="346" t="s">
        <v>157</v>
      </c>
      <c r="B23" s="347" t="s">
        <v>158</v>
      </c>
      <c r="C23" s="347"/>
      <c r="D23" s="347"/>
      <c r="E23" s="348" t="s">
        <v>154</v>
      </c>
      <c r="F23" s="349" t="n">
        <f aca="false">B69</f>
        <v>0</v>
      </c>
      <c r="G23" s="350" t="n">
        <f aca="false">D69</f>
        <v>2.19</v>
      </c>
      <c r="H23" s="351" t="n">
        <f aca="false">E69</f>
        <v>0</v>
      </c>
      <c r="I23" s="351"/>
      <c r="V23" s="338"/>
      <c r="W23" s="339"/>
      <c r="X23" s="339"/>
      <c r="Y23" s="339"/>
      <c r="Z23" s="338"/>
    </row>
    <row r="24" customFormat="false" ht="15.75" hidden="false" customHeight="false" outlineLevel="0" collapsed="false">
      <c r="A24" s="346" t="s">
        <v>159</v>
      </c>
      <c r="B24" s="347" t="s">
        <v>160</v>
      </c>
      <c r="C24" s="347"/>
      <c r="D24" s="347"/>
      <c r="E24" s="348" t="s">
        <v>19</v>
      </c>
      <c r="F24" s="349" t="n">
        <f aca="false">B70*C70</f>
        <v>18</v>
      </c>
      <c r="G24" s="350" t="n">
        <f aca="false">D70</f>
        <v>0.4</v>
      </c>
      <c r="H24" s="351" t="n">
        <f aca="false">E70</f>
        <v>7.2</v>
      </c>
      <c r="I24" s="351"/>
      <c r="V24" s="338"/>
      <c r="W24" s="354"/>
      <c r="X24" s="354"/>
      <c r="Y24" s="354"/>
      <c r="Z24" s="338"/>
    </row>
    <row r="25" customFormat="false" ht="15" hidden="false" customHeight="true" outlineLevel="0" collapsed="false">
      <c r="A25" s="355"/>
      <c r="B25" s="356"/>
      <c r="C25" s="356"/>
      <c r="D25" s="356"/>
      <c r="E25" s="357"/>
      <c r="F25" s="357"/>
      <c r="G25" s="358"/>
      <c r="H25" s="358"/>
      <c r="I25" s="359"/>
      <c r="J25" s="360"/>
      <c r="V25" s="338"/>
      <c r="W25" s="354"/>
      <c r="X25" s="354"/>
      <c r="Y25" s="354"/>
      <c r="Z25" s="338"/>
    </row>
    <row r="26" customFormat="false" ht="15" hidden="false" customHeight="true" outlineLevel="0" collapsed="false">
      <c r="A26" s="340" t="s">
        <v>20</v>
      </c>
      <c r="B26" s="341" t="s">
        <v>161</v>
      </c>
      <c r="C26" s="341"/>
      <c r="D26" s="341"/>
      <c r="E26" s="342"/>
      <c r="F26" s="342"/>
      <c r="G26" s="343"/>
      <c r="H26" s="344" t="n">
        <f aca="false">SUM(H27:H29)</f>
        <v>37.91</v>
      </c>
      <c r="I26" s="344"/>
      <c r="V26" s="338"/>
      <c r="W26" s="345"/>
      <c r="X26" s="345"/>
      <c r="Y26" s="345"/>
      <c r="Z26" s="338"/>
    </row>
    <row r="27" customFormat="false" ht="15.75" hidden="false" customHeight="true" outlineLevel="0" collapsed="false">
      <c r="A27" s="346" t="s">
        <v>162</v>
      </c>
      <c r="B27" s="347" t="s">
        <v>163</v>
      </c>
      <c r="C27" s="347"/>
      <c r="D27" s="347"/>
      <c r="E27" s="348" t="s">
        <v>151</v>
      </c>
      <c r="F27" s="361" t="n">
        <f aca="false">C73</f>
        <v>117.97</v>
      </c>
      <c r="G27" s="350" t="n">
        <f aca="false">D73</f>
        <v>0.04</v>
      </c>
      <c r="H27" s="351" t="n">
        <f aca="false">E73</f>
        <v>4.72</v>
      </c>
      <c r="I27" s="351"/>
      <c r="V27" s="352"/>
      <c r="W27" s="353"/>
      <c r="X27" s="353"/>
      <c r="Y27" s="353"/>
      <c r="Z27" s="338"/>
    </row>
    <row r="28" customFormat="false" ht="15" hidden="false" customHeight="true" outlineLevel="0" collapsed="false">
      <c r="A28" s="346" t="s">
        <v>164</v>
      </c>
      <c r="B28" s="347" t="s">
        <v>165</v>
      </c>
      <c r="C28" s="347"/>
      <c r="D28" s="347"/>
      <c r="E28" s="348" t="s">
        <v>151</v>
      </c>
      <c r="F28" s="361" t="n">
        <f aca="false">C74</f>
        <v>15</v>
      </c>
      <c r="G28" s="350" t="n">
        <f aca="false">D74</f>
        <v>0.1</v>
      </c>
      <c r="H28" s="351" t="n">
        <f aca="false">E74</f>
        <v>3</v>
      </c>
      <c r="I28" s="351"/>
      <c r="V28" s="352"/>
      <c r="W28" s="353"/>
      <c r="X28" s="353"/>
      <c r="Y28" s="353"/>
      <c r="Z28" s="338"/>
    </row>
    <row r="29" customFormat="false" ht="15" hidden="false" customHeight="true" outlineLevel="0" collapsed="false">
      <c r="A29" s="346" t="s">
        <v>166</v>
      </c>
      <c r="B29" s="347" t="s">
        <v>167</v>
      </c>
      <c r="C29" s="347"/>
      <c r="D29" s="347"/>
      <c r="E29" s="348" t="s">
        <v>151</v>
      </c>
      <c r="F29" s="361" t="n">
        <f aca="false">B75*C75</f>
        <v>301.94</v>
      </c>
      <c r="G29" s="350" t="n">
        <f aca="false">D75</f>
        <v>0.1</v>
      </c>
      <c r="H29" s="351" t="n">
        <f aca="false">E75</f>
        <v>30.19</v>
      </c>
      <c r="I29" s="351"/>
      <c r="V29" s="352"/>
      <c r="W29" s="353"/>
      <c r="X29" s="353"/>
      <c r="Y29" s="353"/>
      <c r="Z29" s="338"/>
    </row>
    <row r="30" customFormat="false" ht="15" hidden="false" customHeight="true" outlineLevel="0" collapsed="false">
      <c r="A30" s="355"/>
      <c r="B30" s="356"/>
      <c r="C30" s="356"/>
      <c r="D30" s="356"/>
      <c r="E30" s="357"/>
      <c r="F30" s="357"/>
      <c r="G30" s="358"/>
      <c r="H30" s="358"/>
      <c r="I30" s="359"/>
      <c r="J30" s="360"/>
      <c r="V30" s="338"/>
      <c r="W30" s="354"/>
      <c r="X30" s="354"/>
      <c r="Y30" s="354"/>
      <c r="Z30" s="338"/>
    </row>
    <row r="31" customFormat="false" ht="15" hidden="false" customHeight="true" outlineLevel="0" collapsed="false">
      <c r="A31" s="362" t="n">
        <v>2</v>
      </c>
      <c r="B31" s="363" t="s">
        <v>168</v>
      </c>
      <c r="C31" s="363"/>
      <c r="D31" s="363"/>
      <c r="E31" s="364"/>
      <c r="F31" s="364"/>
      <c r="G31" s="365"/>
      <c r="H31" s="366" t="n">
        <f aca="false">H32+H37</f>
        <v>2.48</v>
      </c>
      <c r="I31" s="366"/>
      <c r="V31" s="338"/>
      <c r="W31" s="339"/>
      <c r="X31" s="339"/>
      <c r="Y31" s="339"/>
      <c r="Z31" s="338"/>
    </row>
    <row r="32" customFormat="false" ht="15" hidden="false" customHeight="true" outlineLevel="0" collapsed="false">
      <c r="A32" s="340" t="s">
        <v>27</v>
      </c>
      <c r="B32" s="341" t="s">
        <v>169</v>
      </c>
      <c r="C32" s="341"/>
      <c r="D32" s="341"/>
      <c r="E32" s="342"/>
      <c r="F32" s="342"/>
      <c r="G32" s="343"/>
      <c r="H32" s="344" t="n">
        <f aca="false">SUM(H33:I36)</f>
        <v>1.88</v>
      </c>
      <c r="I32" s="344"/>
      <c r="V32" s="338"/>
      <c r="W32" s="339"/>
      <c r="X32" s="339"/>
      <c r="Y32" s="339"/>
      <c r="Z32" s="338"/>
    </row>
    <row r="33" customFormat="false" ht="15.75" hidden="false" customHeight="false" outlineLevel="0" collapsed="false">
      <c r="A33" s="346" t="s">
        <v>170</v>
      </c>
      <c r="B33" s="347" t="s">
        <v>171</v>
      </c>
      <c r="C33" s="347"/>
      <c r="D33" s="347"/>
      <c r="E33" s="348" t="s">
        <v>137</v>
      </c>
      <c r="F33" s="361" t="n">
        <f aca="false">B79</f>
        <v>2</v>
      </c>
      <c r="G33" s="350" t="n">
        <v>0.36</v>
      </c>
      <c r="H33" s="367" t="n">
        <f aca="false">E79</f>
        <v>0.72</v>
      </c>
      <c r="I33" s="367"/>
      <c r="V33" s="352"/>
      <c r="W33" s="353"/>
      <c r="X33" s="353"/>
      <c r="Y33" s="353"/>
      <c r="Z33" s="338"/>
    </row>
    <row r="34" customFormat="false" ht="15.75" hidden="false" customHeight="false" outlineLevel="0" collapsed="false">
      <c r="A34" s="346" t="s">
        <v>172</v>
      </c>
      <c r="B34" s="347" t="s">
        <v>173</v>
      </c>
      <c r="C34" s="347"/>
      <c r="D34" s="347"/>
      <c r="E34" s="348" t="s">
        <v>137</v>
      </c>
      <c r="F34" s="361" t="n">
        <f aca="false">B80</f>
        <v>2</v>
      </c>
      <c r="G34" s="350" t="n">
        <v>0.2</v>
      </c>
      <c r="H34" s="367" t="n">
        <f aca="false">E80</f>
        <v>0.4</v>
      </c>
      <c r="I34" s="367"/>
      <c r="V34" s="352"/>
      <c r="W34" s="353"/>
      <c r="X34" s="353"/>
      <c r="Y34" s="353"/>
      <c r="Z34" s="338"/>
    </row>
    <row r="35" customFormat="false" ht="15.75" hidden="false" customHeight="false" outlineLevel="0" collapsed="false">
      <c r="A35" s="346" t="s">
        <v>174</v>
      </c>
      <c r="B35" s="347" t="s">
        <v>175</v>
      </c>
      <c r="C35" s="347"/>
      <c r="D35" s="347"/>
      <c r="E35" s="348" t="s">
        <v>137</v>
      </c>
      <c r="F35" s="361" t="n">
        <f aca="false">B81</f>
        <v>0</v>
      </c>
      <c r="G35" s="350" t="n">
        <v>0.25</v>
      </c>
      <c r="H35" s="367" t="n">
        <f aca="false">E81</f>
        <v>0</v>
      </c>
      <c r="I35" s="367"/>
      <c r="V35" s="352"/>
      <c r="W35" s="353"/>
      <c r="X35" s="353"/>
      <c r="Y35" s="353"/>
      <c r="Z35" s="338"/>
    </row>
    <row r="36" customFormat="false" ht="15.75" hidden="false" customHeight="false" outlineLevel="0" collapsed="false">
      <c r="A36" s="346" t="s">
        <v>176</v>
      </c>
      <c r="B36" s="347" t="s">
        <v>177</v>
      </c>
      <c r="C36" s="347"/>
      <c r="D36" s="347"/>
      <c r="E36" s="348" t="s">
        <v>137</v>
      </c>
      <c r="F36" s="361" t="n">
        <f aca="false">B82</f>
        <v>2</v>
      </c>
      <c r="G36" s="350" t="n">
        <v>0.38</v>
      </c>
      <c r="H36" s="367" t="n">
        <f aca="false">E82</f>
        <v>0.76</v>
      </c>
      <c r="I36" s="367"/>
      <c r="V36" s="352"/>
      <c r="W36" s="353"/>
      <c r="X36" s="353"/>
      <c r="Y36" s="353"/>
      <c r="Z36" s="338"/>
    </row>
    <row r="37" customFormat="false" ht="15" hidden="false" customHeight="true" outlineLevel="0" collapsed="false">
      <c r="A37" s="340" t="s">
        <v>29</v>
      </c>
      <c r="B37" s="341" t="s">
        <v>178</v>
      </c>
      <c r="C37" s="341"/>
      <c r="D37" s="341"/>
      <c r="E37" s="342"/>
      <c r="F37" s="342"/>
      <c r="G37" s="343"/>
      <c r="H37" s="344" t="n">
        <f aca="false">H38</f>
        <v>0.6</v>
      </c>
      <c r="I37" s="344"/>
      <c r="V37" s="338"/>
      <c r="W37" s="339"/>
      <c r="X37" s="339"/>
      <c r="Y37" s="339"/>
      <c r="Z37" s="338"/>
    </row>
    <row r="38" customFormat="false" ht="15.75" hidden="false" customHeight="false" outlineLevel="0" collapsed="false">
      <c r="A38" s="346" t="s">
        <v>179</v>
      </c>
      <c r="B38" s="347" t="s">
        <v>180</v>
      </c>
      <c r="C38" s="347"/>
      <c r="D38" s="347"/>
      <c r="E38" s="348" t="s">
        <v>137</v>
      </c>
      <c r="F38" s="361" t="n">
        <f aca="false">B84</f>
        <v>4</v>
      </c>
      <c r="G38" s="350" t="n">
        <v>0.15</v>
      </c>
      <c r="H38" s="367" t="n">
        <f aca="false">E84</f>
        <v>0.6</v>
      </c>
      <c r="I38" s="367"/>
      <c r="V38" s="352"/>
      <c r="W38" s="353"/>
      <c r="X38" s="353"/>
      <c r="Y38" s="353"/>
      <c r="Z38" s="338"/>
    </row>
    <row r="39" customFormat="false" ht="15" hidden="false" customHeight="true" outlineLevel="0" collapsed="false">
      <c r="A39" s="340" t="s">
        <v>34</v>
      </c>
      <c r="B39" s="341" t="s">
        <v>181</v>
      </c>
      <c r="C39" s="341"/>
      <c r="D39" s="341"/>
      <c r="E39" s="342"/>
      <c r="F39" s="342"/>
      <c r="G39" s="343"/>
      <c r="H39" s="344"/>
      <c r="I39" s="344"/>
      <c r="V39" s="338"/>
      <c r="W39" s="339"/>
      <c r="X39" s="339"/>
      <c r="Y39" s="339"/>
      <c r="Z39" s="338"/>
    </row>
    <row r="40" customFormat="false" ht="15" hidden="false" customHeight="true" outlineLevel="0" collapsed="false">
      <c r="A40" s="346" t="s">
        <v>182</v>
      </c>
      <c r="B40" s="368" t="s">
        <v>183</v>
      </c>
      <c r="C40" s="368"/>
      <c r="D40" s="368"/>
      <c r="E40" s="348" t="s">
        <v>137</v>
      </c>
      <c r="F40" s="361" t="n">
        <f aca="false">B86</f>
        <v>6</v>
      </c>
      <c r="G40" s="350" t="s">
        <v>184</v>
      </c>
      <c r="H40" s="351" t="s">
        <v>184</v>
      </c>
      <c r="I40" s="351"/>
      <c r="V40" s="352"/>
      <c r="W40" s="353"/>
      <c r="X40" s="353"/>
      <c r="Y40" s="353"/>
      <c r="Z40" s="338"/>
    </row>
    <row r="41" customFormat="false" ht="48.75" hidden="false" customHeight="true" outlineLevel="0" collapsed="false">
      <c r="A41" s="346" t="s">
        <v>185</v>
      </c>
      <c r="B41" s="369" t="s">
        <v>186</v>
      </c>
      <c r="C41" s="369"/>
      <c r="D41" s="369"/>
      <c r="E41" s="348" t="s">
        <v>137</v>
      </c>
      <c r="F41" s="361" t="n">
        <f aca="false">B87</f>
        <v>2</v>
      </c>
      <c r="G41" s="350" t="s">
        <v>184</v>
      </c>
      <c r="H41" s="351" t="s">
        <v>184</v>
      </c>
      <c r="I41" s="351"/>
      <c r="V41" s="352"/>
      <c r="W41" s="353"/>
      <c r="X41" s="353"/>
      <c r="Y41" s="353"/>
      <c r="Z41" s="338"/>
    </row>
    <row r="42" customFormat="false" ht="15" hidden="false" customHeight="true" outlineLevel="0" collapsed="false">
      <c r="A42" s="370"/>
      <c r="B42" s="371"/>
      <c r="C42" s="371"/>
      <c r="D42" s="371"/>
      <c r="E42" s="372"/>
      <c r="F42" s="372"/>
      <c r="G42" s="373"/>
      <c r="H42" s="373"/>
      <c r="I42" s="374"/>
      <c r="J42" s="360"/>
      <c r="P42" s="360"/>
      <c r="Q42" s="360"/>
      <c r="R42" s="382"/>
      <c r="S42" s="401"/>
      <c r="V42" s="338"/>
      <c r="W42" s="354"/>
      <c r="X42" s="354"/>
      <c r="Y42" s="354"/>
      <c r="Z42" s="338"/>
    </row>
    <row r="43" customFormat="false" ht="15.75" hidden="false" customHeight="false" outlineLevel="0" collapsed="false">
      <c r="A43" s="375" t="s">
        <v>187</v>
      </c>
      <c r="E43" s="226"/>
      <c r="F43" s="226"/>
      <c r="G43" s="226"/>
      <c r="I43" s="226"/>
      <c r="J43" s="226"/>
    </row>
    <row r="44" customFormat="false" ht="15.75" hidden="false" customHeight="false" outlineLevel="0" collapsed="false">
      <c r="A44" s="226"/>
      <c r="E44" s="226"/>
      <c r="F44" s="226"/>
      <c r="G44" s="226"/>
      <c r="I44" s="226"/>
      <c r="J44" s="226"/>
    </row>
    <row r="45" customFormat="false" ht="15.75" hidden="false" customHeight="false" outlineLevel="0" collapsed="false">
      <c r="A45" s="376" t="s">
        <v>188</v>
      </c>
      <c r="B45" s="376"/>
      <c r="C45" s="376"/>
      <c r="D45" s="376"/>
      <c r="E45" s="376"/>
      <c r="F45" s="376"/>
      <c r="G45" s="376"/>
      <c r="H45" s="376"/>
      <c r="I45" s="226"/>
      <c r="J45" s="226"/>
    </row>
    <row r="46" customFormat="false" ht="15.75" hidden="false" customHeight="false" outlineLevel="0" collapsed="false">
      <c r="A46" s="376" t="s">
        <v>189</v>
      </c>
      <c r="B46" s="376"/>
      <c r="C46" s="376"/>
      <c r="D46" s="376"/>
      <c r="E46" s="376"/>
      <c r="F46" s="376"/>
      <c r="G46" s="376"/>
      <c r="H46" s="376"/>
      <c r="I46" s="376"/>
      <c r="J46" s="376"/>
      <c r="K46" s="376"/>
    </row>
    <row r="47" customFormat="false" ht="15.75" hidden="false" customHeight="false" outlineLevel="0" collapsed="false">
      <c r="A47" s="376" t="s">
        <v>190</v>
      </c>
      <c r="B47" s="376"/>
      <c r="C47" s="376"/>
      <c r="D47" s="376"/>
      <c r="E47" s="376"/>
      <c r="F47" s="376"/>
      <c r="G47" s="376"/>
      <c r="H47" s="376"/>
      <c r="I47" s="376"/>
      <c r="J47" s="376"/>
      <c r="K47" s="299"/>
    </row>
    <row r="48" customFormat="false" ht="15.75" hidden="false" customHeight="false" outlineLevel="0" collapsed="false">
      <c r="A48" s="377" t="s">
        <v>191</v>
      </c>
      <c r="B48" s="377"/>
      <c r="C48" s="377"/>
      <c r="D48" s="377"/>
      <c r="E48" s="377"/>
      <c r="F48" s="377"/>
      <c r="G48" s="377"/>
      <c r="H48" s="377"/>
      <c r="I48" s="299"/>
      <c r="K48" s="299"/>
    </row>
    <row r="49" customFormat="false" ht="15.75" hidden="false" customHeight="false" outlineLevel="0" collapsed="false">
      <c r="A49" s="378" t="s">
        <v>192</v>
      </c>
      <c r="B49" s="299"/>
      <c r="C49" s="299"/>
      <c r="D49" s="299"/>
      <c r="E49" s="299"/>
      <c r="F49" s="299"/>
      <c r="G49" s="299"/>
      <c r="H49" s="299"/>
      <c r="I49" s="299"/>
      <c r="K49" s="299"/>
    </row>
    <row r="50" customFormat="false" ht="15.75" hidden="false" customHeight="false" outlineLevel="0" collapsed="false">
      <c r="A50" s="299"/>
      <c r="B50" s="299"/>
      <c r="C50" s="299"/>
      <c r="D50" s="299"/>
      <c r="E50" s="299"/>
      <c r="F50" s="299"/>
      <c r="G50" s="299"/>
      <c r="H50" s="299"/>
      <c r="I50" s="299"/>
      <c r="K50" s="299"/>
    </row>
    <row r="51" customFormat="false" ht="15.75" hidden="false" customHeight="false" outlineLevel="0" collapsed="false">
      <c r="A51" s="226"/>
      <c r="E51" s="226"/>
      <c r="F51" s="226"/>
      <c r="G51" s="226"/>
      <c r="I51" s="226"/>
      <c r="J51" s="226"/>
    </row>
    <row r="52" customFormat="false" ht="15" hidden="false" customHeight="true" outlineLevel="0" collapsed="false">
      <c r="A52" s="379" t="s">
        <v>193</v>
      </c>
      <c r="B52" s="379"/>
      <c r="C52" s="379"/>
      <c r="D52" s="379"/>
      <c r="E52" s="379"/>
      <c r="F52" s="379"/>
      <c r="G52" s="379"/>
      <c r="H52" s="379"/>
      <c r="I52" s="379"/>
      <c r="J52" s="380"/>
      <c r="K52" s="380"/>
    </row>
    <row r="53" customFormat="false" ht="15" hidden="false" customHeight="true" outlineLevel="0" collapsed="false">
      <c r="A53" s="379"/>
      <c r="B53" s="379"/>
      <c r="C53" s="379"/>
      <c r="D53" s="379"/>
      <c r="E53" s="379"/>
      <c r="F53" s="379"/>
      <c r="G53" s="379"/>
      <c r="H53" s="379"/>
      <c r="I53" s="379"/>
      <c r="J53" s="380"/>
      <c r="K53" s="380"/>
    </row>
    <row r="54" customFormat="false" ht="15" hidden="false" customHeight="true" outlineLevel="0" collapsed="false">
      <c r="A54" s="380"/>
      <c r="B54" s="380"/>
      <c r="C54" s="380"/>
      <c r="D54" s="380"/>
      <c r="E54" s="380"/>
      <c r="F54" s="380"/>
      <c r="G54" s="380"/>
      <c r="H54" s="380"/>
      <c r="I54" s="380"/>
      <c r="J54" s="380"/>
      <c r="K54" s="380"/>
    </row>
    <row r="55" customFormat="false" ht="15.75" hidden="false" customHeight="false" outlineLevel="0" collapsed="false">
      <c r="A55" s="299"/>
      <c r="B55" s="299"/>
      <c r="C55" s="299"/>
      <c r="D55" s="299"/>
      <c r="E55" s="299"/>
      <c r="F55" s="299"/>
      <c r="G55" s="299"/>
      <c r="H55" s="299"/>
      <c r="I55" s="299"/>
      <c r="K55" s="299"/>
    </row>
    <row r="56" customFormat="false" ht="15" hidden="false" customHeight="true" outlineLevel="0" collapsed="false">
      <c r="A56" s="379" t="s">
        <v>194</v>
      </c>
      <c r="B56" s="379"/>
      <c r="C56" s="379"/>
      <c r="D56" s="379"/>
      <c r="E56" s="379"/>
      <c r="F56" s="379"/>
      <c r="G56" s="379"/>
      <c r="H56" s="379"/>
      <c r="I56" s="379"/>
      <c r="J56" s="381"/>
      <c r="K56" s="381"/>
    </row>
    <row r="57" customFormat="false" ht="15" hidden="false" customHeight="true" outlineLevel="0" collapsed="false">
      <c r="A57" s="379"/>
      <c r="B57" s="379"/>
      <c r="C57" s="379"/>
      <c r="D57" s="379"/>
      <c r="E57" s="379"/>
      <c r="F57" s="379"/>
      <c r="G57" s="379"/>
      <c r="H57" s="379"/>
      <c r="I57" s="379"/>
      <c r="J57" s="381"/>
      <c r="K57" s="381"/>
    </row>
    <row r="58" customFormat="false" ht="15" hidden="false" customHeight="true" outlineLevel="0" collapsed="false">
      <c r="A58" s="379" t="s">
        <v>195</v>
      </c>
      <c r="B58" s="379"/>
      <c r="C58" s="379"/>
      <c r="D58" s="379"/>
      <c r="E58" s="379"/>
      <c r="F58" s="379"/>
      <c r="G58" s="379"/>
      <c r="H58" s="379"/>
      <c r="I58" s="379"/>
      <c r="J58" s="381"/>
      <c r="K58" s="381"/>
    </row>
    <row r="59" customFormat="false" ht="15" hidden="false" customHeight="true" outlineLevel="0" collapsed="false">
      <c r="A59" s="379"/>
      <c r="B59" s="379"/>
      <c r="C59" s="379"/>
      <c r="D59" s="379"/>
      <c r="E59" s="379"/>
      <c r="F59" s="379"/>
      <c r="G59" s="379"/>
      <c r="H59" s="379"/>
      <c r="I59" s="379"/>
      <c r="J59" s="381"/>
      <c r="K59" s="381"/>
    </row>
    <row r="60" customFormat="false" ht="15.75" hidden="false" customHeight="false" outlineLevel="0" collapsed="false">
      <c r="A60" s="226"/>
      <c r="E60" s="226"/>
      <c r="F60" s="226"/>
      <c r="G60" s="226"/>
      <c r="I60" s="226"/>
      <c r="J60" s="226"/>
    </row>
    <row r="61" customFormat="false" ht="15.75" hidden="false" customHeight="false" outlineLevel="0" collapsed="false">
      <c r="A61" s="377" t="s">
        <v>196</v>
      </c>
      <c r="B61" s="377"/>
      <c r="C61" s="377"/>
      <c r="D61" s="377"/>
      <c r="E61" s="377"/>
      <c r="F61" s="377"/>
      <c r="G61" s="377"/>
      <c r="H61" s="377"/>
      <c r="I61" s="377"/>
      <c r="J61" s="377"/>
      <c r="K61" s="377"/>
    </row>
    <row r="62" customFormat="false" ht="16.5" hidden="false" customHeight="false" outlineLevel="0" collapsed="false">
      <c r="A62" s="226"/>
      <c r="E62" s="226"/>
      <c r="F62" s="360"/>
      <c r="G62" s="360"/>
      <c r="H62" s="382"/>
      <c r="I62" s="299"/>
      <c r="J62" s="226"/>
    </row>
    <row r="63" customFormat="false" ht="15.75" hidden="false" customHeight="false" outlineLevel="0" collapsed="false">
      <c r="A63" s="383" t="s">
        <v>5</v>
      </c>
      <c r="B63" s="384" t="s">
        <v>127</v>
      </c>
      <c r="C63" s="384" t="s">
        <v>197</v>
      </c>
      <c r="D63" s="384" t="s">
        <v>145</v>
      </c>
      <c r="E63" s="385" t="s">
        <v>146</v>
      </c>
      <c r="F63" s="360"/>
      <c r="G63" s="360"/>
      <c r="H63" s="382"/>
      <c r="I63" s="299"/>
      <c r="J63" s="226"/>
    </row>
    <row r="64" customFormat="false" ht="15.75" hidden="false" customHeight="false" outlineLevel="0" collapsed="false">
      <c r="A64" s="386" t="s">
        <v>198</v>
      </c>
      <c r="B64" s="386"/>
      <c r="C64" s="386"/>
      <c r="D64" s="386"/>
      <c r="E64" s="387" t="n">
        <f aca="false">E72+E65</f>
        <v>63.19</v>
      </c>
      <c r="F64" s="360"/>
      <c r="G64" s="388"/>
      <c r="H64" s="389"/>
      <c r="I64" s="299"/>
      <c r="J64" s="226"/>
    </row>
    <row r="65" customFormat="false" ht="15.75" hidden="false" customHeight="false" outlineLevel="0" collapsed="false">
      <c r="A65" s="390" t="s">
        <v>199</v>
      </c>
      <c r="B65" s="390"/>
      <c r="C65" s="390"/>
      <c r="D65" s="390"/>
      <c r="E65" s="391" t="n">
        <f aca="false">SUM(E66:E70)</f>
        <v>25.28</v>
      </c>
      <c r="F65" s="360"/>
      <c r="G65" s="388"/>
      <c r="H65" s="389"/>
      <c r="I65" s="299"/>
      <c r="J65" s="226"/>
    </row>
    <row r="66" customFormat="false" ht="15.75" hidden="false" customHeight="false" outlineLevel="0" collapsed="false">
      <c r="A66" s="392" t="s">
        <v>200</v>
      </c>
      <c r="B66" s="393" t="n">
        <v>2</v>
      </c>
      <c r="C66" s="393" t="n">
        <f aca="false">H12/2</f>
        <v>3</v>
      </c>
      <c r="D66" s="393" t="n">
        <v>0.4</v>
      </c>
      <c r="E66" s="394" t="n">
        <f aca="false">ROUND(D66*C66*B66,2)</f>
        <v>2.4</v>
      </c>
      <c r="F66" s="395"/>
      <c r="G66" s="396"/>
      <c r="H66" s="395"/>
      <c r="I66" s="299"/>
      <c r="J66" s="226"/>
    </row>
    <row r="67" customFormat="false" ht="15.75" hidden="false" customHeight="false" outlineLevel="0" collapsed="false">
      <c r="A67" s="392" t="s">
        <v>201</v>
      </c>
      <c r="B67" s="393" t="n">
        <v>2</v>
      </c>
      <c r="C67" s="397"/>
      <c r="D67" s="397" t="n">
        <v>4.64</v>
      </c>
      <c r="E67" s="394" t="n">
        <f aca="false">ROUND(D67*B67,2)</f>
        <v>9.28</v>
      </c>
      <c r="F67" s="395"/>
      <c r="G67" s="396"/>
      <c r="H67" s="395"/>
      <c r="I67" s="299"/>
      <c r="J67" s="226"/>
    </row>
    <row r="68" customFormat="false" ht="15.75" hidden="false" customHeight="false" outlineLevel="0" collapsed="false">
      <c r="A68" s="392" t="s">
        <v>202</v>
      </c>
      <c r="B68" s="398" t="n">
        <v>2</v>
      </c>
      <c r="C68" s="398"/>
      <c r="D68" s="398" t="n">
        <v>3.2</v>
      </c>
      <c r="E68" s="394" t="n">
        <f aca="false">ROUND(D68*B68,2)</f>
        <v>6.4</v>
      </c>
      <c r="F68" s="395"/>
      <c r="G68" s="395"/>
      <c r="H68" s="395"/>
      <c r="I68" s="299"/>
      <c r="J68" s="399"/>
    </row>
    <row r="69" customFormat="false" ht="15.75" hidden="false" customHeight="false" outlineLevel="0" collapsed="false">
      <c r="A69" s="392" t="s">
        <v>203</v>
      </c>
      <c r="B69" s="398" t="n">
        <v>0</v>
      </c>
      <c r="C69" s="398"/>
      <c r="D69" s="398" t="n">
        <v>2.19</v>
      </c>
      <c r="E69" s="394" t="n">
        <f aca="false">ROUND(D69*B69,2)</f>
        <v>0</v>
      </c>
      <c r="F69" s="395"/>
      <c r="G69" s="395"/>
      <c r="H69" s="395"/>
      <c r="I69" s="299"/>
      <c r="J69" s="226"/>
    </row>
    <row r="70" customFormat="false" ht="15.75" hidden="false" customHeight="false" outlineLevel="0" collapsed="false">
      <c r="A70" s="392" t="s">
        <v>204</v>
      </c>
      <c r="B70" s="398" t="n">
        <v>2</v>
      </c>
      <c r="C70" s="398" t="n">
        <f aca="false">(H12*1.5)</f>
        <v>9</v>
      </c>
      <c r="D70" s="398" t="n">
        <v>0.4</v>
      </c>
      <c r="E70" s="394" t="n">
        <f aca="false">ROUND(D70*C70*B70,2)</f>
        <v>7.2</v>
      </c>
      <c r="F70" s="395"/>
      <c r="G70" s="395"/>
      <c r="H70" s="395"/>
      <c r="I70" s="299"/>
      <c r="J70" s="226"/>
    </row>
    <row r="71" customFormat="false" ht="15.75" hidden="false" customHeight="false" outlineLevel="0" collapsed="false">
      <c r="A71" s="400"/>
      <c r="B71" s="400"/>
      <c r="C71" s="400"/>
      <c r="D71" s="400"/>
      <c r="E71" s="400"/>
      <c r="F71" s="360"/>
      <c r="G71" s="360"/>
      <c r="H71" s="382"/>
      <c r="I71" s="401"/>
      <c r="J71" s="226"/>
    </row>
    <row r="72" customFormat="false" ht="15.75" hidden="false" customHeight="false" outlineLevel="0" collapsed="false">
      <c r="A72" s="390" t="s">
        <v>205</v>
      </c>
      <c r="B72" s="390"/>
      <c r="C72" s="390"/>
      <c r="D72" s="390"/>
      <c r="E72" s="391" t="n">
        <f aca="false">SUM(E73:E75)</f>
        <v>37.91</v>
      </c>
      <c r="F72" s="360"/>
      <c r="G72" s="388"/>
      <c r="H72" s="389"/>
      <c r="I72" s="299"/>
      <c r="J72" s="226"/>
    </row>
    <row r="73" customFormat="false" ht="15.75" hidden="false" customHeight="false" outlineLevel="0" collapsed="false">
      <c r="A73" s="392" t="s">
        <v>206</v>
      </c>
      <c r="B73" s="398"/>
      <c r="C73" s="397" t="n">
        <f aca="false">C75-(B74*C74)-(B70*1.5)</f>
        <v>117.97</v>
      </c>
      <c r="D73" s="397" t="n">
        <v>0.04</v>
      </c>
      <c r="E73" s="394" t="n">
        <f aca="false">ROUND(D73*C73,2)</f>
        <v>4.72</v>
      </c>
      <c r="F73" s="395"/>
      <c r="G73" s="396"/>
      <c r="H73" s="395"/>
      <c r="I73" s="299"/>
      <c r="J73" s="226"/>
    </row>
    <row r="74" customFormat="false" ht="15.75" hidden="false" customHeight="false" outlineLevel="0" collapsed="false">
      <c r="A74" s="392" t="s">
        <v>207</v>
      </c>
      <c r="B74" s="393" t="n">
        <v>2</v>
      </c>
      <c r="C74" s="393" t="n">
        <v>15</v>
      </c>
      <c r="D74" s="398" t="n">
        <v>0.1</v>
      </c>
      <c r="E74" s="394" t="n">
        <f aca="false">ROUND(B74*D74*C74,2)</f>
        <v>3</v>
      </c>
      <c r="F74" s="395"/>
      <c r="G74" s="396"/>
      <c r="H74" s="395"/>
      <c r="I74" s="299"/>
      <c r="J74" s="226"/>
    </row>
    <row r="75" customFormat="false" ht="15.75" hidden="false" customHeight="false" outlineLevel="0" collapsed="false">
      <c r="A75" s="392" t="s">
        <v>208</v>
      </c>
      <c r="B75" s="398" t="n">
        <v>2</v>
      </c>
      <c r="C75" s="398" t="n">
        <f aca="false">G16</f>
        <v>150.97</v>
      </c>
      <c r="D75" s="398" t="n">
        <v>0.1</v>
      </c>
      <c r="E75" s="394" t="n">
        <f aca="false">B75*C75*D75</f>
        <v>30.19</v>
      </c>
      <c r="F75" s="395"/>
      <c r="G75" s="395"/>
      <c r="H75" s="395"/>
      <c r="I75" s="299"/>
      <c r="J75" s="399"/>
    </row>
    <row r="76" customFormat="false" ht="15.75" hidden="false" customHeight="false" outlineLevel="0" collapsed="false">
      <c r="A76" s="402"/>
      <c r="B76" s="402"/>
      <c r="C76" s="402"/>
      <c r="D76" s="402"/>
      <c r="E76" s="402"/>
      <c r="F76" s="360"/>
      <c r="G76" s="360"/>
      <c r="H76" s="382"/>
      <c r="I76" s="401"/>
      <c r="J76" s="226"/>
    </row>
    <row r="77" customFormat="false" ht="15.75" hidden="false" customHeight="false" outlineLevel="0" collapsed="false">
      <c r="A77" s="386" t="s">
        <v>209</v>
      </c>
      <c r="B77" s="386"/>
      <c r="C77" s="386"/>
      <c r="D77" s="386"/>
      <c r="E77" s="403" t="n">
        <f aca="false">E78+E83</f>
        <v>2.48</v>
      </c>
      <c r="F77" s="360"/>
      <c r="G77" s="388"/>
      <c r="H77" s="389"/>
      <c r="I77" s="299"/>
      <c r="J77" s="226"/>
    </row>
    <row r="78" customFormat="false" ht="15.75" hidden="false" customHeight="false" outlineLevel="0" collapsed="false">
      <c r="A78" s="404" t="s">
        <v>210</v>
      </c>
      <c r="B78" s="404"/>
      <c r="C78" s="404"/>
      <c r="D78" s="404"/>
      <c r="E78" s="391" t="n">
        <f aca="false">SUM(E79:E82)</f>
        <v>1.88</v>
      </c>
      <c r="F78" s="360"/>
      <c r="G78" s="388"/>
      <c r="H78" s="389"/>
      <c r="I78" s="299"/>
      <c r="J78" s="226"/>
    </row>
    <row r="79" customFormat="false" ht="15.75" hidden="false" customHeight="false" outlineLevel="0" collapsed="false">
      <c r="A79" s="392" t="s">
        <v>211</v>
      </c>
      <c r="B79" s="398" t="n">
        <v>2</v>
      </c>
      <c r="C79" s="397"/>
      <c r="D79" s="405" t="n">
        <v>0.36</v>
      </c>
      <c r="E79" s="406" t="n">
        <f aca="false">ROUND(B79*D79,2)</f>
        <v>0.72</v>
      </c>
      <c r="F79" s="395"/>
      <c r="G79" s="396"/>
      <c r="H79" s="395"/>
      <c r="I79" s="299"/>
      <c r="J79" s="226"/>
    </row>
    <row r="80" customFormat="false" ht="15.75" hidden="false" customHeight="false" outlineLevel="0" collapsed="false">
      <c r="A80" s="392" t="s">
        <v>212</v>
      </c>
      <c r="B80" s="398" t="n">
        <v>2</v>
      </c>
      <c r="C80" s="397"/>
      <c r="D80" s="405" t="n">
        <v>0.2</v>
      </c>
      <c r="E80" s="406" t="n">
        <f aca="false">ROUND(B80*D80,2)</f>
        <v>0.4</v>
      </c>
      <c r="F80" s="395"/>
      <c r="G80" s="396"/>
      <c r="H80" s="395"/>
      <c r="I80" s="299"/>
      <c r="J80" s="226"/>
    </row>
    <row r="81" customFormat="false" ht="15.75" hidden="false" customHeight="false" outlineLevel="0" collapsed="false">
      <c r="A81" s="392" t="s">
        <v>213</v>
      </c>
      <c r="B81" s="398" t="n">
        <v>0</v>
      </c>
      <c r="C81" s="397"/>
      <c r="D81" s="405" t="n">
        <v>0.25</v>
      </c>
      <c r="E81" s="406" t="n">
        <f aca="false">ROUND(B81*D81,2)</f>
        <v>0</v>
      </c>
      <c r="F81" s="395"/>
      <c r="G81" s="396"/>
      <c r="H81" s="395"/>
      <c r="I81" s="299"/>
      <c r="J81" s="226"/>
    </row>
    <row r="82" customFormat="false" ht="15.75" hidden="false" customHeight="false" outlineLevel="0" collapsed="false">
      <c r="A82" s="392" t="s">
        <v>214</v>
      </c>
      <c r="B82" s="398" t="n">
        <v>2</v>
      </c>
      <c r="C82" s="397"/>
      <c r="D82" s="405" t="n">
        <v>0.38</v>
      </c>
      <c r="E82" s="406" t="n">
        <f aca="false">ROUND(B82*D82,2)</f>
        <v>0.76</v>
      </c>
      <c r="F82" s="395"/>
      <c r="G82" s="396"/>
      <c r="H82" s="395"/>
      <c r="I82" s="299"/>
      <c r="J82" s="226"/>
    </row>
    <row r="83" customFormat="false" ht="15.75" hidden="false" customHeight="false" outlineLevel="0" collapsed="false">
      <c r="A83" s="404" t="s">
        <v>215</v>
      </c>
      <c r="B83" s="404"/>
      <c r="C83" s="404"/>
      <c r="D83" s="404"/>
      <c r="E83" s="391" t="n">
        <f aca="false">E84</f>
        <v>0.6</v>
      </c>
      <c r="F83" s="360"/>
      <c r="G83" s="388"/>
      <c r="H83" s="389"/>
      <c r="I83" s="299"/>
      <c r="J83" s="226"/>
    </row>
    <row r="84" customFormat="false" ht="15.75" hidden="false" customHeight="false" outlineLevel="0" collapsed="false">
      <c r="A84" s="392" t="s">
        <v>216</v>
      </c>
      <c r="B84" s="398" t="n">
        <v>4</v>
      </c>
      <c r="C84" s="397"/>
      <c r="D84" s="405" t="n">
        <v>0.15</v>
      </c>
      <c r="E84" s="406" t="n">
        <f aca="false">ROUND(B84*D84,2)</f>
        <v>0.6</v>
      </c>
      <c r="F84" s="395"/>
      <c r="G84" s="396"/>
      <c r="H84" s="395"/>
      <c r="I84" s="299"/>
      <c r="J84" s="226"/>
    </row>
    <row r="85" customFormat="false" ht="15.75" hidden="false" customHeight="false" outlineLevel="0" collapsed="false">
      <c r="A85" s="404" t="s">
        <v>181</v>
      </c>
      <c r="B85" s="404"/>
      <c r="C85" s="404"/>
      <c r="D85" s="404"/>
      <c r="E85" s="391" t="n">
        <f aca="false">E86+E87</f>
        <v>7</v>
      </c>
      <c r="F85" s="360"/>
      <c r="G85" s="388"/>
      <c r="H85" s="389"/>
      <c r="I85" s="299"/>
      <c r="J85" s="226"/>
    </row>
    <row r="86" customFormat="false" ht="15.75" hidden="false" customHeight="false" outlineLevel="0" collapsed="false">
      <c r="A86" s="392" t="s">
        <v>217</v>
      </c>
      <c r="B86" s="398" t="n">
        <f aca="false">B79+B80+B81+B82</f>
        <v>6</v>
      </c>
      <c r="C86" s="397"/>
      <c r="D86" s="405"/>
      <c r="E86" s="406" t="n">
        <v>6</v>
      </c>
      <c r="F86" s="395"/>
      <c r="G86" s="396"/>
      <c r="H86" s="395"/>
      <c r="I86" s="299"/>
      <c r="J86" s="226"/>
    </row>
    <row r="87" customFormat="false" ht="16.5" hidden="false" customHeight="false" outlineLevel="0" collapsed="false">
      <c r="A87" s="407" t="s">
        <v>218</v>
      </c>
      <c r="B87" s="408" t="n">
        <f aca="false">B84/2</f>
        <v>2</v>
      </c>
      <c r="C87" s="409"/>
      <c r="D87" s="410"/>
      <c r="E87" s="411" t="n">
        <v>1</v>
      </c>
      <c r="F87" s="395"/>
      <c r="G87" s="396"/>
      <c r="H87" s="395"/>
      <c r="I87" s="299"/>
      <c r="J87" s="226"/>
    </row>
  </sheetData>
  <mergeCells count="97">
    <mergeCell ref="A1:I1"/>
    <mergeCell ref="A2:I2"/>
    <mergeCell ref="A3:I3"/>
    <mergeCell ref="A4:I4"/>
    <mergeCell ref="A5:I5"/>
    <mergeCell ref="A6:I6"/>
    <mergeCell ref="A8:I8"/>
    <mergeCell ref="B10:F11"/>
    <mergeCell ref="G10:G11"/>
    <mergeCell ref="H10:H11"/>
    <mergeCell ref="I10:I11"/>
    <mergeCell ref="A14:E15"/>
    <mergeCell ref="B17:D17"/>
    <mergeCell ref="H17:I17"/>
    <mergeCell ref="B18:D18"/>
    <mergeCell ref="H18:I18"/>
    <mergeCell ref="W18:Y18"/>
    <mergeCell ref="B19:D19"/>
    <mergeCell ref="H19:I19"/>
    <mergeCell ref="W19:Y19"/>
    <mergeCell ref="B20:D20"/>
    <mergeCell ref="H20:I20"/>
    <mergeCell ref="W20:Y20"/>
    <mergeCell ref="B21:D21"/>
    <mergeCell ref="H21:I21"/>
    <mergeCell ref="B22:D22"/>
    <mergeCell ref="H22:I22"/>
    <mergeCell ref="W22:Y22"/>
    <mergeCell ref="B23:D23"/>
    <mergeCell ref="H23:I23"/>
    <mergeCell ref="W23:Y23"/>
    <mergeCell ref="B24:D24"/>
    <mergeCell ref="H24:I24"/>
    <mergeCell ref="W24:Y24"/>
    <mergeCell ref="B25:D25"/>
    <mergeCell ref="W25:Y25"/>
    <mergeCell ref="B26:D26"/>
    <mergeCell ref="H26:I26"/>
    <mergeCell ref="W26:Y26"/>
    <mergeCell ref="B27:D27"/>
    <mergeCell ref="H27:I27"/>
    <mergeCell ref="W27:Y27"/>
    <mergeCell ref="B28:D28"/>
    <mergeCell ref="H28:I28"/>
    <mergeCell ref="B29:D29"/>
    <mergeCell ref="H29:I29"/>
    <mergeCell ref="W29:Y29"/>
    <mergeCell ref="B30:D30"/>
    <mergeCell ref="W30:Y30"/>
    <mergeCell ref="B31:D31"/>
    <mergeCell ref="H31:I31"/>
    <mergeCell ref="W31:Y31"/>
    <mergeCell ref="B32:D32"/>
    <mergeCell ref="H32:I32"/>
    <mergeCell ref="B33:D33"/>
    <mergeCell ref="H33:I33"/>
    <mergeCell ref="W33:Y33"/>
    <mergeCell ref="B34:D34"/>
    <mergeCell ref="H34:I34"/>
    <mergeCell ref="W34:Y34"/>
    <mergeCell ref="B35:D35"/>
    <mergeCell ref="H35:I35"/>
    <mergeCell ref="W35:Y35"/>
    <mergeCell ref="B36:D36"/>
    <mergeCell ref="H36:I36"/>
    <mergeCell ref="W36:Y36"/>
    <mergeCell ref="B37:D37"/>
    <mergeCell ref="H37:I37"/>
    <mergeCell ref="B38:D38"/>
    <mergeCell ref="H38:I38"/>
    <mergeCell ref="W38:Y38"/>
    <mergeCell ref="B39:D39"/>
    <mergeCell ref="H39:I39"/>
    <mergeCell ref="B40:D40"/>
    <mergeCell ref="H40:I40"/>
    <mergeCell ref="W40:Y40"/>
    <mergeCell ref="B41:D41"/>
    <mergeCell ref="H41:I41"/>
    <mergeCell ref="W41:Y41"/>
    <mergeCell ref="B42:D42"/>
    <mergeCell ref="W42:Y42"/>
    <mergeCell ref="A48:H48"/>
    <mergeCell ref="A52:I53"/>
    <mergeCell ref="A56:I57"/>
    <mergeCell ref="A58:I59"/>
    <mergeCell ref="A61:K61"/>
    <mergeCell ref="G62:G63"/>
    <mergeCell ref="H62:H63"/>
    <mergeCell ref="A64:D64"/>
    <mergeCell ref="A65:D65"/>
    <mergeCell ref="A71:E71"/>
    <mergeCell ref="A72:D72"/>
    <mergeCell ref="A76:E76"/>
    <mergeCell ref="A77:D77"/>
    <mergeCell ref="A78:D78"/>
    <mergeCell ref="A83:D83"/>
    <mergeCell ref="A85:D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11:41:57Z</dcterms:created>
  <dc:creator>usuario</dc:creator>
  <dc:description/>
  <dc:language>en-US</dc:language>
  <cp:lastModifiedBy>jeniffer nascimento</cp:lastModifiedBy>
  <cp:lastPrinted>2022-05-26T16:08:12Z</cp:lastPrinted>
  <dcterms:modified xsi:type="dcterms:W3CDTF">2022-10-25T20:42:42Z</dcterms:modified>
  <cp:revision>0</cp:revision>
  <dc:subject/>
  <dc:title/>
</cp:coreProperties>
</file>