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51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AC$59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55</definedName>
    <definedName function="false" hidden="false" localSheetId="1" name="_xlnm.Print_Area" vbProcedure="false">Eventograma_e_Quantitativos!$C$4:$AE$60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53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40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40:$BB$45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40,-1,0)</definedName>
    <definedName function="false" hidden="false" name="Cronograma_Padrão" vbProcedure="false">Cronograma!$B$40:$BB$45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56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59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60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40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50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51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51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40,-1,0)</definedName>
    <definedName function="false" hidden="false" name="Import_PLQ" vbProcedure="false">OFFSET(Eventograma_e_Quantitativos!$N$17,1,0):OFFSET(Eventograma_e_Quantitativos!$BK$51,-1,0)</definedName>
    <definedName function="false" hidden="false" name="Import_PreçoTotal" vbProcedure="false">OFFSET(Eventograma_e_Quantitativos!$I$17,1,0):OFFSET(Eventograma_e_Quantitativos!$I$51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51,-1,0)</definedName>
    <definedName function="false" hidden="false" name="LForçamento" vbProcedure="false">OFFSET(Eventograma_e_Quantitativos!$51:$51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40:$BB$47</definedName>
    <definedName function="false" hidden="false" name="Medições_Padrão" vbProcedure="false">PLE!$B$40:$BB$47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40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51,-1,0)</definedName>
    <definedName function="false" hidden="false" name="PreçoServiçosPorFrente_Executados" vbProcedure="false">OFFSET(Eventograma_e_Quantitativos!$DM$17,1,0):OFFSET(Eventograma_e_Quantitativos!$FJ$51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40,-1,0)</definedName>
    <definedName function="false" hidden="false" name="TotalEventos" vbProcedure="false">SUM(TotalPorEvento)</definedName>
    <definedName function="false" hidden="false" name="TotalPorEvento" vbProcedure="false">Eventograma_e_Quantitativos!$I$51:OFFSET(Eventograma_e_Quantitativos!$I$57,-1,0)</definedName>
    <definedName function="false" hidden="false" name="ValoresPorEvento" vbProcedure="false">Eventograma_e_Quantitativos!$N$51:OFFSET(Eventograma_e_Quantitativos!$BK$57,-1,0)</definedName>
    <definedName function="false" hidden="false" name="ValoresPorEvento_LinhaPadrão" vbProcedure="false">Eventograma_e_Quantitativos!$3:$3</definedName>
    <definedName function="false" hidden="false" name="_xlfn_SINGLE" vbProcedure="false"/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14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80.094-06/2021</t>
  </si>
  <si>
    <t xml:space="preserve">921068/2021</t>
  </si>
  <si>
    <t xml:space="preserve">BELÉM</t>
  </si>
  <si>
    <t xml:space="preserve">MDR</t>
  </si>
  <si>
    <t xml:space="preserve">OPERAÇÕES DIVERSAS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MINISTERIO DO DESENVOLVIMENTO REGIONAL</t>
  </si>
  <si>
    <t xml:space="preserve">ANANINDEUA/PA</t>
  </si>
  <si>
    <t xml:space="preserve">RECAPEAMENTO ASFÁLTICO NO BAIRRO DO PAAR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</t>
  </si>
  <si>
    <t xml:space="preserve">Serviços de Revestimento</t>
  </si>
  <si>
    <t xml:space="preserve">Sinalização Horizontal</t>
  </si>
  <si>
    <t xml:space="preserve">Sinalização Vertical</t>
  </si>
  <si>
    <t xml:space="preserve">Limpeza Geral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Rua Tucuruí</t>
  </si>
  <si>
    <t xml:space="preserve">Rua Castanhal</t>
  </si>
  <si>
    <t xml:space="preserve">Rua Altamira</t>
  </si>
  <si>
    <t xml:space="preserve">Rua Alenquer</t>
  </si>
  <si>
    <t xml:space="preserve">Rua Acará</t>
  </si>
  <si>
    <t xml:space="preserve">Rua Aveiro</t>
  </si>
  <si>
    <t xml:space="preserve">Travessa Xapuri</t>
  </si>
  <si>
    <t xml:space="preserve">Rua Feijó</t>
  </si>
  <si>
    <t xml:space="preserve">Rua Plácido de Castro</t>
  </si>
  <si>
    <t xml:space="preserve">Rua Madureira</t>
  </si>
  <si>
    <t xml:space="preserve">Rua Capanema</t>
  </si>
  <si>
    <t xml:space="preserve">Avenida Belém</t>
  </si>
  <si>
    <t xml:space="preserve">Alameda Antares</t>
  </si>
  <si>
    <t xml:space="preserve">Alameda São Paulo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1.1</t>
  </si>
  <si>
    <t xml:space="preserve">Placa de obra </t>
  </si>
  <si>
    <t xml:space="preserve">m²</t>
  </si>
  <si>
    <t xml:space="preserve">2-Serviços Preliminares</t>
  </si>
  <si>
    <t xml:space="preserve">1.2</t>
  </si>
  <si>
    <t xml:space="preserve">Locação de pavimentação</t>
  </si>
  <si>
    <t xml:space="preserve">m</t>
  </si>
  <si>
    <t xml:space="preserve">2.1</t>
  </si>
  <si>
    <t xml:space="preserve">Pintura de ligação</t>
  </si>
  <si>
    <t xml:space="preserve">3-Serviços de Revestimento</t>
  </si>
  <si>
    <t xml:space="preserve">2.2</t>
  </si>
  <si>
    <t xml:space="preserve">CBUQ</t>
  </si>
  <si>
    <t xml:space="preserve">ton</t>
  </si>
  <si>
    <t xml:space="preserve">2.3</t>
  </si>
  <si>
    <t xml:space="preserve">Transporte</t>
  </si>
  <si>
    <t xml:space="preserve">tonxKm</t>
  </si>
  <si>
    <t xml:space="preserve">Limpeza Final</t>
  </si>
  <si>
    <t xml:space="preserve">3.1</t>
  </si>
  <si>
    <t xml:space="preserve">6-Limpeza Geral</t>
  </si>
  <si>
    <t xml:space="preserve">3.2</t>
  </si>
  <si>
    <t xml:space="preserve">3.2.1</t>
  </si>
  <si>
    <t xml:space="preserve">Pintura setas/zebrados</t>
  </si>
  <si>
    <t xml:space="preserve">4-Sinalização Horizontal</t>
  </si>
  <si>
    <t xml:space="preserve">3.2.2</t>
  </si>
  <si>
    <t xml:space="preserve">Pintura de faixa</t>
  </si>
  <si>
    <t xml:space="preserve">3.3</t>
  </si>
  <si>
    <t xml:space="preserve">3.3.1</t>
  </si>
  <si>
    <t xml:space="preserve">Placa de regulamentação</t>
  </si>
  <si>
    <t xml:space="preserve">5-Sinalização Vertical</t>
  </si>
  <si>
    <t xml:space="preserve">3.3.2</t>
  </si>
  <si>
    <t xml:space="preserve">Placa de sinalização</t>
  </si>
  <si>
    <t xml:space="preserve">und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72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2.wmf"/><Relationship Id="rId7" Type="http://schemas.openxmlformats.org/officeDocument/2006/relationships/image" Target="../media/image4.wmf"/><Relationship Id="rId8" Type="http://schemas.openxmlformats.org/officeDocument/2006/relationships/image" Target="../media/image3.wmf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4440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8728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5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6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7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8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9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0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1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12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13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9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9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9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9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9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9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9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3</v>
      </c>
      <c r="F7" s="22"/>
      <c r="G7" s="22"/>
      <c r="H7" s="23" t="n">
        <v>44560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4</v>
      </c>
      <c r="B9" s="14"/>
      <c r="C9" s="14"/>
      <c r="D9" s="13" t="s">
        <v>15</v>
      </c>
      <c r="E9" s="13" t="s">
        <v>16</v>
      </c>
      <c r="F9" s="14" t="s">
        <v>17</v>
      </c>
      <c r="G9" s="14"/>
      <c r="H9" s="14"/>
    </row>
    <row r="10" s="17" customFormat="true" ht="12.75" hidden="false" customHeight="true" outlineLevel="0" collapsed="false">
      <c r="A10" s="19" t="s">
        <v>18</v>
      </c>
      <c r="B10" s="19"/>
      <c r="C10" s="19"/>
      <c r="D10" s="21" t="s">
        <v>19</v>
      </c>
      <c r="E10" s="20"/>
      <c r="F10" s="21" t="s">
        <v>20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1</v>
      </c>
      <c r="B12" s="26" t="s">
        <v>22</v>
      </c>
      <c r="C12" s="26"/>
      <c r="D12" s="27" t="s">
        <v>23</v>
      </c>
      <c r="E12" s="15" t="s">
        <v>24</v>
      </c>
      <c r="F12" s="15"/>
      <c r="G12" s="15"/>
      <c r="H12" s="28" t="s">
        <v>25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6</v>
      </c>
      <c r="B18" s="33"/>
      <c r="C18" s="33"/>
      <c r="D18" s="35"/>
    </row>
    <row r="19" customFormat="false" ht="12.75" hidden="false" customHeight="true" outlineLevel="0" collapsed="false">
      <c r="A19" s="36" t="s">
        <v>27</v>
      </c>
      <c r="B19" s="37"/>
      <c r="C19" s="38" t="s">
        <v>28</v>
      </c>
      <c r="D19" s="39"/>
      <c r="G19" s="0"/>
      <c r="H19" s="0"/>
    </row>
    <row r="20" customFormat="false" ht="12.75" hidden="false" customHeight="true" outlineLevel="0" collapsed="false">
      <c r="A20" s="40"/>
      <c r="B20" s="40"/>
      <c r="C20" s="41"/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29</v>
      </c>
      <c r="B22" s="37"/>
      <c r="C22" s="38" t="s">
        <v>28</v>
      </c>
      <c r="D22" s="38" t="s">
        <v>30</v>
      </c>
      <c r="G22" s="0"/>
      <c r="H22" s="0"/>
    </row>
    <row r="23" customFormat="false" ht="15" hidden="false" customHeight="false" outlineLevel="0" collapsed="false">
      <c r="A23" s="40"/>
      <c r="B23" s="40"/>
      <c r="C23" s="41"/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1</v>
      </c>
      <c r="B25" s="47"/>
      <c r="C25" s="48" t="s">
        <v>28</v>
      </c>
      <c r="D25" s="48" t="s">
        <v>30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2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3</v>
      </c>
      <c r="B29" s="52"/>
      <c r="C29" s="53" t="s">
        <v>34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5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36</v>
      </c>
      <c r="B33" s="55" t="s">
        <v>37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38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39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0</v>
      </c>
      <c r="C36" s="5"/>
      <c r="D36" s="11"/>
      <c r="E36" s="11"/>
      <c r="F36" s="11"/>
      <c r="G36" s="11"/>
      <c r="H36" s="11"/>
      <c r="J36" s="2" t="str">
        <f aca="false">CONCATENATE(A36,"-",B36)</f>
        <v>3-Serviços de Revestimento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1</v>
      </c>
      <c r="C37" s="5"/>
      <c r="J37" s="2" t="str">
        <f aca="false">CONCATENATE(A37,"-",B37)</f>
        <v>4-Sinalização Horizontal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2</v>
      </c>
      <c r="C38" s="5"/>
      <c r="J38" s="2" t="str">
        <f aca="false">CONCATENATE(A38,"-",B38)</f>
        <v>5-Sinalização Vertical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3</v>
      </c>
      <c r="C39" s="5"/>
      <c r="J39" s="2" t="str">
        <f aca="false">CONCATENATE(A39,"-",B39)</f>
        <v>6-Limpeza Geral</v>
      </c>
    </row>
    <row r="40" customFormat="false" ht="15" hidden="false" customHeight="false" outlineLevel="0" collapsed="false">
      <c r="A40" s="57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  <row r="42" s="59" customFormat="true" ht="25.5" hidden="false" customHeight="true" outlineLevel="0" collapsed="false">
      <c r="A42" s="58" t="s">
        <v>44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60" t="s">
        <v>45</v>
      </c>
      <c r="B44" s="0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61"/>
      <c r="B45" s="0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62" t="s">
        <v>46</v>
      </c>
      <c r="B46" s="0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62"/>
      <c r="B47" s="0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62" t="s">
        <v>47</v>
      </c>
      <c r="B48" s="0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61"/>
      <c r="B49" s="0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63" t="s">
        <v>48</v>
      </c>
      <c r="B50" s="0"/>
      <c r="C50" s="11"/>
      <c r="D50" s="11"/>
      <c r="E50" s="11"/>
      <c r="F50" s="11"/>
      <c r="G50" s="11"/>
      <c r="H50" s="11"/>
    </row>
    <row r="51" customFormat="false" ht="29.25" hidden="false" customHeight="true" outlineLevel="0" collapsed="false">
      <c r="A51" s="64" t="s">
        <v>49</v>
      </c>
      <c r="B51" s="64"/>
      <c r="C51" s="64"/>
      <c r="D51" s="64"/>
      <c r="E51" s="64"/>
      <c r="F51" s="64"/>
      <c r="G51" s="64"/>
      <c r="H51" s="64"/>
      <c r="I51" s="64"/>
    </row>
    <row r="52" customFormat="false" ht="15" hidden="false" customHeight="false" outlineLevel="0" collapsed="false">
      <c r="A52" s="61"/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2" t="s">
        <v>50</v>
      </c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1"/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0" t="s">
        <v>51</v>
      </c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1"/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1" t="s">
        <v>52</v>
      </c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1"/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5" t="s">
        <v>53</v>
      </c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1"/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5" t="s">
        <v>54</v>
      </c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1"/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 t="s">
        <v>55</v>
      </c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1"/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5" t="s">
        <v>56</v>
      </c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1"/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5" t="s">
        <v>57</v>
      </c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5"/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6" t="s">
        <v>58</v>
      </c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/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5" t="s">
        <v>59</v>
      </c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1"/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5" t="s">
        <v>60</v>
      </c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1"/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6" t="s">
        <v>61</v>
      </c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7" t="s">
        <v>62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7" t="s">
        <v>63</v>
      </c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7" t="s">
        <v>64</v>
      </c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1"/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5" t="s">
        <v>65</v>
      </c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1"/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5" t="s">
        <v>66</v>
      </c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1"/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1" t="s">
        <v>67</v>
      </c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1"/>
      <c r="B85" s="0"/>
      <c r="C85" s="11"/>
      <c r="D85" s="11"/>
      <c r="E85" s="11"/>
      <c r="F85" s="11"/>
      <c r="G85" s="11"/>
      <c r="H85" s="11"/>
    </row>
    <row r="86" s="70" customFormat="true" ht="15" hidden="false" customHeight="false" outlineLevel="0" collapsed="false">
      <c r="A86" s="61" t="s">
        <v>68</v>
      </c>
      <c r="B86" s="68"/>
      <c r="C86" s="69"/>
      <c r="D86" s="69"/>
      <c r="E86" s="69"/>
      <c r="F86" s="69"/>
      <c r="G86" s="69"/>
      <c r="H86" s="69"/>
    </row>
    <row r="87" s="70" customFormat="true" ht="15" hidden="false" customHeight="false" outlineLevel="0" collapsed="false">
      <c r="A87" s="61" t="s">
        <v>69</v>
      </c>
      <c r="B87" s="68"/>
      <c r="C87" s="69"/>
      <c r="D87" s="69"/>
      <c r="E87" s="69"/>
      <c r="F87" s="69"/>
      <c r="G87" s="69"/>
      <c r="H87" s="69"/>
    </row>
    <row r="88" s="70" customFormat="true" ht="15" hidden="false" customHeight="false" outlineLevel="0" collapsed="false">
      <c r="A88" s="61" t="s">
        <v>70</v>
      </c>
      <c r="B88" s="68"/>
      <c r="C88" s="69"/>
      <c r="D88" s="69"/>
      <c r="E88" s="69"/>
      <c r="F88" s="69"/>
      <c r="G88" s="69"/>
      <c r="H88" s="69"/>
    </row>
    <row r="89" s="70" customFormat="true" ht="15" hidden="false" customHeight="false" outlineLevel="0" collapsed="false">
      <c r="A89" s="61" t="s">
        <v>71</v>
      </c>
      <c r="B89" s="68"/>
      <c r="C89" s="69"/>
      <c r="D89" s="69"/>
      <c r="E89" s="69"/>
      <c r="F89" s="69"/>
      <c r="G89" s="69"/>
      <c r="H89" s="69"/>
    </row>
    <row r="90" s="70" customFormat="true" ht="15" hidden="false" customHeight="false" outlineLevel="0" collapsed="false">
      <c r="A90" s="61" t="s">
        <v>72</v>
      </c>
      <c r="B90" s="68"/>
      <c r="C90" s="69"/>
      <c r="D90" s="69"/>
      <c r="E90" s="69"/>
      <c r="F90" s="69"/>
      <c r="G90" s="69"/>
      <c r="H90" s="69"/>
    </row>
    <row r="91" s="70" customFormat="true" ht="15" hidden="false" customHeight="false" outlineLevel="0" collapsed="false">
      <c r="A91" s="61" t="s">
        <v>73</v>
      </c>
      <c r="B91" s="68"/>
      <c r="C91" s="69"/>
      <c r="D91" s="69"/>
      <c r="E91" s="69"/>
      <c r="F91" s="69"/>
      <c r="G91" s="69"/>
      <c r="H91" s="69"/>
    </row>
    <row r="92" s="70" customFormat="true" ht="15" hidden="false" customHeight="false" outlineLevel="0" collapsed="false">
      <c r="A92" s="61"/>
      <c r="B92" s="68"/>
      <c r="C92" s="69"/>
      <c r="D92" s="69"/>
      <c r="E92" s="69"/>
      <c r="F92" s="69"/>
      <c r="G92" s="69"/>
      <c r="H92" s="69"/>
    </row>
    <row r="93" s="70" customFormat="true" ht="15" hidden="false" customHeight="false" outlineLevel="0" collapsed="false">
      <c r="A93" s="61" t="s">
        <v>74</v>
      </c>
      <c r="B93" s="68"/>
      <c r="C93" s="69"/>
      <c r="D93" s="69"/>
      <c r="E93" s="69"/>
      <c r="F93" s="69"/>
      <c r="G93" s="69"/>
      <c r="H93" s="69"/>
    </row>
    <row r="94" customFormat="false" ht="15" hidden="false" customHeight="false" outlineLevel="0" collapsed="false">
      <c r="A94" s="61"/>
      <c r="B94" s="0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61" t="s">
        <v>75</v>
      </c>
      <c r="B95" s="0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61"/>
      <c r="B96" s="0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71" t="s">
        <v>76</v>
      </c>
      <c r="B97" s="0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61"/>
      <c r="B98" s="0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61" t="s">
        <v>77</v>
      </c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61"/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5" t="s">
        <v>78</v>
      </c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61"/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65" t="s">
        <v>79</v>
      </c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1"/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5" t="s">
        <v>80</v>
      </c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1"/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7" t="s">
        <v>81</v>
      </c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7" t="s">
        <v>82</v>
      </c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/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 t="s">
        <v>83</v>
      </c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/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 t="s">
        <v>84</v>
      </c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/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1"/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0" t="s">
        <v>85</v>
      </c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/>
      <c r="B119" s="0"/>
      <c r="C119" s="11"/>
      <c r="D119" s="11"/>
      <c r="E119" s="11"/>
      <c r="F119" s="11"/>
      <c r="G119" s="11"/>
      <c r="H119" s="11"/>
    </row>
    <row r="120" customFormat="false" ht="15" hidden="false" customHeight="true" outlineLevel="0" collapsed="false">
      <c r="A120" s="62" t="s">
        <v>86</v>
      </c>
      <c r="B120" s="0"/>
      <c r="C120" s="11"/>
      <c r="D120" s="11"/>
      <c r="E120" s="11"/>
      <c r="F120" s="11"/>
      <c r="G120" s="11"/>
      <c r="H120" s="11"/>
    </row>
    <row r="121" customFormat="false" ht="15" hidden="false" customHeight="true" outlineLevel="0" collapsed="false">
      <c r="A121" s="62" t="s">
        <v>87</v>
      </c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1"/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2" t="s">
        <v>88</v>
      </c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1"/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2" t="s">
        <v>89</v>
      </c>
      <c r="B125" s="0"/>
      <c r="C125" s="11"/>
      <c r="D125" s="11"/>
      <c r="E125" s="11"/>
      <c r="F125" s="11"/>
      <c r="G125" s="11"/>
      <c r="H125" s="11"/>
    </row>
    <row r="126" customFormat="false" ht="12.75" hidden="false" customHeight="false" outlineLevel="0" collapsed="false">
      <c r="A126" s="72" t="s">
        <v>90</v>
      </c>
    </row>
    <row r="127" customFormat="false" ht="12.75" hidden="false" customHeight="false" outlineLevel="0" collapsed="false">
      <c r="A127" s="72" t="s">
        <v>91</v>
      </c>
    </row>
  </sheetData>
  <sheetProtection sheet="true" password="8574" objects="true" scenarios="true"/>
  <mergeCells count="25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A42:IV42"/>
    <mergeCell ref="A51:I51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6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A1" activeCellId="0" sqref="A1:IV1638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92</v>
      </c>
      <c r="D3" s="91" t="s">
        <v>92</v>
      </c>
      <c r="E3" s="92" t="e">
        <f aca="true">INDEX(Eventos,K3,2)</f>
        <v>#VALUE!</v>
      </c>
      <c r="F3" s="93" t="s">
        <v>93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e">
        <f aca="true">IF(O$15="",0,SUMIF(Import_numEventos,$K3,OFFSET(PreçoServiçoPorFrente,0,O$16-1,,1)))</f>
        <v>#VALUE!</v>
      </c>
      <c r="P3" s="82" t="e">
        <f aca="true">IF(P$15="",0,SUMIF(Import_numEventos,$K3,OFFSET(PreçoServiçoPorFrente,0,P$16-1,,1)))</f>
        <v>#VALUE!</v>
      </c>
      <c r="Q3" s="82" t="e">
        <f aca="true">IF(Q$15="",0,SUMIF(Import_numEventos,$K3,OFFSET(PreçoServiçoPorFrente,0,Q$16-1,,1)))</f>
        <v>#VALUE!</v>
      </c>
      <c r="R3" s="82" t="e">
        <f aca="true">IF(R$15="",0,SUMIF(Import_numEventos,$K3,OFFSET(PreçoServiçoPorFrente,0,R$16-1,,1)))</f>
        <v>#VALUE!</v>
      </c>
      <c r="S3" s="82" t="e">
        <f aca="true">IF(S$15="",0,SUMIF(Import_numEventos,$K3,OFFSET(PreçoServiçoPorFrente,0,S$16-1,,1)))</f>
        <v>#VALUE!</v>
      </c>
      <c r="T3" s="82" t="e">
        <f aca="true">IF(T$15="",0,SUMIF(Import_numEventos,$K3,OFFSET(PreçoServiçoPorFrente,0,T$16-1,,1)))</f>
        <v>#VALUE!</v>
      </c>
      <c r="U3" s="82" t="e">
        <f aca="true">IF(U$15="",0,SUMIF(Import_numEventos,$K3,OFFSET(PreçoServiçoPorFrente,0,U$16-1,,1)))</f>
        <v>#VALUE!</v>
      </c>
      <c r="V3" s="82" t="e">
        <f aca="true">IF(V$15="",0,SUMIF(Import_numEventos,$K3,OFFSET(PreçoServiçoPorFrente,0,V$16-1,,1)))</f>
        <v>#VALUE!</v>
      </c>
      <c r="W3" s="82" t="e">
        <f aca="true">IF(W$15="",0,SUMIF(Import_numEventos,$K3,OFFSET(PreçoServiçoPorFrente,0,W$16-1,,1)))</f>
        <v>#VALUE!</v>
      </c>
      <c r="X3" s="82" t="e">
        <f aca="true">IF(X$15="",0,SUMIF(Import_numEventos,$K3,OFFSET(PreçoServiçoPorFrente,0,X$16-1,,1)))</f>
        <v>#VALUE!</v>
      </c>
      <c r="Y3" s="82" t="e">
        <f aca="true">IF(Y$15="",0,SUMIF(Import_numEventos,$K3,OFFSET(PreçoServiçoPorFrente,0,Y$16-1,,1)))</f>
        <v>#VALUE!</v>
      </c>
      <c r="Z3" s="82" t="e">
        <f aca="true">IF(Z$15="",0,SUMIF(Import_numEventos,$K3,OFFSET(PreçoServiçoPorFrente,0,Z$16-1,,1)))</f>
        <v>#VALUE!</v>
      </c>
      <c r="AA3" s="82" t="e">
        <f aca="true">IF(AA$15="",0,SUMIF(Import_numEventos,$K3,OFFSET(PreçoServiçoPorFrente,0,AA$16-1,,1)))</f>
        <v>#VALUE!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94</v>
      </c>
      <c r="F4" s="99"/>
      <c r="G4" s="99"/>
      <c r="H4" s="99"/>
      <c r="I4" s="99"/>
      <c r="J4" s="99"/>
      <c r="K4" s="99"/>
      <c r="L4" s="99"/>
      <c r="R4" s="100" t="s">
        <v>95</v>
      </c>
      <c r="S4" s="100"/>
      <c r="X4" s="100" t="s">
        <v>95</v>
      </c>
      <c r="Y4" s="100"/>
      <c r="AD4" s="100" t="s">
        <v>95</v>
      </c>
      <c r="AE4" s="100"/>
      <c r="AJ4" s="100" t="s">
        <v>95</v>
      </c>
      <c r="AK4" s="100"/>
      <c r="AP4" s="100" t="s">
        <v>95</v>
      </c>
      <c r="AQ4" s="100"/>
      <c r="AV4" s="100" t="s">
        <v>95</v>
      </c>
      <c r="AW4" s="100"/>
      <c r="BB4" s="100" t="s">
        <v>95</v>
      </c>
      <c r="BC4" s="100"/>
      <c r="BH4" s="100" t="s">
        <v>95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96</v>
      </c>
      <c r="DM14" s="73" t="s">
        <v>97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56,"Serviço",I18:I56),"#.#0,00")</f>
        <v>Valor Total do Orçamento: R$ 83,815.9400</v>
      </c>
      <c r="D15" s="109"/>
      <c r="E15" s="110"/>
      <c r="F15" s="102"/>
      <c r="G15" s="111"/>
      <c r="H15" s="112"/>
      <c r="I15" s="113"/>
      <c r="J15" s="105"/>
      <c r="K15" s="102"/>
      <c r="L15" s="114" t="s">
        <v>98</v>
      </c>
      <c r="M15" s="115"/>
      <c r="N15" s="116" t="s">
        <v>99</v>
      </c>
      <c r="O15" s="116" t="s">
        <v>100</v>
      </c>
      <c r="P15" s="116" t="s">
        <v>101</v>
      </c>
      <c r="Q15" s="116" t="s">
        <v>102</v>
      </c>
      <c r="R15" s="116" t="s">
        <v>103</v>
      </c>
      <c r="S15" s="116" t="s">
        <v>104</v>
      </c>
      <c r="T15" s="116" t="s">
        <v>105</v>
      </c>
      <c r="U15" s="116" t="s">
        <v>106</v>
      </c>
      <c r="V15" s="116" t="s">
        <v>107</v>
      </c>
      <c r="W15" s="116" t="s">
        <v>108</v>
      </c>
      <c r="X15" s="116" t="s">
        <v>109</v>
      </c>
      <c r="Y15" s="116" t="s">
        <v>110</v>
      </c>
      <c r="Z15" s="116" t="s">
        <v>111</v>
      </c>
      <c r="AA15" s="116" t="s">
        <v>112</v>
      </c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51,-1,0))-COUNTBLANK(OFFSET(Eventograma_e_Quantitativos!$L$17,1,0):OFFSET(Eventograma_e_Quantitativos!$L$51,-1,0))&lt;COUNTIF(OFFSET(Eventograma_e_Quantitativos!$C$17,1,0):OFFSET(Eventograma_e_Quantitativos!$C$51,-1,0),"Serviço")</f>
        <v>0</v>
      </c>
      <c r="C16" s="120" t="s">
        <v>113</v>
      </c>
      <c r="D16" s="120" t="s">
        <v>114</v>
      </c>
      <c r="E16" s="121" t="s">
        <v>115</v>
      </c>
      <c r="F16" s="121" t="s">
        <v>116</v>
      </c>
      <c r="G16" s="122" t="s">
        <v>117</v>
      </c>
      <c r="H16" s="123" t="s">
        <v>118</v>
      </c>
      <c r="I16" s="123" t="s">
        <v>119</v>
      </c>
      <c r="J16" s="124"/>
      <c r="K16" s="121" t="s">
        <v>120</v>
      </c>
      <c r="L16" s="125" t="s">
        <v>121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22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39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23</v>
      </c>
      <c r="E19" s="80" t="s">
        <v>124</v>
      </c>
      <c r="F19" s="81" t="s">
        <v>125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1335.11</v>
      </c>
      <c r="J19" s="85"/>
      <c r="K19" s="86" t="n">
        <f aca="false">deactivatedados_form1</f>
        <v>2</v>
      </c>
      <c r="L19" s="87" t="s">
        <v>126</v>
      </c>
      <c r="M19" s="88"/>
      <c r="N19" s="89" t="n">
        <v>6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11.2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27</v>
      </c>
      <c r="E20" s="80" t="s">
        <v>128</v>
      </c>
      <c r="F20" s="81" t="s">
        <v>129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1670.2</v>
      </c>
      <c r="J20" s="85"/>
      <c r="K20" s="86" t="n">
        <f aca="false">deactivatedados_form1</f>
        <v>2</v>
      </c>
      <c r="L20" s="87" t="s">
        <v>126</v>
      </c>
      <c r="M20" s="88"/>
      <c r="N20" s="89" t="n">
        <v>971.55</v>
      </c>
      <c r="O20" s="89" t="n">
        <v>437.74</v>
      </c>
      <c r="P20" s="89" t="n">
        <v>150.97</v>
      </c>
      <c r="Q20" s="89" t="n">
        <v>152.56</v>
      </c>
      <c r="R20" s="89" t="n">
        <v>154.67</v>
      </c>
      <c r="S20" s="89" t="n">
        <v>152.01</v>
      </c>
      <c r="T20" s="89" t="n">
        <v>635</v>
      </c>
      <c r="U20" s="89" t="n">
        <v>162.77</v>
      </c>
      <c r="V20" s="89" t="n">
        <v>96</v>
      </c>
      <c r="W20" s="89" t="n">
        <v>201</v>
      </c>
      <c r="X20" s="89" t="n">
        <v>50</v>
      </c>
      <c r="Y20" s="89" t="n">
        <v>790</v>
      </c>
      <c r="Z20" s="89" t="n">
        <v>250</v>
      </c>
      <c r="AA20" s="89" t="n">
        <v>191</v>
      </c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11.2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n">
        <v>2</v>
      </c>
      <c r="E21" s="80" t="s">
        <v>40</v>
      </c>
      <c r="F21" s="81"/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/>
      <c r="J21" s="85"/>
      <c r="K21" s="86" t="str">
        <f aca="false">deactivatedados_form1</f>
        <v/>
      </c>
      <c r="L21" s="87"/>
      <c r="M21" s="88"/>
      <c r="N21" s="89"/>
      <c r="O21" s="89"/>
      <c r="P21" s="89"/>
      <c r="Q21" s="89"/>
      <c r="R21" s="89"/>
      <c r="S21" s="89"/>
      <c r="T21" s="89" t="n">
        <v>152.56</v>
      </c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2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11.2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30</v>
      </c>
      <c r="E22" s="80" t="s">
        <v>131</v>
      </c>
      <c r="F22" s="81" t="s">
        <v>125</v>
      </c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82279.45</v>
      </c>
      <c r="J22" s="85"/>
      <c r="K22" s="86" t="n">
        <f aca="false">deactivatedados_form1</f>
        <v>3</v>
      </c>
      <c r="L22" s="87" t="s">
        <v>132</v>
      </c>
      <c r="M22" s="88"/>
      <c r="N22" s="89" t="n">
        <v>5829.3</v>
      </c>
      <c r="O22" s="89" t="n">
        <v>2626.44</v>
      </c>
      <c r="P22" s="89" t="n">
        <v>905.82</v>
      </c>
      <c r="Q22" s="89" t="n">
        <v>915.36</v>
      </c>
      <c r="R22" s="89" t="n">
        <v>928.02</v>
      </c>
      <c r="S22" s="89" t="n">
        <v>912.06</v>
      </c>
      <c r="T22" s="89" t="n">
        <v>3810</v>
      </c>
      <c r="U22" s="89" t="n">
        <v>976.62</v>
      </c>
      <c r="V22" s="89" t="n">
        <v>576</v>
      </c>
      <c r="W22" s="89" t="n">
        <v>1206</v>
      </c>
      <c r="X22" s="89" t="n">
        <v>300</v>
      </c>
      <c r="Y22" s="89" t="n">
        <v>4740</v>
      </c>
      <c r="Z22" s="89" t="n">
        <v>1500</v>
      </c>
      <c r="AA22" s="89" t="n">
        <v>1146</v>
      </c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2.1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11.2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33</v>
      </c>
      <c r="E23" s="80" t="s">
        <v>134</v>
      </c>
      <c r="F23" s="81" t="s">
        <v>135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1733020.38</v>
      </c>
      <c r="J23" s="85"/>
      <c r="K23" s="86" t="n">
        <f aca="false">deactivatedados_form1</f>
        <v>3</v>
      </c>
      <c r="L23" s="87" t="s">
        <v>132</v>
      </c>
      <c r="M23" s="88"/>
      <c r="N23" s="89" t="n">
        <v>629.56</v>
      </c>
      <c r="O23" s="89" t="n">
        <v>283.66</v>
      </c>
      <c r="P23" s="89" t="n">
        <v>97.83</v>
      </c>
      <c r="Q23" s="89" t="n">
        <v>98.86</v>
      </c>
      <c r="R23" s="89" t="n">
        <v>100.23</v>
      </c>
      <c r="S23" s="89" t="n">
        <v>98.5</v>
      </c>
      <c r="T23" s="89" t="n">
        <v>411.48</v>
      </c>
      <c r="U23" s="89" t="n">
        <v>105.47</v>
      </c>
      <c r="V23" s="89" t="n">
        <v>62.21</v>
      </c>
      <c r="W23" s="89" t="n">
        <v>54.27</v>
      </c>
      <c r="X23" s="89" t="n">
        <v>13.5</v>
      </c>
      <c r="Y23" s="89" t="n">
        <v>213.3</v>
      </c>
      <c r="Z23" s="89" t="n">
        <v>60</v>
      </c>
      <c r="AA23" s="89" t="n">
        <v>51.57</v>
      </c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2.2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11.2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s">
        <v>136</v>
      </c>
      <c r="E24" s="80" t="s">
        <v>137</v>
      </c>
      <c r="F24" s="81" t="s">
        <v>138</v>
      </c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 t="n">
        <v>119491.39</v>
      </c>
      <c r="J24" s="85"/>
      <c r="K24" s="86" t="n">
        <f aca="false">deactivatedados_form1</f>
        <v>3</v>
      </c>
      <c r="L24" s="87" t="s">
        <v>132</v>
      </c>
      <c r="M24" s="88"/>
      <c r="N24" s="89" t="n">
        <v>12591.2</v>
      </c>
      <c r="O24" s="89" t="n">
        <v>5673.2</v>
      </c>
      <c r="P24" s="89" t="n">
        <v>1956.6</v>
      </c>
      <c r="Q24" s="89" t="n">
        <v>1977.2</v>
      </c>
      <c r="R24" s="89" t="n">
        <v>2004.6</v>
      </c>
      <c r="S24" s="89" t="n">
        <v>1970</v>
      </c>
      <c r="T24" s="89" t="n">
        <v>8229.6</v>
      </c>
      <c r="U24" s="89" t="n">
        <v>19532.4</v>
      </c>
      <c r="V24" s="89" t="n">
        <v>11520</v>
      </c>
      <c r="W24" s="89" t="n">
        <v>1085.4</v>
      </c>
      <c r="X24" s="89" t="n">
        <v>270</v>
      </c>
      <c r="Y24" s="89" t="n">
        <v>4266</v>
      </c>
      <c r="Z24" s="89" t="n">
        <v>1200</v>
      </c>
      <c r="AA24" s="89" t="n">
        <v>1031.4</v>
      </c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.3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11.2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n">
        <v>3</v>
      </c>
      <c r="E25" s="80" t="s">
        <v>139</v>
      </c>
      <c r="F25" s="81"/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/>
      <c r="J25" s="85"/>
      <c r="K25" s="86" t="str">
        <f aca="false">deactivatedados_form1</f>
        <v/>
      </c>
      <c r="L25" s="87"/>
      <c r="M25" s="88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3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11.2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s">
        <v>140</v>
      </c>
      <c r="E26" s="80" t="s">
        <v>139</v>
      </c>
      <c r="F26" s="81" t="s">
        <v>125</v>
      </c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 t="n">
        <v>64636.96</v>
      </c>
      <c r="J26" s="85"/>
      <c r="K26" s="86" t="n">
        <f aca="false">deactivatedados_form1</f>
        <v>6</v>
      </c>
      <c r="L26" s="87" t="s">
        <v>141</v>
      </c>
      <c r="M26" s="88"/>
      <c r="N26" s="89" t="n">
        <v>1748.79</v>
      </c>
      <c r="O26" s="89" t="n">
        <v>787.93</v>
      </c>
      <c r="P26" s="89" t="n">
        <v>271.75</v>
      </c>
      <c r="Q26" s="89" t="n">
        <v>274.61</v>
      </c>
      <c r="R26" s="89" t="n">
        <v>278.41</v>
      </c>
      <c r="S26" s="89" t="n">
        <v>273.62</v>
      </c>
      <c r="T26" s="89" t="n">
        <v>1143</v>
      </c>
      <c r="U26" s="89" t="n">
        <v>292.99</v>
      </c>
      <c r="V26" s="89" t="n">
        <v>172.8</v>
      </c>
      <c r="W26" s="89" t="n">
        <v>361.8</v>
      </c>
      <c r="X26" s="89" t="n">
        <v>90</v>
      </c>
      <c r="Y26" s="89" t="n">
        <v>1422</v>
      </c>
      <c r="Z26" s="89" t="n">
        <v>450</v>
      </c>
      <c r="AA26" s="89" t="n">
        <v>343.8</v>
      </c>
      <c r="AB26" s="89" t="n">
        <v>90</v>
      </c>
      <c r="AC26" s="89" t="n">
        <v>1422</v>
      </c>
      <c r="AD26" s="89" t="n">
        <v>450</v>
      </c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3.1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11.2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s">
        <v>142</v>
      </c>
      <c r="E27" s="80" t="s">
        <v>41</v>
      </c>
      <c r="F27" s="81"/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/>
      <c r="J27" s="85"/>
      <c r="K27" s="86" t="str">
        <f aca="false">deactivatedados_form1</f>
        <v/>
      </c>
      <c r="L27" s="87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3.2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11.2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Serviço</v>
      </c>
      <c r="D28" s="79" t="s">
        <v>143</v>
      </c>
      <c r="E28" s="80" t="s">
        <v>144</v>
      </c>
      <c r="F28" s="81" t="s">
        <v>125</v>
      </c>
      <c r="G28" s="82" t="n">
        <f aca="false">IF(Nível="Serviço",SUMIF($N$15:$BK$15,"&lt;&gt;"&amp;"",N28:BK28),"")</f>
        <v>1010.94</v>
      </c>
      <c r="H28" s="83" t="n">
        <f aca="false">IF(AND(ISNUMBER(G28),G28&lt;&gt;0),I28/G28,IF(G28=0,0,""))</f>
        <v>51.989999406493</v>
      </c>
      <c r="I28" s="84" t="n">
        <v>52558.77</v>
      </c>
      <c r="J28" s="85"/>
      <c r="K28" s="86" t="n">
        <f aca="false">deactivatedados_form1</f>
        <v>4</v>
      </c>
      <c r="L28" s="87" t="s">
        <v>145</v>
      </c>
      <c r="M28" s="88"/>
      <c r="N28" s="89" t="n">
        <v>223.47</v>
      </c>
      <c r="O28" s="89" t="n">
        <v>100.68</v>
      </c>
      <c r="P28" s="89" t="n">
        <v>34.72</v>
      </c>
      <c r="Q28" s="89" t="n">
        <v>35.09</v>
      </c>
      <c r="R28" s="89" t="n">
        <v>35.58</v>
      </c>
      <c r="S28" s="89" t="n">
        <v>34.96</v>
      </c>
      <c r="T28" s="89" t="n">
        <v>146.05</v>
      </c>
      <c r="U28" s="89" t="n">
        <v>37.44</v>
      </c>
      <c r="V28" s="89" t="n">
        <v>22.08</v>
      </c>
      <c r="W28" s="89" t="n">
        <v>46.23</v>
      </c>
      <c r="X28" s="89" t="n">
        <v>11.5</v>
      </c>
      <c r="Y28" s="89" t="n">
        <v>181.71</v>
      </c>
      <c r="Z28" s="89" t="n">
        <v>57.5</v>
      </c>
      <c r="AA28" s="89" t="n">
        <v>43.93</v>
      </c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11618.205167369</v>
      </c>
      <c r="BN28" s="82" t="n">
        <f aca="true">IF(O$15="",0,IF(ISNUMBER(PreçoUnit),PreçoUnit*INDEX(Import_PLQ,$B28,BN$16),0))</f>
        <v>5234.35314024571</v>
      </c>
      <c r="BO28" s="82" t="n">
        <f aca="true">IF(P$15="",0,IF(ISNUMBER(PreçoUnit),PreçoUnit*INDEX(Import_PLQ,$B28,BO$16),0))</f>
        <v>1805.09277939344</v>
      </c>
      <c r="BP28" s="82" t="n">
        <f aca="true">IF(Q$15="",0,IF(ISNUMBER(PreçoUnit),PreçoUnit*INDEX(Import_PLQ,$B28,BP$16),0))</f>
        <v>1824.32907917384</v>
      </c>
      <c r="BQ28" s="82" t="n">
        <f aca="true">IF(R$15="",0,IF(ISNUMBER(PreçoUnit),PreçoUnit*INDEX(Import_PLQ,$B28,BQ$16),0))</f>
        <v>1849.80417888302</v>
      </c>
      <c r="BR28" s="82" t="n">
        <f aca="true">IF(S$15="",0,IF(ISNUMBER(PreçoUnit),PreçoUnit*INDEX(Import_PLQ,$B28,BR$16),0))</f>
        <v>1817.57037925099</v>
      </c>
      <c r="BS28" s="82" t="n">
        <f aca="true">IF(T$15="",0,IF(ISNUMBER(PreçoUnit),PreçoUnit*INDEX(Import_PLQ,$B28,BS$16),0))</f>
        <v>7593.1394133183</v>
      </c>
      <c r="BT28" s="82" t="n">
        <f aca="true">IF(U$15="",0,IF(ISNUMBER(PreçoUnit),PreçoUnit*INDEX(Import_PLQ,$B28,BT$16),0))</f>
        <v>1946.5055777791</v>
      </c>
      <c r="BU28" s="82" t="n">
        <f aca="true">IF(V$15="",0,IF(ISNUMBER(PreçoUnit),PreçoUnit*INDEX(Import_PLQ,$B28,BU$16),0))</f>
        <v>1147.93918689536</v>
      </c>
      <c r="BV28" s="82" t="n">
        <f aca="true">IF(W$15="",0,IF(ISNUMBER(PreçoUnit),PreçoUnit*INDEX(Import_PLQ,$B28,BV$16),0))</f>
        <v>2403.49767256217</v>
      </c>
      <c r="BW28" s="82" t="n">
        <f aca="true">IF(X$15="",0,IF(ISNUMBER(PreçoUnit),PreçoUnit*INDEX(Import_PLQ,$B28,BW$16),0))</f>
        <v>597.884993174669</v>
      </c>
      <c r="BX28" s="82" t="n">
        <f aca="true">IF(Y$15="",0,IF(ISNUMBER(PreçoUnit),PreçoUnit*INDEX(Import_PLQ,$B28,BX$16),0))</f>
        <v>9447.10279215384</v>
      </c>
      <c r="BY28" s="82" t="n">
        <f aca="true">IF(Z$15="",0,IF(ISNUMBER(PreçoUnit),PreçoUnit*INDEX(Import_PLQ,$B28,BY$16),0))</f>
        <v>2989.42496587335</v>
      </c>
      <c r="BZ28" s="82" t="n">
        <f aca="true">IF(AA$15="",0,IF(ISNUMBER(PreçoUnit),PreçoUnit*INDEX(Import_PLQ,$B28,BZ$16),0))</f>
        <v>2283.92067392724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str">
        <f aca="false">IF(D28="",0,IF(ISNUMBER(VALUE(D28)),VALUE(D28),LEFT(D28,FIND(".",D28)-1)))</f>
        <v>3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11.2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Serviço</v>
      </c>
      <c r="D29" s="79" t="s">
        <v>146</v>
      </c>
      <c r="E29" s="80" t="s">
        <v>147</v>
      </c>
      <c r="F29" s="81" t="s">
        <v>125</v>
      </c>
      <c r="G29" s="82" t="n">
        <f aca="false">IF(Nível="Serviço",SUMIF($N$15:$BK$15,"&lt;&gt;"&amp;"",N29:BK29),"")</f>
        <v>303.6</v>
      </c>
      <c r="H29" s="83" t="n">
        <f aca="false">IF(AND(ISNUMBER(G29),G29&lt;&gt;0),I29/G29,IF(G29=0,0,""))</f>
        <v>36.3100131752306</v>
      </c>
      <c r="I29" s="84" t="n">
        <v>11023.72</v>
      </c>
      <c r="J29" s="85"/>
      <c r="K29" s="86" t="n">
        <f aca="false">deactivatedados_form1</f>
        <v>4</v>
      </c>
      <c r="L29" s="87" t="s">
        <v>145</v>
      </c>
      <c r="M29" s="88"/>
      <c r="N29" s="89" t="n">
        <v>67.12</v>
      </c>
      <c r="O29" s="89" t="n">
        <v>30.24</v>
      </c>
      <c r="P29" s="89" t="n">
        <v>10.43</v>
      </c>
      <c r="Q29" s="89" t="n">
        <v>10.54</v>
      </c>
      <c r="R29" s="89" t="n">
        <v>10.68</v>
      </c>
      <c r="S29" s="89" t="n">
        <v>10.5</v>
      </c>
      <c r="T29" s="89" t="n">
        <v>43.86</v>
      </c>
      <c r="U29" s="89" t="n">
        <v>11.24</v>
      </c>
      <c r="V29" s="89" t="n">
        <v>6.63</v>
      </c>
      <c r="W29" s="89" t="n">
        <v>13.88</v>
      </c>
      <c r="X29" s="89" t="n">
        <v>3.45</v>
      </c>
      <c r="Y29" s="89" t="n">
        <v>54.57</v>
      </c>
      <c r="Z29" s="89" t="n">
        <v>17.27</v>
      </c>
      <c r="AA29" s="89" t="n">
        <v>13.19</v>
      </c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2437.12808432148</v>
      </c>
      <c r="BN29" s="82" t="n">
        <f aca="true">IF(O$15="",0,IF(ISNUMBER(PreçoUnit),PreçoUnit*INDEX(Import_PLQ,$B29,BN$16),0))</f>
        <v>1098.01479841897</v>
      </c>
      <c r="BO29" s="82" t="n">
        <f aca="true">IF(P$15="",0,IF(ISNUMBER(PreçoUnit),PreçoUnit*INDEX(Import_PLQ,$B29,BO$16),0))</f>
        <v>378.713437417655</v>
      </c>
      <c r="BP29" s="82" t="n">
        <f aca="true">IF(Q$15="",0,IF(ISNUMBER(PreçoUnit),PreçoUnit*INDEX(Import_PLQ,$B29,BP$16),0))</f>
        <v>382.70753886693</v>
      </c>
      <c r="BQ29" s="82" t="n">
        <f aca="true">IF(R$15="",0,IF(ISNUMBER(PreçoUnit),PreçoUnit*INDEX(Import_PLQ,$B29,BQ$16),0))</f>
        <v>387.790940711462</v>
      </c>
      <c r="BR29" s="82" t="n">
        <f aca="true">IF(S$15="",0,IF(ISNUMBER(PreçoUnit),PreçoUnit*INDEX(Import_PLQ,$B29,BR$16),0))</f>
        <v>381.255138339921</v>
      </c>
      <c r="BS29" s="82" t="n">
        <f aca="true">IF(T$15="",0,IF(ISNUMBER(PreçoUnit),PreçoUnit*INDEX(Import_PLQ,$B29,BS$16),0))</f>
        <v>1592.55717786561</v>
      </c>
      <c r="BT29" s="82" t="n">
        <f aca="true">IF(U$15="",0,IF(ISNUMBER(PreçoUnit),PreçoUnit*INDEX(Import_PLQ,$B29,BT$16),0))</f>
        <v>408.124548089592</v>
      </c>
      <c r="BU29" s="82" t="n">
        <f aca="true">IF(V$15="",0,IF(ISNUMBER(PreçoUnit),PreçoUnit*INDEX(Import_PLQ,$B29,BU$16),0))</f>
        <v>240.735387351779</v>
      </c>
      <c r="BV29" s="82" t="n">
        <f aca="true">IF(W$15="",0,IF(ISNUMBER(PreçoUnit),PreçoUnit*INDEX(Import_PLQ,$B29,BV$16),0))</f>
        <v>503.9829828722</v>
      </c>
      <c r="BW29" s="82" t="n">
        <f aca="true">IF(X$15="",0,IF(ISNUMBER(PreçoUnit),PreçoUnit*INDEX(Import_PLQ,$B29,BW$16),0))</f>
        <v>125.269545454545</v>
      </c>
      <c r="BX29" s="82" t="n">
        <f aca="true">IF(Y$15="",0,IF(ISNUMBER(PreçoUnit),PreçoUnit*INDEX(Import_PLQ,$B29,BX$16),0))</f>
        <v>1981.43741897233</v>
      </c>
      <c r="BY29" s="82" t="n">
        <f aca="true">IF(Z$15="",0,IF(ISNUMBER(PreçoUnit),PreçoUnit*INDEX(Import_PLQ,$B29,BY$16),0))</f>
        <v>627.073927536232</v>
      </c>
      <c r="BZ29" s="82" t="n">
        <f aca="true">IF(AA$15="",0,IF(ISNUMBER(PreçoUnit),PreçoUnit*INDEX(Import_PLQ,$B29,BZ$16),0))</f>
        <v>478.929073781291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str">
        <f aca="false">IF(D29="",0,IF(ISNUMBER(VALUE(D29)),VALUE(D29),LEFT(D29,FIND(".",D29)-1)))</f>
        <v>3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11.2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s">
        <v>148</v>
      </c>
      <c r="E30" s="80" t="s">
        <v>42</v>
      </c>
      <c r="F30" s="81"/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/>
      <c r="J30" s="85"/>
      <c r="K30" s="86" t="str">
        <f aca="false">deactivatedados_form1</f>
        <v/>
      </c>
      <c r="L30" s="87"/>
      <c r="M30" s="88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3.3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11.2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Serviço</v>
      </c>
      <c r="D31" s="79" t="s">
        <v>149</v>
      </c>
      <c r="E31" s="80" t="s">
        <v>150</v>
      </c>
      <c r="F31" s="81" t="s">
        <v>125</v>
      </c>
      <c r="G31" s="82" t="n">
        <f aca="false">IF(Nível="Serviço",SUMIF($N$15:$BK$15,"&lt;&gt;"&amp;"",N31:BK31),"")</f>
        <v>25.76</v>
      </c>
      <c r="H31" s="83" t="n">
        <f aca="false">IF(AND(ISNUMBER(G31),G31&lt;&gt;0),I31/G31,IF(G31=0,0,""))</f>
        <v>204.449922360248</v>
      </c>
      <c r="I31" s="84" t="n">
        <v>5266.63</v>
      </c>
      <c r="J31" s="85"/>
      <c r="K31" s="86" t="n">
        <f aca="false">deactivatedados_form1</f>
        <v>5</v>
      </c>
      <c r="L31" s="87" t="s">
        <v>151</v>
      </c>
      <c r="M31" s="88"/>
      <c r="N31" s="89" t="n">
        <v>5.7</v>
      </c>
      <c r="O31" s="89" t="n">
        <v>2.57</v>
      </c>
      <c r="P31" s="89" t="n">
        <v>0.88</v>
      </c>
      <c r="Q31" s="89" t="n">
        <v>0.89</v>
      </c>
      <c r="R31" s="89" t="n">
        <v>0.91</v>
      </c>
      <c r="S31" s="89" t="n">
        <v>0.89</v>
      </c>
      <c r="T31" s="89" t="n">
        <v>3.72</v>
      </c>
      <c r="U31" s="89" t="n">
        <v>0.95</v>
      </c>
      <c r="V31" s="89" t="n">
        <v>0.56</v>
      </c>
      <c r="W31" s="89" t="n">
        <v>1.18</v>
      </c>
      <c r="X31" s="89" t="n">
        <v>0.29</v>
      </c>
      <c r="Y31" s="89" t="n">
        <v>4.63</v>
      </c>
      <c r="Z31" s="89" t="n">
        <v>1.47</v>
      </c>
      <c r="AA31" s="89" t="n">
        <v>1.12</v>
      </c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1165.36455745342</v>
      </c>
      <c r="BN31" s="82" t="n">
        <f aca="true">IF(O$15="",0,IF(ISNUMBER(PreçoUnit),PreçoUnit*INDEX(Import_PLQ,$B31,BN$16),0))</f>
        <v>525.436300465839</v>
      </c>
      <c r="BO31" s="82" t="n">
        <f aca="true">IF(P$15="",0,IF(ISNUMBER(PreçoUnit),PreçoUnit*INDEX(Import_PLQ,$B31,BO$16),0))</f>
        <v>179.915931677019</v>
      </c>
      <c r="BP31" s="82" t="n">
        <f aca="true">IF(Q$15="",0,IF(ISNUMBER(PreçoUnit),PreçoUnit*INDEX(Import_PLQ,$B31,BP$16),0))</f>
        <v>181.960430900621</v>
      </c>
      <c r="BQ31" s="82" t="n">
        <f aca="true">IF(R$15="",0,IF(ISNUMBER(PreçoUnit),PreçoUnit*INDEX(Import_PLQ,$B31,BQ$16),0))</f>
        <v>186.049429347826</v>
      </c>
      <c r="BR31" s="82" t="n">
        <f aca="true">IF(S$15="",0,IF(ISNUMBER(PreçoUnit),PreçoUnit*INDEX(Import_PLQ,$B31,BR$16),0))</f>
        <v>181.960430900621</v>
      </c>
      <c r="BS31" s="82" t="n">
        <f aca="true">IF(T$15="",0,IF(ISNUMBER(PreçoUnit),PreçoUnit*INDEX(Import_PLQ,$B31,BS$16),0))</f>
        <v>760.553711180124</v>
      </c>
      <c r="BT31" s="82" t="n">
        <f aca="true">IF(U$15="",0,IF(ISNUMBER(PreçoUnit),PreçoUnit*INDEX(Import_PLQ,$B31,BT$16),0))</f>
        <v>194.227426242236</v>
      </c>
      <c r="BU31" s="82" t="n">
        <f aca="true">IF(V$15="",0,IF(ISNUMBER(PreçoUnit),PreçoUnit*INDEX(Import_PLQ,$B31,BU$16),0))</f>
        <v>114.491956521739</v>
      </c>
      <c r="BV31" s="82" t="n">
        <f aca="true">IF(W$15="",0,IF(ISNUMBER(PreçoUnit),PreçoUnit*INDEX(Import_PLQ,$B31,BV$16),0))</f>
        <v>241.250908385093</v>
      </c>
      <c r="BW31" s="82" t="n">
        <f aca="true">IF(X$15="",0,IF(ISNUMBER(PreçoUnit),PreçoUnit*INDEX(Import_PLQ,$B31,BW$16),0))</f>
        <v>59.2904774844721</v>
      </c>
      <c r="BX31" s="82" t="n">
        <f aca="true">IF(Y$15="",0,IF(ISNUMBER(PreçoUnit),PreçoUnit*INDEX(Import_PLQ,$B31,BX$16),0))</f>
        <v>946.60314052795</v>
      </c>
      <c r="BY31" s="82" t="n">
        <f aca="true">IF(Z$15="",0,IF(ISNUMBER(PreçoUnit),PreçoUnit*INDEX(Import_PLQ,$B31,BY$16),0))</f>
        <v>300.541385869565</v>
      </c>
      <c r="BZ31" s="82" t="n">
        <f aca="true">IF(AA$15="",0,IF(ISNUMBER(PreçoUnit),PreçoUnit*INDEX(Import_PLQ,$B31,BZ$16),0))</f>
        <v>228.983913043478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str">
        <f aca="false">IF(D31="",0,IF(ISNUMBER(VALUE(D31)),VALUE(D31),LEFT(D31,FIND(".",D31)-1)))</f>
        <v>3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11.2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Serviço</v>
      </c>
      <c r="D32" s="79" t="s">
        <v>152</v>
      </c>
      <c r="E32" s="80" t="s">
        <v>153</v>
      </c>
      <c r="F32" s="81" t="s">
        <v>154</v>
      </c>
      <c r="G32" s="82" t="n">
        <f aca="false">IF(Nível="Serviço",SUMIF($N$15:$BK$15,"&lt;&gt;"&amp;"",N32:BK32),"")</f>
        <v>99</v>
      </c>
      <c r="H32" s="83" t="n">
        <f aca="false">IF(AND(ISNUMBER(G32),G32&lt;&gt;0),I32/G32,IF(G32=0,0,""))</f>
        <v>151.18</v>
      </c>
      <c r="I32" s="84" t="n">
        <v>14966.82</v>
      </c>
      <c r="J32" s="85"/>
      <c r="K32" s="86" t="n">
        <f aca="false">deactivatedados_form1</f>
        <v>5</v>
      </c>
      <c r="L32" s="87" t="s">
        <v>151</v>
      </c>
      <c r="M32" s="88"/>
      <c r="N32" s="89" t="n">
        <v>22</v>
      </c>
      <c r="O32" s="89" t="n">
        <v>10</v>
      </c>
      <c r="P32" s="89" t="n">
        <v>3</v>
      </c>
      <c r="Q32" s="89" t="n">
        <v>3</v>
      </c>
      <c r="R32" s="89" t="n">
        <v>3</v>
      </c>
      <c r="S32" s="89" t="n">
        <v>3</v>
      </c>
      <c r="T32" s="89" t="n">
        <v>14</v>
      </c>
      <c r="U32" s="89" t="n">
        <v>4</v>
      </c>
      <c r="V32" s="89" t="n">
        <v>2</v>
      </c>
      <c r="W32" s="89" t="n">
        <v>5</v>
      </c>
      <c r="X32" s="89" t="n">
        <v>2</v>
      </c>
      <c r="Y32" s="89" t="n">
        <v>18</v>
      </c>
      <c r="Z32" s="89" t="n">
        <v>6</v>
      </c>
      <c r="AA32" s="89" t="n">
        <v>4</v>
      </c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3325.96</v>
      </c>
      <c r="BN32" s="82" t="n">
        <f aca="true">IF(O$15="",0,IF(ISNUMBER(PreçoUnit),PreçoUnit*INDEX(Import_PLQ,$B32,BN$16),0))</f>
        <v>1511.8</v>
      </c>
      <c r="BO32" s="82" t="n">
        <f aca="true">IF(P$15="",0,IF(ISNUMBER(PreçoUnit),PreçoUnit*INDEX(Import_PLQ,$B32,BO$16),0))</f>
        <v>453.54</v>
      </c>
      <c r="BP32" s="82" t="n">
        <f aca="true">IF(Q$15="",0,IF(ISNUMBER(PreçoUnit),PreçoUnit*INDEX(Import_PLQ,$B32,BP$16),0))</f>
        <v>453.54</v>
      </c>
      <c r="BQ32" s="82" t="n">
        <f aca="true">IF(R$15="",0,IF(ISNUMBER(PreçoUnit),PreçoUnit*INDEX(Import_PLQ,$B32,BQ$16),0))</f>
        <v>453.54</v>
      </c>
      <c r="BR32" s="82" t="n">
        <f aca="true">IF(S$15="",0,IF(ISNUMBER(PreçoUnit),PreçoUnit*INDEX(Import_PLQ,$B32,BR$16),0))</f>
        <v>453.54</v>
      </c>
      <c r="BS32" s="82" t="n">
        <f aca="true">IF(T$15="",0,IF(ISNUMBER(PreçoUnit),PreçoUnit*INDEX(Import_PLQ,$B32,BS$16),0))</f>
        <v>2116.52</v>
      </c>
      <c r="BT32" s="82" t="n">
        <f aca="true">IF(U$15="",0,IF(ISNUMBER(PreçoUnit),PreçoUnit*INDEX(Import_PLQ,$B32,BT$16),0))</f>
        <v>604.72</v>
      </c>
      <c r="BU32" s="82" t="n">
        <f aca="true">IF(V$15="",0,IF(ISNUMBER(PreçoUnit),PreçoUnit*INDEX(Import_PLQ,$B32,BU$16),0))</f>
        <v>302.36</v>
      </c>
      <c r="BV32" s="82" t="n">
        <f aca="true">IF(W$15="",0,IF(ISNUMBER(PreçoUnit),PreçoUnit*INDEX(Import_PLQ,$B32,BV$16),0))</f>
        <v>755.9</v>
      </c>
      <c r="BW32" s="82" t="n">
        <f aca="true">IF(X$15="",0,IF(ISNUMBER(PreçoUnit),PreçoUnit*INDEX(Import_PLQ,$B32,BW$16),0))</f>
        <v>302.36</v>
      </c>
      <c r="BX32" s="82" t="n">
        <f aca="true">IF(Y$15="",0,IF(ISNUMBER(PreçoUnit),PreçoUnit*INDEX(Import_PLQ,$B32,BX$16),0))</f>
        <v>2721.24</v>
      </c>
      <c r="BY32" s="82" t="n">
        <f aca="true">IF(Z$15="",0,IF(ISNUMBER(PreçoUnit),PreçoUnit*INDEX(Import_PLQ,$B32,BY$16),0))</f>
        <v>907.08</v>
      </c>
      <c r="BZ32" s="82" t="n">
        <f aca="true">IF(AA$15="",0,IF(ISNUMBER(PreçoUnit),PreçoUnit*INDEX(Import_PLQ,$B32,BZ$16),0))</f>
        <v>604.72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str">
        <f aca="false">IF(D32="",0,IF(ISNUMBER(VALUE(D32)),VALUE(D32),LEFT(D32,FIND(".",D32)-1)))</f>
        <v>3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11.2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/>
      </c>
      <c r="D33" s="79"/>
      <c r="E33" s="80"/>
      <c r="F33" s="81"/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/>
      <c r="J33" s="85"/>
      <c r="K33" s="86" t="str">
        <f aca="false">deactivatedados_form1</f>
        <v/>
      </c>
      <c r="L33" s="87"/>
      <c r="M33" s="88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0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11.2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/>
      </c>
      <c r="D34" s="79"/>
      <c r="E34" s="80"/>
      <c r="F34" s="81"/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/>
      <c r="J34" s="85"/>
      <c r="K34" s="86" t="str">
        <f aca="false">deactivatedados_form1</f>
        <v/>
      </c>
      <c r="L34" s="87"/>
      <c r="M34" s="88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0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11.2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/>
      </c>
      <c r="D35" s="79"/>
      <c r="E35" s="80"/>
      <c r="F35" s="81"/>
      <c r="G35" s="82" t="str">
        <f aca="false">IF(Nível="Serviço",SUMIF($N$15:$BK$15,"&lt;&gt;"&amp;"",N35:BK35),"")</f>
        <v/>
      </c>
      <c r="H35" s="83" t="str">
        <f aca="false">IF(AND(ISNUMBER(G35),G35&lt;&gt;0),I35/G35,IF(G35=0,0,""))</f>
        <v/>
      </c>
      <c r="I35" s="84"/>
      <c r="J35" s="85"/>
      <c r="K35" s="86" t="str">
        <f aca="false">deactivatedados_form1</f>
        <v/>
      </c>
      <c r="L35" s="87"/>
      <c r="M35" s="88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n">
        <f aca="false">IF(D35="",0,IF(ISNUMBER(VALUE(D35)),VALUE(D35),LEFT(D35,FIND(".",D35)-1)))</f>
        <v>0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11.2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/>
      </c>
      <c r="D36" s="79"/>
      <c r="E36" s="80"/>
      <c r="F36" s="81"/>
      <c r="G36" s="82" t="str">
        <f aca="false">IF(Nível="Serviço",SUMIF($N$15:$BK$15,"&lt;&gt;"&amp;"",N36:BK36),"")</f>
        <v/>
      </c>
      <c r="H36" s="83" t="str">
        <f aca="false">IF(AND(ISNUMBER(G36),G36&lt;&gt;0),I36/G36,IF(G36=0,0,""))</f>
        <v/>
      </c>
      <c r="I36" s="84"/>
      <c r="J36" s="85"/>
      <c r="K36" s="86" t="str">
        <f aca="false">deactivatedados_form1</f>
        <v/>
      </c>
      <c r="L36" s="87"/>
      <c r="M36" s="88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n">
        <f aca="false">IF(D36="",0,IF(ISNUMBER(VALUE(D36)),VALUE(D36),LEFT(D36,FIND(".",D36)-1)))</f>
        <v>0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11.2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/>
      </c>
      <c r="D37" s="79"/>
      <c r="E37" s="80"/>
      <c r="F37" s="81"/>
      <c r="G37" s="82" t="str">
        <f aca="false">IF(Nível="Serviço",SUMIF($N$15:$BK$15,"&lt;&gt;"&amp;"",N37:BK37),"")</f>
        <v/>
      </c>
      <c r="H37" s="83" t="str">
        <f aca="false">IF(AND(ISNUMBER(G37),G37&lt;&gt;0),I37/G37,IF(G37=0,0,""))</f>
        <v/>
      </c>
      <c r="I37" s="84"/>
      <c r="J37" s="85"/>
      <c r="K37" s="86" t="str">
        <f aca="false">deactivatedados_form1</f>
        <v/>
      </c>
      <c r="L37" s="87"/>
      <c r="M37" s="88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n">
        <f aca="false">IF(D37="",0,IF(ISNUMBER(VALUE(D37)),VALUE(D37),LEFT(D37,FIND(".",D37)-1)))</f>
        <v>0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11.2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/>
      </c>
      <c r="D38" s="79"/>
      <c r="E38" s="80"/>
      <c r="F38" s="81"/>
      <c r="G38" s="82" t="str">
        <f aca="false">IF(Nível="Serviço",SUMIF($N$15:$BK$15,"&lt;&gt;"&amp;"",N38:BK38),"")</f>
        <v/>
      </c>
      <c r="H38" s="83" t="str">
        <f aca="false">IF(AND(ISNUMBER(G38),G38&lt;&gt;0),I38/G38,IF(G38=0,0,""))</f>
        <v/>
      </c>
      <c r="I38" s="84"/>
      <c r="J38" s="85"/>
      <c r="K38" s="86" t="str">
        <f aca="false">deactivatedados_form1</f>
        <v/>
      </c>
      <c r="L38" s="87"/>
      <c r="M38" s="88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n">
        <f aca="false">IF(D38="",0,IF(ISNUMBER(VALUE(D38)),VALUE(D38),LEFT(D38,FIND(".",D38)-1)))</f>
        <v>0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11.2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/>
      </c>
      <c r="D39" s="79"/>
      <c r="E39" s="80"/>
      <c r="F39" s="81"/>
      <c r="G39" s="82" t="str">
        <f aca="false">IF(Nível="Serviço",SUMIF($N$15:$BK$15,"&lt;&gt;"&amp;"",N39:BK39),"")</f>
        <v/>
      </c>
      <c r="H39" s="83" t="str">
        <f aca="false">IF(AND(ISNUMBER(G39),G39&lt;&gt;0),I39/G39,IF(G39=0,0,""))</f>
        <v/>
      </c>
      <c r="I39" s="84"/>
      <c r="J39" s="85"/>
      <c r="K39" s="86" t="str">
        <f aca="false">deactivatedados_form1</f>
        <v/>
      </c>
      <c r="L39" s="87"/>
      <c r="M39" s="88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0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n">
        <f aca="false">IF(D39="",0,IF(ISNUMBER(VALUE(D39)),VALUE(D39),LEFT(D39,FIND(".",D39)-1)))</f>
        <v>0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11.2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/>
      </c>
      <c r="D40" s="79"/>
      <c r="E40" s="80"/>
      <c r="F40" s="81"/>
      <c r="G40" s="82" t="str">
        <f aca="false">IF(Nível="Serviço",SUMIF($N$15:$BK$15,"&lt;&gt;"&amp;"",N40:BK40),"")</f>
        <v/>
      </c>
      <c r="H40" s="83" t="str">
        <f aca="false">IF(AND(ISNUMBER(G40),G40&lt;&gt;0),I40/G40,IF(G40=0,0,""))</f>
        <v/>
      </c>
      <c r="I40" s="84"/>
      <c r="J40" s="85"/>
      <c r="K40" s="86" t="str">
        <f aca="false">deactivatedados_form1</f>
        <v/>
      </c>
      <c r="L40" s="87"/>
      <c r="M40" s="88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0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n">
        <f aca="false">IF(D40="",0,IF(ISNUMBER(VALUE(D40)),VALUE(D40),LEFT(D40,FIND(".",D40)-1)))</f>
        <v>0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11.2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/>
      </c>
      <c r="D41" s="79"/>
      <c r="E41" s="80"/>
      <c r="F41" s="81"/>
      <c r="G41" s="82" t="str">
        <f aca="false">IF(Nível="Serviço",SUMIF($N$15:$BK$15,"&lt;&gt;"&amp;"",N41:BK41),"")</f>
        <v/>
      </c>
      <c r="H41" s="83" t="str">
        <f aca="false">IF(AND(ISNUMBER(G41),G41&lt;&gt;0),I41/G41,IF(G41=0,0,""))</f>
        <v/>
      </c>
      <c r="I41" s="84"/>
      <c r="J41" s="85"/>
      <c r="K41" s="86" t="str">
        <f aca="false">deactivatedados_form1</f>
        <v/>
      </c>
      <c r="L41" s="87"/>
      <c r="M41" s="88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n">
        <f aca="false">IF(D41="",0,IF(ISNUMBER(VALUE(D41)),VALUE(D41),LEFT(D41,FIND(".",D41)-1)))</f>
        <v>0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11.2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/>
      </c>
      <c r="D42" s="79"/>
      <c r="E42" s="80"/>
      <c r="F42" s="81"/>
      <c r="G42" s="82" t="str">
        <f aca="false">IF(Nível="Serviço",SUMIF($N$15:$BK$15,"&lt;&gt;"&amp;"",N42:BK42),"")</f>
        <v/>
      </c>
      <c r="H42" s="83" t="str">
        <f aca="false">IF(AND(ISNUMBER(G42),G42&lt;&gt;0),I42/G42,IF(G42=0,0,""))</f>
        <v/>
      </c>
      <c r="I42" s="84"/>
      <c r="J42" s="85"/>
      <c r="K42" s="86" t="str">
        <f aca="false">deactivatedados_form1</f>
        <v/>
      </c>
      <c r="L42" s="87"/>
      <c r="M42" s="88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0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n">
        <f aca="false">IF(D42="",0,IF(ISNUMBER(VALUE(D42)),VALUE(D42),LEFT(D42,FIND(".",D42)-1)))</f>
        <v>0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11.2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/>
      </c>
      <c r="D43" s="79"/>
      <c r="E43" s="80"/>
      <c r="F43" s="81"/>
      <c r="G43" s="82" t="str">
        <f aca="false">IF(Nível="Serviço",SUMIF($N$15:$BK$15,"&lt;&gt;"&amp;"",N43:BK43),"")</f>
        <v/>
      </c>
      <c r="H43" s="83" t="str">
        <f aca="false">IF(AND(ISNUMBER(G43),G43&lt;&gt;0),I43/G43,IF(G43=0,0,""))</f>
        <v/>
      </c>
      <c r="I43" s="84"/>
      <c r="J43" s="85"/>
      <c r="K43" s="86" t="str">
        <f aca="false">deactivatedados_form1</f>
        <v/>
      </c>
      <c r="L43" s="87"/>
      <c r="M43" s="88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0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n">
        <f aca="false">IF(D43="",0,IF(ISNUMBER(VALUE(D43)),VALUE(D43),LEFT(D43,FIND(".",D43)-1)))</f>
        <v>0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11.2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/>
      </c>
      <c r="D44" s="79"/>
      <c r="E44" s="80"/>
      <c r="F44" s="81"/>
      <c r="G44" s="82" t="str">
        <f aca="false">IF(Nível="Serviço",SUMIF($N$15:$BK$15,"&lt;&gt;"&amp;"",N44:BK44),"")</f>
        <v/>
      </c>
      <c r="H44" s="83" t="str">
        <f aca="false">IF(AND(ISNUMBER(G44),G44&lt;&gt;0),I44/G44,IF(G44=0,0,""))</f>
        <v/>
      </c>
      <c r="I44" s="84"/>
      <c r="J44" s="85"/>
      <c r="K44" s="86" t="str">
        <f aca="false">deactivatedados_form1</f>
        <v/>
      </c>
      <c r="L44" s="87"/>
      <c r="M44" s="88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0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n">
        <f aca="false">IF(D44="",0,IF(ISNUMBER(VALUE(D44)),VALUE(D44),LEFT(D44,FIND(".",D44)-1)))</f>
        <v>0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11.2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/>
      </c>
      <c r="D45" s="79"/>
      <c r="E45" s="80"/>
      <c r="F45" s="81"/>
      <c r="G45" s="82" t="str">
        <f aca="false">IF(Nível="Serviço",SUMIF($N$15:$BK$15,"&lt;&gt;"&amp;"",N45:BK45),"")</f>
        <v/>
      </c>
      <c r="H45" s="83" t="str">
        <f aca="false">IF(AND(ISNUMBER(G45),G45&lt;&gt;0),I45/G45,IF(G45=0,0,""))</f>
        <v/>
      </c>
      <c r="I45" s="84"/>
      <c r="J45" s="85"/>
      <c r="K45" s="86" t="str">
        <f aca="false">deactivatedados_form1</f>
        <v/>
      </c>
      <c r="L45" s="87"/>
      <c r="M45" s="88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0</v>
      </c>
      <c r="BN45" s="82" t="n">
        <f aca="true">IF(O$15="",0,IF(ISNUMBER(PreçoUnit),PreçoUnit*INDEX(Import_PLQ,$B45,BN$16),0))</f>
        <v>0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n">
        <f aca="false">IF(D45="",0,IF(ISNUMBER(VALUE(D45)),VALUE(D45),LEFT(D45,FIND(".",D45)-1)))</f>
        <v>0</v>
      </c>
      <c r="DL45" s="90" t="n">
        <f aca="false">SUM(DM45:FJ45)</f>
        <v>0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0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11.25" hidden="false" customHeight="false" outlineLevel="0" collapsed="false">
      <c r="B46" s="77" t="n">
        <f aca="true">ROW(Nível)-ROW(LIorçamento)+1</f>
        <v>29</v>
      </c>
      <c r="C46" s="78" t="str">
        <f aca="false">IF(D46="","",IF(ISNUMBER(VALUE(D46)),"Meta",IF(AND(F46&lt;&gt;"",I46&lt;&gt;""),"Serviço","Nível")))</f>
        <v/>
      </c>
      <c r="D46" s="79"/>
      <c r="E46" s="80"/>
      <c r="F46" s="81"/>
      <c r="G46" s="82" t="str">
        <f aca="false">IF(Nível="Serviço",SUMIF($N$15:$BK$15,"&lt;&gt;"&amp;"",N46:BK46),"")</f>
        <v/>
      </c>
      <c r="H46" s="83" t="str">
        <f aca="false">IF(AND(ISNUMBER(G46),G46&lt;&gt;0),I46/G46,IF(G46=0,0,""))</f>
        <v/>
      </c>
      <c r="I46" s="84"/>
      <c r="J46" s="85"/>
      <c r="K46" s="86" t="str">
        <f aca="false">deactivatedados_form1</f>
        <v/>
      </c>
      <c r="L46" s="87"/>
      <c r="M46" s="88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M46" s="82" t="n">
        <f aca="true">IF(N$15="",0,IF(ISNUMBER(PreçoUnit),PreçoUnit*INDEX(Import_PLQ,$B46,BM$16),0))</f>
        <v>0</v>
      </c>
      <c r="BN46" s="82" t="n">
        <f aca="true">IF(O$15="",0,IF(ISNUMBER(PreçoUnit),PreçoUnit*INDEX(Import_PLQ,$B46,BN$16),0))</f>
        <v>0</v>
      </c>
      <c r="BO46" s="82" t="n">
        <f aca="true">IF(P$15="",0,IF(ISNUMBER(PreçoUnit),PreçoUnit*INDEX(Import_PLQ,$B46,BO$16),0))</f>
        <v>0</v>
      </c>
      <c r="BP46" s="82" t="n">
        <f aca="true">IF(Q$15="",0,IF(ISNUMBER(PreçoUnit),PreçoUnit*INDEX(Import_PLQ,$B46,BP$16),0))</f>
        <v>0</v>
      </c>
      <c r="BQ46" s="82" t="n">
        <f aca="true">IF(R$15="",0,IF(ISNUMBER(PreçoUnit),PreçoUnit*INDEX(Import_PLQ,$B46,BQ$16),0))</f>
        <v>0</v>
      </c>
      <c r="BR46" s="82" t="n">
        <f aca="true">IF(S$15="",0,IF(ISNUMBER(PreçoUnit),PreçoUnit*INDEX(Import_PLQ,$B46,BR$16),0))</f>
        <v>0</v>
      </c>
      <c r="BS46" s="82" t="n">
        <f aca="true">IF(T$15="",0,IF(ISNUMBER(PreçoUnit),PreçoUnit*INDEX(Import_PLQ,$B46,BS$16),0))</f>
        <v>0</v>
      </c>
      <c r="BT46" s="82" t="n">
        <f aca="true">IF(U$15="",0,IF(ISNUMBER(PreçoUnit),PreçoUnit*INDEX(Import_PLQ,$B46,BT$16),0))</f>
        <v>0</v>
      </c>
      <c r="BU46" s="82" t="n">
        <f aca="true">IF(V$15="",0,IF(ISNUMBER(PreçoUnit),PreçoUnit*INDEX(Import_PLQ,$B46,BU$16),0))</f>
        <v>0</v>
      </c>
      <c r="BV46" s="82" t="n">
        <f aca="true">IF(W$15="",0,IF(ISNUMBER(PreçoUnit),PreçoUnit*INDEX(Import_PLQ,$B46,BV$16),0))</f>
        <v>0</v>
      </c>
      <c r="BW46" s="82" t="n">
        <f aca="true">IF(X$15="",0,IF(ISNUMBER(PreçoUnit),PreçoUnit*INDEX(Import_PLQ,$B46,BW$16),0))</f>
        <v>0</v>
      </c>
      <c r="BX46" s="82" t="n">
        <f aca="true">IF(Y$15="",0,IF(ISNUMBER(PreçoUnit),PreçoUnit*INDEX(Import_PLQ,$B46,BX$16),0))</f>
        <v>0</v>
      </c>
      <c r="BY46" s="82" t="n">
        <f aca="true">IF(Z$15="",0,IF(ISNUMBER(PreçoUnit),PreçoUnit*INDEX(Import_PLQ,$B46,BY$16),0))</f>
        <v>0</v>
      </c>
      <c r="BZ46" s="82" t="n">
        <f aca="true">IF(AA$15="",0,IF(ISNUMBER(PreçoUnit),PreçoUnit*INDEX(Import_PLQ,$B46,BZ$16),0))</f>
        <v>0</v>
      </c>
      <c r="CA46" s="82" t="n">
        <f aca="true">IF(AB$15="",0,IF(ISNUMBER(PreçoUnit),PreçoUnit*INDEX(Import_PLQ,$B46,CA$16),0))</f>
        <v>0</v>
      </c>
      <c r="CB46" s="82" t="n">
        <f aca="true">IF(AC$15="",0,IF(ISNUMBER(PreçoUnit),PreçoUnit*INDEX(Import_PLQ,$B46,CB$16),0))</f>
        <v>0</v>
      </c>
      <c r="CC46" s="82" t="n">
        <f aca="true">IF(AD$15="",0,IF(ISNUMBER(PreçoUnit),PreçoUnit*INDEX(Import_PLQ,$B46,CC$16),0))</f>
        <v>0</v>
      </c>
      <c r="CD46" s="82" t="n">
        <f aca="true">IF(AE$15="",0,IF(ISNUMBER(PreçoUnit),PreçoUnit*INDEX(Import_PLQ,$B46,CD$16),0))</f>
        <v>0</v>
      </c>
      <c r="CE46" s="82" t="n">
        <f aca="true">IF(AF$15="",0,IF(ISNUMBER(PreçoUnit),PreçoUnit*INDEX(Import_PLQ,$B46,CE$16),0))</f>
        <v>0</v>
      </c>
      <c r="CF46" s="82" t="n">
        <f aca="true">IF(AG$15="",0,IF(ISNUMBER(PreçoUnit),PreçoUnit*INDEX(Import_PLQ,$B46,CF$16),0))</f>
        <v>0</v>
      </c>
      <c r="CG46" s="82" t="n">
        <f aca="true">IF(AH$15="",0,IF(ISNUMBER(PreçoUnit),PreçoUnit*INDEX(Import_PLQ,$B46,CG$16),0))</f>
        <v>0</v>
      </c>
      <c r="CH46" s="82" t="n">
        <f aca="true">IF(AI$15="",0,IF(ISNUMBER(PreçoUnit),PreçoUnit*INDEX(Import_PLQ,$B46,CH$16),0))</f>
        <v>0</v>
      </c>
      <c r="CI46" s="82" t="n">
        <f aca="true">IF(AJ$15="",0,IF(ISNUMBER(PreçoUnit),PreçoUnit*INDEX(Import_PLQ,$B46,CI$16),0))</f>
        <v>0</v>
      </c>
      <c r="CJ46" s="82" t="n">
        <f aca="true">IF(AK$15="",0,IF(ISNUMBER(PreçoUnit),PreçoUnit*INDEX(Import_PLQ,$B46,CJ$16),0))</f>
        <v>0</v>
      </c>
      <c r="CK46" s="82" t="n">
        <f aca="true">IF(AL$15="",0,IF(ISNUMBER(PreçoUnit),PreçoUnit*INDEX(Import_PLQ,$B46,CK$16),0))</f>
        <v>0</v>
      </c>
      <c r="CL46" s="82" t="n">
        <f aca="true">IF(AM$15="",0,IF(ISNUMBER(PreçoUnit),PreçoUnit*INDEX(Import_PLQ,$B46,CL$16),0))</f>
        <v>0</v>
      </c>
      <c r="CM46" s="82" t="n">
        <f aca="true">IF(AN$15="",0,IF(ISNUMBER(PreçoUnit),PreçoUnit*INDEX(Import_PLQ,$B46,CM$16),0))</f>
        <v>0</v>
      </c>
      <c r="CN46" s="82" t="n">
        <f aca="true">IF(AO$15="",0,IF(ISNUMBER(PreçoUnit),PreçoUnit*INDEX(Import_PLQ,$B46,CN$16),0))</f>
        <v>0</v>
      </c>
      <c r="CO46" s="82" t="n">
        <f aca="true">IF(AP$15="",0,IF(ISNUMBER(PreçoUnit),PreçoUnit*INDEX(Import_PLQ,$B46,CO$16),0))</f>
        <v>0</v>
      </c>
      <c r="CP46" s="82" t="n">
        <f aca="true">IF(AQ$15="",0,IF(ISNUMBER(PreçoUnit),PreçoUnit*INDEX(Import_PLQ,$B46,CP$16),0))</f>
        <v>0</v>
      </c>
      <c r="CQ46" s="82" t="n">
        <f aca="true">IF(AR$15="",0,IF(ISNUMBER(PreçoUnit),PreçoUnit*INDEX(Import_PLQ,$B46,CQ$16),0))</f>
        <v>0</v>
      </c>
      <c r="CR46" s="82" t="n">
        <f aca="true">IF(AS$15="",0,IF(ISNUMBER(PreçoUnit),PreçoUnit*INDEX(Import_PLQ,$B46,CR$16),0))</f>
        <v>0</v>
      </c>
      <c r="CS46" s="82" t="n">
        <f aca="true">IF(AT$15="",0,IF(ISNUMBER(PreçoUnit),PreçoUnit*INDEX(Import_PLQ,$B46,CS$16),0))</f>
        <v>0</v>
      </c>
      <c r="CT46" s="82" t="n">
        <f aca="true">IF(AU$15="",0,IF(ISNUMBER(PreçoUnit),PreçoUnit*INDEX(Import_PLQ,$B46,CT$16),0))</f>
        <v>0</v>
      </c>
      <c r="CU46" s="82" t="n">
        <f aca="true">IF(AV$15="",0,IF(ISNUMBER(PreçoUnit),PreçoUnit*INDEX(Import_PLQ,$B46,CU$16),0))</f>
        <v>0</v>
      </c>
      <c r="CV46" s="82" t="n">
        <f aca="true">IF(AW$15="",0,IF(ISNUMBER(PreçoUnit),PreçoUnit*INDEX(Import_PLQ,$B46,CV$16),0))</f>
        <v>0</v>
      </c>
      <c r="CW46" s="82" t="n">
        <f aca="true">IF(AX$15="",0,IF(ISNUMBER(PreçoUnit),PreçoUnit*INDEX(Import_PLQ,$B46,CW$16),0))</f>
        <v>0</v>
      </c>
      <c r="CX46" s="82" t="n">
        <f aca="true">IF(AY$15="",0,IF(ISNUMBER(PreçoUnit),PreçoUnit*INDEX(Import_PLQ,$B46,CX$16),0))</f>
        <v>0</v>
      </c>
      <c r="CY46" s="82" t="n">
        <f aca="true">IF(AZ$15="",0,IF(ISNUMBER(PreçoUnit),PreçoUnit*INDEX(Import_PLQ,$B46,CY$16),0))</f>
        <v>0</v>
      </c>
      <c r="CZ46" s="82" t="n">
        <f aca="true">IF(BA$15="",0,IF(ISNUMBER(PreçoUnit),PreçoUnit*INDEX(Import_PLQ,$B46,CZ$16),0))</f>
        <v>0</v>
      </c>
      <c r="DA46" s="82" t="n">
        <f aca="true">IF(BB$15="",0,IF(ISNUMBER(PreçoUnit),PreçoUnit*INDEX(Import_PLQ,$B46,DA$16),0))</f>
        <v>0</v>
      </c>
      <c r="DB46" s="82" t="n">
        <f aca="true">IF(BC$15="",0,IF(ISNUMBER(PreçoUnit),PreçoUnit*INDEX(Import_PLQ,$B46,DB$16),0))</f>
        <v>0</v>
      </c>
      <c r="DC46" s="82" t="n">
        <f aca="true">IF(BD$15="",0,IF(ISNUMBER(PreçoUnit),PreçoUnit*INDEX(Import_PLQ,$B46,DC$16),0))</f>
        <v>0</v>
      </c>
      <c r="DD46" s="82" t="n">
        <f aca="true">IF(BE$15="",0,IF(ISNUMBER(PreçoUnit),PreçoUnit*INDEX(Import_PLQ,$B46,DD$16),0))</f>
        <v>0</v>
      </c>
      <c r="DE46" s="82" t="n">
        <f aca="true">IF(BF$15="",0,IF(ISNUMBER(PreçoUnit),PreçoUnit*INDEX(Import_PLQ,$B46,DE$16),0))</f>
        <v>0</v>
      </c>
      <c r="DF46" s="82" t="n">
        <f aca="true">IF(BG$15="",0,IF(ISNUMBER(PreçoUnit),PreçoUnit*INDEX(Import_PLQ,$B46,DF$16),0))</f>
        <v>0</v>
      </c>
      <c r="DG46" s="82" t="n">
        <f aca="true">IF(BH$15="",0,IF(ISNUMBER(PreçoUnit),PreçoUnit*INDEX(Import_PLQ,$B46,DG$16),0))</f>
        <v>0</v>
      </c>
      <c r="DH46" s="82" t="n">
        <f aca="true">IF(BI$15="",0,IF(ISNUMBER(PreçoUnit),PreçoUnit*INDEX(Import_PLQ,$B46,DH$16),0))</f>
        <v>0</v>
      </c>
      <c r="DI46" s="82" t="n">
        <f aca="true">IF(BJ$15="",0,IF(ISNUMBER(PreçoUnit),PreçoUnit*INDEX(Import_PLQ,$B46,DI$16),0))</f>
        <v>0</v>
      </c>
      <c r="DJ46" s="82" t="n">
        <f aca="true">IF(BK$15="",0,IF(ISNUMBER(PreçoUnit),PreçoUnit*INDEX(Import_PLQ,$B46,DJ$16),0))</f>
        <v>0</v>
      </c>
      <c r="DK46" s="90" t="n">
        <f aca="false">IF(D46="",0,IF(ISNUMBER(VALUE(D46)),VALUE(D46),LEFT(D46,FIND(".",D46)-1)))</f>
        <v>0</v>
      </c>
      <c r="DL46" s="90" t="n">
        <f aca="false">SUM(DM46:FJ46)</f>
        <v>0</v>
      </c>
      <c r="DM46" s="82" t="n">
        <f aca="true">IF($K46&lt;&gt;1,IF(ISNUMBER(INDEX(Import_PLE,$K46,DM$16)),IF(INDEX(Import_PLE,$K46,DM$16)&lt;=mediçao,BM46,0),0),PLE!$AA$28*BM46)</f>
        <v>0</v>
      </c>
      <c r="DN46" s="82" t="n">
        <f aca="true">IF($K46&lt;&gt;1,IF(ISNUMBER(INDEX(Import_PLE,$K46,DN$16)),IF(INDEX(Import_PLE,$K46,DN$16)&lt;=mediçao,BN46,0),0),PLE!$AA$28*BN46)</f>
        <v>0</v>
      </c>
      <c r="DO46" s="82" t="n">
        <f aca="true">IF($K46&lt;&gt;1,IF(ISNUMBER(INDEX(Import_PLE,$K46,DO$16)),IF(INDEX(Import_PLE,$K46,DO$16)&lt;=mediçao,BO46,0),0),PLE!$AA$28*BO46)</f>
        <v>0</v>
      </c>
      <c r="DP46" s="82" t="n">
        <f aca="true">IF($K46&lt;&gt;1,IF(ISNUMBER(INDEX(Import_PLE,$K46,DP$16)),IF(INDEX(Import_PLE,$K46,DP$16)&lt;=mediçao,BP46,0),0),PLE!$AA$28*BP46)</f>
        <v>0</v>
      </c>
      <c r="DQ46" s="82" t="n">
        <f aca="true">IF($K46&lt;&gt;1,IF(ISNUMBER(INDEX(Import_PLE,$K46,DQ$16)),IF(INDEX(Import_PLE,$K46,DQ$16)&lt;=mediçao,BQ46,0),0),PLE!$AA$28*BQ46)</f>
        <v>0</v>
      </c>
      <c r="DR46" s="82" t="n">
        <f aca="true">IF($K46&lt;&gt;1,IF(ISNUMBER(INDEX(Import_PLE,$K46,DR$16)),IF(INDEX(Import_PLE,$K46,DR$16)&lt;=mediçao,BR46,0),0),PLE!$AA$28*BR46)</f>
        <v>0</v>
      </c>
      <c r="DS46" s="82" t="n">
        <f aca="true">IF($K46&lt;&gt;1,IF(ISNUMBER(INDEX(Import_PLE,$K46,DS$16)),IF(INDEX(Import_PLE,$K46,DS$16)&lt;=mediçao,BS46,0),0),PLE!$AA$28*BS46)</f>
        <v>0</v>
      </c>
      <c r="DT46" s="82" t="n">
        <f aca="true">IF($K46&lt;&gt;1,IF(ISNUMBER(INDEX(Import_PLE,$K46,DT$16)),IF(INDEX(Import_PLE,$K46,DT$16)&lt;=mediçao,BT46,0),0),PLE!$AA$28*BT46)</f>
        <v>0</v>
      </c>
      <c r="DU46" s="82" t="n">
        <f aca="true">IF($K46&lt;&gt;1,IF(ISNUMBER(INDEX(Import_PLE,$K46,DU$16)),IF(INDEX(Import_PLE,$K46,DU$16)&lt;=mediçao,BU46,0),0),PLE!$AA$28*BU46)</f>
        <v>0</v>
      </c>
      <c r="DV46" s="82" t="n">
        <f aca="true">IF($K46&lt;&gt;1,IF(ISNUMBER(INDEX(Import_PLE,$K46,DV$16)),IF(INDEX(Import_PLE,$K46,DV$16)&lt;=mediçao,BV46,0),0),PLE!$AA$28*BV46)</f>
        <v>0</v>
      </c>
      <c r="DW46" s="82" t="n">
        <f aca="true">IF($K46&lt;&gt;1,IF(ISNUMBER(INDEX(Import_PLE,$K46,DW$16)),IF(INDEX(Import_PLE,$K46,DW$16)&lt;=mediçao,BW46,0),0),PLE!$AA$28*BW46)</f>
        <v>0</v>
      </c>
      <c r="DX46" s="82" t="n">
        <f aca="true">IF($K46&lt;&gt;1,IF(ISNUMBER(INDEX(Import_PLE,$K46,DX$16)),IF(INDEX(Import_PLE,$K46,DX$16)&lt;=mediçao,BX46,0),0),PLE!$AA$28*BX46)</f>
        <v>0</v>
      </c>
      <c r="DY46" s="82" t="n">
        <f aca="true">IF($K46&lt;&gt;1,IF(ISNUMBER(INDEX(Import_PLE,$K46,DY$16)),IF(INDEX(Import_PLE,$K46,DY$16)&lt;=mediçao,BY46,0),0),PLE!$AA$28*BY46)</f>
        <v>0</v>
      </c>
      <c r="DZ46" s="82" t="n">
        <f aca="true">IF($K46&lt;&gt;1,IF(ISNUMBER(INDEX(Import_PLE,$K46,DZ$16)),IF(INDEX(Import_PLE,$K46,DZ$16)&lt;=mediçao,BZ46,0),0),PLE!$AA$28*BZ46)</f>
        <v>0</v>
      </c>
      <c r="EA46" s="82" t="n">
        <f aca="true">IF($K46&lt;&gt;1,IF(ISNUMBER(INDEX(Import_PLE,$K46,EA$16)),IF(INDEX(Import_PLE,$K46,EA$16)&lt;=mediçao,CA46,0),0),PLE!$AA$28*CA46)</f>
        <v>0</v>
      </c>
      <c r="EB46" s="82" t="n">
        <f aca="true">IF($K46&lt;&gt;1,IF(ISNUMBER(INDEX(Import_PLE,$K46,EB$16)),IF(INDEX(Import_PLE,$K46,EB$16)&lt;=mediçao,CB46,0),0),PLE!$AA$28*CB46)</f>
        <v>0</v>
      </c>
      <c r="EC46" s="82" t="n">
        <f aca="true">IF($K46&lt;&gt;1,IF(ISNUMBER(INDEX(Import_PLE,$K46,EC$16)),IF(INDEX(Import_PLE,$K46,EC$16)&lt;=mediçao,CC46,0),0),PLE!$AA$28*CC46)</f>
        <v>0</v>
      </c>
      <c r="ED46" s="82" t="n">
        <f aca="true">IF($K46&lt;&gt;1,IF(ISNUMBER(INDEX(Import_PLE,$K46,ED$16)),IF(INDEX(Import_PLE,$K46,ED$16)&lt;=mediçao,CD46,0),0),PLE!$AA$28*CD46)</f>
        <v>0</v>
      </c>
      <c r="EE46" s="82" t="n">
        <f aca="true">IF($K46&lt;&gt;1,IF(ISNUMBER(INDEX(Import_PLE,$K46,EE$16)),IF(INDEX(Import_PLE,$K46,EE$16)&lt;=mediçao,CE46,0),0),PLE!$AA$28*CE46)</f>
        <v>0</v>
      </c>
      <c r="EF46" s="82" t="n">
        <f aca="true">IF($K46&lt;&gt;1,IF(ISNUMBER(INDEX(Import_PLE,$K46,EF$16)),IF(INDEX(Import_PLE,$K46,EF$16)&lt;=mediçao,CF46,0),0),PLE!$AA$28*CF46)</f>
        <v>0</v>
      </c>
      <c r="EG46" s="82" t="n">
        <f aca="true">IF($K46&lt;&gt;1,IF(ISNUMBER(INDEX(Import_PLE,$K46,EG$16)),IF(INDEX(Import_PLE,$K46,EG$16)&lt;=mediçao,CG46,0),0),PLE!$AA$28*CG46)</f>
        <v>0</v>
      </c>
      <c r="EH46" s="82" t="n">
        <f aca="true">IF($K46&lt;&gt;1,IF(ISNUMBER(INDEX(Import_PLE,$K46,EH$16)),IF(INDEX(Import_PLE,$K46,EH$16)&lt;=mediçao,CH46,0),0),PLE!$AA$28*CH46)</f>
        <v>0</v>
      </c>
      <c r="EI46" s="82" t="n">
        <f aca="true">IF($K46&lt;&gt;1,IF(ISNUMBER(INDEX(Import_PLE,$K46,EI$16)),IF(INDEX(Import_PLE,$K46,EI$16)&lt;=mediçao,CI46,0),0),PLE!$AA$28*CI46)</f>
        <v>0</v>
      </c>
      <c r="EJ46" s="82" t="n">
        <f aca="true">IF($K46&lt;&gt;1,IF(ISNUMBER(INDEX(Import_PLE,$K46,EJ$16)),IF(INDEX(Import_PLE,$K46,EJ$16)&lt;=mediçao,CJ46,0),0),PLE!$AA$28*CJ46)</f>
        <v>0</v>
      </c>
      <c r="EK46" s="82" t="n">
        <f aca="true">IF($K46&lt;&gt;1,IF(ISNUMBER(INDEX(Import_PLE,$K46,EK$16)),IF(INDEX(Import_PLE,$K46,EK$16)&lt;=mediçao,CK46,0),0),PLE!$AA$28*CK46)</f>
        <v>0</v>
      </c>
      <c r="EL46" s="82" t="n">
        <f aca="true">IF($K46&lt;&gt;1,IF(ISNUMBER(INDEX(Import_PLE,$K46,EL$16)),IF(INDEX(Import_PLE,$K46,EL$16)&lt;=mediçao,CL46,0),0),PLE!$AA$28*CL46)</f>
        <v>0</v>
      </c>
      <c r="EM46" s="82" t="n">
        <f aca="true">IF($K46&lt;&gt;1,IF(ISNUMBER(INDEX(Import_PLE,$K46,EM$16)),IF(INDEX(Import_PLE,$K46,EM$16)&lt;=mediçao,CM46,0),0),PLE!$AA$28*CM46)</f>
        <v>0</v>
      </c>
      <c r="EN46" s="82" t="n">
        <f aca="true">IF($K46&lt;&gt;1,IF(ISNUMBER(INDEX(Import_PLE,$K46,EN$16)),IF(INDEX(Import_PLE,$K46,EN$16)&lt;=mediçao,CN46,0),0),PLE!$AA$28*CN46)</f>
        <v>0</v>
      </c>
      <c r="EO46" s="82" t="n">
        <f aca="true">IF($K46&lt;&gt;1,IF(ISNUMBER(INDEX(Import_PLE,$K46,EO$16)),IF(INDEX(Import_PLE,$K46,EO$16)&lt;=mediçao,CO46,0),0),PLE!$AA$28*CO46)</f>
        <v>0</v>
      </c>
      <c r="EP46" s="82" t="n">
        <f aca="true">IF($K46&lt;&gt;1,IF(ISNUMBER(INDEX(Import_PLE,$K46,EP$16)),IF(INDEX(Import_PLE,$K46,EP$16)&lt;=mediçao,CP46,0),0),PLE!$AA$28*CP46)</f>
        <v>0</v>
      </c>
      <c r="EQ46" s="82" t="n">
        <f aca="true">IF($K46&lt;&gt;1,IF(ISNUMBER(INDEX(Import_PLE,$K46,EQ$16)),IF(INDEX(Import_PLE,$K46,EQ$16)&lt;=mediçao,CQ46,0),0),PLE!$AA$28*CQ46)</f>
        <v>0</v>
      </c>
      <c r="ER46" s="82" t="n">
        <f aca="true">IF($K46&lt;&gt;1,IF(ISNUMBER(INDEX(Import_PLE,$K46,ER$16)),IF(INDEX(Import_PLE,$K46,ER$16)&lt;=mediçao,CR46,0),0),PLE!$AA$28*CR46)</f>
        <v>0</v>
      </c>
      <c r="ES46" s="82" t="n">
        <f aca="true">IF($K46&lt;&gt;1,IF(ISNUMBER(INDEX(Import_PLE,$K46,ES$16)),IF(INDEX(Import_PLE,$K46,ES$16)&lt;=mediçao,CS46,0),0),PLE!$AA$28*CS46)</f>
        <v>0</v>
      </c>
      <c r="ET46" s="82" t="n">
        <f aca="true">IF($K46&lt;&gt;1,IF(ISNUMBER(INDEX(Import_PLE,$K46,ET$16)),IF(INDEX(Import_PLE,$K46,ET$16)&lt;=mediçao,CT46,0),0),PLE!$AA$28*CT46)</f>
        <v>0</v>
      </c>
      <c r="EU46" s="82" t="n">
        <f aca="true">IF($K46&lt;&gt;1,IF(ISNUMBER(INDEX(Import_PLE,$K46,EU$16)),IF(INDEX(Import_PLE,$K46,EU$16)&lt;=mediçao,CU46,0),0),PLE!$AA$28*CU46)</f>
        <v>0</v>
      </c>
      <c r="EV46" s="82" t="n">
        <f aca="true">IF($K46&lt;&gt;1,IF(ISNUMBER(INDEX(Import_PLE,$K46,EV$16)),IF(INDEX(Import_PLE,$K46,EV$16)&lt;=mediçao,CV46,0),0),PLE!$AA$28*CV46)</f>
        <v>0</v>
      </c>
      <c r="EW46" s="82" t="n">
        <f aca="true">IF($K46&lt;&gt;1,IF(ISNUMBER(INDEX(Import_PLE,$K46,EW$16)),IF(INDEX(Import_PLE,$K46,EW$16)&lt;=mediçao,CW46,0),0),PLE!$AA$28*CW46)</f>
        <v>0</v>
      </c>
      <c r="EX46" s="82" t="n">
        <f aca="true">IF($K46&lt;&gt;1,IF(ISNUMBER(INDEX(Import_PLE,$K46,EX$16)),IF(INDEX(Import_PLE,$K46,EX$16)&lt;=mediçao,CX46,0),0),PLE!$AA$28*CX46)</f>
        <v>0</v>
      </c>
      <c r="EY46" s="82" t="n">
        <f aca="true">IF($K46&lt;&gt;1,IF(ISNUMBER(INDEX(Import_PLE,$K46,EY$16)),IF(INDEX(Import_PLE,$K46,EY$16)&lt;=mediçao,CY46,0),0),PLE!$AA$28*CY46)</f>
        <v>0</v>
      </c>
      <c r="EZ46" s="82" t="n">
        <f aca="true">IF($K46&lt;&gt;1,IF(ISNUMBER(INDEX(Import_PLE,$K46,EZ$16)),IF(INDEX(Import_PLE,$K46,EZ$16)&lt;=mediçao,CZ46,0),0),PLE!$AA$28*CZ46)</f>
        <v>0</v>
      </c>
      <c r="FA46" s="82" t="n">
        <f aca="true">IF($K46&lt;&gt;1,IF(ISNUMBER(INDEX(Import_PLE,$K46,FA$16)),IF(INDEX(Import_PLE,$K46,FA$16)&lt;=mediçao,DA46,0),0),PLE!$AA$28*DA46)</f>
        <v>0</v>
      </c>
      <c r="FB46" s="82" t="n">
        <f aca="true">IF($K46&lt;&gt;1,IF(ISNUMBER(INDEX(Import_PLE,$K46,FB$16)),IF(INDEX(Import_PLE,$K46,FB$16)&lt;=mediçao,DB46,0),0),PLE!$AA$28*DB46)</f>
        <v>0</v>
      </c>
      <c r="FC46" s="82" t="n">
        <f aca="true">IF($K46&lt;&gt;1,IF(ISNUMBER(INDEX(Import_PLE,$K46,FC$16)),IF(INDEX(Import_PLE,$K46,FC$16)&lt;=mediçao,DC46,0),0),PLE!$AA$28*DC46)</f>
        <v>0</v>
      </c>
      <c r="FD46" s="82" t="n">
        <f aca="true">IF($K46&lt;&gt;1,IF(ISNUMBER(INDEX(Import_PLE,$K46,FD$16)),IF(INDEX(Import_PLE,$K46,FD$16)&lt;=mediçao,DD46,0),0),PLE!$AA$28*DD46)</f>
        <v>0</v>
      </c>
      <c r="FE46" s="82" t="n">
        <f aca="true">IF($K46&lt;&gt;1,IF(ISNUMBER(INDEX(Import_PLE,$K46,FE$16)),IF(INDEX(Import_PLE,$K46,FE$16)&lt;=mediçao,DE46,0),0),PLE!$AA$28*DE46)</f>
        <v>0</v>
      </c>
      <c r="FF46" s="82" t="n">
        <f aca="true">IF($K46&lt;&gt;1,IF(ISNUMBER(INDEX(Import_PLE,$K46,FF$16)),IF(INDEX(Import_PLE,$K46,FF$16)&lt;=mediçao,DF46,0),0),PLE!$AA$28*DF46)</f>
        <v>0</v>
      </c>
      <c r="FG46" s="82" t="n">
        <f aca="true">IF($K46&lt;&gt;1,IF(ISNUMBER(INDEX(Import_PLE,$K46,FG$16)),IF(INDEX(Import_PLE,$K46,FG$16)&lt;=mediçao,DG46,0),0),PLE!$AA$28*DG46)</f>
        <v>0</v>
      </c>
      <c r="FH46" s="82" t="n">
        <f aca="true">IF($K46&lt;&gt;1,IF(ISNUMBER(INDEX(Import_PLE,$K46,FH$16)),IF(INDEX(Import_PLE,$K46,FH$16)&lt;=mediçao,DH46,0),0),PLE!$AA$28*DH46)</f>
        <v>0</v>
      </c>
      <c r="FI46" s="82" t="n">
        <f aca="true">IF($K46&lt;&gt;1,IF(ISNUMBER(INDEX(Import_PLE,$K46,FI$16)),IF(INDEX(Import_PLE,$K46,FI$16)&lt;=mediçao,DI46,0),0),PLE!$AA$28*DI46)</f>
        <v>0</v>
      </c>
      <c r="FJ46" s="82" t="n">
        <f aca="true">IF($K46&lt;&gt;1,IF(ISNUMBER(INDEX(Import_PLE,$K46,FJ$16)),IF(INDEX(Import_PLE,$K46,FJ$16)&lt;=mediçao,DJ46,0),0),PLE!$AA$28*DJ46)</f>
        <v>0</v>
      </c>
    </row>
    <row r="47" s="76" customFormat="true" ht="11.25" hidden="false" customHeight="false" outlineLevel="0" collapsed="false">
      <c r="B47" s="77" t="n">
        <f aca="true">ROW(Nível)-ROW(LIorçamento)+1</f>
        <v>30</v>
      </c>
      <c r="C47" s="78" t="str">
        <f aca="false">IF(D47="","",IF(ISNUMBER(VALUE(D47)),"Meta",IF(AND(F47&lt;&gt;"",I47&lt;&gt;""),"Serviço","Nível")))</f>
        <v/>
      </c>
      <c r="D47" s="79"/>
      <c r="E47" s="80"/>
      <c r="F47" s="81"/>
      <c r="G47" s="82" t="str">
        <f aca="false">IF(Nível="Serviço",SUMIF($N$15:$BK$15,"&lt;&gt;"&amp;"",N47:BK47),"")</f>
        <v/>
      </c>
      <c r="H47" s="83" t="str">
        <f aca="false">IF(AND(ISNUMBER(G47),G47&lt;&gt;0),I47/G47,IF(G47=0,0,""))</f>
        <v/>
      </c>
      <c r="I47" s="84"/>
      <c r="J47" s="85"/>
      <c r="K47" s="86" t="str">
        <f aca="false">deactivatedados_form1</f>
        <v/>
      </c>
      <c r="L47" s="87"/>
      <c r="M47" s="88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M47" s="82" t="n">
        <f aca="true">IF(N$15="",0,IF(ISNUMBER(PreçoUnit),PreçoUnit*INDEX(Import_PLQ,$B47,BM$16),0))</f>
        <v>0</v>
      </c>
      <c r="BN47" s="82" t="n">
        <f aca="true">IF(O$15="",0,IF(ISNUMBER(PreçoUnit),PreçoUnit*INDEX(Import_PLQ,$B47,BN$16),0))</f>
        <v>0</v>
      </c>
      <c r="BO47" s="82" t="n">
        <f aca="true">IF(P$15="",0,IF(ISNUMBER(PreçoUnit),PreçoUnit*INDEX(Import_PLQ,$B47,BO$16),0))</f>
        <v>0</v>
      </c>
      <c r="BP47" s="82" t="n">
        <f aca="true">IF(Q$15="",0,IF(ISNUMBER(PreçoUnit),PreçoUnit*INDEX(Import_PLQ,$B47,BP$16),0))</f>
        <v>0</v>
      </c>
      <c r="BQ47" s="82" t="n">
        <f aca="true">IF(R$15="",0,IF(ISNUMBER(PreçoUnit),PreçoUnit*INDEX(Import_PLQ,$B47,BQ$16),0))</f>
        <v>0</v>
      </c>
      <c r="BR47" s="82" t="n">
        <f aca="true">IF(S$15="",0,IF(ISNUMBER(PreçoUnit),PreçoUnit*INDEX(Import_PLQ,$B47,BR$16),0))</f>
        <v>0</v>
      </c>
      <c r="BS47" s="82" t="n">
        <f aca="true">IF(T$15="",0,IF(ISNUMBER(PreçoUnit),PreçoUnit*INDEX(Import_PLQ,$B47,BS$16),0))</f>
        <v>0</v>
      </c>
      <c r="BT47" s="82" t="n">
        <f aca="true">IF(U$15="",0,IF(ISNUMBER(PreçoUnit),PreçoUnit*INDEX(Import_PLQ,$B47,BT$16),0))</f>
        <v>0</v>
      </c>
      <c r="BU47" s="82" t="n">
        <f aca="true">IF(V$15="",0,IF(ISNUMBER(PreçoUnit),PreçoUnit*INDEX(Import_PLQ,$B47,BU$16),0))</f>
        <v>0</v>
      </c>
      <c r="BV47" s="82" t="n">
        <f aca="true">IF(W$15="",0,IF(ISNUMBER(PreçoUnit),PreçoUnit*INDEX(Import_PLQ,$B47,BV$16),0))</f>
        <v>0</v>
      </c>
      <c r="BW47" s="82" t="n">
        <f aca="true">IF(X$15="",0,IF(ISNUMBER(PreçoUnit),PreçoUnit*INDEX(Import_PLQ,$B47,BW$16),0))</f>
        <v>0</v>
      </c>
      <c r="BX47" s="82" t="n">
        <f aca="true">IF(Y$15="",0,IF(ISNUMBER(PreçoUnit),PreçoUnit*INDEX(Import_PLQ,$B47,BX$16),0))</f>
        <v>0</v>
      </c>
      <c r="BY47" s="82" t="n">
        <f aca="true">IF(Z$15="",0,IF(ISNUMBER(PreçoUnit),PreçoUnit*INDEX(Import_PLQ,$B47,BY$16),0))</f>
        <v>0</v>
      </c>
      <c r="BZ47" s="82" t="n">
        <f aca="true">IF(AA$15="",0,IF(ISNUMBER(PreçoUnit),PreçoUnit*INDEX(Import_PLQ,$B47,BZ$16),0))</f>
        <v>0</v>
      </c>
      <c r="CA47" s="82" t="n">
        <f aca="true">IF(AB$15="",0,IF(ISNUMBER(PreçoUnit),PreçoUnit*INDEX(Import_PLQ,$B47,CA$16),0))</f>
        <v>0</v>
      </c>
      <c r="CB47" s="82" t="n">
        <f aca="true">IF(AC$15="",0,IF(ISNUMBER(PreçoUnit),PreçoUnit*INDEX(Import_PLQ,$B47,CB$16),0))</f>
        <v>0</v>
      </c>
      <c r="CC47" s="82" t="n">
        <f aca="true">IF(AD$15="",0,IF(ISNUMBER(PreçoUnit),PreçoUnit*INDEX(Import_PLQ,$B47,CC$16),0))</f>
        <v>0</v>
      </c>
      <c r="CD47" s="82" t="n">
        <f aca="true">IF(AE$15="",0,IF(ISNUMBER(PreçoUnit),PreçoUnit*INDEX(Import_PLQ,$B47,CD$16),0))</f>
        <v>0</v>
      </c>
      <c r="CE47" s="82" t="n">
        <f aca="true">IF(AF$15="",0,IF(ISNUMBER(PreçoUnit),PreçoUnit*INDEX(Import_PLQ,$B47,CE$16),0))</f>
        <v>0</v>
      </c>
      <c r="CF47" s="82" t="n">
        <f aca="true">IF(AG$15="",0,IF(ISNUMBER(PreçoUnit),PreçoUnit*INDEX(Import_PLQ,$B47,CF$16),0))</f>
        <v>0</v>
      </c>
      <c r="CG47" s="82" t="n">
        <f aca="true">IF(AH$15="",0,IF(ISNUMBER(PreçoUnit),PreçoUnit*INDEX(Import_PLQ,$B47,CG$16),0))</f>
        <v>0</v>
      </c>
      <c r="CH47" s="82" t="n">
        <f aca="true">IF(AI$15="",0,IF(ISNUMBER(PreçoUnit),PreçoUnit*INDEX(Import_PLQ,$B47,CH$16),0))</f>
        <v>0</v>
      </c>
      <c r="CI47" s="82" t="n">
        <f aca="true">IF(AJ$15="",0,IF(ISNUMBER(PreçoUnit),PreçoUnit*INDEX(Import_PLQ,$B47,CI$16),0))</f>
        <v>0</v>
      </c>
      <c r="CJ47" s="82" t="n">
        <f aca="true">IF(AK$15="",0,IF(ISNUMBER(PreçoUnit),PreçoUnit*INDEX(Import_PLQ,$B47,CJ$16),0))</f>
        <v>0</v>
      </c>
      <c r="CK47" s="82" t="n">
        <f aca="true">IF(AL$15="",0,IF(ISNUMBER(PreçoUnit),PreçoUnit*INDEX(Import_PLQ,$B47,CK$16),0))</f>
        <v>0</v>
      </c>
      <c r="CL47" s="82" t="n">
        <f aca="true">IF(AM$15="",0,IF(ISNUMBER(PreçoUnit),PreçoUnit*INDEX(Import_PLQ,$B47,CL$16),0))</f>
        <v>0</v>
      </c>
      <c r="CM47" s="82" t="n">
        <f aca="true">IF(AN$15="",0,IF(ISNUMBER(PreçoUnit),PreçoUnit*INDEX(Import_PLQ,$B47,CM$16),0))</f>
        <v>0</v>
      </c>
      <c r="CN47" s="82" t="n">
        <f aca="true">IF(AO$15="",0,IF(ISNUMBER(PreçoUnit),PreçoUnit*INDEX(Import_PLQ,$B47,CN$16),0))</f>
        <v>0</v>
      </c>
      <c r="CO47" s="82" t="n">
        <f aca="true">IF(AP$15="",0,IF(ISNUMBER(PreçoUnit),PreçoUnit*INDEX(Import_PLQ,$B47,CO$16),0))</f>
        <v>0</v>
      </c>
      <c r="CP47" s="82" t="n">
        <f aca="true">IF(AQ$15="",0,IF(ISNUMBER(PreçoUnit),PreçoUnit*INDEX(Import_PLQ,$B47,CP$16),0))</f>
        <v>0</v>
      </c>
      <c r="CQ47" s="82" t="n">
        <f aca="true">IF(AR$15="",0,IF(ISNUMBER(PreçoUnit),PreçoUnit*INDEX(Import_PLQ,$B47,CQ$16),0))</f>
        <v>0</v>
      </c>
      <c r="CR47" s="82" t="n">
        <f aca="true">IF(AS$15="",0,IF(ISNUMBER(PreçoUnit),PreçoUnit*INDEX(Import_PLQ,$B47,CR$16),0))</f>
        <v>0</v>
      </c>
      <c r="CS47" s="82" t="n">
        <f aca="true">IF(AT$15="",0,IF(ISNUMBER(PreçoUnit),PreçoUnit*INDEX(Import_PLQ,$B47,CS$16),0))</f>
        <v>0</v>
      </c>
      <c r="CT47" s="82" t="n">
        <f aca="true">IF(AU$15="",0,IF(ISNUMBER(PreçoUnit),PreçoUnit*INDEX(Import_PLQ,$B47,CT$16),0))</f>
        <v>0</v>
      </c>
      <c r="CU47" s="82" t="n">
        <f aca="true">IF(AV$15="",0,IF(ISNUMBER(PreçoUnit),PreçoUnit*INDEX(Import_PLQ,$B47,CU$16),0))</f>
        <v>0</v>
      </c>
      <c r="CV47" s="82" t="n">
        <f aca="true">IF(AW$15="",0,IF(ISNUMBER(PreçoUnit),PreçoUnit*INDEX(Import_PLQ,$B47,CV$16),0))</f>
        <v>0</v>
      </c>
      <c r="CW47" s="82" t="n">
        <f aca="true">IF(AX$15="",0,IF(ISNUMBER(PreçoUnit),PreçoUnit*INDEX(Import_PLQ,$B47,CW$16),0))</f>
        <v>0</v>
      </c>
      <c r="CX47" s="82" t="n">
        <f aca="true">IF(AY$15="",0,IF(ISNUMBER(PreçoUnit),PreçoUnit*INDEX(Import_PLQ,$B47,CX$16),0))</f>
        <v>0</v>
      </c>
      <c r="CY47" s="82" t="n">
        <f aca="true">IF(AZ$15="",0,IF(ISNUMBER(PreçoUnit),PreçoUnit*INDEX(Import_PLQ,$B47,CY$16),0))</f>
        <v>0</v>
      </c>
      <c r="CZ47" s="82" t="n">
        <f aca="true">IF(BA$15="",0,IF(ISNUMBER(PreçoUnit),PreçoUnit*INDEX(Import_PLQ,$B47,CZ$16),0))</f>
        <v>0</v>
      </c>
      <c r="DA47" s="82" t="n">
        <f aca="true">IF(BB$15="",0,IF(ISNUMBER(PreçoUnit),PreçoUnit*INDEX(Import_PLQ,$B47,DA$16),0))</f>
        <v>0</v>
      </c>
      <c r="DB47" s="82" t="n">
        <f aca="true">IF(BC$15="",0,IF(ISNUMBER(PreçoUnit),PreçoUnit*INDEX(Import_PLQ,$B47,DB$16),0))</f>
        <v>0</v>
      </c>
      <c r="DC47" s="82" t="n">
        <f aca="true">IF(BD$15="",0,IF(ISNUMBER(PreçoUnit),PreçoUnit*INDEX(Import_PLQ,$B47,DC$16),0))</f>
        <v>0</v>
      </c>
      <c r="DD47" s="82" t="n">
        <f aca="true">IF(BE$15="",0,IF(ISNUMBER(PreçoUnit),PreçoUnit*INDEX(Import_PLQ,$B47,DD$16),0))</f>
        <v>0</v>
      </c>
      <c r="DE47" s="82" t="n">
        <f aca="true">IF(BF$15="",0,IF(ISNUMBER(PreçoUnit),PreçoUnit*INDEX(Import_PLQ,$B47,DE$16),0))</f>
        <v>0</v>
      </c>
      <c r="DF47" s="82" t="n">
        <f aca="true">IF(BG$15="",0,IF(ISNUMBER(PreçoUnit),PreçoUnit*INDEX(Import_PLQ,$B47,DF$16),0))</f>
        <v>0</v>
      </c>
      <c r="DG47" s="82" t="n">
        <f aca="true">IF(BH$15="",0,IF(ISNUMBER(PreçoUnit),PreçoUnit*INDEX(Import_PLQ,$B47,DG$16),0))</f>
        <v>0</v>
      </c>
      <c r="DH47" s="82" t="n">
        <f aca="true">IF(BI$15="",0,IF(ISNUMBER(PreçoUnit),PreçoUnit*INDEX(Import_PLQ,$B47,DH$16),0))</f>
        <v>0</v>
      </c>
      <c r="DI47" s="82" t="n">
        <f aca="true">IF(BJ$15="",0,IF(ISNUMBER(PreçoUnit),PreçoUnit*INDEX(Import_PLQ,$B47,DI$16),0))</f>
        <v>0</v>
      </c>
      <c r="DJ47" s="82" t="n">
        <f aca="true">IF(BK$15="",0,IF(ISNUMBER(PreçoUnit),PreçoUnit*INDEX(Import_PLQ,$B47,DJ$16),0))</f>
        <v>0</v>
      </c>
      <c r="DK47" s="90" t="n">
        <f aca="false">IF(D47="",0,IF(ISNUMBER(VALUE(D47)),VALUE(D47),LEFT(D47,FIND(".",D47)-1)))</f>
        <v>0</v>
      </c>
      <c r="DL47" s="90" t="n">
        <f aca="false">SUM(DM47:FJ47)</f>
        <v>0</v>
      </c>
      <c r="DM47" s="82" t="n">
        <f aca="true">IF($K47&lt;&gt;1,IF(ISNUMBER(INDEX(Import_PLE,$K47,DM$16)),IF(INDEX(Import_PLE,$K47,DM$16)&lt;=mediçao,BM47,0),0),PLE!$AA$28*BM47)</f>
        <v>0</v>
      </c>
      <c r="DN47" s="82" t="n">
        <f aca="true">IF($K47&lt;&gt;1,IF(ISNUMBER(INDEX(Import_PLE,$K47,DN$16)),IF(INDEX(Import_PLE,$K47,DN$16)&lt;=mediçao,BN47,0),0),PLE!$AA$28*BN47)</f>
        <v>0</v>
      </c>
      <c r="DO47" s="82" t="n">
        <f aca="true">IF($K47&lt;&gt;1,IF(ISNUMBER(INDEX(Import_PLE,$K47,DO$16)),IF(INDEX(Import_PLE,$K47,DO$16)&lt;=mediçao,BO47,0),0),PLE!$AA$28*BO47)</f>
        <v>0</v>
      </c>
      <c r="DP47" s="82" t="n">
        <f aca="true">IF($K47&lt;&gt;1,IF(ISNUMBER(INDEX(Import_PLE,$K47,DP$16)),IF(INDEX(Import_PLE,$K47,DP$16)&lt;=mediçao,BP47,0),0),PLE!$AA$28*BP47)</f>
        <v>0</v>
      </c>
      <c r="DQ47" s="82" t="n">
        <f aca="true">IF($K47&lt;&gt;1,IF(ISNUMBER(INDEX(Import_PLE,$K47,DQ$16)),IF(INDEX(Import_PLE,$K47,DQ$16)&lt;=mediçao,BQ47,0),0),PLE!$AA$28*BQ47)</f>
        <v>0</v>
      </c>
      <c r="DR47" s="82" t="n">
        <f aca="true">IF($K47&lt;&gt;1,IF(ISNUMBER(INDEX(Import_PLE,$K47,DR$16)),IF(INDEX(Import_PLE,$K47,DR$16)&lt;=mediçao,BR47,0),0),PLE!$AA$28*BR47)</f>
        <v>0</v>
      </c>
      <c r="DS47" s="82" t="n">
        <f aca="true">IF($K47&lt;&gt;1,IF(ISNUMBER(INDEX(Import_PLE,$K47,DS$16)),IF(INDEX(Import_PLE,$K47,DS$16)&lt;=mediçao,BS47,0),0),PLE!$AA$28*BS47)</f>
        <v>0</v>
      </c>
      <c r="DT47" s="82" t="n">
        <f aca="true">IF($K47&lt;&gt;1,IF(ISNUMBER(INDEX(Import_PLE,$K47,DT$16)),IF(INDEX(Import_PLE,$K47,DT$16)&lt;=mediçao,BT47,0),0),PLE!$AA$28*BT47)</f>
        <v>0</v>
      </c>
      <c r="DU47" s="82" t="n">
        <f aca="true">IF($K47&lt;&gt;1,IF(ISNUMBER(INDEX(Import_PLE,$K47,DU$16)),IF(INDEX(Import_PLE,$K47,DU$16)&lt;=mediçao,BU47,0),0),PLE!$AA$28*BU47)</f>
        <v>0</v>
      </c>
      <c r="DV47" s="82" t="n">
        <f aca="true">IF($K47&lt;&gt;1,IF(ISNUMBER(INDEX(Import_PLE,$K47,DV$16)),IF(INDEX(Import_PLE,$K47,DV$16)&lt;=mediçao,BV47,0),0),PLE!$AA$28*BV47)</f>
        <v>0</v>
      </c>
      <c r="DW47" s="82" t="n">
        <f aca="true">IF($K47&lt;&gt;1,IF(ISNUMBER(INDEX(Import_PLE,$K47,DW$16)),IF(INDEX(Import_PLE,$K47,DW$16)&lt;=mediçao,BW47,0),0),PLE!$AA$28*BW47)</f>
        <v>0</v>
      </c>
      <c r="DX47" s="82" t="n">
        <f aca="true">IF($K47&lt;&gt;1,IF(ISNUMBER(INDEX(Import_PLE,$K47,DX$16)),IF(INDEX(Import_PLE,$K47,DX$16)&lt;=mediçao,BX47,0),0),PLE!$AA$28*BX47)</f>
        <v>0</v>
      </c>
      <c r="DY47" s="82" t="n">
        <f aca="true">IF($K47&lt;&gt;1,IF(ISNUMBER(INDEX(Import_PLE,$K47,DY$16)),IF(INDEX(Import_PLE,$K47,DY$16)&lt;=mediçao,BY47,0),0),PLE!$AA$28*BY47)</f>
        <v>0</v>
      </c>
      <c r="DZ47" s="82" t="n">
        <f aca="true">IF($K47&lt;&gt;1,IF(ISNUMBER(INDEX(Import_PLE,$K47,DZ$16)),IF(INDEX(Import_PLE,$K47,DZ$16)&lt;=mediçao,BZ47,0),0),PLE!$AA$28*BZ47)</f>
        <v>0</v>
      </c>
      <c r="EA47" s="82" t="n">
        <f aca="true">IF($K47&lt;&gt;1,IF(ISNUMBER(INDEX(Import_PLE,$K47,EA$16)),IF(INDEX(Import_PLE,$K47,EA$16)&lt;=mediçao,CA47,0),0),PLE!$AA$28*CA47)</f>
        <v>0</v>
      </c>
      <c r="EB47" s="82" t="n">
        <f aca="true">IF($K47&lt;&gt;1,IF(ISNUMBER(INDEX(Import_PLE,$K47,EB$16)),IF(INDEX(Import_PLE,$K47,EB$16)&lt;=mediçao,CB47,0),0),PLE!$AA$28*CB47)</f>
        <v>0</v>
      </c>
      <c r="EC47" s="82" t="n">
        <f aca="true">IF($K47&lt;&gt;1,IF(ISNUMBER(INDEX(Import_PLE,$K47,EC$16)),IF(INDEX(Import_PLE,$K47,EC$16)&lt;=mediçao,CC47,0),0),PLE!$AA$28*CC47)</f>
        <v>0</v>
      </c>
      <c r="ED47" s="82" t="n">
        <f aca="true">IF($K47&lt;&gt;1,IF(ISNUMBER(INDEX(Import_PLE,$K47,ED$16)),IF(INDEX(Import_PLE,$K47,ED$16)&lt;=mediçao,CD47,0),0),PLE!$AA$28*CD47)</f>
        <v>0</v>
      </c>
      <c r="EE47" s="82" t="n">
        <f aca="true">IF($K47&lt;&gt;1,IF(ISNUMBER(INDEX(Import_PLE,$K47,EE$16)),IF(INDEX(Import_PLE,$K47,EE$16)&lt;=mediçao,CE47,0),0),PLE!$AA$28*CE47)</f>
        <v>0</v>
      </c>
      <c r="EF47" s="82" t="n">
        <f aca="true">IF($K47&lt;&gt;1,IF(ISNUMBER(INDEX(Import_PLE,$K47,EF$16)),IF(INDEX(Import_PLE,$K47,EF$16)&lt;=mediçao,CF47,0),0),PLE!$AA$28*CF47)</f>
        <v>0</v>
      </c>
      <c r="EG47" s="82" t="n">
        <f aca="true">IF($K47&lt;&gt;1,IF(ISNUMBER(INDEX(Import_PLE,$K47,EG$16)),IF(INDEX(Import_PLE,$K47,EG$16)&lt;=mediçao,CG47,0),0),PLE!$AA$28*CG47)</f>
        <v>0</v>
      </c>
      <c r="EH47" s="82" t="n">
        <f aca="true">IF($K47&lt;&gt;1,IF(ISNUMBER(INDEX(Import_PLE,$K47,EH$16)),IF(INDEX(Import_PLE,$K47,EH$16)&lt;=mediçao,CH47,0),0),PLE!$AA$28*CH47)</f>
        <v>0</v>
      </c>
      <c r="EI47" s="82" t="n">
        <f aca="true">IF($K47&lt;&gt;1,IF(ISNUMBER(INDEX(Import_PLE,$K47,EI$16)),IF(INDEX(Import_PLE,$K47,EI$16)&lt;=mediçao,CI47,0),0),PLE!$AA$28*CI47)</f>
        <v>0</v>
      </c>
      <c r="EJ47" s="82" t="n">
        <f aca="true">IF($K47&lt;&gt;1,IF(ISNUMBER(INDEX(Import_PLE,$K47,EJ$16)),IF(INDEX(Import_PLE,$K47,EJ$16)&lt;=mediçao,CJ47,0),0),PLE!$AA$28*CJ47)</f>
        <v>0</v>
      </c>
      <c r="EK47" s="82" t="n">
        <f aca="true">IF($K47&lt;&gt;1,IF(ISNUMBER(INDEX(Import_PLE,$K47,EK$16)),IF(INDEX(Import_PLE,$K47,EK$16)&lt;=mediçao,CK47,0),0),PLE!$AA$28*CK47)</f>
        <v>0</v>
      </c>
      <c r="EL47" s="82" t="n">
        <f aca="true">IF($K47&lt;&gt;1,IF(ISNUMBER(INDEX(Import_PLE,$K47,EL$16)),IF(INDEX(Import_PLE,$K47,EL$16)&lt;=mediçao,CL47,0),0),PLE!$AA$28*CL47)</f>
        <v>0</v>
      </c>
      <c r="EM47" s="82" t="n">
        <f aca="true">IF($K47&lt;&gt;1,IF(ISNUMBER(INDEX(Import_PLE,$K47,EM$16)),IF(INDEX(Import_PLE,$K47,EM$16)&lt;=mediçao,CM47,0),0),PLE!$AA$28*CM47)</f>
        <v>0</v>
      </c>
      <c r="EN47" s="82" t="n">
        <f aca="true">IF($K47&lt;&gt;1,IF(ISNUMBER(INDEX(Import_PLE,$K47,EN$16)),IF(INDEX(Import_PLE,$K47,EN$16)&lt;=mediçao,CN47,0),0),PLE!$AA$28*CN47)</f>
        <v>0</v>
      </c>
      <c r="EO47" s="82" t="n">
        <f aca="true">IF($K47&lt;&gt;1,IF(ISNUMBER(INDEX(Import_PLE,$K47,EO$16)),IF(INDEX(Import_PLE,$K47,EO$16)&lt;=mediçao,CO47,0),0),PLE!$AA$28*CO47)</f>
        <v>0</v>
      </c>
      <c r="EP47" s="82" t="n">
        <f aca="true">IF($K47&lt;&gt;1,IF(ISNUMBER(INDEX(Import_PLE,$K47,EP$16)),IF(INDEX(Import_PLE,$K47,EP$16)&lt;=mediçao,CP47,0),0),PLE!$AA$28*CP47)</f>
        <v>0</v>
      </c>
      <c r="EQ47" s="82" t="n">
        <f aca="true">IF($K47&lt;&gt;1,IF(ISNUMBER(INDEX(Import_PLE,$K47,EQ$16)),IF(INDEX(Import_PLE,$K47,EQ$16)&lt;=mediçao,CQ47,0),0),PLE!$AA$28*CQ47)</f>
        <v>0</v>
      </c>
      <c r="ER47" s="82" t="n">
        <f aca="true">IF($K47&lt;&gt;1,IF(ISNUMBER(INDEX(Import_PLE,$K47,ER$16)),IF(INDEX(Import_PLE,$K47,ER$16)&lt;=mediçao,CR47,0),0),PLE!$AA$28*CR47)</f>
        <v>0</v>
      </c>
      <c r="ES47" s="82" t="n">
        <f aca="true">IF($K47&lt;&gt;1,IF(ISNUMBER(INDEX(Import_PLE,$K47,ES$16)),IF(INDEX(Import_PLE,$K47,ES$16)&lt;=mediçao,CS47,0),0),PLE!$AA$28*CS47)</f>
        <v>0</v>
      </c>
      <c r="ET47" s="82" t="n">
        <f aca="true">IF($K47&lt;&gt;1,IF(ISNUMBER(INDEX(Import_PLE,$K47,ET$16)),IF(INDEX(Import_PLE,$K47,ET$16)&lt;=mediçao,CT47,0),0),PLE!$AA$28*CT47)</f>
        <v>0</v>
      </c>
      <c r="EU47" s="82" t="n">
        <f aca="true">IF($K47&lt;&gt;1,IF(ISNUMBER(INDEX(Import_PLE,$K47,EU$16)),IF(INDEX(Import_PLE,$K47,EU$16)&lt;=mediçao,CU47,0),0),PLE!$AA$28*CU47)</f>
        <v>0</v>
      </c>
      <c r="EV47" s="82" t="n">
        <f aca="true">IF($K47&lt;&gt;1,IF(ISNUMBER(INDEX(Import_PLE,$K47,EV$16)),IF(INDEX(Import_PLE,$K47,EV$16)&lt;=mediçao,CV47,0),0),PLE!$AA$28*CV47)</f>
        <v>0</v>
      </c>
      <c r="EW47" s="82" t="n">
        <f aca="true">IF($K47&lt;&gt;1,IF(ISNUMBER(INDEX(Import_PLE,$K47,EW$16)),IF(INDEX(Import_PLE,$K47,EW$16)&lt;=mediçao,CW47,0),0),PLE!$AA$28*CW47)</f>
        <v>0</v>
      </c>
      <c r="EX47" s="82" t="n">
        <f aca="true">IF($K47&lt;&gt;1,IF(ISNUMBER(INDEX(Import_PLE,$K47,EX$16)),IF(INDEX(Import_PLE,$K47,EX$16)&lt;=mediçao,CX47,0),0),PLE!$AA$28*CX47)</f>
        <v>0</v>
      </c>
      <c r="EY47" s="82" t="n">
        <f aca="true">IF($K47&lt;&gt;1,IF(ISNUMBER(INDEX(Import_PLE,$K47,EY$16)),IF(INDEX(Import_PLE,$K47,EY$16)&lt;=mediçao,CY47,0),0),PLE!$AA$28*CY47)</f>
        <v>0</v>
      </c>
      <c r="EZ47" s="82" t="n">
        <f aca="true">IF($K47&lt;&gt;1,IF(ISNUMBER(INDEX(Import_PLE,$K47,EZ$16)),IF(INDEX(Import_PLE,$K47,EZ$16)&lt;=mediçao,CZ47,0),0),PLE!$AA$28*CZ47)</f>
        <v>0</v>
      </c>
      <c r="FA47" s="82" t="n">
        <f aca="true">IF($K47&lt;&gt;1,IF(ISNUMBER(INDEX(Import_PLE,$K47,FA$16)),IF(INDEX(Import_PLE,$K47,FA$16)&lt;=mediçao,DA47,0),0),PLE!$AA$28*DA47)</f>
        <v>0</v>
      </c>
      <c r="FB47" s="82" t="n">
        <f aca="true">IF($K47&lt;&gt;1,IF(ISNUMBER(INDEX(Import_PLE,$K47,FB$16)),IF(INDEX(Import_PLE,$K47,FB$16)&lt;=mediçao,DB47,0),0),PLE!$AA$28*DB47)</f>
        <v>0</v>
      </c>
      <c r="FC47" s="82" t="n">
        <f aca="true">IF($K47&lt;&gt;1,IF(ISNUMBER(INDEX(Import_PLE,$K47,FC$16)),IF(INDEX(Import_PLE,$K47,FC$16)&lt;=mediçao,DC47,0),0),PLE!$AA$28*DC47)</f>
        <v>0</v>
      </c>
      <c r="FD47" s="82" t="n">
        <f aca="true">IF($K47&lt;&gt;1,IF(ISNUMBER(INDEX(Import_PLE,$K47,FD$16)),IF(INDEX(Import_PLE,$K47,FD$16)&lt;=mediçao,DD47,0),0),PLE!$AA$28*DD47)</f>
        <v>0</v>
      </c>
      <c r="FE47" s="82" t="n">
        <f aca="true">IF($K47&lt;&gt;1,IF(ISNUMBER(INDEX(Import_PLE,$K47,FE$16)),IF(INDEX(Import_PLE,$K47,FE$16)&lt;=mediçao,DE47,0),0),PLE!$AA$28*DE47)</f>
        <v>0</v>
      </c>
      <c r="FF47" s="82" t="n">
        <f aca="true">IF($K47&lt;&gt;1,IF(ISNUMBER(INDEX(Import_PLE,$K47,FF$16)),IF(INDEX(Import_PLE,$K47,FF$16)&lt;=mediçao,DF47,0),0),PLE!$AA$28*DF47)</f>
        <v>0</v>
      </c>
      <c r="FG47" s="82" t="n">
        <f aca="true">IF($K47&lt;&gt;1,IF(ISNUMBER(INDEX(Import_PLE,$K47,FG$16)),IF(INDEX(Import_PLE,$K47,FG$16)&lt;=mediçao,DG47,0),0),PLE!$AA$28*DG47)</f>
        <v>0</v>
      </c>
      <c r="FH47" s="82" t="n">
        <f aca="true">IF($K47&lt;&gt;1,IF(ISNUMBER(INDEX(Import_PLE,$K47,FH$16)),IF(INDEX(Import_PLE,$K47,FH$16)&lt;=mediçao,DH47,0),0),PLE!$AA$28*DH47)</f>
        <v>0</v>
      </c>
      <c r="FI47" s="82" t="n">
        <f aca="true">IF($K47&lt;&gt;1,IF(ISNUMBER(INDEX(Import_PLE,$K47,FI$16)),IF(INDEX(Import_PLE,$K47,FI$16)&lt;=mediçao,DI47,0),0),PLE!$AA$28*DI47)</f>
        <v>0</v>
      </c>
      <c r="FJ47" s="82" t="n">
        <f aca="true">IF($K47&lt;&gt;1,IF(ISNUMBER(INDEX(Import_PLE,$K47,FJ$16)),IF(INDEX(Import_PLE,$K47,FJ$16)&lt;=mediçao,DJ47,0),0),PLE!$AA$28*DJ47)</f>
        <v>0</v>
      </c>
    </row>
    <row r="48" s="76" customFormat="true" ht="11.25" hidden="false" customHeight="false" outlineLevel="0" collapsed="false">
      <c r="B48" s="77" t="n">
        <f aca="true">ROW(Nível)-ROW(LIorçamento)+1</f>
        <v>31</v>
      </c>
      <c r="C48" s="78" t="str">
        <f aca="false">IF(D48="","",IF(ISNUMBER(VALUE(D48)),"Meta",IF(AND(F48&lt;&gt;"",I48&lt;&gt;""),"Serviço","Nível")))</f>
        <v/>
      </c>
      <c r="D48" s="79"/>
      <c r="E48" s="80"/>
      <c r="F48" s="81"/>
      <c r="G48" s="82" t="str">
        <f aca="false">IF(Nível="Serviço",SUMIF($N$15:$BK$15,"&lt;&gt;"&amp;"",N48:BK48),"")</f>
        <v/>
      </c>
      <c r="H48" s="83" t="str">
        <f aca="false">IF(AND(ISNUMBER(G48),G48&lt;&gt;0),I48/G48,IF(G48=0,0,""))</f>
        <v/>
      </c>
      <c r="I48" s="84"/>
      <c r="J48" s="85"/>
      <c r="K48" s="86" t="str">
        <f aca="false">deactivatedados_form1</f>
        <v/>
      </c>
      <c r="L48" s="87"/>
      <c r="M48" s="88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M48" s="82" t="n">
        <f aca="true">IF(N$15="",0,IF(ISNUMBER(PreçoUnit),PreçoUnit*INDEX(Import_PLQ,$B48,BM$16),0))</f>
        <v>0</v>
      </c>
      <c r="BN48" s="82" t="n">
        <f aca="true">IF(O$15="",0,IF(ISNUMBER(PreçoUnit),PreçoUnit*INDEX(Import_PLQ,$B48,BN$16),0))</f>
        <v>0</v>
      </c>
      <c r="BO48" s="82" t="n">
        <f aca="true">IF(P$15="",0,IF(ISNUMBER(PreçoUnit),PreçoUnit*INDEX(Import_PLQ,$B48,BO$16),0))</f>
        <v>0</v>
      </c>
      <c r="BP48" s="82" t="n">
        <f aca="true">IF(Q$15="",0,IF(ISNUMBER(PreçoUnit),PreçoUnit*INDEX(Import_PLQ,$B48,BP$16),0))</f>
        <v>0</v>
      </c>
      <c r="BQ48" s="82" t="n">
        <f aca="true">IF(R$15="",0,IF(ISNUMBER(PreçoUnit),PreçoUnit*INDEX(Import_PLQ,$B48,BQ$16),0))</f>
        <v>0</v>
      </c>
      <c r="BR48" s="82" t="n">
        <f aca="true">IF(S$15="",0,IF(ISNUMBER(PreçoUnit),PreçoUnit*INDEX(Import_PLQ,$B48,BR$16),0))</f>
        <v>0</v>
      </c>
      <c r="BS48" s="82" t="n">
        <f aca="true">IF(T$15="",0,IF(ISNUMBER(PreçoUnit),PreçoUnit*INDEX(Import_PLQ,$B48,BS$16),0))</f>
        <v>0</v>
      </c>
      <c r="BT48" s="82" t="n">
        <f aca="true">IF(U$15="",0,IF(ISNUMBER(PreçoUnit),PreçoUnit*INDEX(Import_PLQ,$B48,BT$16),0))</f>
        <v>0</v>
      </c>
      <c r="BU48" s="82" t="n">
        <f aca="true">IF(V$15="",0,IF(ISNUMBER(PreçoUnit),PreçoUnit*INDEX(Import_PLQ,$B48,BU$16),0))</f>
        <v>0</v>
      </c>
      <c r="BV48" s="82" t="n">
        <f aca="true">IF(W$15="",0,IF(ISNUMBER(PreçoUnit),PreçoUnit*INDEX(Import_PLQ,$B48,BV$16),0))</f>
        <v>0</v>
      </c>
      <c r="BW48" s="82" t="n">
        <f aca="true">IF(X$15="",0,IF(ISNUMBER(PreçoUnit),PreçoUnit*INDEX(Import_PLQ,$B48,BW$16),0))</f>
        <v>0</v>
      </c>
      <c r="BX48" s="82" t="n">
        <f aca="true">IF(Y$15="",0,IF(ISNUMBER(PreçoUnit),PreçoUnit*INDEX(Import_PLQ,$B48,BX$16),0))</f>
        <v>0</v>
      </c>
      <c r="BY48" s="82" t="n">
        <f aca="true">IF(Z$15="",0,IF(ISNUMBER(PreçoUnit),PreçoUnit*INDEX(Import_PLQ,$B48,BY$16),0))</f>
        <v>0</v>
      </c>
      <c r="BZ48" s="82" t="n">
        <f aca="true">IF(AA$15="",0,IF(ISNUMBER(PreçoUnit),PreçoUnit*INDEX(Import_PLQ,$B48,BZ$16),0))</f>
        <v>0</v>
      </c>
      <c r="CA48" s="82" t="n">
        <f aca="true">IF(AB$15="",0,IF(ISNUMBER(PreçoUnit),PreçoUnit*INDEX(Import_PLQ,$B48,CA$16),0))</f>
        <v>0</v>
      </c>
      <c r="CB48" s="82" t="n">
        <f aca="true">IF(AC$15="",0,IF(ISNUMBER(PreçoUnit),PreçoUnit*INDEX(Import_PLQ,$B48,CB$16),0))</f>
        <v>0</v>
      </c>
      <c r="CC48" s="82" t="n">
        <f aca="true">IF(AD$15="",0,IF(ISNUMBER(PreçoUnit),PreçoUnit*INDEX(Import_PLQ,$B48,CC$16),0))</f>
        <v>0</v>
      </c>
      <c r="CD48" s="82" t="n">
        <f aca="true">IF(AE$15="",0,IF(ISNUMBER(PreçoUnit),PreçoUnit*INDEX(Import_PLQ,$B48,CD$16),0))</f>
        <v>0</v>
      </c>
      <c r="CE48" s="82" t="n">
        <f aca="true">IF(AF$15="",0,IF(ISNUMBER(PreçoUnit),PreçoUnit*INDEX(Import_PLQ,$B48,CE$16),0))</f>
        <v>0</v>
      </c>
      <c r="CF48" s="82" t="n">
        <f aca="true">IF(AG$15="",0,IF(ISNUMBER(PreçoUnit),PreçoUnit*INDEX(Import_PLQ,$B48,CF$16),0))</f>
        <v>0</v>
      </c>
      <c r="CG48" s="82" t="n">
        <f aca="true">IF(AH$15="",0,IF(ISNUMBER(PreçoUnit),PreçoUnit*INDEX(Import_PLQ,$B48,CG$16),0))</f>
        <v>0</v>
      </c>
      <c r="CH48" s="82" t="n">
        <f aca="true">IF(AI$15="",0,IF(ISNUMBER(PreçoUnit),PreçoUnit*INDEX(Import_PLQ,$B48,CH$16),0))</f>
        <v>0</v>
      </c>
      <c r="CI48" s="82" t="n">
        <f aca="true">IF(AJ$15="",0,IF(ISNUMBER(PreçoUnit),PreçoUnit*INDEX(Import_PLQ,$B48,CI$16),0))</f>
        <v>0</v>
      </c>
      <c r="CJ48" s="82" t="n">
        <f aca="true">IF(AK$15="",0,IF(ISNUMBER(PreçoUnit),PreçoUnit*INDEX(Import_PLQ,$B48,CJ$16),0))</f>
        <v>0</v>
      </c>
      <c r="CK48" s="82" t="n">
        <f aca="true">IF(AL$15="",0,IF(ISNUMBER(PreçoUnit),PreçoUnit*INDEX(Import_PLQ,$B48,CK$16),0))</f>
        <v>0</v>
      </c>
      <c r="CL48" s="82" t="n">
        <f aca="true">IF(AM$15="",0,IF(ISNUMBER(PreçoUnit),PreçoUnit*INDEX(Import_PLQ,$B48,CL$16),0))</f>
        <v>0</v>
      </c>
      <c r="CM48" s="82" t="n">
        <f aca="true">IF(AN$15="",0,IF(ISNUMBER(PreçoUnit),PreçoUnit*INDEX(Import_PLQ,$B48,CM$16),0))</f>
        <v>0</v>
      </c>
      <c r="CN48" s="82" t="n">
        <f aca="true">IF(AO$15="",0,IF(ISNUMBER(PreçoUnit),PreçoUnit*INDEX(Import_PLQ,$B48,CN$16),0))</f>
        <v>0</v>
      </c>
      <c r="CO48" s="82" t="n">
        <f aca="true">IF(AP$15="",0,IF(ISNUMBER(PreçoUnit),PreçoUnit*INDEX(Import_PLQ,$B48,CO$16),0))</f>
        <v>0</v>
      </c>
      <c r="CP48" s="82" t="n">
        <f aca="true">IF(AQ$15="",0,IF(ISNUMBER(PreçoUnit),PreçoUnit*INDEX(Import_PLQ,$B48,CP$16),0))</f>
        <v>0</v>
      </c>
      <c r="CQ48" s="82" t="n">
        <f aca="true">IF(AR$15="",0,IF(ISNUMBER(PreçoUnit),PreçoUnit*INDEX(Import_PLQ,$B48,CQ$16),0))</f>
        <v>0</v>
      </c>
      <c r="CR48" s="82" t="n">
        <f aca="true">IF(AS$15="",0,IF(ISNUMBER(PreçoUnit),PreçoUnit*INDEX(Import_PLQ,$B48,CR$16),0))</f>
        <v>0</v>
      </c>
      <c r="CS48" s="82" t="n">
        <f aca="true">IF(AT$15="",0,IF(ISNUMBER(PreçoUnit),PreçoUnit*INDEX(Import_PLQ,$B48,CS$16),0))</f>
        <v>0</v>
      </c>
      <c r="CT48" s="82" t="n">
        <f aca="true">IF(AU$15="",0,IF(ISNUMBER(PreçoUnit),PreçoUnit*INDEX(Import_PLQ,$B48,CT$16),0))</f>
        <v>0</v>
      </c>
      <c r="CU48" s="82" t="n">
        <f aca="true">IF(AV$15="",0,IF(ISNUMBER(PreçoUnit),PreçoUnit*INDEX(Import_PLQ,$B48,CU$16),0))</f>
        <v>0</v>
      </c>
      <c r="CV48" s="82" t="n">
        <f aca="true">IF(AW$15="",0,IF(ISNUMBER(PreçoUnit),PreçoUnit*INDEX(Import_PLQ,$B48,CV$16),0))</f>
        <v>0</v>
      </c>
      <c r="CW48" s="82" t="n">
        <f aca="true">IF(AX$15="",0,IF(ISNUMBER(PreçoUnit),PreçoUnit*INDEX(Import_PLQ,$B48,CW$16),0))</f>
        <v>0</v>
      </c>
      <c r="CX48" s="82" t="n">
        <f aca="true">IF(AY$15="",0,IF(ISNUMBER(PreçoUnit),PreçoUnit*INDEX(Import_PLQ,$B48,CX$16),0))</f>
        <v>0</v>
      </c>
      <c r="CY48" s="82" t="n">
        <f aca="true">IF(AZ$15="",0,IF(ISNUMBER(PreçoUnit),PreçoUnit*INDEX(Import_PLQ,$B48,CY$16),0))</f>
        <v>0</v>
      </c>
      <c r="CZ48" s="82" t="n">
        <f aca="true">IF(BA$15="",0,IF(ISNUMBER(PreçoUnit),PreçoUnit*INDEX(Import_PLQ,$B48,CZ$16),0))</f>
        <v>0</v>
      </c>
      <c r="DA48" s="82" t="n">
        <f aca="true">IF(BB$15="",0,IF(ISNUMBER(PreçoUnit),PreçoUnit*INDEX(Import_PLQ,$B48,DA$16),0))</f>
        <v>0</v>
      </c>
      <c r="DB48" s="82" t="n">
        <f aca="true">IF(BC$15="",0,IF(ISNUMBER(PreçoUnit),PreçoUnit*INDEX(Import_PLQ,$B48,DB$16),0))</f>
        <v>0</v>
      </c>
      <c r="DC48" s="82" t="n">
        <f aca="true">IF(BD$15="",0,IF(ISNUMBER(PreçoUnit),PreçoUnit*INDEX(Import_PLQ,$B48,DC$16),0))</f>
        <v>0</v>
      </c>
      <c r="DD48" s="82" t="n">
        <f aca="true">IF(BE$15="",0,IF(ISNUMBER(PreçoUnit),PreçoUnit*INDEX(Import_PLQ,$B48,DD$16),0))</f>
        <v>0</v>
      </c>
      <c r="DE48" s="82" t="n">
        <f aca="true">IF(BF$15="",0,IF(ISNUMBER(PreçoUnit),PreçoUnit*INDEX(Import_PLQ,$B48,DE$16),0))</f>
        <v>0</v>
      </c>
      <c r="DF48" s="82" t="n">
        <f aca="true">IF(BG$15="",0,IF(ISNUMBER(PreçoUnit),PreçoUnit*INDEX(Import_PLQ,$B48,DF$16),0))</f>
        <v>0</v>
      </c>
      <c r="DG48" s="82" t="n">
        <f aca="true">IF(BH$15="",0,IF(ISNUMBER(PreçoUnit),PreçoUnit*INDEX(Import_PLQ,$B48,DG$16),0))</f>
        <v>0</v>
      </c>
      <c r="DH48" s="82" t="n">
        <f aca="true">IF(BI$15="",0,IF(ISNUMBER(PreçoUnit),PreçoUnit*INDEX(Import_PLQ,$B48,DH$16),0))</f>
        <v>0</v>
      </c>
      <c r="DI48" s="82" t="n">
        <f aca="true">IF(BJ$15="",0,IF(ISNUMBER(PreçoUnit),PreçoUnit*INDEX(Import_PLQ,$B48,DI$16),0))</f>
        <v>0</v>
      </c>
      <c r="DJ48" s="82" t="n">
        <f aca="true">IF(BK$15="",0,IF(ISNUMBER(PreçoUnit),PreçoUnit*INDEX(Import_PLQ,$B48,DJ$16),0))</f>
        <v>0</v>
      </c>
      <c r="DK48" s="90" t="n">
        <f aca="false">IF(D48="",0,IF(ISNUMBER(VALUE(D48)),VALUE(D48),LEFT(D48,FIND(".",D48)-1)))</f>
        <v>0</v>
      </c>
      <c r="DL48" s="90" t="n">
        <f aca="false">SUM(DM48:FJ48)</f>
        <v>0</v>
      </c>
      <c r="DM48" s="82" t="n">
        <f aca="true">IF($K48&lt;&gt;1,IF(ISNUMBER(INDEX(Import_PLE,$K48,DM$16)),IF(INDEX(Import_PLE,$K48,DM$16)&lt;=mediçao,BM48,0),0),PLE!$AA$28*BM48)</f>
        <v>0</v>
      </c>
      <c r="DN48" s="82" t="n">
        <f aca="true">IF($K48&lt;&gt;1,IF(ISNUMBER(INDEX(Import_PLE,$K48,DN$16)),IF(INDEX(Import_PLE,$K48,DN$16)&lt;=mediçao,BN48,0),0),PLE!$AA$28*BN48)</f>
        <v>0</v>
      </c>
      <c r="DO48" s="82" t="n">
        <f aca="true">IF($K48&lt;&gt;1,IF(ISNUMBER(INDEX(Import_PLE,$K48,DO$16)),IF(INDEX(Import_PLE,$K48,DO$16)&lt;=mediçao,BO48,0),0),PLE!$AA$28*BO48)</f>
        <v>0</v>
      </c>
      <c r="DP48" s="82" t="n">
        <f aca="true">IF($K48&lt;&gt;1,IF(ISNUMBER(INDEX(Import_PLE,$K48,DP$16)),IF(INDEX(Import_PLE,$K48,DP$16)&lt;=mediçao,BP48,0),0),PLE!$AA$28*BP48)</f>
        <v>0</v>
      </c>
      <c r="DQ48" s="82" t="n">
        <f aca="true">IF($K48&lt;&gt;1,IF(ISNUMBER(INDEX(Import_PLE,$K48,DQ$16)),IF(INDEX(Import_PLE,$K48,DQ$16)&lt;=mediçao,BQ48,0),0),PLE!$AA$28*BQ48)</f>
        <v>0</v>
      </c>
      <c r="DR48" s="82" t="n">
        <f aca="true">IF($K48&lt;&gt;1,IF(ISNUMBER(INDEX(Import_PLE,$K48,DR$16)),IF(INDEX(Import_PLE,$K48,DR$16)&lt;=mediçao,BR48,0),0),PLE!$AA$28*BR48)</f>
        <v>0</v>
      </c>
      <c r="DS48" s="82" t="n">
        <f aca="true">IF($K48&lt;&gt;1,IF(ISNUMBER(INDEX(Import_PLE,$K48,DS$16)),IF(INDEX(Import_PLE,$K48,DS$16)&lt;=mediçao,BS48,0),0),PLE!$AA$28*BS48)</f>
        <v>0</v>
      </c>
      <c r="DT48" s="82" t="n">
        <f aca="true">IF($K48&lt;&gt;1,IF(ISNUMBER(INDEX(Import_PLE,$K48,DT$16)),IF(INDEX(Import_PLE,$K48,DT$16)&lt;=mediçao,BT48,0),0),PLE!$AA$28*BT48)</f>
        <v>0</v>
      </c>
      <c r="DU48" s="82" t="n">
        <f aca="true">IF($K48&lt;&gt;1,IF(ISNUMBER(INDEX(Import_PLE,$K48,DU$16)),IF(INDEX(Import_PLE,$K48,DU$16)&lt;=mediçao,BU48,0),0),PLE!$AA$28*BU48)</f>
        <v>0</v>
      </c>
      <c r="DV48" s="82" t="n">
        <f aca="true">IF($K48&lt;&gt;1,IF(ISNUMBER(INDEX(Import_PLE,$K48,DV$16)),IF(INDEX(Import_PLE,$K48,DV$16)&lt;=mediçao,BV48,0),0),PLE!$AA$28*BV48)</f>
        <v>0</v>
      </c>
      <c r="DW48" s="82" t="n">
        <f aca="true">IF($K48&lt;&gt;1,IF(ISNUMBER(INDEX(Import_PLE,$K48,DW$16)),IF(INDEX(Import_PLE,$K48,DW$16)&lt;=mediçao,BW48,0),0),PLE!$AA$28*BW48)</f>
        <v>0</v>
      </c>
      <c r="DX48" s="82" t="n">
        <f aca="true">IF($K48&lt;&gt;1,IF(ISNUMBER(INDEX(Import_PLE,$K48,DX$16)),IF(INDEX(Import_PLE,$K48,DX$16)&lt;=mediçao,BX48,0),0),PLE!$AA$28*BX48)</f>
        <v>0</v>
      </c>
      <c r="DY48" s="82" t="n">
        <f aca="true">IF($K48&lt;&gt;1,IF(ISNUMBER(INDEX(Import_PLE,$K48,DY$16)),IF(INDEX(Import_PLE,$K48,DY$16)&lt;=mediçao,BY48,0),0),PLE!$AA$28*BY48)</f>
        <v>0</v>
      </c>
      <c r="DZ48" s="82" t="n">
        <f aca="true">IF($K48&lt;&gt;1,IF(ISNUMBER(INDEX(Import_PLE,$K48,DZ$16)),IF(INDEX(Import_PLE,$K48,DZ$16)&lt;=mediçao,BZ48,0),0),PLE!$AA$28*BZ48)</f>
        <v>0</v>
      </c>
      <c r="EA48" s="82" t="n">
        <f aca="true">IF($K48&lt;&gt;1,IF(ISNUMBER(INDEX(Import_PLE,$K48,EA$16)),IF(INDEX(Import_PLE,$K48,EA$16)&lt;=mediçao,CA48,0),0),PLE!$AA$28*CA48)</f>
        <v>0</v>
      </c>
      <c r="EB48" s="82" t="n">
        <f aca="true">IF($K48&lt;&gt;1,IF(ISNUMBER(INDEX(Import_PLE,$K48,EB$16)),IF(INDEX(Import_PLE,$K48,EB$16)&lt;=mediçao,CB48,0),0),PLE!$AA$28*CB48)</f>
        <v>0</v>
      </c>
      <c r="EC48" s="82" t="n">
        <f aca="true">IF($K48&lt;&gt;1,IF(ISNUMBER(INDEX(Import_PLE,$K48,EC$16)),IF(INDEX(Import_PLE,$K48,EC$16)&lt;=mediçao,CC48,0),0),PLE!$AA$28*CC48)</f>
        <v>0</v>
      </c>
      <c r="ED48" s="82" t="n">
        <f aca="true">IF($K48&lt;&gt;1,IF(ISNUMBER(INDEX(Import_PLE,$K48,ED$16)),IF(INDEX(Import_PLE,$K48,ED$16)&lt;=mediçao,CD48,0),0),PLE!$AA$28*CD48)</f>
        <v>0</v>
      </c>
      <c r="EE48" s="82" t="n">
        <f aca="true">IF($K48&lt;&gt;1,IF(ISNUMBER(INDEX(Import_PLE,$K48,EE$16)),IF(INDEX(Import_PLE,$K48,EE$16)&lt;=mediçao,CE48,0),0),PLE!$AA$28*CE48)</f>
        <v>0</v>
      </c>
      <c r="EF48" s="82" t="n">
        <f aca="true">IF($K48&lt;&gt;1,IF(ISNUMBER(INDEX(Import_PLE,$K48,EF$16)),IF(INDEX(Import_PLE,$K48,EF$16)&lt;=mediçao,CF48,0),0),PLE!$AA$28*CF48)</f>
        <v>0</v>
      </c>
      <c r="EG48" s="82" t="n">
        <f aca="true">IF($K48&lt;&gt;1,IF(ISNUMBER(INDEX(Import_PLE,$K48,EG$16)),IF(INDEX(Import_PLE,$K48,EG$16)&lt;=mediçao,CG48,0),0),PLE!$AA$28*CG48)</f>
        <v>0</v>
      </c>
      <c r="EH48" s="82" t="n">
        <f aca="true">IF($K48&lt;&gt;1,IF(ISNUMBER(INDEX(Import_PLE,$K48,EH$16)),IF(INDEX(Import_PLE,$K48,EH$16)&lt;=mediçao,CH48,0),0),PLE!$AA$28*CH48)</f>
        <v>0</v>
      </c>
      <c r="EI48" s="82" t="n">
        <f aca="true">IF($K48&lt;&gt;1,IF(ISNUMBER(INDEX(Import_PLE,$K48,EI$16)),IF(INDEX(Import_PLE,$K48,EI$16)&lt;=mediçao,CI48,0),0),PLE!$AA$28*CI48)</f>
        <v>0</v>
      </c>
      <c r="EJ48" s="82" t="n">
        <f aca="true">IF($K48&lt;&gt;1,IF(ISNUMBER(INDEX(Import_PLE,$K48,EJ$16)),IF(INDEX(Import_PLE,$K48,EJ$16)&lt;=mediçao,CJ48,0),0),PLE!$AA$28*CJ48)</f>
        <v>0</v>
      </c>
      <c r="EK48" s="82" t="n">
        <f aca="true">IF($K48&lt;&gt;1,IF(ISNUMBER(INDEX(Import_PLE,$K48,EK$16)),IF(INDEX(Import_PLE,$K48,EK$16)&lt;=mediçao,CK48,0),0),PLE!$AA$28*CK48)</f>
        <v>0</v>
      </c>
      <c r="EL48" s="82" t="n">
        <f aca="true">IF($K48&lt;&gt;1,IF(ISNUMBER(INDEX(Import_PLE,$K48,EL$16)),IF(INDEX(Import_PLE,$K48,EL$16)&lt;=mediçao,CL48,0),0),PLE!$AA$28*CL48)</f>
        <v>0</v>
      </c>
      <c r="EM48" s="82" t="n">
        <f aca="true">IF($K48&lt;&gt;1,IF(ISNUMBER(INDEX(Import_PLE,$K48,EM$16)),IF(INDEX(Import_PLE,$K48,EM$16)&lt;=mediçao,CM48,0),0),PLE!$AA$28*CM48)</f>
        <v>0</v>
      </c>
      <c r="EN48" s="82" t="n">
        <f aca="true">IF($K48&lt;&gt;1,IF(ISNUMBER(INDEX(Import_PLE,$K48,EN$16)),IF(INDEX(Import_PLE,$K48,EN$16)&lt;=mediçao,CN48,0),0),PLE!$AA$28*CN48)</f>
        <v>0</v>
      </c>
      <c r="EO48" s="82" t="n">
        <f aca="true">IF($K48&lt;&gt;1,IF(ISNUMBER(INDEX(Import_PLE,$K48,EO$16)),IF(INDEX(Import_PLE,$K48,EO$16)&lt;=mediçao,CO48,0),0),PLE!$AA$28*CO48)</f>
        <v>0</v>
      </c>
      <c r="EP48" s="82" t="n">
        <f aca="true">IF($K48&lt;&gt;1,IF(ISNUMBER(INDEX(Import_PLE,$K48,EP$16)),IF(INDEX(Import_PLE,$K48,EP$16)&lt;=mediçao,CP48,0),0),PLE!$AA$28*CP48)</f>
        <v>0</v>
      </c>
      <c r="EQ48" s="82" t="n">
        <f aca="true">IF($K48&lt;&gt;1,IF(ISNUMBER(INDEX(Import_PLE,$K48,EQ$16)),IF(INDEX(Import_PLE,$K48,EQ$16)&lt;=mediçao,CQ48,0),0),PLE!$AA$28*CQ48)</f>
        <v>0</v>
      </c>
      <c r="ER48" s="82" t="n">
        <f aca="true">IF($K48&lt;&gt;1,IF(ISNUMBER(INDEX(Import_PLE,$K48,ER$16)),IF(INDEX(Import_PLE,$K48,ER$16)&lt;=mediçao,CR48,0),0),PLE!$AA$28*CR48)</f>
        <v>0</v>
      </c>
      <c r="ES48" s="82" t="n">
        <f aca="true">IF($K48&lt;&gt;1,IF(ISNUMBER(INDEX(Import_PLE,$K48,ES$16)),IF(INDEX(Import_PLE,$K48,ES$16)&lt;=mediçao,CS48,0),0),PLE!$AA$28*CS48)</f>
        <v>0</v>
      </c>
      <c r="ET48" s="82" t="n">
        <f aca="true">IF($K48&lt;&gt;1,IF(ISNUMBER(INDEX(Import_PLE,$K48,ET$16)),IF(INDEX(Import_PLE,$K48,ET$16)&lt;=mediçao,CT48,0),0),PLE!$AA$28*CT48)</f>
        <v>0</v>
      </c>
      <c r="EU48" s="82" t="n">
        <f aca="true">IF($K48&lt;&gt;1,IF(ISNUMBER(INDEX(Import_PLE,$K48,EU$16)),IF(INDEX(Import_PLE,$K48,EU$16)&lt;=mediçao,CU48,0),0),PLE!$AA$28*CU48)</f>
        <v>0</v>
      </c>
      <c r="EV48" s="82" t="n">
        <f aca="true">IF($K48&lt;&gt;1,IF(ISNUMBER(INDEX(Import_PLE,$K48,EV$16)),IF(INDEX(Import_PLE,$K48,EV$16)&lt;=mediçao,CV48,0),0),PLE!$AA$28*CV48)</f>
        <v>0</v>
      </c>
      <c r="EW48" s="82" t="n">
        <f aca="true">IF($K48&lt;&gt;1,IF(ISNUMBER(INDEX(Import_PLE,$K48,EW$16)),IF(INDEX(Import_PLE,$K48,EW$16)&lt;=mediçao,CW48,0),0),PLE!$AA$28*CW48)</f>
        <v>0</v>
      </c>
      <c r="EX48" s="82" t="n">
        <f aca="true">IF($K48&lt;&gt;1,IF(ISNUMBER(INDEX(Import_PLE,$K48,EX$16)),IF(INDEX(Import_PLE,$K48,EX$16)&lt;=mediçao,CX48,0),0),PLE!$AA$28*CX48)</f>
        <v>0</v>
      </c>
      <c r="EY48" s="82" t="n">
        <f aca="true">IF($K48&lt;&gt;1,IF(ISNUMBER(INDEX(Import_PLE,$K48,EY$16)),IF(INDEX(Import_PLE,$K48,EY$16)&lt;=mediçao,CY48,0),0),PLE!$AA$28*CY48)</f>
        <v>0</v>
      </c>
      <c r="EZ48" s="82" t="n">
        <f aca="true">IF($K48&lt;&gt;1,IF(ISNUMBER(INDEX(Import_PLE,$K48,EZ$16)),IF(INDEX(Import_PLE,$K48,EZ$16)&lt;=mediçao,CZ48,0),0),PLE!$AA$28*CZ48)</f>
        <v>0</v>
      </c>
      <c r="FA48" s="82" t="n">
        <f aca="true">IF($K48&lt;&gt;1,IF(ISNUMBER(INDEX(Import_PLE,$K48,FA$16)),IF(INDEX(Import_PLE,$K48,FA$16)&lt;=mediçao,DA48,0),0),PLE!$AA$28*DA48)</f>
        <v>0</v>
      </c>
      <c r="FB48" s="82" t="n">
        <f aca="true">IF($K48&lt;&gt;1,IF(ISNUMBER(INDEX(Import_PLE,$K48,FB$16)),IF(INDEX(Import_PLE,$K48,FB$16)&lt;=mediçao,DB48,0),0),PLE!$AA$28*DB48)</f>
        <v>0</v>
      </c>
      <c r="FC48" s="82" t="n">
        <f aca="true">IF($K48&lt;&gt;1,IF(ISNUMBER(INDEX(Import_PLE,$K48,FC$16)),IF(INDEX(Import_PLE,$K48,FC$16)&lt;=mediçao,DC48,0),0),PLE!$AA$28*DC48)</f>
        <v>0</v>
      </c>
      <c r="FD48" s="82" t="n">
        <f aca="true">IF($K48&lt;&gt;1,IF(ISNUMBER(INDEX(Import_PLE,$K48,FD$16)),IF(INDEX(Import_PLE,$K48,FD$16)&lt;=mediçao,DD48,0),0),PLE!$AA$28*DD48)</f>
        <v>0</v>
      </c>
      <c r="FE48" s="82" t="n">
        <f aca="true">IF($K48&lt;&gt;1,IF(ISNUMBER(INDEX(Import_PLE,$K48,FE$16)),IF(INDEX(Import_PLE,$K48,FE$16)&lt;=mediçao,DE48,0),0),PLE!$AA$28*DE48)</f>
        <v>0</v>
      </c>
      <c r="FF48" s="82" t="n">
        <f aca="true">IF($K48&lt;&gt;1,IF(ISNUMBER(INDEX(Import_PLE,$K48,FF$16)),IF(INDEX(Import_PLE,$K48,FF$16)&lt;=mediçao,DF48,0),0),PLE!$AA$28*DF48)</f>
        <v>0</v>
      </c>
      <c r="FG48" s="82" t="n">
        <f aca="true">IF($K48&lt;&gt;1,IF(ISNUMBER(INDEX(Import_PLE,$K48,FG$16)),IF(INDEX(Import_PLE,$K48,FG$16)&lt;=mediçao,DG48,0),0),PLE!$AA$28*DG48)</f>
        <v>0</v>
      </c>
      <c r="FH48" s="82" t="n">
        <f aca="true">IF($K48&lt;&gt;1,IF(ISNUMBER(INDEX(Import_PLE,$K48,FH$16)),IF(INDEX(Import_PLE,$K48,FH$16)&lt;=mediçao,DH48,0),0),PLE!$AA$28*DH48)</f>
        <v>0</v>
      </c>
      <c r="FI48" s="82" t="n">
        <f aca="true">IF($K48&lt;&gt;1,IF(ISNUMBER(INDEX(Import_PLE,$K48,FI$16)),IF(INDEX(Import_PLE,$K48,FI$16)&lt;=mediçao,DI48,0),0),PLE!$AA$28*DI48)</f>
        <v>0</v>
      </c>
      <c r="FJ48" s="82" t="n">
        <f aca="true">IF($K48&lt;&gt;1,IF(ISNUMBER(INDEX(Import_PLE,$K48,FJ$16)),IF(INDEX(Import_PLE,$K48,FJ$16)&lt;=mediçao,DJ48,0),0),PLE!$AA$28*DJ48)</f>
        <v>0</v>
      </c>
    </row>
    <row r="49" s="76" customFormat="true" ht="11.25" hidden="false" customHeight="false" outlineLevel="0" collapsed="false">
      <c r="B49" s="77" t="n">
        <f aca="true">ROW(Nível)-ROW(LIorçamento)+1</f>
        <v>32</v>
      </c>
      <c r="C49" s="78" t="str">
        <f aca="false">IF(D49="","",IF(ISNUMBER(VALUE(D49)),"Meta",IF(AND(F49&lt;&gt;"",I49&lt;&gt;""),"Serviço","Nível")))</f>
        <v/>
      </c>
      <c r="D49" s="79"/>
      <c r="E49" s="80"/>
      <c r="F49" s="81"/>
      <c r="G49" s="82" t="str">
        <f aca="false">IF(Nível="Serviço",SUMIF($N$15:$BK$15,"&lt;&gt;"&amp;"",N49:BK49),"")</f>
        <v/>
      </c>
      <c r="H49" s="83" t="str">
        <f aca="false">IF(AND(ISNUMBER(G49),G49&lt;&gt;0),I49/G49,IF(G49=0,0,""))</f>
        <v/>
      </c>
      <c r="I49" s="84"/>
      <c r="J49" s="85"/>
      <c r="K49" s="86" t="str">
        <f aca="false">deactivatedados_form1</f>
        <v/>
      </c>
      <c r="L49" s="87"/>
      <c r="M49" s="88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M49" s="82" t="n">
        <f aca="true">IF(N$15="",0,IF(ISNUMBER(PreçoUnit),PreçoUnit*INDEX(Import_PLQ,$B49,BM$16),0))</f>
        <v>0</v>
      </c>
      <c r="BN49" s="82" t="n">
        <f aca="true">IF(O$15="",0,IF(ISNUMBER(PreçoUnit),PreçoUnit*INDEX(Import_PLQ,$B49,BN$16),0))</f>
        <v>0</v>
      </c>
      <c r="BO49" s="82" t="n">
        <f aca="true">IF(P$15="",0,IF(ISNUMBER(PreçoUnit),PreçoUnit*INDEX(Import_PLQ,$B49,BO$16),0))</f>
        <v>0</v>
      </c>
      <c r="BP49" s="82" t="n">
        <f aca="true">IF(Q$15="",0,IF(ISNUMBER(PreçoUnit),PreçoUnit*INDEX(Import_PLQ,$B49,BP$16),0))</f>
        <v>0</v>
      </c>
      <c r="BQ49" s="82" t="n">
        <f aca="true">IF(R$15="",0,IF(ISNUMBER(PreçoUnit),PreçoUnit*INDEX(Import_PLQ,$B49,BQ$16),0))</f>
        <v>0</v>
      </c>
      <c r="BR49" s="82" t="n">
        <f aca="true">IF(S$15="",0,IF(ISNUMBER(PreçoUnit),PreçoUnit*INDEX(Import_PLQ,$B49,BR$16),0))</f>
        <v>0</v>
      </c>
      <c r="BS49" s="82" t="n">
        <f aca="true">IF(T$15="",0,IF(ISNUMBER(PreçoUnit),PreçoUnit*INDEX(Import_PLQ,$B49,BS$16),0))</f>
        <v>0</v>
      </c>
      <c r="BT49" s="82" t="n">
        <f aca="true">IF(U$15="",0,IF(ISNUMBER(PreçoUnit),PreçoUnit*INDEX(Import_PLQ,$B49,BT$16),0))</f>
        <v>0</v>
      </c>
      <c r="BU49" s="82" t="n">
        <f aca="true">IF(V$15="",0,IF(ISNUMBER(PreçoUnit),PreçoUnit*INDEX(Import_PLQ,$B49,BU$16),0))</f>
        <v>0</v>
      </c>
      <c r="BV49" s="82" t="n">
        <f aca="true">IF(W$15="",0,IF(ISNUMBER(PreçoUnit),PreçoUnit*INDEX(Import_PLQ,$B49,BV$16),0))</f>
        <v>0</v>
      </c>
      <c r="BW49" s="82" t="n">
        <f aca="true">IF(X$15="",0,IF(ISNUMBER(PreçoUnit),PreçoUnit*INDEX(Import_PLQ,$B49,BW$16),0))</f>
        <v>0</v>
      </c>
      <c r="BX49" s="82" t="n">
        <f aca="true">IF(Y$15="",0,IF(ISNUMBER(PreçoUnit),PreçoUnit*INDEX(Import_PLQ,$B49,BX$16),0))</f>
        <v>0</v>
      </c>
      <c r="BY49" s="82" t="n">
        <f aca="true">IF(Z$15="",0,IF(ISNUMBER(PreçoUnit),PreçoUnit*INDEX(Import_PLQ,$B49,BY$16),0))</f>
        <v>0</v>
      </c>
      <c r="BZ49" s="82" t="n">
        <f aca="true">IF(AA$15="",0,IF(ISNUMBER(PreçoUnit),PreçoUnit*INDEX(Import_PLQ,$B49,BZ$16),0))</f>
        <v>0</v>
      </c>
      <c r="CA49" s="82" t="n">
        <f aca="true">IF(AB$15="",0,IF(ISNUMBER(PreçoUnit),PreçoUnit*INDEX(Import_PLQ,$B49,CA$16),0))</f>
        <v>0</v>
      </c>
      <c r="CB49" s="82" t="n">
        <f aca="true">IF(AC$15="",0,IF(ISNUMBER(PreçoUnit),PreçoUnit*INDEX(Import_PLQ,$B49,CB$16),0))</f>
        <v>0</v>
      </c>
      <c r="CC49" s="82" t="n">
        <f aca="true">IF(AD$15="",0,IF(ISNUMBER(PreçoUnit),PreçoUnit*INDEX(Import_PLQ,$B49,CC$16),0))</f>
        <v>0</v>
      </c>
      <c r="CD49" s="82" t="n">
        <f aca="true">IF(AE$15="",0,IF(ISNUMBER(PreçoUnit),PreçoUnit*INDEX(Import_PLQ,$B49,CD$16),0))</f>
        <v>0</v>
      </c>
      <c r="CE49" s="82" t="n">
        <f aca="true">IF(AF$15="",0,IF(ISNUMBER(PreçoUnit),PreçoUnit*INDEX(Import_PLQ,$B49,CE$16),0))</f>
        <v>0</v>
      </c>
      <c r="CF49" s="82" t="n">
        <f aca="true">IF(AG$15="",0,IF(ISNUMBER(PreçoUnit),PreçoUnit*INDEX(Import_PLQ,$B49,CF$16),0))</f>
        <v>0</v>
      </c>
      <c r="CG49" s="82" t="n">
        <f aca="true">IF(AH$15="",0,IF(ISNUMBER(PreçoUnit),PreçoUnit*INDEX(Import_PLQ,$B49,CG$16),0))</f>
        <v>0</v>
      </c>
      <c r="CH49" s="82" t="n">
        <f aca="true">IF(AI$15="",0,IF(ISNUMBER(PreçoUnit),PreçoUnit*INDEX(Import_PLQ,$B49,CH$16),0))</f>
        <v>0</v>
      </c>
      <c r="CI49" s="82" t="n">
        <f aca="true">IF(AJ$15="",0,IF(ISNUMBER(PreçoUnit),PreçoUnit*INDEX(Import_PLQ,$B49,CI$16),0))</f>
        <v>0</v>
      </c>
      <c r="CJ49" s="82" t="n">
        <f aca="true">IF(AK$15="",0,IF(ISNUMBER(PreçoUnit),PreçoUnit*INDEX(Import_PLQ,$B49,CJ$16),0))</f>
        <v>0</v>
      </c>
      <c r="CK49" s="82" t="n">
        <f aca="true">IF(AL$15="",0,IF(ISNUMBER(PreçoUnit),PreçoUnit*INDEX(Import_PLQ,$B49,CK$16),0))</f>
        <v>0</v>
      </c>
      <c r="CL49" s="82" t="n">
        <f aca="true">IF(AM$15="",0,IF(ISNUMBER(PreçoUnit),PreçoUnit*INDEX(Import_PLQ,$B49,CL$16),0))</f>
        <v>0</v>
      </c>
      <c r="CM49" s="82" t="n">
        <f aca="true">IF(AN$15="",0,IF(ISNUMBER(PreçoUnit),PreçoUnit*INDEX(Import_PLQ,$B49,CM$16),0))</f>
        <v>0</v>
      </c>
      <c r="CN49" s="82" t="n">
        <f aca="true">IF(AO$15="",0,IF(ISNUMBER(PreçoUnit),PreçoUnit*INDEX(Import_PLQ,$B49,CN$16),0))</f>
        <v>0</v>
      </c>
      <c r="CO49" s="82" t="n">
        <f aca="true">IF(AP$15="",0,IF(ISNUMBER(PreçoUnit),PreçoUnit*INDEX(Import_PLQ,$B49,CO$16),0))</f>
        <v>0</v>
      </c>
      <c r="CP49" s="82" t="n">
        <f aca="true">IF(AQ$15="",0,IF(ISNUMBER(PreçoUnit),PreçoUnit*INDEX(Import_PLQ,$B49,CP$16),0))</f>
        <v>0</v>
      </c>
      <c r="CQ49" s="82" t="n">
        <f aca="true">IF(AR$15="",0,IF(ISNUMBER(PreçoUnit),PreçoUnit*INDEX(Import_PLQ,$B49,CQ$16),0))</f>
        <v>0</v>
      </c>
      <c r="CR49" s="82" t="n">
        <f aca="true">IF(AS$15="",0,IF(ISNUMBER(PreçoUnit),PreçoUnit*INDEX(Import_PLQ,$B49,CR$16),0))</f>
        <v>0</v>
      </c>
      <c r="CS49" s="82" t="n">
        <f aca="true">IF(AT$15="",0,IF(ISNUMBER(PreçoUnit),PreçoUnit*INDEX(Import_PLQ,$B49,CS$16),0))</f>
        <v>0</v>
      </c>
      <c r="CT49" s="82" t="n">
        <f aca="true">IF(AU$15="",0,IF(ISNUMBER(PreçoUnit),PreçoUnit*INDEX(Import_PLQ,$B49,CT$16),0))</f>
        <v>0</v>
      </c>
      <c r="CU49" s="82" t="n">
        <f aca="true">IF(AV$15="",0,IF(ISNUMBER(PreçoUnit),PreçoUnit*INDEX(Import_PLQ,$B49,CU$16),0))</f>
        <v>0</v>
      </c>
      <c r="CV49" s="82" t="n">
        <f aca="true">IF(AW$15="",0,IF(ISNUMBER(PreçoUnit),PreçoUnit*INDEX(Import_PLQ,$B49,CV$16),0))</f>
        <v>0</v>
      </c>
      <c r="CW49" s="82" t="n">
        <f aca="true">IF(AX$15="",0,IF(ISNUMBER(PreçoUnit),PreçoUnit*INDEX(Import_PLQ,$B49,CW$16),0))</f>
        <v>0</v>
      </c>
      <c r="CX49" s="82" t="n">
        <f aca="true">IF(AY$15="",0,IF(ISNUMBER(PreçoUnit),PreçoUnit*INDEX(Import_PLQ,$B49,CX$16),0))</f>
        <v>0</v>
      </c>
      <c r="CY49" s="82" t="n">
        <f aca="true">IF(AZ$15="",0,IF(ISNUMBER(PreçoUnit),PreçoUnit*INDEX(Import_PLQ,$B49,CY$16),0))</f>
        <v>0</v>
      </c>
      <c r="CZ49" s="82" t="n">
        <f aca="true">IF(BA$15="",0,IF(ISNUMBER(PreçoUnit),PreçoUnit*INDEX(Import_PLQ,$B49,CZ$16),0))</f>
        <v>0</v>
      </c>
      <c r="DA49" s="82" t="n">
        <f aca="true">IF(BB$15="",0,IF(ISNUMBER(PreçoUnit),PreçoUnit*INDEX(Import_PLQ,$B49,DA$16),0))</f>
        <v>0</v>
      </c>
      <c r="DB49" s="82" t="n">
        <f aca="true">IF(BC$15="",0,IF(ISNUMBER(PreçoUnit),PreçoUnit*INDEX(Import_PLQ,$B49,DB$16),0))</f>
        <v>0</v>
      </c>
      <c r="DC49" s="82" t="n">
        <f aca="true">IF(BD$15="",0,IF(ISNUMBER(PreçoUnit),PreçoUnit*INDEX(Import_PLQ,$B49,DC$16),0))</f>
        <v>0</v>
      </c>
      <c r="DD49" s="82" t="n">
        <f aca="true">IF(BE$15="",0,IF(ISNUMBER(PreçoUnit),PreçoUnit*INDEX(Import_PLQ,$B49,DD$16),0))</f>
        <v>0</v>
      </c>
      <c r="DE49" s="82" t="n">
        <f aca="true">IF(BF$15="",0,IF(ISNUMBER(PreçoUnit),PreçoUnit*INDEX(Import_PLQ,$B49,DE$16),0))</f>
        <v>0</v>
      </c>
      <c r="DF49" s="82" t="n">
        <f aca="true">IF(BG$15="",0,IF(ISNUMBER(PreçoUnit),PreçoUnit*INDEX(Import_PLQ,$B49,DF$16),0))</f>
        <v>0</v>
      </c>
      <c r="DG49" s="82" t="n">
        <f aca="true">IF(BH$15="",0,IF(ISNUMBER(PreçoUnit),PreçoUnit*INDEX(Import_PLQ,$B49,DG$16),0))</f>
        <v>0</v>
      </c>
      <c r="DH49" s="82" t="n">
        <f aca="true">IF(BI$15="",0,IF(ISNUMBER(PreçoUnit),PreçoUnit*INDEX(Import_PLQ,$B49,DH$16),0))</f>
        <v>0</v>
      </c>
      <c r="DI49" s="82" t="n">
        <f aca="true">IF(BJ$15="",0,IF(ISNUMBER(PreçoUnit),PreçoUnit*INDEX(Import_PLQ,$B49,DI$16),0))</f>
        <v>0</v>
      </c>
      <c r="DJ49" s="82" t="n">
        <f aca="true">IF(BK$15="",0,IF(ISNUMBER(PreçoUnit),PreçoUnit*INDEX(Import_PLQ,$B49,DJ$16),0))</f>
        <v>0</v>
      </c>
      <c r="DK49" s="90" t="n">
        <f aca="false">IF(D49="",0,IF(ISNUMBER(VALUE(D49)),VALUE(D49),LEFT(D49,FIND(".",D49)-1)))</f>
        <v>0</v>
      </c>
      <c r="DL49" s="90" t="n">
        <f aca="false">SUM(DM49:FJ49)</f>
        <v>0</v>
      </c>
      <c r="DM49" s="82" t="n">
        <f aca="true">IF($K49&lt;&gt;1,IF(ISNUMBER(INDEX(Import_PLE,$K49,DM$16)),IF(INDEX(Import_PLE,$K49,DM$16)&lt;=mediçao,BM49,0),0),PLE!$AA$28*BM49)</f>
        <v>0</v>
      </c>
      <c r="DN49" s="82" t="n">
        <f aca="true">IF($K49&lt;&gt;1,IF(ISNUMBER(INDEX(Import_PLE,$K49,DN$16)),IF(INDEX(Import_PLE,$K49,DN$16)&lt;=mediçao,BN49,0),0),PLE!$AA$28*BN49)</f>
        <v>0</v>
      </c>
      <c r="DO49" s="82" t="n">
        <f aca="true">IF($K49&lt;&gt;1,IF(ISNUMBER(INDEX(Import_PLE,$K49,DO$16)),IF(INDEX(Import_PLE,$K49,DO$16)&lt;=mediçao,BO49,0),0),PLE!$AA$28*BO49)</f>
        <v>0</v>
      </c>
      <c r="DP49" s="82" t="n">
        <f aca="true">IF($K49&lt;&gt;1,IF(ISNUMBER(INDEX(Import_PLE,$K49,DP$16)),IF(INDEX(Import_PLE,$K49,DP$16)&lt;=mediçao,BP49,0),0),PLE!$AA$28*BP49)</f>
        <v>0</v>
      </c>
      <c r="DQ49" s="82" t="n">
        <f aca="true">IF($K49&lt;&gt;1,IF(ISNUMBER(INDEX(Import_PLE,$K49,DQ$16)),IF(INDEX(Import_PLE,$K49,DQ$16)&lt;=mediçao,BQ49,0),0),PLE!$AA$28*BQ49)</f>
        <v>0</v>
      </c>
      <c r="DR49" s="82" t="n">
        <f aca="true">IF($K49&lt;&gt;1,IF(ISNUMBER(INDEX(Import_PLE,$K49,DR$16)),IF(INDEX(Import_PLE,$K49,DR$16)&lt;=mediçao,BR49,0),0),PLE!$AA$28*BR49)</f>
        <v>0</v>
      </c>
      <c r="DS49" s="82" t="n">
        <f aca="true">IF($K49&lt;&gt;1,IF(ISNUMBER(INDEX(Import_PLE,$K49,DS$16)),IF(INDEX(Import_PLE,$K49,DS$16)&lt;=mediçao,BS49,0),0),PLE!$AA$28*BS49)</f>
        <v>0</v>
      </c>
      <c r="DT49" s="82" t="n">
        <f aca="true">IF($K49&lt;&gt;1,IF(ISNUMBER(INDEX(Import_PLE,$K49,DT$16)),IF(INDEX(Import_PLE,$K49,DT$16)&lt;=mediçao,BT49,0),0),PLE!$AA$28*BT49)</f>
        <v>0</v>
      </c>
      <c r="DU49" s="82" t="n">
        <f aca="true">IF($K49&lt;&gt;1,IF(ISNUMBER(INDEX(Import_PLE,$K49,DU$16)),IF(INDEX(Import_PLE,$K49,DU$16)&lt;=mediçao,BU49,0),0),PLE!$AA$28*BU49)</f>
        <v>0</v>
      </c>
      <c r="DV49" s="82" t="n">
        <f aca="true">IF($K49&lt;&gt;1,IF(ISNUMBER(INDEX(Import_PLE,$K49,DV$16)),IF(INDEX(Import_PLE,$K49,DV$16)&lt;=mediçao,BV49,0),0),PLE!$AA$28*BV49)</f>
        <v>0</v>
      </c>
      <c r="DW49" s="82" t="n">
        <f aca="true">IF($K49&lt;&gt;1,IF(ISNUMBER(INDEX(Import_PLE,$K49,DW$16)),IF(INDEX(Import_PLE,$K49,DW$16)&lt;=mediçao,BW49,0),0),PLE!$AA$28*BW49)</f>
        <v>0</v>
      </c>
      <c r="DX49" s="82" t="n">
        <f aca="true">IF($K49&lt;&gt;1,IF(ISNUMBER(INDEX(Import_PLE,$K49,DX$16)),IF(INDEX(Import_PLE,$K49,DX$16)&lt;=mediçao,BX49,0),0),PLE!$AA$28*BX49)</f>
        <v>0</v>
      </c>
      <c r="DY49" s="82" t="n">
        <f aca="true">IF($K49&lt;&gt;1,IF(ISNUMBER(INDEX(Import_PLE,$K49,DY$16)),IF(INDEX(Import_PLE,$K49,DY$16)&lt;=mediçao,BY49,0),0),PLE!$AA$28*BY49)</f>
        <v>0</v>
      </c>
      <c r="DZ49" s="82" t="n">
        <f aca="true">IF($K49&lt;&gt;1,IF(ISNUMBER(INDEX(Import_PLE,$K49,DZ$16)),IF(INDEX(Import_PLE,$K49,DZ$16)&lt;=mediçao,BZ49,0),0),PLE!$AA$28*BZ49)</f>
        <v>0</v>
      </c>
      <c r="EA49" s="82" t="n">
        <f aca="true">IF($K49&lt;&gt;1,IF(ISNUMBER(INDEX(Import_PLE,$K49,EA$16)),IF(INDEX(Import_PLE,$K49,EA$16)&lt;=mediçao,CA49,0),0),PLE!$AA$28*CA49)</f>
        <v>0</v>
      </c>
      <c r="EB49" s="82" t="n">
        <f aca="true">IF($K49&lt;&gt;1,IF(ISNUMBER(INDEX(Import_PLE,$K49,EB$16)),IF(INDEX(Import_PLE,$K49,EB$16)&lt;=mediçao,CB49,0),0),PLE!$AA$28*CB49)</f>
        <v>0</v>
      </c>
      <c r="EC49" s="82" t="n">
        <f aca="true">IF($K49&lt;&gt;1,IF(ISNUMBER(INDEX(Import_PLE,$K49,EC$16)),IF(INDEX(Import_PLE,$K49,EC$16)&lt;=mediçao,CC49,0),0),PLE!$AA$28*CC49)</f>
        <v>0</v>
      </c>
      <c r="ED49" s="82" t="n">
        <f aca="true">IF($K49&lt;&gt;1,IF(ISNUMBER(INDEX(Import_PLE,$K49,ED$16)),IF(INDEX(Import_PLE,$K49,ED$16)&lt;=mediçao,CD49,0),0),PLE!$AA$28*CD49)</f>
        <v>0</v>
      </c>
      <c r="EE49" s="82" t="n">
        <f aca="true">IF($K49&lt;&gt;1,IF(ISNUMBER(INDEX(Import_PLE,$K49,EE$16)),IF(INDEX(Import_PLE,$K49,EE$16)&lt;=mediçao,CE49,0),0),PLE!$AA$28*CE49)</f>
        <v>0</v>
      </c>
      <c r="EF49" s="82" t="n">
        <f aca="true">IF($K49&lt;&gt;1,IF(ISNUMBER(INDEX(Import_PLE,$K49,EF$16)),IF(INDEX(Import_PLE,$K49,EF$16)&lt;=mediçao,CF49,0),0),PLE!$AA$28*CF49)</f>
        <v>0</v>
      </c>
      <c r="EG49" s="82" t="n">
        <f aca="true">IF($K49&lt;&gt;1,IF(ISNUMBER(INDEX(Import_PLE,$K49,EG$16)),IF(INDEX(Import_PLE,$K49,EG$16)&lt;=mediçao,CG49,0),0),PLE!$AA$28*CG49)</f>
        <v>0</v>
      </c>
      <c r="EH49" s="82" t="n">
        <f aca="true">IF($K49&lt;&gt;1,IF(ISNUMBER(INDEX(Import_PLE,$K49,EH$16)),IF(INDEX(Import_PLE,$K49,EH$16)&lt;=mediçao,CH49,0),0),PLE!$AA$28*CH49)</f>
        <v>0</v>
      </c>
      <c r="EI49" s="82" t="n">
        <f aca="true">IF($K49&lt;&gt;1,IF(ISNUMBER(INDEX(Import_PLE,$K49,EI$16)),IF(INDEX(Import_PLE,$K49,EI$16)&lt;=mediçao,CI49,0),0),PLE!$AA$28*CI49)</f>
        <v>0</v>
      </c>
      <c r="EJ49" s="82" t="n">
        <f aca="true">IF($K49&lt;&gt;1,IF(ISNUMBER(INDEX(Import_PLE,$K49,EJ$16)),IF(INDEX(Import_PLE,$K49,EJ$16)&lt;=mediçao,CJ49,0),0),PLE!$AA$28*CJ49)</f>
        <v>0</v>
      </c>
      <c r="EK49" s="82" t="n">
        <f aca="true">IF($K49&lt;&gt;1,IF(ISNUMBER(INDEX(Import_PLE,$K49,EK$16)),IF(INDEX(Import_PLE,$K49,EK$16)&lt;=mediçao,CK49,0),0),PLE!$AA$28*CK49)</f>
        <v>0</v>
      </c>
      <c r="EL49" s="82" t="n">
        <f aca="true">IF($K49&lt;&gt;1,IF(ISNUMBER(INDEX(Import_PLE,$K49,EL$16)),IF(INDEX(Import_PLE,$K49,EL$16)&lt;=mediçao,CL49,0),0),PLE!$AA$28*CL49)</f>
        <v>0</v>
      </c>
      <c r="EM49" s="82" t="n">
        <f aca="true">IF($K49&lt;&gt;1,IF(ISNUMBER(INDEX(Import_PLE,$K49,EM$16)),IF(INDEX(Import_PLE,$K49,EM$16)&lt;=mediçao,CM49,0),0),PLE!$AA$28*CM49)</f>
        <v>0</v>
      </c>
      <c r="EN49" s="82" t="n">
        <f aca="true">IF($K49&lt;&gt;1,IF(ISNUMBER(INDEX(Import_PLE,$K49,EN$16)),IF(INDEX(Import_PLE,$K49,EN$16)&lt;=mediçao,CN49,0),0),PLE!$AA$28*CN49)</f>
        <v>0</v>
      </c>
      <c r="EO49" s="82" t="n">
        <f aca="true">IF($K49&lt;&gt;1,IF(ISNUMBER(INDEX(Import_PLE,$K49,EO$16)),IF(INDEX(Import_PLE,$K49,EO$16)&lt;=mediçao,CO49,0),0),PLE!$AA$28*CO49)</f>
        <v>0</v>
      </c>
      <c r="EP49" s="82" t="n">
        <f aca="true">IF($K49&lt;&gt;1,IF(ISNUMBER(INDEX(Import_PLE,$K49,EP$16)),IF(INDEX(Import_PLE,$K49,EP$16)&lt;=mediçao,CP49,0),0),PLE!$AA$28*CP49)</f>
        <v>0</v>
      </c>
      <c r="EQ49" s="82" t="n">
        <f aca="true">IF($K49&lt;&gt;1,IF(ISNUMBER(INDEX(Import_PLE,$K49,EQ$16)),IF(INDEX(Import_PLE,$K49,EQ$16)&lt;=mediçao,CQ49,0),0),PLE!$AA$28*CQ49)</f>
        <v>0</v>
      </c>
      <c r="ER49" s="82" t="n">
        <f aca="true">IF($K49&lt;&gt;1,IF(ISNUMBER(INDEX(Import_PLE,$K49,ER$16)),IF(INDEX(Import_PLE,$K49,ER$16)&lt;=mediçao,CR49,0),0),PLE!$AA$28*CR49)</f>
        <v>0</v>
      </c>
      <c r="ES49" s="82" t="n">
        <f aca="true">IF($K49&lt;&gt;1,IF(ISNUMBER(INDEX(Import_PLE,$K49,ES$16)),IF(INDEX(Import_PLE,$K49,ES$16)&lt;=mediçao,CS49,0),0),PLE!$AA$28*CS49)</f>
        <v>0</v>
      </c>
      <c r="ET49" s="82" t="n">
        <f aca="true">IF($K49&lt;&gt;1,IF(ISNUMBER(INDEX(Import_PLE,$K49,ET$16)),IF(INDEX(Import_PLE,$K49,ET$16)&lt;=mediçao,CT49,0),0),PLE!$AA$28*CT49)</f>
        <v>0</v>
      </c>
      <c r="EU49" s="82" t="n">
        <f aca="true">IF($K49&lt;&gt;1,IF(ISNUMBER(INDEX(Import_PLE,$K49,EU$16)),IF(INDEX(Import_PLE,$K49,EU$16)&lt;=mediçao,CU49,0),0),PLE!$AA$28*CU49)</f>
        <v>0</v>
      </c>
      <c r="EV49" s="82" t="n">
        <f aca="true">IF($K49&lt;&gt;1,IF(ISNUMBER(INDEX(Import_PLE,$K49,EV$16)),IF(INDEX(Import_PLE,$K49,EV$16)&lt;=mediçao,CV49,0),0),PLE!$AA$28*CV49)</f>
        <v>0</v>
      </c>
      <c r="EW49" s="82" t="n">
        <f aca="true">IF($K49&lt;&gt;1,IF(ISNUMBER(INDEX(Import_PLE,$K49,EW$16)),IF(INDEX(Import_PLE,$K49,EW$16)&lt;=mediçao,CW49,0),0),PLE!$AA$28*CW49)</f>
        <v>0</v>
      </c>
      <c r="EX49" s="82" t="n">
        <f aca="true">IF($K49&lt;&gt;1,IF(ISNUMBER(INDEX(Import_PLE,$K49,EX$16)),IF(INDEX(Import_PLE,$K49,EX$16)&lt;=mediçao,CX49,0),0),PLE!$AA$28*CX49)</f>
        <v>0</v>
      </c>
      <c r="EY49" s="82" t="n">
        <f aca="true">IF($K49&lt;&gt;1,IF(ISNUMBER(INDEX(Import_PLE,$K49,EY$16)),IF(INDEX(Import_PLE,$K49,EY$16)&lt;=mediçao,CY49,0),0),PLE!$AA$28*CY49)</f>
        <v>0</v>
      </c>
      <c r="EZ49" s="82" t="n">
        <f aca="true">IF($K49&lt;&gt;1,IF(ISNUMBER(INDEX(Import_PLE,$K49,EZ$16)),IF(INDEX(Import_PLE,$K49,EZ$16)&lt;=mediçao,CZ49,0),0),PLE!$AA$28*CZ49)</f>
        <v>0</v>
      </c>
      <c r="FA49" s="82" t="n">
        <f aca="true">IF($K49&lt;&gt;1,IF(ISNUMBER(INDEX(Import_PLE,$K49,FA$16)),IF(INDEX(Import_PLE,$K49,FA$16)&lt;=mediçao,DA49,0),0),PLE!$AA$28*DA49)</f>
        <v>0</v>
      </c>
      <c r="FB49" s="82" t="n">
        <f aca="true">IF($K49&lt;&gt;1,IF(ISNUMBER(INDEX(Import_PLE,$K49,FB$16)),IF(INDEX(Import_PLE,$K49,FB$16)&lt;=mediçao,DB49,0),0),PLE!$AA$28*DB49)</f>
        <v>0</v>
      </c>
      <c r="FC49" s="82" t="n">
        <f aca="true">IF($K49&lt;&gt;1,IF(ISNUMBER(INDEX(Import_PLE,$K49,FC$16)),IF(INDEX(Import_PLE,$K49,FC$16)&lt;=mediçao,DC49,0),0),PLE!$AA$28*DC49)</f>
        <v>0</v>
      </c>
      <c r="FD49" s="82" t="n">
        <f aca="true">IF($K49&lt;&gt;1,IF(ISNUMBER(INDEX(Import_PLE,$K49,FD$16)),IF(INDEX(Import_PLE,$K49,FD$16)&lt;=mediçao,DD49,0),0),PLE!$AA$28*DD49)</f>
        <v>0</v>
      </c>
      <c r="FE49" s="82" t="n">
        <f aca="true">IF($K49&lt;&gt;1,IF(ISNUMBER(INDEX(Import_PLE,$K49,FE$16)),IF(INDEX(Import_PLE,$K49,FE$16)&lt;=mediçao,DE49,0),0),PLE!$AA$28*DE49)</f>
        <v>0</v>
      </c>
      <c r="FF49" s="82" t="n">
        <f aca="true">IF($K49&lt;&gt;1,IF(ISNUMBER(INDEX(Import_PLE,$K49,FF$16)),IF(INDEX(Import_PLE,$K49,FF$16)&lt;=mediçao,DF49,0),0),PLE!$AA$28*DF49)</f>
        <v>0</v>
      </c>
      <c r="FG49" s="82" t="n">
        <f aca="true">IF($K49&lt;&gt;1,IF(ISNUMBER(INDEX(Import_PLE,$K49,FG$16)),IF(INDEX(Import_PLE,$K49,FG$16)&lt;=mediçao,DG49,0),0),PLE!$AA$28*DG49)</f>
        <v>0</v>
      </c>
      <c r="FH49" s="82" t="n">
        <f aca="true">IF($K49&lt;&gt;1,IF(ISNUMBER(INDEX(Import_PLE,$K49,FH$16)),IF(INDEX(Import_PLE,$K49,FH$16)&lt;=mediçao,DH49,0),0),PLE!$AA$28*DH49)</f>
        <v>0</v>
      </c>
      <c r="FI49" s="82" t="n">
        <f aca="true">IF($K49&lt;&gt;1,IF(ISNUMBER(INDEX(Import_PLE,$K49,FI$16)),IF(INDEX(Import_PLE,$K49,FI$16)&lt;=mediçao,DI49,0),0),PLE!$AA$28*DI49)</f>
        <v>0</v>
      </c>
      <c r="FJ49" s="82" t="n">
        <f aca="true">IF($K49&lt;&gt;1,IF(ISNUMBER(INDEX(Import_PLE,$K49,FJ$16)),IF(INDEX(Import_PLE,$K49,FJ$16)&lt;=mediçao,DJ49,0),0),PLE!$AA$28*DJ49)</f>
        <v>0</v>
      </c>
    </row>
    <row r="50" s="76" customFormat="true" ht="11.25" hidden="false" customHeight="false" outlineLevel="0" collapsed="false">
      <c r="B50" s="77" t="n">
        <f aca="true">ROW(Nível)-ROW(LIorçamento)+1</f>
        <v>33</v>
      </c>
      <c r="C50" s="78" t="str">
        <f aca="false">IF(D50="","",IF(ISNUMBER(VALUE(D50)),"Meta",IF(AND(F50&lt;&gt;"",I50&lt;&gt;""),"Serviço","Nível")))</f>
        <v/>
      </c>
      <c r="D50" s="79"/>
      <c r="E50" s="80"/>
      <c r="F50" s="81"/>
      <c r="G50" s="82" t="str">
        <f aca="false">IF(Nível="Serviço",SUMIF($N$15:$BK$15,"&lt;&gt;"&amp;"",N50:BK50),"")</f>
        <v/>
      </c>
      <c r="H50" s="83" t="str">
        <f aca="false">IF(AND(ISNUMBER(G50),G50&lt;&gt;0),I50/G50,IF(G50=0,0,""))</f>
        <v/>
      </c>
      <c r="I50" s="84"/>
      <c r="J50" s="85"/>
      <c r="K50" s="86" t="str">
        <f aca="false">deactivatedados_form1</f>
        <v/>
      </c>
      <c r="L50" s="87"/>
      <c r="M50" s="88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M50" s="82" t="n">
        <f aca="true">IF(N$15="",0,IF(ISNUMBER(PreçoUnit),PreçoUnit*INDEX(Import_PLQ,$B50,BM$16),0))</f>
        <v>0</v>
      </c>
      <c r="BN50" s="82" t="n">
        <f aca="true">IF(O$15="",0,IF(ISNUMBER(PreçoUnit),PreçoUnit*INDEX(Import_PLQ,$B50,BN$16),0))</f>
        <v>0</v>
      </c>
      <c r="BO50" s="82" t="n">
        <f aca="true">IF(P$15="",0,IF(ISNUMBER(PreçoUnit),PreçoUnit*INDEX(Import_PLQ,$B50,BO$16),0))</f>
        <v>0</v>
      </c>
      <c r="BP50" s="82" t="n">
        <f aca="true">IF(Q$15="",0,IF(ISNUMBER(PreçoUnit),PreçoUnit*INDEX(Import_PLQ,$B50,BP$16),0))</f>
        <v>0</v>
      </c>
      <c r="BQ50" s="82" t="n">
        <f aca="true">IF(R$15="",0,IF(ISNUMBER(PreçoUnit),PreçoUnit*INDEX(Import_PLQ,$B50,BQ$16),0))</f>
        <v>0</v>
      </c>
      <c r="BR50" s="82" t="n">
        <f aca="true">IF(S$15="",0,IF(ISNUMBER(PreçoUnit),PreçoUnit*INDEX(Import_PLQ,$B50,BR$16),0))</f>
        <v>0</v>
      </c>
      <c r="BS50" s="82" t="n">
        <f aca="true">IF(T$15="",0,IF(ISNUMBER(PreçoUnit),PreçoUnit*INDEX(Import_PLQ,$B50,BS$16),0))</f>
        <v>0</v>
      </c>
      <c r="BT50" s="82" t="n">
        <f aca="true">IF(U$15="",0,IF(ISNUMBER(PreçoUnit),PreçoUnit*INDEX(Import_PLQ,$B50,BT$16),0))</f>
        <v>0</v>
      </c>
      <c r="BU50" s="82" t="n">
        <f aca="true">IF(V$15="",0,IF(ISNUMBER(PreçoUnit),PreçoUnit*INDEX(Import_PLQ,$B50,BU$16),0))</f>
        <v>0</v>
      </c>
      <c r="BV50" s="82" t="n">
        <f aca="true">IF(W$15="",0,IF(ISNUMBER(PreçoUnit),PreçoUnit*INDEX(Import_PLQ,$B50,BV$16),0))</f>
        <v>0</v>
      </c>
      <c r="BW50" s="82" t="n">
        <f aca="true">IF(X$15="",0,IF(ISNUMBER(PreçoUnit),PreçoUnit*INDEX(Import_PLQ,$B50,BW$16),0))</f>
        <v>0</v>
      </c>
      <c r="BX50" s="82" t="n">
        <f aca="true">IF(Y$15="",0,IF(ISNUMBER(PreçoUnit),PreçoUnit*INDEX(Import_PLQ,$B50,BX$16),0))</f>
        <v>0</v>
      </c>
      <c r="BY50" s="82" t="n">
        <f aca="true">IF(Z$15="",0,IF(ISNUMBER(PreçoUnit),PreçoUnit*INDEX(Import_PLQ,$B50,BY$16),0))</f>
        <v>0</v>
      </c>
      <c r="BZ50" s="82" t="n">
        <f aca="true">IF(AA$15="",0,IF(ISNUMBER(PreçoUnit),PreçoUnit*INDEX(Import_PLQ,$B50,BZ$16),0))</f>
        <v>0</v>
      </c>
      <c r="CA50" s="82" t="n">
        <f aca="true">IF(AB$15="",0,IF(ISNUMBER(PreçoUnit),PreçoUnit*INDEX(Import_PLQ,$B50,CA$16),0))</f>
        <v>0</v>
      </c>
      <c r="CB50" s="82" t="n">
        <f aca="true">IF(AC$15="",0,IF(ISNUMBER(PreçoUnit),PreçoUnit*INDEX(Import_PLQ,$B50,CB$16),0))</f>
        <v>0</v>
      </c>
      <c r="CC50" s="82" t="n">
        <f aca="true">IF(AD$15="",0,IF(ISNUMBER(PreçoUnit),PreçoUnit*INDEX(Import_PLQ,$B50,CC$16),0))</f>
        <v>0</v>
      </c>
      <c r="CD50" s="82" t="n">
        <f aca="true">IF(AE$15="",0,IF(ISNUMBER(PreçoUnit),PreçoUnit*INDEX(Import_PLQ,$B50,CD$16),0))</f>
        <v>0</v>
      </c>
      <c r="CE50" s="82" t="n">
        <f aca="true">IF(AF$15="",0,IF(ISNUMBER(PreçoUnit),PreçoUnit*INDEX(Import_PLQ,$B50,CE$16),0))</f>
        <v>0</v>
      </c>
      <c r="CF50" s="82" t="n">
        <f aca="true">IF(AG$15="",0,IF(ISNUMBER(PreçoUnit),PreçoUnit*INDEX(Import_PLQ,$B50,CF$16),0))</f>
        <v>0</v>
      </c>
      <c r="CG50" s="82" t="n">
        <f aca="true">IF(AH$15="",0,IF(ISNUMBER(PreçoUnit),PreçoUnit*INDEX(Import_PLQ,$B50,CG$16),0))</f>
        <v>0</v>
      </c>
      <c r="CH50" s="82" t="n">
        <f aca="true">IF(AI$15="",0,IF(ISNUMBER(PreçoUnit),PreçoUnit*INDEX(Import_PLQ,$B50,CH$16),0))</f>
        <v>0</v>
      </c>
      <c r="CI50" s="82" t="n">
        <f aca="true">IF(AJ$15="",0,IF(ISNUMBER(PreçoUnit),PreçoUnit*INDEX(Import_PLQ,$B50,CI$16),0))</f>
        <v>0</v>
      </c>
      <c r="CJ50" s="82" t="n">
        <f aca="true">IF(AK$15="",0,IF(ISNUMBER(PreçoUnit),PreçoUnit*INDEX(Import_PLQ,$B50,CJ$16),0))</f>
        <v>0</v>
      </c>
      <c r="CK50" s="82" t="n">
        <f aca="true">IF(AL$15="",0,IF(ISNUMBER(PreçoUnit),PreçoUnit*INDEX(Import_PLQ,$B50,CK$16),0))</f>
        <v>0</v>
      </c>
      <c r="CL50" s="82" t="n">
        <f aca="true">IF(AM$15="",0,IF(ISNUMBER(PreçoUnit),PreçoUnit*INDEX(Import_PLQ,$B50,CL$16),0))</f>
        <v>0</v>
      </c>
      <c r="CM50" s="82" t="n">
        <f aca="true">IF(AN$15="",0,IF(ISNUMBER(PreçoUnit),PreçoUnit*INDEX(Import_PLQ,$B50,CM$16),0))</f>
        <v>0</v>
      </c>
      <c r="CN50" s="82" t="n">
        <f aca="true">IF(AO$15="",0,IF(ISNUMBER(PreçoUnit),PreçoUnit*INDEX(Import_PLQ,$B50,CN$16),0))</f>
        <v>0</v>
      </c>
      <c r="CO50" s="82" t="n">
        <f aca="true">IF(AP$15="",0,IF(ISNUMBER(PreçoUnit),PreçoUnit*INDEX(Import_PLQ,$B50,CO$16),0))</f>
        <v>0</v>
      </c>
      <c r="CP50" s="82" t="n">
        <f aca="true">IF(AQ$15="",0,IF(ISNUMBER(PreçoUnit),PreçoUnit*INDEX(Import_PLQ,$B50,CP$16),0))</f>
        <v>0</v>
      </c>
      <c r="CQ50" s="82" t="n">
        <f aca="true">IF(AR$15="",0,IF(ISNUMBER(PreçoUnit),PreçoUnit*INDEX(Import_PLQ,$B50,CQ$16),0))</f>
        <v>0</v>
      </c>
      <c r="CR50" s="82" t="n">
        <f aca="true">IF(AS$15="",0,IF(ISNUMBER(PreçoUnit),PreçoUnit*INDEX(Import_PLQ,$B50,CR$16),0))</f>
        <v>0</v>
      </c>
      <c r="CS50" s="82" t="n">
        <f aca="true">IF(AT$15="",0,IF(ISNUMBER(PreçoUnit),PreçoUnit*INDEX(Import_PLQ,$B50,CS$16),0))</f>
        <v>0</v>
      </c>
      <c r="CT50" s="82" t="n">
        <f aca="true">IF(AU$15="",0,IF(ISNUMBER(PreçoUnit),PreçoUnit*INDEX(Import_PLQ,$B50,CT$16),0))</f>
        <v>0</v>
      </c>
      <c r="CU50" s="82" t="n">
        <f aca="true">IF(AV$15="",0,IF(ISNUMBER(PreçoUnit),PreçoUnit*INDEX(Import_PLQ,$B50,CU$16),0))</f>
        <v>0</v>
      </c>
      <c r="CV50" s="82" t="n">
        <f aca="true">IF(AW$15="",0,IF(ISNUMBER(PreçoUnit),PreçoUnit*INDEX(Import_PLQ,$B50,CV$16),0))</f>
        <v>0</v>
      </c>
      <c r="CW50" s="82" t="n">
        <f aca="true">IF(AX$15="",0,IF(ISNUMBER(PreçoUnit),PreçoUnit*INDEX(Import_PLQ,$B50,CW$16),0))</f>
        <v>0</v>
      </c>
      <c r="CX50" s="82" t="n">
        <f aca="true">IF(AY$15="",0,IF(ISNUMBER(PreçoUnit),PreçoUnit*INDEX(Import_PLQ,$B50,CX$16),0))</f>
        <v>0</v>
      </c>
      <c r="CY50" s="82" t="n">
        <f aca="true">IF(AZ$15="",0,IF(ISNUMBER(PreçoUnit),PreçoUnit*INDEX(Import_PLQ,$B50,CY$16),0))</f>
        <v>0</v>
      </c>
      <c r="CZ50" s="82" t="n">
        <f aca="true">IF(BA$15="",0,IF(ISNUMBER(PreçoUnit),PreçoUnit*INDEX(Import_PLQ,$B50,CZ$16),0))</f>
        <v>0</v>
      </c>
      <c r="DA50" s="82" t="n">
        <f aca="true">IF(BB$15="",0,IF(ISNUMBER(PreçoUnit),PreçoUnit*INDEX(Import_PLQ,$B50,DA$16),0))</f>
        <v>0</v>
      </c>
      <c r="DB50" s="82" t="n">
        <f aca="true">IF(BC$15="",0,IF(ISNUMBER(PreçoUnit),PreçoUnit*INDEX(Import_PLQ,$B50,DB$16),0))</f>
        <v>0</v>
      </c>
      <c r="DC50" s="82" t="n">
        <f aca="true">IF(BD$15="",0,IF(ISNUMBER(PreçoUnit),PreçoUnit*INDEX(Import_PLQ,$B50,DC$16),0))</f>
        <v>0</v>
      </c>
      <c r="DD50" s="82" t="n">
        <f aca="true">IF(BE$15="",0,IF(ISNUMBER(PreçoUnit),PreçoUnit*INDEX(Import_PLQ,$B50,DD$16),0))</f>
        <v>0</v>
      </c>
      <c r="DE50" s="82" t="n">
        <f aca="true">IF(BF$15="",0,IF(ISNUMBER(PreçoUnit),PreçoUnit*INDEX(Import_PLQ,$B50,DE$16),0))</f>
        <v>0</v>
      </c>
      <c r="DF50" s="82" t="n">
        <f aca="true">IF(BG$15="",0,IF(ISNUMBER(PreçoUnit),PreçoUnit*INDEX(Import_PLQ,$B50,DF$16),0))</f>
        <v>0</v>
      </c>
      <c r="DG50" s="82" t="n">
        <f aca="true">IF(BH$15="",0,IF(ISNUMBER(PreçoUnit),PreçoUnit*INDEX(Import_PLQ,$B50,DG$16),0))</f>
        <v>0</v>
      </c>
      <c r="DH50" s="82" t="n">
        <f aca="true">IF(BI$15="",0,IF(ISNUMBER(PreçoUnit),PreçoUnit*INDEX(Import_PLQ,$B50,DH$16),0))</f>
        <v>0</v>
      </c>
      <c r="DI50" s="82" t="n">
        <f aca="true">IF(BJ$15="",0,IF(ISNUMBER(PreçoUnit),PreçoUnit*INDEX(Import_PLQ,$B50,DI$16),0))</f>
        <v>0</v>
      </c>
      <c r="DJ50" s="82" t="n">
        <f aca="true">IF(BK$15="",0,IF(ISNUMBER(PreçoUnit),PreçoUnit*INDEX(Import_PLQ,$B50,DJ$16),0))</f>
        <v>0</v>
      </c>
      <c r="DK50" s="90" t="n">
        <f aca="false">IF(D50="",0,IF(ISNUMBER(VALUE(D50)),VALUE(D50),LEFT(D50,FIND(".",D50)-1)))</f>
        <v>0</v>
      </c>
      <c r="DL50" s="90" t="n">
        <f aca="false">SUM(DM50:FJ50)</f>
        <v>0</v>
      </c>
      <c r="DM50" s="82" t="n">
        <f aca="true">IF($K50&lt;&gt;1,IF(ISNUMBER(INDEX(Import_PLE,$K50,DM$16)),IF(INDEX(Import_PLE,$K50,DM$16)&lt;=mediçao,BM50,0),0),PLE!$AA$28*BM50)</f>
        <v>0</v>
      </c>
      <c r="DN50" s="82" t="n">
        <f aca="true">IF($K50&lt;&gt;1,IF(ISNUMBER(INDEX(Import_PLE,$K50,DN$16)),IF(INDEX(Import_PLE,$K50,DN$16)&lt;=mediçao,BN50,0),0),PLE!$AA$28*BN50)</f>
        <v>0</v>
      </c>
      <c r="DO50" s="82" t="n">
        <f aca="true">IF($K50&lt;&gt;1,IF(ISNUMBER(INDEX(Import_PLE,$K50,DO$16)),IF(INDEX(Import_PLE,$K50,DO$16)&lt;=mediçao,BO50,0),0),PLE!$AA$28*BO50)</f>
        <v>0</v>
      </c>
      <c r="DP50" s="82" t="n">
        <f aca="true">IF($K50&lt;&gt;1,IF(ISNUMBER(INDEX(Import_PLE,$K50,DP$16)),IF(INDEX(Import_PLE,$K50,DP$16)&lt;=mediçao,BP50,0),0),PLE!$AA$28*BP50)</f>
        <v>0</v>
      </c>
      <c r="DQ50" s="82" t="n">
        <f aca="true">IF($K50&lt;&gt;1,IF(ISNUMBER(INDEX(Import_PLE,$K50,DQ$16)),IF(INDEX(Import_PLE,$K50,DQ$16)&lt;=mediçao,BQ50,0),0),PLE!$AA$28*BQ50)</f>
        <v>0</v>
      </c>
      <c r="DR50" s="82" t="n">
        <f aca="true">IF($K50&lt;&gt;1,IF(ISNUMBER(INDEX(Import_PLE,$K50,DR$16)),IF(INDEX(Import_PLE,$K50,DR$16)&lt;=mediçao,BR50,0),0),PLE!$AA$28*BR50)</f>
        <v>0</v>
      </c>
      <c r="DS50" s="82" t="n">
        <f aca="true">IF($K50&lt;&gt;1,IF(ISNUMBER(INDEX(Import_PLE,$K50,DS$16)),IF(INDEX(Import_PLE,$K50,DS$16)&lt;=mediçao,BS50,0),0),PLE!$AA$28*BS50)</f>
        <v>0</v>
      </c>
      <c r="DT50" s="82" t="n">
        <f aca="true">IF($K50&lt;&gt;1,IF(ISNUMBER(INDEX(Import_PLE,$K50,DT$16)),IF(INDEX(Import_PLE,$K50,DT$16)&lt;=mediçao,BT50,0),0),PLE!$AA$28*BT50)</f>
        <v>0</v>
      </c>
      <c r="DU50" s="82" t="n">
        <f aca="true">IF($K50&lt;&gt;1,IF(ISNUMBER(INDEX(Import_PLE,$K50,DU$16)),IF(INDEX(Import_PLE,$K50,DU$16)&lt;=mediçao,BU50,0),0),PLE!$AA$28*BU50)</f>
        <v>0</v>
      </c>
      <c r="DV50" s="82" t="n">
        <f aca="true">IF($K50&lt;&gt;1,IF(ISNUMBER(INDEX(Import_PLE,$K50,DV$16)),IF(INDEX(Import_PLE,$K50,DV$16)&lt;=mediçao,BV50,0),0),PLE!$AA$28*BV50)</f>
        <v>0</v>
      </c>
      <c r="DW50" s="82" t="n">
        <f aca="true">IF($K50&lt;&gt;1,IF(ISNUMBER(INDEX(Import_PLE,$K50,DW$16)),IF(INDEX(Import_PLE,$K50,DW$16)&lt;=mediçao,BW50,0),0),PLE!$AA$28*BW50)</f>
        <v>0</v>
      </c>
      <c r="DX50" s="82" t="n">
        <f aca="true">IF($K50&lt;&gt;1,IF(ISNUMBER(INDEX(Import_PLE,$K50,DX$16)),IF(INDEX(Import_PLE,$K50,DX$16)&lt;=mediçao,BX50,0),0),PLE!$AA$28*BX50)</f>
        <v>0</v>
      </c>
      <c r="DY50" s="82" t="n">
        <f aca="true">IF($K50&lt;&gt;1,IF(ISNUMBER(INDEX(Import_PLE,$K50,DY$16)),IF(INDEX(Import_PLE,$K50,DY$16)&lt;=mediçao,BY50,0),0),PLE!$AA$28*BY50)</f>
        <v>0</v>
      </c>
      <c r="DZ50" s="82" t="n">
        <f aca="true">IF($K50&lt;&gt;1,IF(ISNUMBER(INDEX(Import_PLE,$K50,DZ$16)),IF(INDEX(Import_PLE,$K50,DZ$16)&lt;=mediçao,BZ50,0),0),PLE!$AA$28*BZ50)</f>
        <v>0</v>
      </c>
      <c r="EA50" s="82" t="n">
        <f aca="true">IF($K50&lt;&gt;1,IF(ISNUMBER(INDEX(Import_PLE,$K50,EA$16)),IF(INDEX(Import_PLE,$K50,EA$16)&lt;=mediçao,CA50,0),0),PLE!$AA$28*CA50)</f>
        <v>0</v>
      </c>
      <c r="EB50" s="82" t="n">
        <f aca="true">IF($K50&lt;&gt;1,IF(ISNUMBER(INDEX(Import_PLE,$K50,EB$16)),IF(INDEX(Import_PLE,$K50,EB$16)&lt;=mediçao,CB50,0),0),PLE!$AA$28*CB50)</f>
        <v>0</v>
      </c>
      <c r="EC50" s="82" t="n">
        <f aca="true">IF($K50&lt;&gt;1,IF(ISNUMBER(INDEX(Import_PLE,$K50,EC$16)),IF(INDEX(Import_PLE,$K50,EC$16)&lt;=mediçao,CC50,0),0),PLE!$AA$28*CC50)</f>
        <v>0</v>
      </c>
      <c r="ED50" s="82" t="n">
        <f aca="true">IF($K50&lt;&gt;1,IF(ISNUMBER(INDEX(Import_PLE,$K50,ED$16)),IF(INDEX(Import_PLE,$K50,ED$16)&lt;=mediçao,CD50,0),0),PLE!$AA$28*CD50)</f>
        <v>0</v>
      </c>
      <c r="EE50" s="82" t="n">
        <f aca="true">IF($K50&lt;&gt;1,IF(ISNUMBER(INDEX(Import_PLE,$K50,EE$16)),IF(INDEX(Import_PLE,$K50,EE$16)&lt;=mediçao,CE50,0),0),PLE!$AA$28*CE50)</f>
        <v>0</v>
      </c>
      <c r="EF50" s="82" t="n">
        <f aca="true">IF($K50&lt;&gt;1,IF(ISNUMBER(INDEX(Import_PLE,$K50,EF$16)),IF(INDEX(Import_PLE,$K50,EF$16)&lt;=mediçao,CF50,0),0),PLE!$AA$28*CF50)</f>
        <v>0</v>
      </c>
      <c r="EG50" s="82" t="n">
        <f aca="true">IF($K50&lt;&gt;1,IF(ISNUMBER(INDEX(Import_PLE,$K50,EG$16)),IF(INDEX(Import_PLE,$K50,EG$16)&lt;=mediçao,CG50,0),0),PLE!$AA$28*CG50)</f>
        <v>0</v>
      </c>
      <c r="EH50" s="82" t="n">
        <f aca="true">IF($K50&lt;&gt;1,IF(ISNUMBER(INDEX(Import_PLE,$K50,EH$16)),IF(INDEX(Import_PLE,$K50,EH$16)&lt;=mediçao,CH50,0),0),PLE!$AA$28*CH50)</f>
        <v>0</v>
      </c>
      <c r="EI50" s="82" t="n">
        <f aca="true">IF($K50&lt;&gt;1,IF(ISNUMBER(INDEX(Import_PLE,$K50,EI$16)),IF(INDEX(Import_PLE,$K50,EI$16)&lt;=mediçao,CI50,0),0),PLE!$AA$28*CI50)</f>
        <v>0</v>
      </c>
      <c r="EJ50" s="82" t="n">
        <f aca="true">IF($K50&lt;&gt;1,IF(ISNUMBER(INDEX(Import_PLE,$K50,EJ$16)),IF(INDEX(Import_PLE,$K50,EJ$16)&lt;=mediçao,CJ50,0),0),PLE!$AA$28*CJ50)</f>
        <v>0</v>
      </c>
      <c r="EK50" s="82" t="n">
        <f aca="true">IF($K50&lt;&gt;1,IF(ISNUMBER(INDEX(Import_PLE,$K50,EK$16)),IF(INDEX(Import_PLE,$K50,EK$16)&lt;=mediçao,CK50,0),0),PLE!$AA$28*CK50)</f>
        <v>0</v>
      </c>
      <c r="EL50" s="82" t="n">
        <f aca="true">IF($K50&lt;&gt;1,IF(ISNUMBER(INDEX(Import_PLE,$K50,EL$16)),IF(INDEX(Import_PLE,$K50,EL$16)&lt;=mediçao,CL50,0),0),PLE!$AA$28*CL50)</f>
        <v>0</v>
      </c>
      <c r="EM50" s="82" t="n">
        <f aca="true">IF($K50&lt;&gt;1,IF(ISNUMBER(INDEX(Import_PLE,$K50,EM$16)),IF(INDEX(Import_PLE,$K50,EM$16)&lt;=mediçao,CM50,0),0),PLE!$AA$28*CM50)</f>
        <v>0</v>
      </c>
      <c r="EN50" s="82" t="n">
        <f aca="true">IF($K50&lt;&gt;1,IF(ISNUMBER(INDEX(Import_PLE,$K50,EN$16)),IF(INDEX(Import_PLE,$K50,EN$16)&lt;=mediçao,CN50,0),0),PLE!$AA$28*CN50)</f>
        <v>0</v>
      </c>
      <c r="EO50" s="82" t="n">
        <f aca="true">IF($K50&lt;&gt;1,IF(ISNUMBER(INDEX(Import_PLE,$K50,EO$16)),IF(INDEX(Import_PLE,$K50,EO$16)&lt;=mediçao,CO50,0),0),PLE!$AA$28*CO50)</f>
        <v>0</v>
      </c>
      <c r="EP50" s="82" t="n">
        <f aca="true">IF($K50&lt;&gt;1,IF(ISNUMBER(INDEX(Import_PLE,$K50,EP$16)),IF(INDEX(Import_PLE,$K50,EP$16)&lt;=mediçao,CP50,0),0),PLE!$AA$28*CP50)</f>
        <v>0</v>
      </c>
      <c r="EQ50" s="82" t="n">
        <f aca="true">IF($K50&lt;&gt;1,IF(ISNUMBER(INDEX(Import_PLE,$K50,EQ$16)),IF(INDEX(Import_PLE,$K50,EQ$16)&lt;=mediçao,CQ50,0),0),PLE!$AA$28*CQ50)</f>
        <v>0</v>
      </c>
      <c r="ER50" s="82" t="n">
        <f aca="true">IF($K50&lt;&gt;1,IF(ISNUMBER(INDEX(Import_PLE,$K50,ER$16)),IF(INDEX(Import_PLE,$K50,ER$16)&lt;=mediçao,CR50,0),0),PLE!$AA$28*CR50)</f>
        <v>0</v>
      </c>
      <c r="ES50" s="82" t="n">
        <f aca="true">IF($K50&lt;&gt;1,IF(ISNUMBER(INDEX(Import_PLE,$K50,ES$16)),IF(INDEX(Import_PLE,$K50,ES$16)&lt;=mediçao,CS50,0),0),PLE!$AA$28*CS50)</f>
        <v>0</v>
      </c>
      <c r="ET50" s="82" t="n">
        <f aca="true">IF($K50&lt;&gt;1,IF(ISNUMBER(INDEX(Import_PLE,$K50,ET$16)),IF(INDEX(Import_PLE,$K50,ET$16)&lt;=mediçao,CT50,0),0),PLE!$AA$28*CT50)</f>
        <v>0</v>
      </c>
      <c r="EU50" s="82" t="n">
        <f aca="true">IF($K50&lt;&gt;1,IF(ISNUMBER(INDEX(Import_PLE,$K50,EU$16)),IF(INDEX(Import_PLE,$K50,EU$16)&lt;=mediçao,CU50,0),0),PLE!$AA$28*CU50)</f>
        <v>0</v>
      </c>
      <c r="EV50" s="82" t="n">
        <f aca="true">IF($K50&lt;&gt;1,IF(ISNUMBER(INDEX(Import_PLE,$K50,EV$16)),IF(INDEX(Import_PLE,$K50,EV$16)&lt;=mediçao,CV50,0),0),PLE!$AA$28*CV50)</f>
        <v>0</v>
      </c>
      <c r="EW50" s="82" t="n">
        <f aca="true">IF($K50&lt;&gt;1,IF(ISNUMBER(INDEX(Import_PLE,$K50,EW$16)),IF(INDEX(Import_PLE,$K50,EW$16)&lt;=mediçao,CW50,0),0),PLE!$AA$28*CW50)</f>
        <v>0</v>
      </c>
      <c r="EX50" s="82" t="n">
        <f aca="true">IF($K50&lt;&gt;1,IF(ISNUMBER(INDEX(Import_PLE,$K50,EX$16)),IF(INDEX(Import_PLE,$K50,EX$16)&lt;=mediçao,CX50,0),0),PLE!$AA$28*CX50)</f>
        <v>0</v>
      </c>
      <c r="EY50" s="82" t="n">
        <f aca="true">IF($K50&lt;&gt;1,IF(ISNUMBER(INDEX(Import_PLE,$K50,EY$16)),IF(INDEX(Import_PLE,$K50,EY$16)&lt;=mediçao,CY50,0),0),PLE!$AA$28*CY50)</f>
        <v>0</v>
      </c>
      <c r="EZ50" s="82" t="n">
        <f aca="true">IF($K50&lt;&gt;1,IF(ISNUMBER(INDEX(Import_PLE,$K50,EZ$16)),IF(INDEX(Import_PLE,$K50,EZ$16)&lt;=mediçao,CZ50,0),0),PLE!$AA$28*CZ50)</f>
        <v>0</v>
      </c>
      <c r="FA50" s="82" t="n">
        <f aca="true">IF($K50&lt;&gt;1,IF(ISNUMBER(INDEX(Import_PLE,$K50,FA$16)),IF(INDEX(Import_PLE,$K50,FA$16)&lt;=mediçao,DA50,0),0),PLE!$AA$28*DA50)</f>
        <v>0</v>
      </c>
      <c r="FB50" s="82" t="n">
        <f aca="true">IF($K50&lt;&gt;1,IF(ISNUMBER(INDEX(Import_PLE,$K50,FB$16)),IF(INDEX(Import_PLE,$K50,FB$16)&lt;=mediçao,DB50,0),0),PLE!$AA$28*DB50)</f>
        <v>0</v>
      </c>
      <c r="FC50" s="82" t="n">
        <f aca="true">IF($K50&lt;&gt;1,IF(ISNUMBER(INDEX(Import_PLE,$K50,FC$16)),IF(INDEX(Import_PLE,$K50,FC$16)&lt;=mediçao,DC50,0),0),PLE!$AA$28*DC50)</f>
        <v>0</v>
      </c>
      <c r="FD50" s="82" t="n">
        <f aca="true">IF($K50&lt;&gt;1,IF(ISNUMBER(INDEX(Import_PLE,$K50,FD$16)),IF(INDEX(Import_PLE,$K50,FD$16)&lt;=mediçao,DD50,0),0),PLE!$AA$28*DD50)</f>
        <v>0</v>
      </c>
      <c r="FE50" s="82" t="n">
        <f aca="true">IF($K50&lt;&gt;1,IF(ISNUMBER(INDEX(Import_PLE,$K50,FE$16)),IF(INDEX(Import_PLE,$K50,FE$16)&lt;=mediçao,DE50,0),0),PLE!$AA$28*DE50)</f>
        <v>0</v>
      </c>
      <c r="FF50" s="82" t="n">
        <f aca="true">IF($K50&lt;&gt;1,IF(ISNUMBER(INDEX(Import_PLE,$K50,FF$16)),IF(INDEX(Import_PLE,$K50,FF$16)&lt;=mediçao,DF50,0),0),PLE!$AA$28*DF50)</f>
        <v>0</v>
      </c>
      <c r="FG50" s="82" t="n">
        <f aca="true">IF($K50&lt;&gt;1,IF(ISNUMBER(INDEX(Import_PLE,$K50,FG$16)),IF(INDEX(Import_PLE,$K50,FG$16)&lt;=mediçao,DG50,0),0),PLE!$AA$28*DG50)</f>
        <v>0</v>
      </c>
      <c r="FH50" s="82" t="n">
        <f aca="true">IF($K50&lt;&gt;1,IF(ISNUMBER(INDEX(Import_PLE,$K50,FH$16)),IF(INDEX(Import_PLE,$K50,FH$16)&lt;=mediçao,DH50,0),0),PLE!$AA$28*DH50)</f>
        <v>0</v>
      </c>
      <c r="FI50" s="82" t="n">
        <f aca="true">IF($K50&lt;&gt;1,IF(ISNUMBER(INDEX(Import_PLE,$K50,FI$16)),IF(INDEX(Import_PLE,$K50,FI$16)&lt;=mediçao,DI50,0),0),PLE!$AA$28*DI50)</f>
        <v>0</v>
      </c>
      <c r="FJ50" s="82" t="n">
        <f aca="true">IF($K50&lt;&gt;1,IF(ISNUMBER(INDEX(Import_PLE,$K50,FJ$16)),IF(INDEX(Import_PLE,$K50,FJ$16)&lt;=mediçao,DJ50,0),0),PLE!$AA$28*DJ50)</f>
        <v>0</v>
      </c>
    </row>
    <row r="51" s="76" customFormat="true" ht="15" hidden="true" customHeight="false" outlineLevel="0" collapsed="false">
      <c r="B51" s="77" t="n">
        <f aca="true">ROW(Nível)-ROW(LIorçamento)+1</f>
        <v>34</v>
      </c>
      <c r="C51" s="78" t="s">
        <v>92</v>
      </c>
      <c r="D51" s="91" t="s">
        <v>92</v>
      </c>
      <c r="E51" s="92" t="str">
        <f aca="true">INDEX(Eventos,K51,2)</f>
        <v>Administração Local</v>
      </c>
      <c r="F51" s="93" t="s">
        <v>93</v>
      </c>
      <c r="G51" s="94" t="str">
        <f aca="false">IF(Nível="Serviço",SUMIF($N$15:$BK$15,"&lt;&gt;"&amp;"",N51:BK51),"")</f>
        <v/>
      </c>
      <c r="H51" s="95" t="str">
        <f aca="false">IF(AND(ISNUMBER(G51),G51&lt;&gt;0),I51/G51,IF(G51=0,0,""))</f>
        <v/>
      </c>
      <c r="I51" s="95" t="n">
        <f aca="false">SUM(N51:BK51)</f>
        <v>0</v>
      </c>
      <c r="J51" s="85"/>
      <c r="K51" s="86" t="n">
        <f aca="true">INDEX(Eventos,ROW(Nível)-ROW(LForçamento),1)</f>
        <v>1</v>
      </c>
      <c r="L51" s="96" t="str">
        <f aca="true">IF(AND(NumEvento&lt;&gt;"",Nível="Serviço"),INDEX(Eventos,NumEvento,2),"")</f>
        <v/>
      </c>
      <c r="M51" s="88"/>
      <c r="N51" s="82" t="n">
        <f aca="true">IF(N$15="",0,SUMIF(Import_numEventos,$K51,OFFSET(PreçoServiçoPorFrente,0,N$16-1,,1)))</f>
        <v>0</v>
      </c>
      <c r="O51" s="82" t="n">
        <f aca="true">IF(O$15="",0,SUMIF(Import_numEventos,$K51,OFFSET(PreçoServiçoPorFrente,0,O$16-1,,1)))</f>
        <v>0</v>
      </c>
      <c r="P51" s="82" t="n">
        <f aca="true">IF(P$15="",0,SUMIF(Import_numEventos,$K51,OFFSET(PreçoServiçoPorFrente,0,P$16-1,,1)))</f>
        <v>0</v>
      </c>
      <c r="Q51" s="82" t="n">
        <f aca="true">IF(Q$15="",0,SUMIF(Import_numEventos,$K51,OFFSET(PreçoServiçoPorFrente,0,Q$16-1,,1)))</f>
        <v>0</v>
      </c>
      <c r="R51" s="82" t="n">
        <f aca="true">IF(R$15="",0,SUMIF(Import_numEventos,$K51,OFFSET(PreçoServiçoPorFrente,0,R$16-1,,1)))</f>
        <v>0</v>
      </c>
      <c r="S51" s="82" t="n">
        <f aca="true">IF(S$15="",0,SUMIF(Import_numEventos,$K51,OFFSET(PreçoServiçoPorFrente,0,S$16-1,,1)))</f>
        <v>0</v>
      </c>
      <c r="T51" s="82" t="n">
        <f aca="true">IF(T$15="",0,SUMIF(Import_numEventos,$K51,OFFSET(PreçoServiçoPorFrente,0,T$16-1,,1)))</f>
        <v>0</v>
      </c>
      <c r="U51" s="82" t="n">
        <f aca="true">IF(U$15="",0,SUMIF(Import_numEventos,$K51,OFFSET(PreçoServiçoPorFrente,0,U$16-1,,1)))</f>
        <v>0</v>
      </c>
      <c r="V51" s="82" t="n">
        <f aca="true">IF(V$15="",0,SUMIF(Import_numEventos,$K51,OFFSET(PreçoServiçoPorFrente,0,V$16-1,,1)))</f>
        <v>0</v>
      </c>
      <c r="W51" s="82" t="n">
        <f aca="true">IF(W$15="",0,SUMIF(Import_numEventos,$K51,OFFSET(PreçoServiçoPorFrente,0,W$16-1,,1)))</f>
        <v>0</v>
      </c>
      <c r="X51" s="82" t="n">
        <f aca="true">IF(X$15="",0,SUMIF(Import_numEventos,$K51,OFFSET(PreçoServiçoPorFrente,0,X$16-1,,1)))</f>
        <v>0</v>
      </c>
      <c r="Y51" s="82" t="n">
        <f aca="true">IF(Y$15="",0,SUMIF(Import_numEventos,$K51,OFFSET(PreçoServiçoPorFrente,0,Y$16-1,,1)))</f>
        <v>0</v>
      </c>
      <c r="Z51" s="82" t="n">
        <f aca="true">IF(Z$15="",0,SUMIF(Import_numEventos,$K51,OFFSET(PreçoServiçoPorFrente,0,Z$16-1,,1)))</f>
        <v>0</v>
      </c>
      <c r="AA51" s="82" t="n">
        <f aca="true">IF(AA$15="",0,SUMIF(Import_numEventos,$K51,OFFSET(PreçoServiçoPorFrente,0,AA$16-1,,1)))</f>
        <v>0</v>
      </c>
      <c r="AB51" s="82" t="n">
        <f aca="true">IF(AB$15="",0,SUMIF(Import_numEventos,$K51,OFFSET(PreçoServiçoPorFrente,0,AB$16-1,,1)))</f>
        <v>0</v>
      </c>
      <c r="AC51" s="82" t="n">
        <f aca="true">IF(AC$15="",0,SUMIF(Import_numEventos,$K51,OFFSET(PreçoServiçoPorFrente,0,AC$16-1,,1)))</f>
        <v>0</v>
      </c>
      <c r="AD51" s="82" t="n">
        <f aca="true">IF(AD$15="",0,SUMIF(Import_numEventos,$K51,OFFSET(PreçoServiçoPorFrente,0,AD$16-1,,1)))</f>
        <v>0</v>
      </c>
      <c r="AE51" s="82" t="n">
        <f aca="true">IF(AE$15="",0,SUMIF(Import_numEventos,$K51,OFFSET(PreçoServiçoPorFrente,0,AE$16-1,,1)))</f>
        <v>0</v>
      </c>
      <c r="AF51" s="82" t="n">
        <f aca="true">IF(AF$15="",0,SUMIF(Import_numEventos,$K51,OFFSET(PreçoServiçoPorFrente,0,AF$16-1,,1)))</f>
        <v>0</v>
      </c>
      <c r="AG51" s="82" t="n">
        <f aca="true">IF(AG$15="",0,SUMIF(Import_numEventos,$K51,OFFSET(PreçoServiçoPorFrente,0,AG$16-1,,1)))</f>
        <v>0</v>
      </c>
      <c r="AH51" s="82" t="n">
        <f aca="true">IF(AH$15="",0,SUMIF(Import_numEventos,$K51,OFFSET(PreçoServiçoPorFrente,0,AH$16-1,,1)))</f>
        <v>0</v>
      </c>
      <c r="AI51" s="82" t="n">
        <f aca="true">IF(AI$15="",0,SUMIF(Import_numEventos,$K51,OFFSET(PreçoServiçoPorFrente,0,AI$16-1,,1)))</f>
        <v>0</v>
      </c>
      <c r="AJ51" s="82" t="n">
        <f aca="true">IF(AJ$15="",0,SUMIF(Import_numEventos,$K51,OFFSET(PreçoServiçoPorFrente,0,AJ$16-1,,1)))</f>
        <v>0</v>
      </c>
      <c r="AK51" s="82" t="n">
        <f aca="true">IF(AK$15="",0,SUMIF(Import_numEventos,$K51,OFFSET(PreçoServiçoPorFrente,0,AK$16-1,,1)))</f>
        <v>0</v>
      </c>
      <c r="AL51" s="82" t="n">
        <f aca="true">IF(AL$15="",0,SUMIF(Import_numEventos,$K51,OFFSET(PreçoServiçoPorFrente,0,AL$16-1,,1)))</f>
        <v>0</v>
      </c>
      <c r="AM51" s="82" t="n">
        <f aca="true">IF(AM$15="",0,SUMIF(Import_numEventos,$K51,OFFSET(PreçoServiçoPorFrente,0,AM$16-1,,1)))</f>
        <v>0</v>
      </c>
      <c r="AN51" s="82" t="n">
        <f aca="true">IF(AN$15="",0,SUMIF(Import_numEventos,$K51,OFFSET(PreçoServiçoPorFrente,0,AN$16-1,,1)))</f>
        <v>0</v>
      </c>
      <c r="AO51" s="82" t="n">
        <f aca="true">IF(AO$15="",0,SUMIF(Import_numEventos,$K51,OFFSET(PreçoServiçoPorFrente,0,AO$16-1,,1)))</f>
        <v>0</v>
      </c>
      <c r="AP51" s="82" t="n">
        <f aca="true">IF(AP$15="",0,SUMIF(Import_numEventos,$K51,OFFSET(PreçoServiçoPorFrente,0,AP$16-1,,1)))</f>
        <v>0</v>
      </c>
      <c r="AQ51" s="82" t="n">
        <f aca="true">IF(AQ$15="",0,SUMIF(Import_numEventos,$K51,OFFSET(PreçoServiçoPorFrente,0,AQ$16-1,,1)))</f>
        <v>0</v>
      </c>
      <c r="AR51" s="82" t="n">
        <f aca="true">IF(AR$15="",0,SUMIF(Import_numEventos,$K51,OFFSET(PreçoServiçoPorFrente,0,AR$16-1,,1)))</f>
        <v>0</v>
      </c>
      <c r="AS51" s="82" t="n">
        <f aca="true">IF(AS$15="",0,SUMIF(Import_numEventos,$K51,OFFSET(PreçoServiçoPorFrente,0,AS$16-1,,1)))</f>
        <v>0</v>
      </c>
      <c r="AT51" s="82" t="n">
        <f aca="true">IF(AT$15="",0,SUMIF(Import_numEventos,$K51,OFFSET(PreçoServiçoPorFrente,0,AT$16-1,,1)))</f>
        <v>0</v>
      </c>
      <c r="AU51" s="82" t="n">
        <f aca="true">IF(AU$15="",0,SUMIF(Import_numEventos,$K51,OFFSET(PreçoServiçoPorFrente,0,AU$16-1,,1)))</f>
        <v>0</v>
      </c>
      <c r="AV51" s="82" t="n">
        <f aca="true">IF(AV$15="",0,SUMIF(Import_numEventos,$K51,OFFSET(PreçoServiçoPorFrente,0,AV$16-1,,1)))</f>
        <v>0</v>
      </c>
      <c r="AW51" s="82" t="n">
        <f aca="true">IF(AW$15="",0,SUMIF(Import_numEventos,$K51,OFFSET(PreçoServiçoPorFrente,0,AW$16-1,,1)))</f>
        <v>0</v>
      </c>
      <c r="AX51" s="82" t="n">
        <f aca="true">IF(AX$15="",0,SUMIF(Import_numEventos,$K51,OFFSET(PreçoServiçoPorFrente,0,AX$16-1,,1)))</f>
        <v>0</v>
      </c>
      <c r="AY51" s="82" t="n">
        <f aca="true">IF(AY$15="",0,SUMIF(Import_numEventos,$K51,OFFSET(PreçoServiçoPorFrente,0,AY$16-1,,1)))</f>
        <v>0</v>
      </c>
      <c r="AZ51" s="82" t="n">
        <f aca="true">IF(AZ$15="",0,SUMIF(Import_numEventos,$K51,OFFSET(PreçoServiçoPorFrente,0,AZ$16-1,,1)))</f>
        <v>0</v>
      </c>
      <c r="BA51" s="82" t="n">
        <f aca="true">IF(BA$15="",0,SUMIF(Import_numEventos,$K51,OFFSET(PreçoServiçoPorFrente,0,BA$16-1,,1)))</f>
        <v>0</v>
      </c>
      <c r="BB51" s="82" t="n">
        <f aca="true">IF(BB$15="",0,SUMIF(Import_numEventos,$K51,OFFSET(PreçoServiçoPorFrente,0,BB$16-1,,1)))</f>
        <v>0</v>
      </c>
      <c r="BC51" s="82" t="n">
        <f aca="true">IF(BC$15="",0,SUMIF(Import_numEventos,$K51,OFFSET(PreçoServiçoPorFrente,0,BC$16-1,,1)))</f>
        <v>0</v>
      </c>
      <c r="BD51" s="82" t="n">
        <f aca="true">IF(BD$15="",0,SUMIF(Import_numEventos,$K51,OFFSET(PreçoServiçoPorFrente,0,BD$16-1,,1)))</f>
        <v>0</v>
      </c>
      <c r="BE51" s="82" t="n">
        <f aca="true">IF(BE$15="",0,SUMIF(Import_numEventos,$K51,OFFSET(PreçoServiçoPorFrente,0,BE$16-1,,1)))</f>
        <v>0</v>
      </c>
      <c r="BF51" s="82" t="n">
        <f aca="true">IF(BF$15="",0,SUMIF(Import_numEventos,$K51,OFFSET(PreçoServiçoPorFrente,0,BF$16-1,,1)))</f>
        <v>0</v>
      </c>
      <c r="BG51" s="82" t="n">
        <f aca="true">IF(BG$15="",0,SUMIF(Import_numEventos,$K51,OFFSET(PreçoServiçoPorFrente,0,BG$16-1,,1)))</f>
        <v>0</v>
      </c>
      <c r="BH51" s="82" t="n">
        <f aca="true">IF(BH$15="",0,SUMIF(Import_numEventos,$K51,OFFSET(PreçoServiçoPorFrente,0,BH$16-1,,1)))</f>
        <v>0</v>
      </c>
      <c r="BI51" s="82" t="n">
        <f aca="true">IF(BI$15="",0,SUMIF(Import_numEventos,$K51,OFFSET(PreçoServiçoPorFrente,0,BI$16-1,,1)))</f>
        <v>0</v>
      </c>
      <c r="BJ51" s="82" t="n">
        <f aca="true">IF(BJ$15="",0,SUMIF(Import_numEventos,$K51,OFFSET(PreçoServiçoPorFrente,0,BJ$16-1,,1)))</f>
        <v>0</v>
      </c>
      <c r="BK51" s="82" t="n">
        <f aca="true">IF(BK$15="",0,SUMIF(Import_numEventos,$K51,OFFSET(PreçoServiçoPorFrente,0,BK$16-1,,1)))</f>
        <v>0</v>
      </c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</row>
    <row r="52" s="76" customFormat="true" ht="15" hidden="true" customHeight="false" outlineLevel="0" collapsed="false">
      <c r="B52" s="77" t="n">
        <f aca="true">ROW(Nível)-ROW(LIorçamento)+1</f>
        <v>35</v>
      </c>
      <c r="C52" s="78" t="s">
        <v>92</v>
      </c>
      <c r="D52" s="91" t="s">
        <v>92</v>
      </c>
      <c r="E52" s="92" t="str">
        <f aca="true">INDEX(Eventos,K52,2)</f>
        <v>Serviços Preliminares</v>
      </c>
      <c r="F52" s="93" t="s">
        <v>93</v>
      </c>
      <c r="G52" s="94" t="str">
        <f aca="false">IF(Nível="Serviço",SUMIF($N$15:$BK$15,"&lt;&gt;"&amp;"",N52:BK52),"")</f>
        <v/>
      </c>
      <c r="H52" s="95" t="str">
        <f aca="false">IF(AND(ISNUMBER(G52),G52&lt;&gt;0),I52/G52,IF(G52=0,0,""))</f>
        <v/>
      </c>
      <c r="I52" s="95" t="n">
        <f aca="false">SUM(N52:BK52)</f>
        <v>0</v>
      </c>
      <c r="J52" s="85"/>
      <c r="K52" s="86" t="n">
        <f aca="true">INDEX(Eventos,ROW(Nível)-ROW(LForçamento),1)</f>
        <v>2</v>
      </c>
      <c r="L52" s="96" t="str">
        <f aca="true">IF(AND(NumEvento&lt;&gt;"",Nível="Serviço"),INDEX(Eventos,NumEvento,2),"")</f>
        <v/>
      </c>
      <c r="M52" s="88"/>
      <c r="N52" s="82" t="n">
        <f aca="true">IF(N$15="",0,SUMIF(Import_numEventos,$K52,OFFSET(PreçoServiçoPorFrente,0,N$16-1,,1)))</f>
        <v>0</v>
      </c>
      <c r="O52" s="82" t="n">
        <f aca="true">IF(O$15="",0,SUMIF(Import_numEventos,$K52,OFFSET(PreçoServiçoPorFrente,0,O$16-1,,1)))</f>
        <v>0</v>
      </c>
      <c r="P52" s="82" t="n">
        <f aca="true">IF(P$15="",0,SUMIF(Import_numEventos,$K52,OFFSET(PreçoServiçoPorFrente,0,P$16-1,,1)))</f>
        <v>0</v>
      </c>
      <c r="Q52" s="82" t="n">
        <f aca="true">IF(Q$15="",0,SUMIF(Import_numEventos,$K52,OFFSET(PreçoServiçoPorFrente,0,Q$16-1,,1)))</f>
        <v>0</v>
      </c>
      <c r="R52" s="82" t="n">
        <f aca="true">IF(R$15="",0,SUMIF(Import_numEventos,$K52,OFFSET(PreçoServiçoPorFrente,0,R$16-1,,1)))</f>
        <v>0</v>
      </c>
      <c r="S52" s="82" t="n">
        <f aca="true">IF(S$15="",0,SUMIF(Import_numEventos,$K52,OFFSET(PreçoServiçoPorFrente,0,S$16-1,,1)))</f>
        <v>0</v>
      </c>
      <c r="T52" s="82" t="n">
        <f aca="true">IF(T$15="",0,SUMIF(Import_numEventos,$K52,OFFSET(PreçoServiçoPorFrente,0,T$16-1,,1)))</f>
        <v>0</v>
      </c>
      <c r="U52" s="82" t="n">
        <f aca="true">IF(U$15="",0,SUMIF(Import_numEventos,$K52,OFFSET(PreçoServiçoPorFrente,0,U$16-1,,1)))</f>
        <v>0</v>
      </c>
      <c r="V52" s="82" t="n">
        <f aca="true">IF(V$15="",0,SUMIF(Import_numEventos,$K52,OFFSET(PreçoServiçoPorFrente,0,V$16-1,,1)))</f>
        <v>0</v>
      </c>
      <c r="W52" s="82" t="n">
        <f aca="true">IF(W$15="",0,SUMIF(Import_numEventos,$K52,OFFSET(PreçoServiçoPorFrente,0,W$16-1,,1)))</f>
        <v>0</v>
      </c>
      <c r="X52" s="82" t="n">
        <f aca="true">IF(X$15="",0,SUMIF(Import_numEventos,$K52,OFFSET(PreçoServiçoPorFrente,0,X$16-1,,1)))</f>
        <v>0</v>
      </c>
      <c r="Y52" s="82" t="n">
        <f aca="true">IF(Y$15="",0,SUMIF(Import_numEventos,$K52,OFFSET(PreçoServiçoPorFrente,0,Y$16-1,,1)))</f>
        <v>0</v>
      </c>
      <c r="Z52" s="82" t="n">
        <f aca="true">IF(Z$15="",0,SUMIF(Import_numEventos,$K52,OFFSET(PreçoServiçoPorFrente,0,Z$16-1,,1)))</f>
        <v>0</v>
      </c>
      <c r="AA52" s="82" t="n">
        <f aca="true">IF(AA$15="",0,SUMIF(Import_numEventos,$K52,OFFSET(PreçoServiçoPorFrente,0,AA$16-1,,1)))</f>
        <v>0</v>
      </c>
      <c r="AB52" s="82" t="n">
        <f aca="true">IF(AB$15="",0,SUMIF(Import_numEventos,$K52,OFFSET(PreçoServiçoPorFrente,0,AB$16-1,,1)))</f>
        <v>0</v>
      </c>
      <c r="AC52" s="82" t="n">
        <f aca="true">IF(AC$15="",0,SUMIF(Import_numEventos,$K52,OFFSET(PreçoServiçoPorFrente,0,AC$16-1,,1)))</f>
        <v>0</v>
      </c>
      <c r="AD52" s="82" t="n">
        <f aca="true">IF(AD$15="",0,SUMIF(Import_numEventos,$K52,OFFSET(PreçoServiçoPorFrente,0,AD$16-1,,1)))</f>
        <v>0</v>
      </c>
      <c r="AE52" s="82" t="n">
        <f aca="true">IF(AE$15="",0,SUMIF(Import_numEventos,$K52,OFFSET(PreçoServiçoPorFrente,0,AE$16-1,,1)))</f>
        <v>0</v>
      </c>
      <c r="AF52" s="82" t="n">
        <f aca="true">IF(AF$15="",0,SUMIF(Import_numEventos,$K52,OFFSET(PreçoServiçoPorFrente,0,AF$16-1,,1)))</f>
        <v>0</v>
      </c>
      <c r="AG52" s="82" t="n">
        <f aca="true">IF(AG$15="",0,SUMIF(Import_numEventos,$K52,OFFSET(PreçoServiçoPorFrente,0,AG$16-1,,1)))</f>
        <v>0</v>
      </c>
      <c r="AH52" s="82" t="n">
        <f aca="true">IF(AH$15="",0,SUMIF(Import_numEventos,$K52,OFFSET(PreçoServiçoPorFrente,0,AH$16-1,,1)))</f>
        <v>0</v>
      </c>
      <c r="AI52" s="82" t="n">
        <f aca="true">IF(AI$15="",0,SUMIF(Import_numEventos,$K52,OFFSET(PreçoServiçoPorFrente,0,AI$16-1,,1)))</f>
        <v>0</v>
      </c>
      <c r="AJ52" s="82" t="n">
        <f aca="true">IF(AJ$15="",0,SUMIF(Import_numEventos,$K52,OFFSET(PreçoServiçoPorFrente,0,AJ$16-1,,1)))</f>
        <v>0</v>
      </c>
      <c r="AK52" s="82" t="n">
        <f aca="true">IF(AK$15="",0,SUMIF(Import_numEventos,$K52,OFFSET(PreçoServiçoPorFrente,0,AK$16-1,,1)))</f>
        <v>0</v>
      </c>
      <c r="AL52" s="82" t="n">
        <f aca="true">IF(AL$15="",0,SUMIF(Import_numEventos,$K52,OFFSET(PreçoServiçoPorFrente,0,AL$16-1,,1)))</f>
        <v>0</v>
      </c>
      <c r="AM52" s="82" t="n">
        <f aca="true">IF(AM$15="",0,SUMIF(Import_numEventos,$K52,OFFSET(PreçoServiçoPorFrente,0,AM$16-1,,1)))</f>
        <v>0</v>
      </c>
      <c r="AN52" s="82" t="n">
        <f aca="true">IF(AN$15="",0,SUMIF(Import_numEventos,$K52,OFFSET(PreçoServiçoPorFrente,0,AN$16-1,,1)))</f>
        <v>0</v>
      </c>
      <c r="AO52" s="82" t="n">
        <f aca="true">IF(AO$15="",0,SUMIF(Import_numEventos,$K52,OFFSET(PreçoServiçoPorFrente,0,AO$16-1,,1)))</f>
        <v>0</v>
      </c>
      <c r="AP52" s="82" t="n">
        <f aca="true">IF(AP$15="",0,SUMIF(Import_numEventos,$K52,OFFSET(PreçoServiçoPorFrente,0,AP$16-1,,1)))</f>
        <v>0</v>
      </c>
      <c r="AQ52" s="82" t="n">
        <f aca="true">IF(AQ$15="",0,SUMIF(Import_numEventos,$K52,OFFSET(PreçoServiçoPorFrente,0,AQ$16-1,,1)))</f>
        <v>0</v>
      </c>
      <c r="AR52" s="82" t="n">
        <f aca="true">IF(AR$15="",0,SUMIF(Import_numEventos,$K52,OFFSET(PreçoServiçoPorFrente,0,AR$16-1,,1)))</f>
        <v>0</v>
      </c>
      <c r="AS52" s="82" t="n">
        <f aca="true">IF(AS$15="",0,SUMIF(Import_numEventos,$K52,OFFSET(PreçoServiçoPorFrente,0,AS$16-1,,1)))</f>
        <v>0</v>
      </c>
      <c r="AT52" s="82" t="n">
        <f aca="true">IF(AT$15="",0,SUMIF(Import_numEventos,$K52,OFFSET(PreçoServiçoPorFrente,0,AT$16-1,,1)))</f>
        <v>0</v>
      </c>
      <c r="AU52" s="82" t="n">
        <f aca="true">IF(AU$15="",0,SUMIF(Import_numEventos,$K52,OFFSET(PreçoServiçoPorFrente,0,AU$16-1,,1)))</f>
        <v>0</v>
      </c>
      <c r="AV52" s="82" t="n">
        <f aca="true">IF(AV$15="",0,SUMIF(Import_numEventos,$K52,OFFSET(PreçoServiçoPorFrente,0,AV$16-1,,1)))</f>
        <v>0</v>
      </c>
      <c r="AW52" s="82" t="n">
        <f aca="true">IF(AW$15="",0,SUMIF(Import_numEventos,$K52,OFFSET(PreçoServiçoPorFrente,0,AW$16-1,,1)))</f>
        <v>0</v>
      </c>
      <c r="AX52" s="82" t="n">
        <f aca="true">IF(AX$15="",0,SUMIF(Import_numEventos,$K52,OFFSET(PreçoServiçoPorFrente,0,AX$16-1,,1)))</f>
        <v>0</v>
      </c>
      <c r="AY52" s="82" t="n">
        <f aca="true">IF(AY$15="",0,SUMIF(Import_numEventos,$K52,OFFSET(PreçoServiçoPorFrente,0,AY$16-1,,1)))</f>
        <v>0</v>
      </c>
      <c r="AZ52" s="82" t="n">
        <f aca="true">IF(AZ$15="",0,SUMIF(Import_numEventos,$K52,OFFSET(PreçoServiçoPorFrente,0,AZ$16-1,,1)))</f>
        <v>0</v>
      </c>
      <c r="BA52" s="82" t="n">
        <f aca="true">IF(BA$15="",0,SUMIF(Import_numEventos,$K52,OFFSET(PreçoServiçoPorFrente,0,BA$16-1,,1)))</f>
        <v>0</v>
      </c>
      <c r="BB52" s="82" t="n">
        <f aca="true">IF(BB$15="",0,SUMIF(Import_numEventos,$K52,OFFSET(PreçoServiçoPorFrente,0,BB$16-1,,1)))</f>
        <v>0</v>
      </c>
      <c r="BC52" s="82" t="n">
        <f aca="true">IF(BC$15="",0,SUMIF(Import_numEventos,$K52,OFFSET(PreçoServiçoPorFrente,0,BC$16-1,,1)))</f>
        <v>0</v>
      </c>
      <c r="BD52" s="82" t="n">
        <f aca="true">IF(BD$15="",0,SUMIF(Import_numEventos,$K52,OFFSET(PreçoServiçoPorFrente,0,BD$16-1,,1)))</f>
        <v>0</v>
      </c>
      <c r="BE52" s="82" t="n">
        <f aca="true">IF(BE$15="",0,SUMIF(Import_numEventos,$K52,OFFSET(PreçoServiçoPorFrente,0,BE$16-1,,1)))</f>
        <v>0</v>
      </c>
      <c r="BF52" s="82" t="n">
        <f aca="true">IF(BF$15="",0,SUMIF(Import_numEventos,$K52,OFFSET(PreçoServiçoPorFrente,0,BF$16-1,,1)))</f>
        <v>0</v>
      </c>
      <c r="BG52" s="82" t="n">
        <f aca="true">IF(BG$15="",0,SUMIF(Import_numEventos,$K52,OFFSET(PreçoServiçoPorFrente,0,BG$16-1,,1)))</f>
        <v>0</v>
      </c>
      <c r="BH52" s="82" t="n">
        <f aca="true">IF(BH$15="",0,SUMIF(Import_numEventos,$K52,OFFSET(PreçoServiçoPorFrente,0,BH$16-1,,1)))</f>
        <v>0</v>
      </c>
      <c r="BI52" s="82" t="n">
        <f aca="true">IF(BI$15="",0,SUMIF(Import_numEventos,$K52,OFFSET(PreçoServiçoPorFrente,0,BI$16-1,,1)))</f>
        <v>0</v>
      </c>
      <c r="BJ52" s="82" t="n">
        <f aca="true">IF(BJ$15="",0,SUMIF(Import_numEventos,$K52,OFFSET(PreçoServiçoPorFrente,0,BJ$16-1,,1)))</f>
        <v>0</v>
      </c>
      <c r="BK52" s="82" t="n">
        <f aca="true">IF(BK$15="",0,SUMIF(Import_numEventos,$K52,OFFSET(PreçoServiçoPorFrente,0,BK$16-1,,1)))</f>
        <v>0</v>
      </c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</row>
    <row r="53" s="76" customFormat="true" ht="15" hidden="true" customHeight="false" outlineLevel="0" collapsed="false">
      <c r="B53" s="77" t="n">
        <f aca="true">ROW(Nível)-ROW(LIorçamento)+1</f>
        <v>36</v>
      </c>
      <c r="C53" s="78" t="s">
        <v>92</v>
      </c>
      <c r="D53" s="91" t="s">
        <v>92</v>
      </c>
      <c r="E53" s="92" t="str">
        <f aca="true">INDEX(Eventos,K53,2)</f>
        <v>Serviços de Revestimento</v>
      </c>
      <c r="F53" s="93" t="s">
        <v>93</v>
      </c>
      <c r="G53" s="94" t="str">
        <f aca="false">IF(Nível="Serviço",SUMIF($N$15:$BK$15,"&lt;&gt;"&amp;"",N53:BK53),"")</f>
        <v/>
      </c>
      <c r="H53" s="95" t="str">
        <f aca="false">IF(AND(ISNUMBER(G53),G53&lt;&gt;0),I53/G53,IF(G53=0,0,""))</f>
        <v/>
      </c>
      <c r="I53" s="95" t="n">
        <f aca="false">SUM(N53:BK53)</f>
        <v>0</v>
      </c>
      <c r="J53" s="85"/>
      <c r="K53" s="86" t="n">
        <f aca="true">INDEX(Eventos,ROW(Nível)-ROW(LForçamento),1)</f>
        <v>3</v>
      </c>
      <c r="L53" s="96" t="str">
        <f aca="true">IF(AND(NumEvento&lt;&gt;"",Nível="Serviço"),INDEX(Eventos,NumEvento,2),"")</f>
        <v/>
      </c>
      <c r="M53" s="88"/>
      <c r="N53" s="82" t="n">
        <f aca="true">IF(N$15="",0,SUMIF(Import_numEventos,$K53,OFFSET(PreçoServiçoPorFrente,0,N$16-1,,1)))</f>
        <v>0</v>
      </c>
      <c r="O53" s="82" t="n">
        <f aca="true">IF(O$15="",0,SUMIF(Import_numEventos,$K53,OFFSET(PreçoServiçoPorFrente,0,O$16-1,,1)))</f>
        <v>0</v>
      </c>
      <c r="P53" s="82" t="n">
        <f aca="true">IF(P$15="",0,SUMIF(Import_numEventos,$K53,OFFSET(PreçoServiçoPorFrente,0,P$16-1,,1)))</f>
        <v>0</v>
      </c>
      <c r="Q53" s="82" t="n">
        <f aca="true">IF(Q$15="",0,SUMIF(Import_numEventos,$K53,OFFSET(PreçoServiçoPorFrente,0,Q$16-1,,1)))</f>
        <v>0</v>
      </c>
      <c r="R53" s="82" t="n">
        <f aca="true">IF(R$15="",0,SUMIF(Import_numEventos,$K53,OFFSET(PreçoServiçoPorFrente,0,R$16-1,,1)))</f>
        <v>0</v>
      </c>
      <c r="S53" s="82" t="n">
        <f aca="true">IF(S$15="",0,SUMIF(Import_numEventos,$K53,OFFSET(PreçoServiçoPorFrente,0,S$16-1,,1)))</f>
        <v>0</v>
      </c>
      <c r="T53" s="82" t="n">
        <f aca="true">IF(T$15="",0,SUMIF(Import_numEventos,$K53,OFFSET(PreçoServiçoPorFrente,0,T$16-1,,1)))</f>
        <v>0</v>
      </c>
      <c r="U53" s="82" t="n">
        <f aca="true">IF(U$15="",0,SUMIF(Import_numEventos,$K53,OFFSET(PreçoServiçoPorFrente,0,U$16-1,,1)))</f>
        <v>0</v>
      </c>
      <c r="V53" s="82" t="n">
        <f aca="true">IF(V$15="",0,SUMIF(Import_numEventos,$K53,OFFSET(PreçoServiçoPorFrente,0,V$16-1,,1)))</f>
        <v>0</v>
      </c>
      <c r="W53" s="82" t="n">
        <f aca="true">IF(W$15="",0,SUMIF(Import_numEventos,$K53,OFFSET(PreçoServiçoPorFrente,0,W$16-1,,1)))</f>
        <v>0</v>
      </c>
      <c r="X53" s="82" t="n">
        <f aca="true">IF(X$15="",0,SUMIF(Import_numEventos,$K53,OFFSET(PreçoServiçoPorFrente,0,X$16-1,,1)))</f>
        <v>0</v>
      </c>
      <c r="Y53" s="82" t="n">
        <f aca="true">IF(Y$15="",0,SUMIF(Import_numEventos,$K53,OFFSET(PreçoServiçoPorFrente,0,Y$16-1,,1)))</f>
        <v>0</v>
      </c>
      <c r="Z53" s="82" t="n">
        <f aca="true">IF(Z$15="",0,SUMIF(Import_numEventos,$K53,OFFSET(PreçoServiçoPorFrente,0,Z$16-1,,1)))</f>
        <v>0</v>
      </c>
      <c r="AA53" s="82" t="n">
        <f aca="true">IF(AA$15="",0,SUMIF(Import_numEventos,$K53,OFFSET(PreçoServiçoPorFrente,0,AA$16-1,,1)))</f>
        <v>0</v>
      </c>
      <c r="AB53" s="82" t="n">
        <f aca="true">IF(AB$15="",0,SUMIF(Import_numEventos,$K53,OFFSET(PreçoServiçoPorFrente,0,AB$16-1,,1)))</f>
        <v>0</v>
      </c>
      <c r="AC53" s="82" t="n">
        <f aca="true">IF(AC$15="",0,SUMIF(Import_numEventos,$K53,OFFSET(PreçoServiçoPorFrente,0,AC$16-1,,1)))</f>
        <v>0</v>
      </c>
      <c r="AD53" s="82" t="n">
        <f aca="true">IF(AD$15="",0,SUMIF(Import_numEventos,$K53,OFFSET(PreçoServiçoPorFrente,0,AD$16-1,,1)))</f>
        <v>0</v>
      </c>
      <c r="AE53" s="82" t="n">
        <f aca="true">IF(AE$15="",0,SUMIF(Import_numEventos,$K53,OFFSET(PreçoServiçoPorFrente,0,AE$16-1,,1)))</f>
        <v>0</v>
      </c>
      <c r="AF53" s="82" t="n">
        <f aca="true">IF(AF$15="",0,SUMIF(Import_numEventos,$K53,OFFSET(PreçoServiçoPorFrente,0,AF$16-1,,1)))</f>
        <v>0</v>
      </c>
      <c r="AG53" s="82" t="n">
        <f aca="true">IF(AG$15="",0,SUMIF(Import_numEventos,$K53,OFFSET(PreçoServiçoPorFrente,0,AG$16-1,,1)))</f>
        <v>0</v>
      </c>
      <c r="AH53" s="82" t="n">
        <f aca="true">IF(AH$15="",0,SUMIF(Import_numEventos,$K53,OFFSET(PreçoServiçoPorFrente,0,AH$16-1,,1)))</f>
        <v>0</v>
      </c>
      <c r="AI53" s="82" t="n">
        <f aca="true">IF(AI$15="",0,SUMIF(Import_numEventos,$K53,OFFSET(PreçoServiçoPorFrente,0,AI$16-1,,1)))</f>
        <v>0</v>
      </c>
      <c r="AJ53" s="82" t="n">
        <f aca="true">IF(AJ$15="",0,SUMIF(Import_numEventos,$K53,OFFSET(PreçoServiçoPorFrente,0,AJ$16-1,,1)))</f>
        <v>0</v>
      </c>
      <c r="AK53" s="82" t="n">
        <f aca="true">IF(AK$15="",0,SUMIF(Import_numEventos,$K53,OFFSET(PreçoServiçoPorFrente,0,AK$16-1,,1)))</f>
        <v>0</v>
      </c>
      <c r="AL53" s="82" t="n">
        <f aca="true">IF(AL$15="",0,SUMIF(Import_numEventos,$K53,OFFSET(PreçoServiçoPorFrente,0,AL$16-1,,1)))</f>
        <v>0</v>
      </c>
      <c r="AM53" s="82" t="n">
        <f aca="true">IF(AM$15="",0,SUMIF(Import_numEventos,$K53,OFFSET(PreçoServiçoPorFrente,0,AM$16-1,,1)))</f>
        <v>0</v>
      </c>
      <c r="AN53" s="82" t="n">
        <f aca="true">IF(AN$15="",0,SUMIF(Import_numEventos,$K53,OFFSET(PreçoServiçoPorFrente,0,AN$16-1,,1)))</f>
        <v>0</v>
      </c>
      <c r="AO53" s="82" t="n">
        <f aca="true">IF(AO$15="",0,SUMIF(Import_numEventos,$K53,OFFSET(PreçoServiçoPorFrente,0,AO$16-1,,1)))</f>
        <v>0</v>
      </c>
      <c r="AP53" s="82" t="n">
        <f aca="true">IF(AP$15="",0,SUMIF(Import_numEventos,$K53,OFFSET(PreçoServiçoPorFrente,0,AP$16-1,,1)))</f>
        <v>0</v>
      </c>
      <c r="AQ53" s="82" t="n">
        <f aca="true">IF(AQ$15="",0,SUMIF(Import_numEventos,$K53,OFFSET(PreçoServiçoPorFrente,0,AQ$16-1,,1)))</f>
        <v>0</v>
      </c>
      <c r="AR53" s="82" t="n">
        <f aca="true">IF(AR$15="",0,SUMIF(Import_numEventos,$K53,OFFSET(PreçoServiçoPorFrente,0,AR$16-1,,1)))</f>
        <v>0</v>
      </c>
      <c r="AS53" s="82" t="n">
        <f aca="true">IF(AS$15="",0,SUMIF(Import_numEventos,$K53,OFFSET(PreçoServiçoPorFrente,0,AS$16-1,,1)))</f>
        <v>0</v>
      </c>
      <c r="AT53" s="82" t="n">
        <f aca="true">IF(AT$15="",0,SUMIF(Import_numEventos,$K53,OFFSET(PreçoServiçoPorFrente,0,AT$16-1,,1)))</f>
        <v>0</v>
      </c>
      <c r="AU53" s="82" t="n">
        <f aca="true">IF(AU$15="",0,SUMIF(Import_numEventos,$K53,OFFSET(PreçoServiçoPorFrente,0,AU$16-1,,1)))</f>
        <v>0</v>
      </c>
      <c r="AV53" s="82" t="n">
        <f aca="true">IF(AV$15="",0,SUMIF(Import_numEventos,$K53,OFFSET(PreçoServiçoPorFrente,0,AV$16-1,,1)))</f>
        <v>0</v>
      </c>
      <c r="AW53" s="82" t="n">
        <f aca="true">IF(AW$15="",0,SUMIF(Import_numEventos,$K53,OFFSET(PreçoServiçoPorFrente,0,AW$16-1,,1)))</f>
        <v>0</v>
      </c>
      <c r="AX53" s="82" t="n">
        <f aca="true">IF(AX$15="",0,SUMIF(Import_numEventos,$K53,OFFSET(PreçoServiçoPorFrente,0,AX$16-1,,1)))</f>
        <v>0</v>
      </c>
      <c r="AY53" s="82" t="n">
        <f aca="true">IF(AY$15="",0,SUMIF(Import_numEventos,$K53,OFFSET(PreçoServiçoPorFrente,0,AY$16-1,,1)))</f>
        <v>0</v>
      </c>
      <c r="AZ53" s="82" t="n">
        <f aca="true">IF(AZ$15="",0,SUMIF(Import_numEventos,$K53,OFFSET(PreçoServiçoPorFrente,0,AZ$16-1,,1)))</f>
        <v>0</v>
      </c>
      <c r="BA53" s="82" t="n">
        <f aca="true">IF(BA$15="",0,SUMIF(Import_numEventos,$K53,OFFSET(PreçoServiçoPorFrente,0,BA$16-1,,1)))</f>
        <v>0</v>
      </c>
      <c r="BB53" s="82" t="n">
        <f aca="true">IF(BB$15="",0,SUMIF(Import_numEventos,$K53,OFFSET(PreçoServiçoPorFrente,0,BB$16-1,,1)))</f>
        <v>0</v>
      </c>
      <c r="BC53" s="82" t="n">
        <f aca="true">IF(BC$15="",0,SUMIF(Import_numEventos,$K53,OFFSET(PreçoServiçoPorFrente,0,BC$16-1,,1)))</f>
        <v>0</v>
      </c>
      <c r="BD53" s="82" t="n">
        <f aca="true">IF(BD$15="",0,SUMIF(Import_numEventos,$K53,OFFSET(PreçoServiçoPorFrente,0,BD$16-1,,1)))</f>
        <v>0</v>
      </c>
      <c r="BE53" s="82" t="n">
        <f aca="true">IF(BE$15="",0,SUMIF(Import_numEventos,$K53,OFFSET(PreçoServiçoPorFrente,0,BE$16-1,,1)))</f>
        <v>0</v>
      </c>
      <c r="BF53" s="82" t="n">
        <f aca="true">IF(BF$15="",0,SUMIF(Import_numEventos,$K53,OFFSET(PreçoServiçoPorFrente,0,BF$16-1,,1)))</f>
        <v>0</v>
      </c>
      <c r="BG53" s="82" t="n">
        <f aca="true">IF(BG$15="",0,SUMIF(Import_numEventos,$K53,OFFSET(PreçoServiçoPorFrente,0,BG$16-1,,1)))</f>
        <v>0</v>
      </c>
      <c r="BH53" s="82" t="n">
        <f aca="true">IF(BH$15="",0,SUMIF(Import_numEventos,$K53,OFFSET(PreçoServiçoPorFrente,0,BH$16-1,,1)))</f>
        <v>0</v>
      </c>
      <c r="BI53" s="82" t="n">
        <f aca="true">IF(BI$15="",0,SUMIF(Import_numEventos,$K53,OFFSET(PreçoServiçoPorFrente,0,BI$16-1,,1)))</f>
        <v>0</v>
      </c>
      <c r="BJ53" s="82" t="n">
        <f aca="true">IF(BJ$15="",0,SUMIF(Import_numEventos,$K53,OFFSET(PreçoServiçoPorFrente,0,BJ$16-1,,1)))</f>
        <v>0</v>
      </c>
      <c r="BK53" s="82" t="n">
        <f aca="true">IF(BK$15="",0,SUMIF(Import_numEventos,$K53,OFFSET(PreçoServiçoPorFrente,0,BK$16-1,,1)))</f>
        <v>0</v>
      </c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</row>
    <row r="54" s="76" customFormat="true" ht="15" hidden="true" customHeight="false" outlineLevel="0" collapsed="false">
      <c r="B54" s="77" t="n">
        <f aca="true">ROW(Nível)-ROW(LIorçamento)+1</f>
        <v>37</v>
      </c>
      <c r="C54" s="78" t="s">
        <v>92</v>
      </c>
      <c r="D54" s="91" t="s">
        <v>92</v>
      </c>
      <c r="E54" s="92" t="str">
        <f aca="true">INDEX(Eventos,K54,2)</f>
        <v>Sinalização Horizontal</v>
      </c>
      <c r="F54" s="93" t="s">
        <v>93</v>
      </c>
      <c r="G54" s="94" t="str">
        <f aca="false">IF(Nível="Serviço",SUMIF($N$15:$BK$15,"&lt;&gt;"&amp;"",N54:BK54),"")</f>
        <v/>
      </c>
      <c r="H54" s="95" t="str">
        <f aca="false">IF(AND(ISNUMBER(G54),G54&lt;&gt;0),I54/G54,IF(G54=0,0,""))</f>
        <v/>
      </c>
      <c r="I54" s="95" t="n">
        <f aca="false">SUM(N54:BK54)</f>
        <v>63582.49</v>
      </c>
      <c r="J54" s="85"/>
      <c r="K54" s="86" t="n">
        <f aca="true">INDEX(Eventos,ROW(Nível)-ROW(LForçamento),1)</f>
        <v>4</v>
      </c>
      <c r="L54" s="96" t="str">
        <f aca="true">IF(AND(NumEvento&lt;&gt;"",Nível="Serviço"),INDEX(Eventos,NumEvento,2),"")</f>
        <v/>
      </c>
      <c r="M54" s="88"/>
      <c r="N54" s="82" t="n">
        <f aca="true">IF(N$15="",0,SUMIF(Import_numEventos,$K54,OFFSET(PreçoServiçoPorFrente,0,N$16-1,,1)))</f>
        <v>14055.3332516905</v>
      </c>
      <c r="O54" s="82" t="n">
        <f aca="true">IF(O$15="",0,SUMIF(Import_numEventos,$K54,OFFSET(PreçoServiçoPorFrente,0,O$16-1,,1)))</f>
        <v>6332.36793866468</v>
      </c>
      <c r="P54" s="82" t="n">
        <f aca="true">IF(P$15="",0,SUMIF(Import_numEventos,$K54,OFFSET(PreçoServiçoPorFrente,0,P$16-1,,1)))</f>
        <v>2183.80621681109</v>
      </c>
      <c r="Q54" s="82" t="n">
        <f aca="true">IF(Q$15="",0,SUMIF(Import_numEventos,$K54,OFFSET(PreçoServiçoPorFrente,0,Q$16-1,,1)))</f>
        <v>2207.03661804077</v>
      </c>
      <c r="R54" s="82" t="n">
        <f aca="true">IF(R$15="",0,SUMIF(Import_numEventos,$K54,OFFSET(PreçoServiçoPorFrente,0,R$16-1,,1)))</f>
        <v>2237.59511959448</v>
      </c>
      <c r="S54" s="82" t="n">
        <f aca="true">IF(S$15="",0,SUMIF(Import_numEventos,$K54,OFFSET(PreçoServiçoPorFrente,0,S$16-1,,1)))</f>
        <v>2198.82551759092</v>
      </c>
      <c r="T54" s="82" t="n">
        <f aca="true">IF(T$15="",0,SUMIF(Import_numEventos,$K54,OFFSET(PreçoServiçoPorFrente,0,T$16-1,,1)))</f>
        <v>9185.69659118391</v>
      </c>
      <c r="U54" s="82" t="n">
        <f aca="true">IF(U$15="",0,SUMIF(Import_numEventos,$K54,OFFSET(PreçoServiçoPorFrente,0,U$16-1,,1)))</f>
        <v>2354.63012586869</v>
      </c>
      <c r="V54" s="82" t="n">
        <f aca="true">IF(V$15="",0,SUMIF(Import_numEventos,$K54,OFFSET(PreçoServiçoPorFrente,0,V$16-1,,1)))</f>
        <v>1388.67457424714</v>
      </c>
      <c r="W54" s="82" t="n">
        <f aca="true">IF(W$15="",0,SUMIF(Import_numEventos,$K54,OFFSET(PreçoServiçoPorFrente,0,W$16-1,,1)))</f>
        <v>2907.48065543437</v>
      </c>
      <c r="X54" s="82" t="n">
        <f aca="true">IF(X$15="",0,SUMIF(Import_numEventos,$K54,OFFSET(PreçoServiçoPorFrente,0,X$16-1,,1)))</f>
        <v>723.154538629215</v>
      </c>
      <c r="Y54" s="82" t="n">
        <f aca="true">IF(Y$15="",0,SUMIF(Import_numEventos,$K54,OFFSET(PreçoServiçoPorFrente,0,Y$16-1,,1)))</f>
        <v>11428.5402111262</v>
      </c>
      <c r="Z54" s="82" t="n">
        <f aca="true">IF(Z$15="",0,SUMIF(Import_numEventos,$K54,OFFSET(PreçoServiçoPorFrente,0,Z$16-1,,1)))</f>
        <v>3616.49889340958</v>
      </c>
      <c r="AA54" s="82" t="n">
        <f aca="true">IF(AA$15="",0,SUMIF(Import_numEventos,$K54,OFFSET(PreçoServiçoPorFrente,0,AA$16-1,,1)))</f>
        <v>2762.84974770853</v>
      </c>
      <c r="AB54" s="82" t="n">
        <f aca="true">IF(AB$15="",0,SUMIF(Import_numEventos,$K54,OFFSET(PreçoServiçoPorFrente,0,AB$16-1,,1)))</f>
        <v>0</v>
      </c>
      <c r="AC54" s="82" t="n">
        <f aca="true">IF(AC$15="",0,SUMIF(Import_numEventos,$K54,OFFSET(PreçoServiçoPorFrente,0,AC$16-1,,1)))</f>
        <v>0</v>
      </c>
      <c r="AD54" s="82" t="n">
        <f aca="true">IF(AD$15="",0,SUMIF(Import_numEventos,$K54,OFFSET(PreçoServiçoPorFrente,0,AD$16-1,,1)))</f>
        <v>0</v>
      </c>
      <c r="AE54" s="82" t="n">
        <f aca="true">IF(AE$15="",0,SUMIF(Import_numEventos,$K54,OFFSET(PreçoServiçoPorFrente,0,AE$16-1,,1)))</f>
        <v>0</v>
      </c>
      <c r="AF54" s="82" t="n">
        <f aca="true">IF(AF$15="",0,SUMIF(Import_numEventos,$K54,OFFSET(PreçoServiçoPorFrente,0,AF$16-1,,1)))</f>
        <v>0</v>
      </c>
      <c r="AG54" s="82" t="n">
        <f aca="true">IF(AG$15="",0,SUMIF(Import_numEventos,$K54,OFFSET(PreçoServiçoPorFrente,0,AG$16-1,,1)))</f>
        <v>0</v>
      </c>
      <c r="AH54" s="82" t="n">
        <f aca="true">IF(AH$15="",0,SUMIF(Import_numEventos,$K54,OFFSET(PreçoServiçoPorFrente,0,AH$16-1,,1)))</f>
        <v>0</v>
      </c>
      <c r="AI54" s="82" t="n">
        <f aca="true">IF(AI$15="",0,SUMIF(Import_numEventos,$K54,OFFSET(PreçoServiçoPorFrente,0,AI$16-1,,1)))</f>
        <v>0</v>
      </c>
      <c r="AJ54" s="82" t="n">
        <f aca="true">IF(AJ$15="",0,SUMIF(Import_numEventos,$K54,OFFSET(PreçoServiçoPorFrente,0,AJ$16-1,,1)))</f>
        <v>0</v>
      </c>
      <c r="AK54" s="82" t="n">
        <f aca="true">IF(AK$15="",0,SUMIF(Import_numEventos,$K54,OFFSET(PreçoServiçoPorFrente,0,AK$16-1,,1)))</f>
        <v>0</v>
      </c>
      <c r="AL54" s="82" t="n">
        <f aca="true">IF(AL$15="",0,SUMIF(Import_numEventos,$K54,OFFSET(PreçoServiçoPorFrente,0,AL$16-1,,1)))</f>
        <v>0</v>
      </c>
      <c r="AM54" s="82" t="n">
        <f aca="true">IF(AM$15="",0,SUMIF(Import_numEventos,$K54,OFFSET(PreçoServiçoPorFrente,0,AM$16-1,,1)))</f>
        <v>0</v>
      </c>
      <c r="AN54" s="82" t="n">
        <f aca="true">IF(AN$15="",0,SUMIF(Import_numEventos,$K54,OFFSET(PreçoServiçoPorFrente,0,AN$16-1,,1)))</f>
        <v>0</v>
      </c>
      <c r="AO54" s="82" t="n">
        <f aca="true">IF(AO$15="",0,SUMIF(Import_numEventos,$K54,OFFSET(PreçoServiçoPorFrente,0,AO$16-1,,1)))</f>
        <v>0</v>
      </c>
      <c r="AP54" s="82" t="n">
        <f aca="true">IF(AP$15="",0,SUMIF(Import_numEventos,$K54,OFFSET(PreçoServiçoPorFrente,0,AP$16-1,,1)))</f>
        <v>0</v>
      </c>
      <c r="AQ54" s="82" t="n">
        <f aca="true">IF(AQ$15="",0,SUMIF(Import_numEventos,$K54,OFFSET(PreçoServiçoPorFrente,0,AQ$16-1,,1)))</f>
        <v>0</v>
      </c>
      <c r="AR54" s="82" t="n">
        <f aca="true">IF(AR$15="",0,SUMIF(Import_numEventos,$K54,OFFSET(PreçoServiçoPorFrente,0,AR$16-1,,1)))</f>
        <v>0</v>
      </c>
      <c r="AS54" s="82" t="n">
        <f aca="true">IF(AS$15="",0,SUMIF(Import_numEventos,$K54,OFFSET(PreçoServiçoPorFrente,0,AS$16-1,,1)))</f>
        <v>0</v>
      </c>
      <c r="AT54" s="82" t="n">
        <f aca="true">IF(AT$15="",0,SUMIF(Import_numEventos,$K54,OFFSET(PreçoServiçoPorFrente,0,AT$16-1,,1)))</f>
        <v>0</v>
      </c>
      <c r="AU54" s="82" t="n">
        <f aca="true">IF(AU$15="",0,SUMIF(Import_numEventos,$K54,OFFSET(PreçoServiçoPorFrente,0,AU$16-1,,1)))</f>
        <v>0</v>
      </c>
      <c r="AV54" s="82" t="n">
        <f aca="true">IF(AV$15="",0,SUMIF(Import_numEventos,$K54,OFFSET(PreçoServiçoPorFrente,0,AV$16-1,,1)))</f>
        <v>0</v>
      </c>
      <c r="AW54" s="82" t="n">
        <f aca="true">IF(AW$15="",0,SUMIF(Import_numEventos,$K54,OFFSET(PreçoServiçoPorFrente,0,AW$16-1,,1)))</f>
        <v>0</v>
      </c>
      <c r="AX54" s="82" t="n">
        <f aca="true">IF(AX$15="",0,SUMIF(Import_numEventos,$K54,OFFSET(PreçoServiçoPorFrente,0,AX$16-1,,1)))</f>
        <v>0</v>
      </c>
      <c r="AY54" s="82" t="n">
        <f aca="true">IF(AY$15="",0,SUMIF(Import_numEventos,$K54,OFFSET(PreçoServiçoPorFrente,0,AY$16-1,,1)))</f>
        <v>0</v>
      </c>
      <c r="AZ54" s="82" t="n">
        <f aca="true">IF(AZ$15="",0,SUMIF(Import_numEventos,$K54,OFFSET(PreçoServiçoPorFrente,0,AZ$16-1,,1)))</f>
        <v>0</v>
      </c>
      <c r="BA54" s="82" t="n">
        <f aca="true">IF(BA$15="",0,SUMIF(Import_numEventos,$K54,OFFSET(PreçoServiçoPorFrente,0,BA$16-1,,1)))</f>
        <v>0</v>
      </c>
      <c r="BB54" s="82" t="n">
        <f aca="true">IF(BB$15="",0,SUMIF(Import_numEventos,$K54,OFFSET(PreçoServiçoPorFrente,0,BB$16-1,,1)))</f>
        <v>0</v>
      </c>
      <c r="BC54" s="82" t="n">
        <f aca="true">IF(BC$15="",0,SUMIF(Import_numEventos,$K54,OFFSET(PreçoServiçoPorFrente,0,BC$16-1,,1)))</f>
        <v>0</v>
      </c>
      <c r="BD54" s="82" t="n">
        <f aca="true">IF(BD$15="",0,SUMIF(Import_numEventos,$K54,OFFSET(PreçoServiçoPorFrente,0,BD$16-1,,1)))</f>
        <v>0</v>
      </c>
      <c r="BE54" s="82" t="n">
        <f aca="true">IF(BE$15="",0,SUMIF(Import_numEventos,$K54,OFFSET(PreçoServiçoPorFrente,0,BE$16-1,,1)))</f>
        <v>0</v>
      </c>
      <c r="BF54" s="82" t="n">
        <f aca="true">IF(BF$15="",0,SUMIF(Import_numEventos,$K54,OFFSET(PreçoServiçoPorFrente,0,BF$16-1,,1)))</f>
        <v>0</v>
      </c>
      <c r="BG54" s="82" t="n">
        <f aca="true">IF(BG$15="",0,SUMIF(Import_numEventos,$K54,OFFSET(PreçoServiçoPorFrente,0,BG$16-1,,1)))</f>
        <v>0</v>
      </c>
      <c r="BH54" s="82" t="n">
        <f aca="true">IF(BH$15="",0,SUMIF(Import_numEventos,$K54,OFFSET(PreçoServiçoPorFrente,0,BH$16-1,,1)))</f>
        <v>0</v>
      </c>
      <c r="BI54" s="82" t="n">
        <f aca="true">IF(BI$15="",0,SUMIF(Import_numEventos,$K54,OFFSET(PreçoServiçoPorFrente,0,BI$16-1,,1)))</f>
        <v>0</v>
      </c>
      <c r="BJ54" s="82" t="n">
        <f aca="true">IF(BJ$15="",0,SUMIF(Import_numEventos,$K54,OFFSET(PreçoServiçoPorFrente,0,BJ$16-1,,1)))</f>
        <v>0</v>
      </c>
      <c r="BK54" s="82" t="n">
        <f aca="true">IF(BK$15="",0,SUMIF(Import_numEventos,$K54,OFFSET(PreçoServiçoPorFrente,0,BK$16-1,,1)))</f>
        <v>0</v>
      </c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</row>
    <row r="55" s="76" customFormat="true" ht="15" hidden="true" customHeight="false" outlineLevel="0" collapsed="false">
      <c r="B55" s="77" t="n">
        <f aca="true">ROW(Nível)-ROW(LIorçamento)+1</f>
        <v>38</v>
      </c>
      <c r="C55" s="78" t="s">
        <v>92</v>
      </c>
      <c r="D55" s="91" t="s">
        <v>92</v>
      </c>
      <c r="E55" s="92" t="str">
        <f aca="true">INDEX(Eventos,K55,2)</f>
        <v>Sinalização Vertical</v>
      </c>
      <c r="F55" s="93" t="s">
        <v>93</v>
      </c>
      <c r="G55" s="94" t="str">
        <f aca="false">IF(Nível="Serviço",SUMIF($N$15:$BK$15,"&lt;&gt;"&amp;"",N55:BK55),"")</f>
        <v/>
      </c>
      <c r="H55" s="95" t="str">
        <f aca="false">IF(AND(ISNUMBER(G55),G55&lt;&gt;0),I55/G55,IF(G55=0,0,""))</f>
        <v/>
      </c>
      <c r="I55" s="95" t="n">
        <f aca="false">SUM(N55:BK55)</f>
        <v>20233.45</v>
      </c>
      <c r="J55" s="85"/>
      <c r="K55" s="86" t="n">
        <f aca="true">INDEX(Eventos,ROW(Nível)-ROW(LForçamento),1)</f>
        <v>5</v>
      </c>
      <c r="L55" s="96" t="str">
        <f aca="true">IF(AND(NumEvento&lt;&gt;"",Nível="Serviço"),INDEX(Eventos,NumEvento,2),"")</f>
        <v/>
      </c>
      <c r="M55" s="88"/>
      <c r="N55" s="82" t="n">
        <f aca="true">IF(N$15="",0,SUMIF(Import_numEventos,$K55,OFFSET(PreçoServiçoPorFrente,0,N$16-1,,1)))</f>
        <v>4491.32455745342</v>
      </c>
      <c r="O55" s="82" t="n">
        <f aca="true">IF(O$15="",0,SUMIF(Import_numEventos,$K55,OFFSET(PreçoServiçoPorFrente,0,O$16-1,,1)))</f>
        <v>2037.23630046584</v>
      </c>
      <c r="P55" s="82" t="n">
        <f aca="true">IF(P$15="",0,SUMIF(Import_numEventos,$K55,OFFSET(PreçoServiçoPorFrente,0,P$16-1,,1)))</f>
        <v>633.455931677019</v>
      </c>
      <c r="Q55" s="82" t="n">
        <f aca="true">IF(Q$15="",0,SUMIF(Import_numEventos,$K55,OFFSET(PreçoServiçoPorFrente,0,Q$16-1,,1)))</f>
        <v>635.500430900621</v>
      </c>
      <c r="R55" s="82" t="n">
        <f aca="true">IF(R$15="",0,SUMIF(Import_numEventos,$K55,OFFSET(PreçoServiçoPorFrente,0,R$16-1,,1)))</f>
        <v>639.589429347826</v>
      </c>
      <c r="S55" s="82" t="n">
        <f aca="true">IF(S$15="",0,SUMIF(Import_numEventos,$K55,OFFSET(PreçoServiçoPorFrente,0,S$16-1,,1)))</f>
        <v>635.500430900621</v>
      </c>
      <c r="T55" s="82" t="n">
        <f aca="true">IF(T$15="",0,SUMIF(Import_numEventos,$K55,OFFSET(PreçoServiçoPorFrente,0,T$16-1,,1)))</f>
        <v>2877.07371118012</v>
      </c>
      <c r="U55" s="82" t="n">
        <f aca="true">IF(U$15="",0,SUMIF(Import_numEventos,$K55,OFFSET(PreçoServiçoPorFrente,0,U$16-1,,1)))</f>
        <v>798.947426242236</v>
      </c>
      <c r="V55" s="82" t="n">
        <f aca="true">IF(V$15="",0,SUMIF(Import_numEventos,$K55,OFFSET(PreçoServiçoPorFrente,0,V$16-1,,1)))</f>
        <v>416.851956521739</v>
      </c>
      <c r="W55" s="82" t="n">
        <f aca="true">IF(W$15="",0,SUMIF(Import_numEventos,$K55,OFFSET(PreçoServiçoPorFrente,0,W$16-1,,1)))</f>
        <v>997.150908385093</v>
      </c>
      <c r="X55" s="82" t="n">
        <f aca="true">IF(X$15="",0,SUMIF(Import_numEventos,$K55,OFFSET(PreçoServiçoPorFrente,0,X$16-1,,1)))</f>
        <v>361.650477484472</v>
      </c>
      <c r="Y55" s="82" t="n">
        <f aca="true">IF(Y$15="",0,SUMIF(Import_numEventos,$K55,OFFSET(PreçoServiçoPorFrente,0,Y$16-1,,1)))</f>
        <v>3667.84314052795</v>
      </c>
      <c r="Z55" s="82" t="n">
        <f aca="true">IF(Z$15="",0,SUMIF(Import_numEventos,$K55,OFFSET(PreçoServiçoPorFrente,0,Z$16-1,,1)))</f>
        <v>1207.62138586957</v>
      </c>
      <c r="AA55" s="82" t="n">
        <f aca="true">IF(AA$15="",0,SUMIF(Import_numEventos,$K55,OFFSET(PreçoServiçoPorFrente,0,AA$16-1,,1)))</f>
        <v>833.703913043478</v>
      </c>
      <c r="AB55" s="82" t="n">
        <f aca="true">IF(AB$15="",0,SUMIF(Import_numEventos,$K55,OFFSET(PreçoServiçoPorFrente,0,AB$16-1,,1)))</f>
        <v>0</v>
      </c>
      <c r="AC55" s="82" t="n">
        <f aca="true">IF(AC$15="",0,SUMIF(Import_numEventos,$K55,OFFSET(PreçoServiçoPorFrente,0,AC$16-1,,1)))</f>
        <v>0</v>
      </c>
      <c r="AD55" s="82" t="n">
        <f aca="true">IF(AD$15="",0,SUMIF(Import_numEventos,$K55,OFFSET(PreçoServiçoPorFrente,0,AD$16-1,,1)))</f>
        <v>0</v>
      </c>
      <c r="AE55" s="82" t="n">
        <f aca="true">IF(AE$15="",0,SUMIF(Import_numEventos,$K55,OFFSET(PreçoServiçoPorFrente,0,AE$16-1,,1)))</f>
        <v>0</v>
      </c>
      <c r="AF55" s="82" t="n">
        <f aca="true">IF(AF$15="",0,SUMIF(Import_numEventos,$K55,OFFSET(PreçoServiçoPorFrente,0,AF$16-1,,1)))</f>
        <v>0</v>
      </c>
      <c r="AG55" s="82" t="n">
        <f aca="true">IF(AG$15="",0,SUMIF(Import_numEventos,$K55,OFFSET(PreçoServiçoPorFrente,0,AG$16-1,,1)))</f>
        <v>0</v>
      </c>
      <c r="AH55" s="82" t="n">
        <f aca="true">IF(AH$15="",0,SUMIF(Import_numEventos,$K55,OFFSET(PreçoServiçoPorFrente,0,AH$16-1,,1)))</f>
        <v>0</v>
      </c>
      <c r="AI55" s="82" t="n">
        <f aca="true">IF(AI$15="",0,SUMIF(Import_numEventos,$K55,OFFSET(PreçoServiçoPorFrente,0,AI$16-1,,1)))</f>
        <v>0</v>
      </c>
      <c r="AJ55" s="82" t="n">
        <f aca="true">IF(AJ$15="",0,SUMIF(Import_numEventos,$K55,OFFSET(PreçoServiçoPorFrente,0,AJ$16-1,,1)))</f>
        <v>0</v>
      </c>
      <c r="AK55" s="82" t="n">
        <f aca="true">IF(AK$15="",0,SUMIF(Import_numEventos,$K55,OFFSET(PreçoServiçoPorFrente,0,AK$16-1,,1)))</f>
        <v>0</v>
      </c>
      <c r="AL55" s="82" t="n">
        <f aca="true">IF(AL$15="",0,SUMIF(Import_numEventos,$K55,OFFSET(PreçoServiçoPorFrente,0,AL$16-1,,1)))</f>
        <v>0</v>
      </c>
      <c r="AM55" s="82" t="n">
        <f aca="true">IF(AM$15="",0,SUMIF(Import_numEventos,$K55,OFFSET(PreçoServiçoPorFrente,0,AM$16-1,,1)))</f>
        <v>0</v>
      </c>
      <c r="AN55" s="82" t="n">
        <f aca="true">IF(AN$15="",0,SUMIF(Import_numEventos,$K55,OFFSET(PreçoServiçoPorFrente,0,AN$16-1,,1)))</f>
        <v>0</v>
      </c>
      <c r="AO55" s="82" t="n">
        <f aca="true">IF(AO$15="",0,SUMIF(Import_numEventos,$K55,OFFSET(PreçoServiçoPorFrente,0,AO$16-1,,1)))</f>
        <v>0</v>
      </c>
      <c r="AP55" s="82" t="n">
        <f aca="true">IF(AP$15="",0,SUMIF(Import_numEventos,$K55,OFFSET(PreçoServiçoPorFrente,0,AP$16-1,,1)))</f>
        <v>0</v>
      </c>
      <c r="AQ55" s="82" t="n">
        <f aca="true">IF(AQ$15="",0,SUMIF(Import_numEventos,$K55,OFFSET(PreçoServiçoPorFrente,0,AQ$16-1,,1)))</f>
        <v>0</v>
      </c>
      <c r="AR55" s="82" t="n">
        <f aca="true">IF(AR$15="",0,SUMIF(Import_numEventos,$K55,OFFSET(PreçoServiçoPorFrente,0,AR$16-1,,1)))</f>
        <v>0</v>
      </c>
      <c r="AS55" s="82" t="n">
        <f aca="true">IF(AS$15="",0,SUMIF(Import_numEventos,$K55,OFFSET(PreçoServiçoPorFrente,0,AS$16-1,,1)))</f>
        <v>0</v>
      </c>
      <c r="AT55" s="82" t="n">
        <f aca="true">IF(AT$15="",0,SUMIF(Import_numEventos,$K55,OFFSET(PreçoServiçoPorFrente,0,AT$16-1,,1)))</f>
        <v>0</v>
      </c>
      <c r="AU55" s="82" t="n">
        <f aca="true">IF(AU$15="",0,SUMIF(Import_numEventos,$K55,OFFSET(PreçoServiçoPorFrente,0,AU$16-1,,1)))</f>
        <v>0</v>
      </c>
      <c r="AV55" s="82" t="n">
        <f aca="true">IF(AV$15="",0,SUMIF(Import_numEventos,$K55,OFFSET(PreçoServiçoPorFrente,0,AV$16-1,,1)))</f>
        <v>0</v>
      </c>
      <c r="AW55" s="82" t="n">
        <f aca="true">IF(AW$15="",0,SUMIF(Import_numEventos,$K55,OFFSET(PreçoServiçoPorFrente,0,AW$16-1,,1)))</f>
        <v>0</v>
      </c>
      <c r="AX55" s="82" t="n">
        <f aca="true">IF(AX$15="",0,SUMIF(Import_numEventos,$K55,OFFSET(PreçoServiçoPorFrente,0,AX$16-1,,1)))</f>
        <v>0</v>
      </c>
      <c r="AY55" s="82" t="n">
        <f aca="true">IF(AY$15="",0,SUMIF(Import_numEventos,$K55,OFFSET(PreçoServiçoPorFrente,0,AY$16-1,,1)))</f>
        <v>0</v>
      </c>
      <c r="AZ55" s="82" t="n">
        <f aca="true">IF(AZ$15="",0,SUMIF(Import_numEventos,$K55,OFFSET(PreçoServiçoPorFrente,0,AZ$16-1,,1)))</f>
        <v>0</v>
      </c>
      <c r="BA55" s="82" t="n">
        <f aca="true">IF(BA$15="",0,SUMIF(Import_numEventos,$K55,OFFSET(PreçoServiçoPorFrente,0,BA$16-1,,1)))</f>
        <v>0</v>
      </c>
      <c r="BB55" s="82" t="n">
        <f aca="true">IF(BB$15="",0,SUMIF(Import_numEventos,$K55,OFFSET(PreçoServiçoPorFrente,0,BB$16-1,,1)))</f>
        <v>0</v>
      </c>
      <c r="BC55" s="82" t="n">
        <f aca="true">IF(BC$15="",0,SUMIF(Import_numEventos,$K55,OFFSET(PreçoServiçoPorFrente,0,BC$16-1,,1)))</f>
        <v>0</v>
      </c>
      <c r="BD55" s="82" t="n">
        <f aca="true">IF(BD$15="",0,SUMIF(Import_numEventos,$K55,OFFSET(PreçoServiçoPorFrente,0,BD$16-1,,1)))</f>
        <v>0</v>
      </c>
      <c r="BE55" s="82" t="n">
        <f aca="true">IF(BE$15="",0,SUMIF(Import_numEventos,$K55,OFFSET(PreçoServiçoPorFrente,0,BE$16-1,,1)))</f>
        <v>0</v>
      </c>
      <c r="BF55" s="82" t="n">
        <f aca="true">IF(BF$15="",0,SUMIF(Import_numEventos,$K55,OFFSET(PreçoServiçoPorFrente,0,BF$16-1,,1)))</f>
        <v>0</v>
      </c>
      <c r="BG55" s="82" t="n">
        <f aca="true">IF(BG$15="",0,SUMIF(Import_numEventos,$K55,OFFSET(PreçoServiçoPorFrente,0,BG$16-1,,1)))</f>
        <v>0</v>
      </c>
      <c r="BH55" s="82" t="n">
        <f aca="true">IF(BH$15="",0,SUMIF(Import_numEventos,$K55,OFFSET(PreçoServiçoPorFrente,0,BH$16-1,,1)))</f>
        <v>0</v>
      </c>
      <c r="BI55" s="82" t="n">
        <f aca="true">IF(BI$15="",0,SUMIF(Import_numEventos,$K55,OFFSET(PreçoServiçoPorFrente,0,BI$16-1,,1)))</f>
        <v>0</v>
      </c>
      <c r="BJ55" s="82" t="n">
        <f aca="true">IF(BJ$15="",0,SUMIF(Import_numEventos,$K55,OFFSET(PreçoServiçoPorFrente,0,BJ$16-1,,1)))</f>
        <v>0</v>
      </c>
      <c r="BK55" s="82" t="n">
        <f aca="true">IF(BK$15="",0,SUMIF(Import_numEventos,$K55,OFFSET(PreçoServiçoPorFrente,0,BK$16-1,,1)))</f>
        <v>0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</row>
    <row r="56" s="76" customFormat="true" ht="15" hidden="true" customHeight="false" outlineLevel="0" collapsed="false">
      <c r="B56" s="77" t="n">
        <f aca="true">ROW(Nível)-ROW(LIorçamento)+1</f>
        <v>39</v>
      </c>
      <c r="C56" s="78" t="s">
        <v>92</v>
      </c>
      <c r="D56" s="91" t="s">
        <v>92</v>
      </c>
      <c r="E56" s="92" t="str">
        <f aca="true">INDEX(Eventos,K56,2)</f>
        <v>Limpeza Geral</v>
      </c>
      <c r="F56" s="93" t="s">
        <v>93</v>
      </c>
      <c r="G56" s="94" t="str">
        <f aca="false">IF(Nível="Serviço",SUMIF($N$15:$BK$15,"&lt;&gt;"&amp;"",N56:BK56),"")</f>
        <v/>
      </c>
      <c r="H56" s="95" t="str">
        <f aca="false">IF(AND(ISNUMBER(G56),G56&lt;&gt;0),I56/G56,IF(G56=0,0,""))</f>
        <v/>
      </c>
      <c r="I56" s="95" t="n">
        <f aca="false">SUM(N56:BK56)</f>
        <v>0</v>
      </c>
      <c r="J56" s="85"/>
      <c r="K56" s="86" t="n">
        <f aca="true">INDEX(Eventos,ROW(Nível)-ROW(LForçamento),1)</f>
        <v>6</v>
      </c>
      <c r="L56" s="96" t="str">
        <f aca="true">IF(AND(NumEvento&lt;&gt;"",Nível="Serviço"),INDEX(Eventos,NumEvento,2),"")</f>
        <v/>
      </c>
      <c r="M56" s="88"/>
      <c r="N56" s="82" t="n">
        <f aca="true">IF(N$15="",0,SUMIF(Import_numEventos,$K56,OFFSET(PreçoServiçoPorFrente,0,N$16-1,,1)))</f>
        <v>0</v>
      </c>
      <c r="O56" s="82" t="n">
        <f aca="true">IF(O$15="",0,SUMIF(Import_numEventos,$K56,OFFSET(PreçoServiçoPorFrente,0,O$16-1,,1)))</f>
        <v>0</v>
      </c>
      <c r="P56" s="82" t="n">
        <f aca="true">IF(P$15="",0,SUMIF(Import_numEventos,$K56,OFFSET(PreçoServiçoPorFrente,0,P$16-1,,1)))</f>
        <v>0</v>
      </c>
      <c r="Q56" s="82" t="n">
        <f aca="true">IF(Q$15="",0,SUMIF(Import_numEventos,$K56,OFFSET(PreçoServiçoPorFrente,0,Q$16-1,,1)))</f>
        <v>0</v>
      </c>
      <c r="R56" s="82" t="n">
        <f aca="true">IF(R$15="",0,SUMIF(Import_numEventos,$K56,OFFSET(PreçoServiçoPorFrente,0,R$16-1,,1)))</f>
        <v>0</v>
      </c>
      <c r="S56" s="82" t="n">
        <f aca="true">IF(S$15="",0,SUMIF(Import_numEventos,$K56,OFFSET(PreçoServiçoPorFrente,0,S$16-1,,1)))</f>
        <v>0</v>
      </c>
      <c r="T56" s="82" t="n">
        <f aca="true">IF(T$15="",0,SUMIF(Import_numEventos,$K56,OFFSET(PreçoServiçoPorFrente,0,T$16-1,,1)))</f>
        <v>0</v>
      </c>
      <c r="U56" s="82" t="n">
        <f aca="true">IF(U$15="",0,SUMIF(Import_numEventos,$K56,OFFSET(PreçoServiçoPorFrente,0,U$16-1,,1)))</f>
        <v>0</v>
      </c>
      <c r="V56" s="82" t="n">
        <f aca="true">IF(V$15="",0,SUMIF(Import_numEventos,$K56,OFFSET(PreçoServiçoPorFrente,0,V$16-1,,1)))</f>
        <v>0</v>
      </c>
      <c r="W56" s="82" t="n">
        <f aca="true">IF(W$15="",0,SUMIF(Import_numEventos,$K56,OFFSET(PreçoServiçoPorFrente,0,W$16-1,,1)))</f>
        <v>0</v>
      </c>
      <c r="X56" s="82" t="n">
        <f aca="true">IF(X$15="",0,SUMIF(Import_numEventos,$K56,OFFSET(PreçoServiçoPorFrente,0,X$16-1,,1)))</f>
        <v>0</v>
      </c>
      <c r="Y56" s="82" t="n">
        <f aca="true">IF(Y$15="",0,SUMIF(Import_numEventos,$K56,OFFSET(PreçoServiçoPorFrente,0,Y$16-1,,1)))</f>
        <v>0</v>
      </c>
      <c r="Z56" s="82" t="n">
        <f aca="true">IF(Z$15="",0,SUMIF(Import_numEventos,$K56,OFFSET(PreçoServiçoPorFrente,0,Z$16-1,,1)))</f>
        <v>0</v>
      </c>
      <c r="AA56" s="82" t="n">
        <f aca="true">IF(AA$15="",0,SUMIF(Import_numEventos,$K56,OFFSET(PreçoServiçoPorFrente,0,AA$16-1,,1)))</f>
        <v>0</v>
      </c>
      <c r="AB56" s="82" t="n">
        <f aca="true">IF(AB$15="",0,SUMIF(Import_numEventos,$K56,OFFSET(PreçoServiçoPorFrente,0,AB$16-1,,1)))</f>
        <v>0</v>
      </c>
      <c r="AC56" s="82" t="n">
        <f aca="true">IF(AC$15="",0,SUMIF(Import_numEventos,$K56,OFFSET(PreçoServiçoPorFrente,0,AC$16-1,,1)))</f>
        <v>0</v>
      </c>
      <c r="AD56" s="82" t="n">
        <f aca="true">IF(AD$15="",0,SUMIF(Import_numEventos,$K56,OFFSET(PreçoServiçoPorFrente,0,AD$16-1,,1)))</f>
        <v>0</v>
      </c>
      <c r="AE56" s="82" t="n">
        <f aca="true">IF(AE$15="",0,SUMIF(Import_numEventos,$K56,OFFSET(PreçoServiçoPorFrente,0,AE$16-1,,1)))</f>
        <v>0</v>
      </c>
      <c r="AF56" s="82" t="n">
        <f aca="true">IF(AF$15="",0,SUMIF(Import_numEventos,$K56,OFFSET(PreçoServiçoPorFrente,0,AF$16-1,,1)))</f>
        <v>0</v>
      </c>
      <c r="AG56" s="82" t="n">
        <f aca="true">IF(AG$15="",0,SUMIF(Import_numEventos,$K56,OFFSET(PreçoServiçoPorFrente,0,AG$16-1,,1)))</f>
        <v>0</v>
      </c>
      <c r="AH56" s="82" t="n">
        <f aca="true">IF(AH$15="",0,SUMIF(Import_numEventos,$K56,OFFSET(PreçoServiçoPorFrente,0,AH$16-1,,1)))</f>
        <v>0</v>
      </c>
      <c r="AI56" s="82" t="n">
        <f aca="true">IF(AI$15="",0,SUMIF(Import_numEventos,$K56,OFFSET(PreçoServiçoPorFrente,0,AI$16-1,,1)))</f>
        <v>0</v>
      </c>
      <c r="AJ56" s="82" t="n">
        <f aca="true">IF(AJ$15="",0,SUMIF(Import_numEventos,$K56,OFFSET(PreçoServiçoPorFrente,0,AJ$16-1,,1)))</f>
        <v>0</v>
      </c>
      <c r="AK56" s="82" t="n">
        <f aca="true">IF(AK$15="",0,SUMIF(Import_numEventos,$K56,OFFSET(PreçoServiçoPorFrente,0,AK$16-1,,1)))</f>
        <v>0</v>
      </c>
      <c r="AL56" s="82" t="n">
        <f aca="true">IF(AL$15="",0,SUMIF(Import_numEventos,$K56,OFFSET(PreçoServiçoPorFrente,0,AL$16-1,,1)))</f>
        <v>0</v>
      </c>
      <c r="AM56" s="82" t="n">
        <f aca="true">IF(AM$15="",0,SUMIF(Import_numEventos,$K56,OFFSET(PreçoServiçoPorFrente,0,AM$16-1,,1)))</f>
        <v>0</v>
      </c>
      <c r="AN56" s="82" t="n">
        <f aca="true">IF(AN$15="",0,SUMIF(Import_numEventos,$K56,OFFSET(PreçoServiçoPorFrente,0,AN$16-1,,1)))</f>
        <v>0</v>
      </c>
      <c r="AO56" s="82" t="n">
        <f aca="true">IF(AO$15="",0,SUMIF(Import_numEventos,$K56,OFFSET(PreçoServiçoPorFrente,0,AO$16-1,,1)))</f>
        <v>0</v>
      </c>
      <c r="AP56" s="82" t="n">
        <f aca="true">IF(AP$15="",0,SUMIF(Import_numEventos,$K56,OFFSET(PreçoServiçoPorFrente,0,AP$16-1,,1)))</f>
        <v>0</v>
      </c>
      <c r="AQ56" s="82" t="n">
        <f aca="true">IF(AQ$15="",0,SUMIF(Import_numEventos,$K56,OFFSET(PreçoServiçoPorFrente,0,AQ$16-1,,1)))</f>
        <v>0</v>
      </c>
      <c r="AR56" s="82" t="n">
        <f aca="true">IF(AR$15="",0,SUMIF(Import_numEventos,$K56,OFFSET(PreçoServiçoPorFrente,0,AR$16-1,,1)))</f>
        <v>0</v>
      </c>
      <c r="AS56" s="82" t="n">
        <f aca="true">IF(AS$15="",0,SUMIF(Import_numEventos,$K56,OFFSET(PreçoServiçoPorFrente,0,AS$16-1,,1)))</f>
        <v>0</v>
      </c>
      <c r="AT56" s="82" t="n">
        <f aca="true">IF(AT$15="",0,SUMIF(Import_numEventos,$K56,OFFSET(PreçoServiçoPorFrente,0,AT$16-1,,1)))</f>
        <v>0</v>
      </c>
      <c r="AU56" s="82" t="n">
        <f aca="true">IF(AU$15="",0,SUMIF(Import_numEventos,$K56,OFFSET(PreçoServiçoPorFrente,0,AU$16-1,,1)))</f>
        <v>0</v>
      </c>
      <c r="AV56" s="82" t="n">
        <f aca="true">IF(AV$15="",0,SUMIF(Import_numEventos,$K56,OFFSET(PreçoServiçoPorFrente,0,AV$16-1,,1)))</f>
        <v>0</v>
      </c>
      <c r="AW56" s="82" t="n">
        <f aca="true">IF(AW$15="",0,SUMIF(Import_numEventos,$K56,OFFSET(PreçoServiçoPorFrente,0,AW$16-1,,1)))</f>
        <v>0</v>
      </c>
      <c r="AX56" s="82" t="n">
        <f aca="true">IF(AX$15="",0,SUMIF(Import_numEventos,$K56,OFFSET(PreçoServiçoPorFrente,0,AX$16-1,,1)))</f>
        <v>0</v>
      </c>
      <c r="AY56" s="82" t="n">
        <f aca="true">IF(AY$15="",0,SUMIF(Import_numEventos,$K56,OFFSET(PreçoServiçoPorFrente,0,AY$16-1,,1)))</f>
        <v>0</v>
      </c>
      <c r="AZ56" s="82" t="n">
        <f aca="true">IF(AZ$15="",0,SUMIF(Import_numEventos,$K56,OFFSET(PreçoServiçoPorFrente,0,AZ$16-1,,1)))</f>
        <v>0</v>
      </c>
      <c r="BA56" s="82" t="n">
        <f aca="true">IF(BA$15="",0,SUMIF(Import_numEventos,$K56,OFFSET(PreçoServiçoPorFrente,0,BA$16-1,,1)))</f>
        <v>0</v>
      </c>
      <c r="BB56" s="82" t="n">
        <f aca="true">IF(BB$15="",0,SUMIF(Import_numEventos,$K56,OFFSET(PreçoServiçoPorFrente,0,BB$16-1,,1)))</f>
        <v>0</v>
      </c>
      <c r="BC56" s="82" t="n">
        <f aca="true">IF(BC$15="",0,SUMIF(Import_numEventos,$K56,OFFSET(PreçoServiçoPorFrente,0,BC$16-1,,1)))</f>
        <v>0</v>
      </c>
      <c r="BD56" s="82" t="n">
        <f aca="true">IF(BD$15="",0,SUMIF(Import_numEventos,$K56,OFFSET(PreçoServiçoPorFrente,0,BD$16-1,,1)))</f>
        <v>0</v>
      </c>
      <c r="BE56" s="82" t="n">
        <f aca="true">IF(BE$15="",0,SUMIF(Import_numEventos,$K56,OFFSET(PreçoServiçoPorFrente,0,BE$16-1,,1)))</f>
        <v>0</v>
      </c>
      <c r="BF56" s="82" t="n">
        <f aca="true">IF(BF$15="",0,SUMIF(Import_numEventos,$K56,OFFSET(PreçoServiçoPorFrente,0,BF$16-1,,1)))</f>
        <v>0</v>
      </c>
      <c r="BG56" s="82" t="n">
        <f aca="true">IF(BG$15="",0,SUMIF(Import_numEventos,$K56,OFFSET(PreçoServiçoPorFrente,0,BG$16-1,,1)))</f>
        <v>0</v>
      </c>
      <c r="BH56" s="82" t="n">
        <f aca="true">IF(BH$15="",0,SUMIF(Import_numEventos,$K56,OFFSET(PreçoServiçoPorFrente,0,BH$16-1,,1)))</f>
        <v>0</v>
      </c>
      <c r="BI56" s="82" t="n">
        <f aca="true">IF(BI$15="",0,SUMIF(Import_numEventos,$K56,OFFSET(PreçoServiçoPorFrente,0,BI$16-1,,1)))</f>
        <v>0</v>
      </c>
      <c r="BJ56" s="82" t="n">
        <f aca="true">IF(BJ$15="",0,SUMIF(Import_numEventos,$K56,OFFSET(PreçoServiçoPorFrente,0,BJ$16-1,,1)))</f>
        <v>0</v>
      </c>
      <c r="BK56" s="82" t="n">
        <f aca="true">IF(BK$15="",0,SUMIF(Import_numEventos,$K56,OFFSET(PreçoServiçoPorFrente,0,BK$16-1,,1)))</f>
        <v>0</v>
      </c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</row>
    <row r="57" customFormat="false" ht="33" hidden="false" customHeight="true" outlineLevel="0" collapsed="false"/>
    <row r="58" customFormat="false" ht="12" hidden="false" customHeight="false" outlineLevel="0" collapsed="false">
      <c r="C58" s="134" t="str">
        <f aca="true">Import_Município&amp;", "&amp;TEXT(hoje,"dd")&amp;" de "&amp;TEXT(hoje,"mmmm")&amp;" de "&amp;TEXT(hoje,"aaaa")</f>
        <v>ANANINDEUA/PA, 28 de July de Tuesday</v>
      </c>
      <c r="D58" s="134"/>
      <c r="E58" s="134"/>
      <c r="F58" s="135"/>
      <c r="M58" s="136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</row>
    <row r="59" customFormat="false" ht="11.25" hidden="false" customHeight="false" outlineLevel="0" collapsed="false">
      <c r="C59" s="138" t="s">
        <v>155</v>
      </c>
      <c r="D59" s="138"/>
      <c r="E59" s="138"/>
      <c r="F59" s="139"/>
      <c r="O59" s="140" t="s">
        <v>156</v>
      </c>
      <c r="P59" s="141" t="n">
        <f aca="false">respPLE</f>
        <v>0</v>
      </c>
      <c r="Q59" s="141"/>
      <c r="R59" s="141"/>
      <c r="S59" s="141"/>
      <c r="U59" s="140" t="s">
        <v>156</v>
      </c>
      <c r="V59" s="141" t="n">
        <f aca="false">respPLE</f>
        <v>0</v>
      </c>
      <c r="W59" s="141"/>
      <c r="X59" s="141"/>
      <c r="Y59" s="141"/>
      <c r="AA59" s="140" t="s">
        <v>156</v>
      </c>
      <c r="AB59" s="141" t="n">
        <f aca="false">respPLE</f>
        <v>0</v>
      </c>
      <c r="AC59" s="141"/>
      <c r="AD59" s="141"/>
      <c r="AE59" s="141"/>
      <c r="AG59" s="140" t="s">
        <v>156</v>
      </c>
      <c r="AH59" s="141" t="n">
        <f aca="false">respPLE</f>
        <v>0</v>
      </c>
      <c r="AI59" s="141"/>
      <c r="AJ59" s="141"/>
      <c r="AK59" s="141"/>
      <c r="AM59" s="140" t="s">
        <v>156</v>
      </c>
      <c r="AN59" s="141" t="n">
        <f aca="false">respPLE</f>
        <v>0</v>
      </c>
      <c r="AO59" s="141"/>
      <c r="AP59" s="141"/>
      <c r="AQ59" s="141"/>
      <c r="AS59" s="140" t="s">
        <v>156</v>
      </c>
      <c r="AT59" s="141" t="n">
        <f aca="false">respPLE</f>
        <v>0</v>
      </c>
      <c r="AU59" s="141"/>
      <c r="AV59" s="141"/>
      <c r="AW59" s="141"/>
      <c r="AY59" s="140" t="s">
        <v>156</v>
      </c>
      <c r="AZ59" s="141" t="n">
        <f aca="false">respPLE</f>
        <v>0</v>
      </c>
      <c r="BA59" s="141"/>
      <c r="BB59" s="141"/>
      <c r="BC59" s="141"/>
      <c r="BE59" s="140" t="s">
        <v>156</v>
      </c>
      <c r="BF59" s="141" t="n">
        <f aca="false">respPLE</f>
        <v>0</v>
      </c>
      <c r="BG59" s="141"/>
      <c r="BH59" s="141"/>
      <c r="BI59" s="141"/>
    </row>
    <row r="60" customFormat="false" ht="11.25" hidden="false" customHeight="false" outlineLevel="0" collapsed="false">
      <c r="O60" s="142" t="s">
        <v>157</v>
      </c>
      <c r="P60" s="143" t="n">
        <f aca="false">creaPLE</f>
        <v>0</v>
      </c>
      <c r="Q60" s="143"/>
      <c r="R60" s="143"/>
      <c r="S60" s="143"/>
      <c r="U60" s="142" t="s">
        <v>157</v>
      </c>
      <c r="V60" s="143" t="n">
        <f aca="false">creaPLE</f>
        <v>0</v>
      </c>
      <c r="W60" s="143"/>
      <c r="X60" s="143"/>
      <c r="Y60" s="143"/>
      <c r="AA60" s="142" t="s">
        <v>157</v>
      </c>
      <c r="AB60" s="143" t="n">
        <f aca="false">creaPLE</f>
        <v>0</v>
      </c>
      <c r="AC60" s="143"/>
      <c r="AD60" s="143"/>
      <c r="AE60" s="143"/>
      <c r="AG60" s="142" t="s">
        <v>157</v>
      </c>
      <c r="AH60" s="143" t="n">
        <f aca="false">creaPLE</f>
        <v>0</v>
      </c>
      <c r="AI60" s="143"/>
      <c r="AJ60" s="143"/>
      <c r="AK60" s="143"/>
      <c r="AM60" s="142" t="s">
        <v>157</v>
      </c>
      <c r="AN60" s="143" t="n">
        <f aca="false">creaPLE</f>
        <v>0</v>
      </c>
      <c r="AO60" s="143"/>
      <c r="AP60" s="143"/>
      <c r="AQ60" s="143"/>
      <c r="AS60" s="142" t="s">
        <v>157</v>
      </c>
      <c r="AT60" s="143" t="n">
        <f aca="false">creaPLE</f>
        <v>0</v>
      </c>
      <c r="AU60" s="143"/>
      <c r="AV60" s="143"/>
      <c r="AW60" s="143"/>
      <c r="AY60" s="142" t="s">
        <v>157</v>
      </c>
      <c r="AZ60" s="143" t="n">
        <f aca="false">creaPLE</f>
        <v>0</v>
      </c>
      <c r="BA60" s="143"/>
      <c r="BB60" s="143"/>
      <c r="BC60" s="143"/>
      <c r="BE60" s="142" t="s">
        <v>157</v>
      </c>
      <c r="BF60" s="143" t="n">
        <f aca="false">creaPLE</f>
        <v>0</v>
      </c>
      <c r="BG60" s="143"/>
      <c r="BH60" s="143"/>
      <c r="BI60" s="143"/>
    </row>
    <row r="61" customFormat="false" ht="15" hidden="false" customHeight="false" outlineLevel="0" collapsed="false">
      <c r="G61" s="11"/>
      <c r="H61" s="11"/>
      <c r="I61" s="11"/>
      <c r="J61" s="11"/>
      <c r="K61" s="11"/>
      <c r="L61" s="11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58:E58"/>
    <mergeCell ref="C59:E59"/>
    <mergeCell ref="P59:S59"/>
    <mergeCell ref="V59:Y59"/>
    <mergeCell ref="AB59:AE59"/>
    <mergeCell ref="AH59:AK59"/>
    <mergeCell ref="AN59:AQ59"/>
    <mergeCell ref="AT59:AW59"/>
    <mergeCell ref="AZ59:BC59"/>
    <mergeCell ref="BF59:BI59"/>
    <mergeCell ref="P60:S60"/>
    <mergeCell ref="V60:Y60"/>
    <mergeCell ref="AB60:AE60"/>
    <mergeCell ref="AH60:AK60"/>
    <mergeCell ref="AN60:AQ60"/>
    <mergeCell ref="AT60:AW60"/>
    <mergeCell ref="AZ60:BC60"/>
    <mergeCell ref="BF60:BI60"/>
  </mergeCells>
  <conditionalFormatting sqref="N1:BK1 N35:BK40 N50:BK50 N18:BK24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58:S60">
    <cfRule type="expression" priority="4" aboveAverage="0" equalAverage="0" bottom="0" percent="0" rank="0" text="" dxfId="2">
      <formula>numFrentes&gt;6</formula>
    </cfRule>
  </conditionalFormatting>
  <conditionalFormatting sqref="T58:Y60">
    <cfRule type="expression" priority="5" aboveAverage="0" equalAverage="0" bottom="0" percent="0" rank="0" text="" dxfId="3">
      <formula>numFrentes&gt;12</formula>
    </cfRule>
  </conditionalFormatting>
  <conditionalFormatting sqref="Z58:AE60">
    <cfRule type="expression" priority="6" aboveAverage="0" equalAverage="0" bottom="0" percent="0" rank="0" text="" dxfId="4">
      <formula>numFrentes&gt;18</formula>
    </cfRule>
  </conditionalFormatting>
  <conditionalFormatting sqref="AF58:AK60">
    <cfRule type="expression" priority="7" aboveAverage="0" equalAverage="0" bottom="0" percent="0" rank="0" text="" dxfId="5">
      <formula>numFrentes&gt;24</formula>
    </cfRule>
  </conditionalFormatting>
  <conditionalFormatting sqref="AL58:AQ60">
    <cfRule type="expression" priority="8" aboveAverage="0" equalAverage="0" bottom="0" percent="0" rank="0" text="" dxfId="6">
      <formula>numFrentes&gt;30</formula>
    </cfRule>
  </conditionalFormatting>
  <conditionalFormatting sqref="AR58:AW60">
    <cfRule type="expression" priority="9" aboveAverage="0" equalAverage="0" bottom="0" percent="0" rank="0" text="" dxfId="7">
      <formula>numFrentes&gt;36</formula>
    </cfRule>
  </conditionalFormatting>
  <conditionalFormatting sqref="AX58:BC60">
    <cfRule type="expression" priority="10" aboveAverage="0" equalAverage="0" bottom="0" percent="0" rank="0" text="" dxfId="8">
      <formula>numFrentes&gt;42</formula>
    </cfRule>
  </conditionalFormatting>
  <conditionalFormatting sqref="C1:H1 C18:H24 C35:H40 C50:H50">
    <cfRule type="expression" priority="11" aboveAverage="0" equalAverage="0" bottom="0" percent="0" rank="0" text="" dxfId="9">
      <formula>OR(Nível="Meta",Nível="Nível")</formula>
    </cfRule>
  </conditionalFormatting>
  <conditionalFormatting sqref="I18:I24 I1 I35:I40 L35:L40 L19:L24 K1:L1 K18:L18 K19:K40 K50:K54 L50 I50">
    <cfRule type="expression" priority="12" aboveAverage="0" equalAverage="0" bottom="0" percent="0" rank="0" text="" dxfId="10">
      <formula>OR(Nível="Meta",Nível="Nível")</formula>
    </cfRule>
  </conditionalFormatting>
  <conditionalFormatting sqref="N25:BK34">
    <cfRule type="expression" priority="13" aboveAverage="0" equalAverage="0" bottom="0" percent="0" rank="0" text="" dxfId="11">
      <formula>OR(Nível="Meta",N$15="",Nível="Nível")</formula>
    </cfRule>
  </conditionalFormatting>
  <conditionalFormatting sqref="C25:H34">
    <cfRule type="expression" priority="14" aboveAverage="0" equalAverage="0" bottom="0" percent="0" rank="0" text="" dxfId="12">
      <formula>OR(Nível="Meta",Nível="Nível")</formula>
    </cfRule>
  </conditionalFormatting>
  <conditionalFormatting sqref="L25:L34 I25:I34">
    <cfRule type="expression" priority="15" aboveAverage="0" equalAverage="0" bottom="0" percent="0" rank="0" text="" dxfId="13">
      <formula>OR(Nível="Meta",Nível="Nível")</formula>
    </cfRule>
  </conditionalFormatting>
  <conditionalFormatting sqref="N41:BK49">
    <cfRule type="expression" priority="16" aboveAverage="0" equalAverage="0" bottom="0" percent="0" rank="0" text="" dxfId="14">
      <formula>OR(Nível="Meta",N$15="",Nível="Nível")</formula>
    </cfRule>
  </conditionalFormatting>
  <conditionalFormatting sqref="C41:H49">
    <cfRule type="expression" priority="17" aboveAverage="0" equalAverage="0" bottom="0" percent="0" rank="0" text="" dxfId="15">
      <formula>OR(Nível="Meta",Nível="Nível")</formula>
    </cfRule>
  </conditionalFormatting>
  <conditionalFormatting sqref="K41:L49 I41:I49">
    <cfRule type="expression" priority="18" aboveAverage="0" equalAverage="0" bottom="0" percent="0" rank="0" text="" dxfId="16">
      <formula>OR(Nível="Meta",Nível="Nível")</formula>
    </cfRule>
  </conditionalFormatting>
  <conditionalFormatting sqref="K56">
    <cfRule type="expression" priority="19" aboveAverage="0" equalAverage="0" bottom="0" percent="0" rank="0" text="" dxfId="17">
      <formula>OR(Nível="Meta",Nível="Nível")</formula>
    </cfRule>
  </conditionalFormatting>
  <conditionalFormatting sqref="K55">
    <cfRule type="expression" priority="20" aboveAverage="0" equalAverage="0" bottom="0" percent="0" rank="0" text="" dxfId="18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56 BM18:DJ50 DM18:FJ50" type="none">
      <formula1>0</formula1>
      <formula2>0</formula2>
    </dataValidation>
    <dataValidation allowBlank="true" errorStyle="stop" operator="between" showDropDown="false" showErrorMessage="true" showInputMessage="false" sqref="L1 L18:L50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60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6" ySplit="15" topLeftCell="K16" activePane="bottomRight" state="frozen"/>
      <selection pane="topLeft" activeCell="E1" activeCellId="0" sqref="E1"/>
      <selection pane="topRight" activeCell="K1" activeCellId="0" sqref="K1"/>
      <selection pane="bottomLeft" activeCell="E16" activeCellId="0" sqref="E16"/>
      <selection pane="bottomRight" activeCell="E1" activeCellId="0" sqref="A1:IV16384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e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#VALUE!</v>
      </c>
      <c r="N1" s="150" t="e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#VALUE!</v>
      </c>
      <c r="O1" s="150" t="e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#VALUE!</v>
      </c>
      <c r="P1" s="150" t="e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#VALUE!</v>
      </c>
      <c r="Q1" s="150" t="e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#VALUE!</v>
      </c>
      <c r="R1" s="150" t="e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#VALUE!</v>
      </c>
      <c r="S1" s="150" t="e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#VALUE!</v>
      </c>
      <c r="T1" s="150" t="e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#VALUE!</v>
      </c>
      <c r="U1" s="150" t="e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#VALUE!</v>
      </c>
      <c r="V1" s="150" t="e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#VALUE!</v>
      </c>
      <c r="W1" s="150" t="e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#VALUE!</v>
      </c>
      <c r="X1" s="150" t="e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#VALUE!</v>
      </c>
      <c r="Y1" s="150" t="e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#VALUE!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158</v>
      </c>
      <c r="I2" s="151"/>
      <c r="J2" s="151"/>
      <c r="K2" s="151"/>
      <c r="L2" s="151"/>
      <c r="M2" s="151"/>
      <c r="N2" s="151"/>
      <c r="O2" s="151"/>
      <c r="P2" s="153"/>
      <c r="Q2" s="100" t="s">
        <v>95</v>
      </c>
      <c r="W2" s="100" t="s">
        <v>95</v>
      </c>
      <c r="AC2" s="100" t="s">
        <v>95</v>
      </c>
      <c r="AI2" s="100" t="s">
        <v>95</v>
      </c>
      <c r="AO2" s="100" t="s">
        <v>95</v>
      </c>
      <c r="AU2" s="100" t="s">
        <v>95</v>
      </c>
      <c r="BA2" s="100" t="s">
        <v>95</v>
      </c>
      <c r="BG2" s="100" t="s">
        <v>95</v>
      </c>
    </row>
    <row r="6" customFormat="false" ht="11.25" hidden="false" customHeight="false" outlineLevel="0" collapsed="false">
      <c r="B6" s="73" t="s">
        <v>159</v>
      </c>
    </row>
    <row r="7" customFormat="false" ht="11.25" hidden="false" customHeight="false" outlineLevel="0" collapsed="false">
      <c r="B7" s="73" t="s">
        <v>160</v>
      </c>
    </row>
    <row r="8" customFormat="false" ht="11.25" hidden="false" customHeight="false" outlineLevel="0" collapsed="false">
      <c r="B8" s="154" t="n">
        <v>1</v>
      </c>
    </row>
    <row r="9" customFormat="false" ht="11.25" hidden="false" customHeight="false" outlineLevel="0" collapsed="false">
      <c r="B9" s="73" t="s">
        <v>161</v>
      </c>
    </row>
    <row r="10" customFormat="false" ht="11.25" hidden="false" customHeight="false" outlineLevel="0" collapsed="false">
      <c r="B10" s="73" t="s">
        <v>162</v>
      </c>
    </row>
    <row r="11" customFormat="false" ht="11.25" hidden="false" customHeight="false" outlineLevel="0" collapsed="false">
      <c r="B11" s="73" t="s">
        <v>163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164</v>
      </c>
      <c r="K13" s="158"/>
      <c r="L13" s="159" t="str">
        <f aca="false">IF(Eventograma_e_Quantitativos!N15&lt;&gt;"",Eventograma_e_Quantitativos!N15,"")</f>
        <v>Rua Tucuruí</v>
      </c>
      <c r="M13" s="159" t="str">
        <f aca="false">IF(Eventograma_e_Quantitativos!O15&lt;&gt;"",Eventograma_e_Quantitativos!O15,"")</f>
        <v>Rua Castanhal</v>
      </c>
      <c r="N13" s="159" t="str">
        <f aca="false">IF(Eventograma_e_Quantitativos!P15&lt;&gt;"",Eventograma_e_Quantitativos!P15,"")</f>
        <v>Rua Altamira</v>
      </c>
      <c r="O13" s="159" t="str">
        <f aca="false">IF(Eventograma_e_Quantitativos!Q15&lt;&gt;"",Eventograma_e_Quantitativos!Q15,"")</f>
        <v>Rua Alenquer</v>
      </c>
      <c r="P13" s="159" t="str">
        <f aca="false">IF(Eventograma_e_Quantitativos!R15&lt;&gt;"",Eventograma_e_Quantitativos!R15,"")</f>
        <v>Rua Acará</v>
      </c>
      <c r="Q13" s="159" t="str">
        <f aca="false">IF(Eventograma_e_Quantitativos!S15&lt;&gt;"",Eventograma_e_Quantitativos!S15,"")</f>
        <v>Rua Aveiro</v>
      </c>
      <c r="R13" s="159" t="str">
        <f aca="false">IF(Eventograma_e_Quantitativos!T15&lt;&gt;"",Eventograma_e_Quantitativos!T15,"")</f>
        <v>Travessa Xapuri</v>
      </c>
      <c r="S13" s="159" t="str">
        <f aca="false">IF(Eventograma_e_Quantitativos!U15&lt;&gt;"",Eventograma_e_Quantitativos!U15,"")</f>
        <v>Rua Feijó</v>
      </c>
      <c r="T13" s="159" t="str">
        <f aca="false">IF(Eventograma_e_Quantitativos!V15&lt;&gt;"",Eventograma_e_Quantitativos!V15,"")</f>
        <v>Rua Plácido de Castro</v>
      </c>
      <c r="U13" s="159" t="str">
        <f aca="false">IF(Eventograma_e_Quantitativos!W15&lt;&gt;"",Eventograma_e_Quantitativos!W15,"")</f>
        <v>Rua Madureira</v>
      </c>
      <c r="V13" s="159" t="str">
        <f aca="false">IF(Eventograma_e_Quantitativos!X15&lt;&gt;"",Eventograma_e_Quantitativos!X15,"")</f>
        <v>Rua Capanema</v>
      </c>
      <c r="W13" s="159" t="str">
        <f aca="false">IF(Eventograma_e_Quantitativos!Y15&lt;&gt;"",Eventograma_e_Quantitativos!Y15,"")</f>
        <v>Avenida Belém</v>
      </c>
      <c r="X13" s="159" t="str">
        <f aca="false">IF(Eventograma_e_Quantitativos!Z15&lt;&gt;"",Eventograma_e_Quantitativos!Z15,"")</f>
        <v>Alameda Antares</v>
      </c>
      <c r="Y13" s="159" t="str">
        <f aca="false">IF(Eventograma_e_Quantitativos!AA15&lt;&gt;"",Eventograma_e_Quantitativos!AA15,"")</f>
        <v>Alameda São Paulo</v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83,815.9400</v>
      </c>
      <c r="J14" s="158" t="s">
        <v>165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18546.6578091439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8369.60423913052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2817.26214848811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2842.53704894139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2877.18454894231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2834.32594849154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12062.770302364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3153.57755211092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1805.52653076888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3904.63156381946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1084.80501611369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15096.3833516541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4824.12027927914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3596.55366075201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92</v>
      </c>
      <c r="F15" s="163" t="s">
        <v>166</v>
      </c>
      <c r="G15" s="163" t="s">
        <v>167</v>
      </c>
      <c r="H15" s="162" t="s">
        <v>168</v>
      </c>
      <c r="I15" s="163" t="s">
        <v>116</v>
      </c>
      <c r="J15" s="163" t="s">
        <v>117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tru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0</v>
      </c>
      <c r="G17" s="147" t="n">
        <f aca="true">OFFSET(LIorçamento,$A17-1,G$16,1,1)</f>
        <v>1</v>
      </c>
      <c r="H17" s="148" t="str">
        <f aca="true">OFFSET(LIorçamento,$A17-1,H$16,1,1)</f>
        <v>Serviços Preliminares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34</v>
      </c>
      <c r="B18" s="73" t="str">
        <f aca="true">OFFSET(LIorçamento,$A18-1,B$16,1,1)</f>
        <v>Evento</v>
      </c>
      <c r="E18" s="145" t="n">
        <f aca="true">OFFSET(LIorçamento,$A18-1,E$16,1,1)</f>
        <v>1</v>
      </c>
      <c r="F18" s="147" t="n">
        <f aca="false">CHOOSE($B$8,IF(OR(Nível="Serviço",Nível="Evento"),E18*10^4+IF(Nível&lt;&gt;"Evento",A18,0),0),IF(Nível&lt;&gt;"Evento",A18,0))</f>
        <v>10000</v>
      </c>
      <c r="G18" s="147" t="str">
        <f aca="true">OFFSET(LIorçamento,$A18-1,G$16,1,1)</f>
        <v>Evento</v>
      </c>
      <c r="H18" s="148" t="str">
        <f aca="true">OFFSET(LIorçamento,$A18-1,H$16,1,1)</f>
        <v>Administração Local</v>
      </c>
      <c r="I18" s="149" t="str">
        <f aca="true">IF(OR(Nível="Serviço",Nível="evento"),OFFSET(LIorçamento,$A18-1,I$16,1,1),"")</f>
        <v>R$</v>
      </c>
      <c r="J18" s="150" t="n">
        <f aca="false">IF(OR(Nível="Serviço",Nível="evento"),SUM(L18:BI18),"")</f>
        <v>0</v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11.25" hidden="false" customHeight="false" outlineLevel="0" collapsed="false">
      <c r="A19" s="144" t="n">
        <v>35</v>
      </c>
      <c r="B19" s="73" t="str">
        <f aca="true">OFFSET(LIorçamento,$A19-1,B$16,1,1)</f>
        <v>Evento</v>
      </c>
      <c r="E19" s="145" t="n">
        <f aca="true">OFFSET(LIorçamento,$A19-1,E$16,1,1)</f>
        <v>2</v>
      </c>
      <c r="F19" s="147" t="n">
        <f aca="false">CHOOSE($B$8,IF(OR(Nível="Serviço",Nível="Evento"),E19*10^4+IF(Nível&lt;&gt;"Evento",A19,0),0),IF(Nível&lt;&gt;"Evento",A19,0))</f>
        <v>20000</v>
      </c>
      <c r="G19" s="147" t="str">
        <f aca="true">OFFSET(LIorçamento,$A19-1,G$16,1,1)</f>
        <v>Evento</v>
      </c>
      <c r="H19" s="148" t="str">
        <f aca="true">OFFSET(LIorçamento,$A19-1,H$16,1,1)</f>
        <v>Serviços Preliminares</v>
      </c>
      <c r="I19" s="149" t="str">
        <f aca="true">IF(OR(Nível="Serviço",Nível="evento"),OFFSET(LIorçamento,$A19-1,I$16,1,1),"")</f>
        <v>R$</v>
      </c>
      <c r="J19" s="150" t="n">
        <f aca="false">IF(OR(Nível="Serviço",Nível="evento"),SUM(L19:BI19),"")</f>
        <v>0</v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0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true" customHeight="false" outlineLevel="0" collapsed="false">
      <c r="A20" s="144" t="n">
        <v>4</v>
      </c>
      <c r="B20" s="73" t="str">
        <f aca="true">OFFSET(LIorçamento,$A20-1,B$16,1,1)</f>
        <v>Meta</v>
      </c>
      <c r="E20" s="145" t="str">
        <f aca="true">OFFSET(LIorçamento,$A20-1,E$16,1,1)</f>
        <v/>
      </c>
      <c r="F20" s="147" t="n">
        <f aca="false">CHOOSE($B$8,IF(OR(Nível="Serviço",Nível="Evento"),E20*10^4+IF(Nível&lt;&gt;"Evento",A20,0),0),IF(Nível&lt;&gt;"Evento",A20,0))</f>
        <v>0</v>
      </c>
      <c r="G20" s="147" t="n">
        <f aca="true">OFFSET(LIorçamento,$A20-1,G$16,1,1)</f>
        <v>2</v>
      </c>
      <c r="H20" s="148" t="str">
        <f aca="true">OFFSET(LIorçamento,$A20-1,H$16,1,1)</f>
        <v>Serviços de Revestimento</v>
      </c>
      <c r="I20" s="149" t="str">
        <f aca="true">IF(OR(Nível="Serviço",Nível="evento"),OFFSET(LIorçamento,$A20-1,I$16,1,1),"")</f>
        <v/>
      </c>
      <c r="J20" s="150" t="str">
        <f aca="false">IF(OR(Nível="Serviço",Nível="evento"),SUM(L20:BI20),"")</f>
        <v/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152.56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4" t="n">
        <v>2</v>
      </c>
      <c r="B21" s="73" t="str">
        <f aca="true">OFFSET(LIorçamento,$A21-1,B$16,1,1)</f>
        <v>Meta</v>
      </c>
      <c r="E21" s="145" t="n">
        <f aca="true">OFFSET(LIorçamento,$A21-1,E$16,1,1)</f>
        <v>2</v>
      </c>
      <c r="F21" s="147" t="n">
        <f aca="false">CHOOSE($B$8,IF(OR(Nível="Serviço",Nível="Evento"),E21*10^4+IF(Nível&lt;&gt;"Evento",A21,0),0),IF(Nível&lt;&gt;"Evento",A21,0))</f>
        <v>0</v>
      </c>
      <c r="G21" s="147" t="str">
        <f aca="true">OFFSET(LIorçamento,$A21-1,G$16,1,1)</f>
        <v>1.1</v>
      </c>
      <c r="H21" s="148" t="str">
        <f aca="true">OFFSET(LIorçamento,$A21-1,H$16,1,1)</f>
        <v>Placa de obra 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6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11.25" hidden="false" customHeight="false" outlineLevel="0" collapsed="false">
      <c r="A22" s="144" t="n">
        <v>3</v>
      </c>
      <c r="B22" s="73" t="str">
        <f aca="true">OFFSET(LIorçamento,$A22-1,B$16,1,1)</f>
        <v>Meta</v>
      </c>
      <c r="E22" s="145" t="n">
        <f aca="true">OFFSET(LIorçamento,$A22-1,E$16,1,1)</f>
        <v>2</v>
      </c>
      <c r="F22" s="147" t="n">
        <f aca="false">CHOOSE($B$8,IF(OR(Nível="Serviço",Nível="Evento"),E22*10^4+IF(Nível&lt;&gt;"Evento",A22,0),0),IF(Nível&lt;&gt;"Evento",A22,0))</f>
        <v>0</v>
      </c>
      <c r="G22" s="147" t="str">
        <f aca="true">OFFSET(LIorçamento,$A22-1,G$16,1,1)</f>
        <v>1.2</v>
      </c>
      <c r="H22" s="148" t="str">
        <f aca="true">OFFSET(LIorçamento,$A22-1,H$16,1,1)</f>
        <v>Locação de pavimentação</v>
      </c>
      <c r="I22" s="149" t="str">
        <f aca="true">IF(OR(Nível="Serviço",Nível="evento"),OFFSET(LIorçamento,$A22-1,I$16,1,1),"")</f>
        <v/>
      </c>
      <c r="J22" s="150" t="str">
        <f aca="false">IF(OR(Nível="Serviço",Nível="evento"),SUM(L22:BI22),"")</f>
        <v/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971.55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437.74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150.97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152.56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154.67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152.01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635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162.77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96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201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5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79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25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191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11.25" hidden="false" customHeight="false" outlineLevel="0" collapsed="false">
      <c r="A23" s="144" t="n">
        <v>36</v>
      </c>
      <c r="B23" s="73" t="str">
        <f aca="true">OFFSET(LIorçamento,$A23-1,B$16,1,1)</f>
        <v>Evento</v>
      </c>
      <c r="E23" s="145" t="n">
        <f aca="true">OFFSET(LIorçamento,$A23-1,E$16,1,1)</f>
        <v>3</v>
      </c>
      <c r="F23" s="147" t="n">
        <f aca="false">CHOOSE($B$8,IF(OR(Nível="Serviço",Nível="Evento"),E23*10^4+IF(Nível&lt;&gt;"Evento",A23,0),0),IF(Nível&lt;&gt;"Evento",A23,0))</f>
        <v>30000</v>
      </c>
      <c r="G23" s="147" t="str">
        <f aca="true">OFFSET(LIorçamento,$A23-1,G$16,1,1)</f>
        <v>Evento</v>
      </c>
      <c r="H23" s="148" t="str">
        <f aca="true">OFFSET(LIorçamento,$A23-1,H$16,1,1)</f>
        <v>Serviços de Revestimento</v>
      </c>
      <c r="I23" s="149" t="str">
        <f aca="true">IF(OR(Nível="Serviço",Nível="evento"),OFFSET(LIorçamento,$A23-1,I$16,1,1),"")</f>
        <v>R$</v>
      </c>
      <c r="J23" s="150" t="n">
        <f aca="false">IF(OR(Nível="Serviço",Nível="evento"),SUM(L23:BI23),"")</f>
        <v>0</v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0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11.25" hidden="true" customHeight="false" outlineLevel="0" collapsed="false">
      <c r="A24" s="144" t="n">
        <v>8</v>
      </c>
      <c r="B24" s="73" t="str">
        <f aca="true">OFFSET(LIorçamento,$A24-1,B$16,1,1)</f>
        <v>Meta</v>
      </c>
      <c r="E24" s="145" t="str">
        <f aca="true">OFFSET(LIorçamento,$A24-1,E$16,1,1)</f>
        <v/>
      </c>
      <c r="F24" s="147" t="n">
        <f aca="false">CHOOSE($B$8,IF(OR(Nível="Serviço",Nível="Evento"),E24*10^4+IF(Nível&lt;&gt;"Evento",A24,0),0),IF(Nível&lt;&gt;"Evento",A24,0))</f>
        <v>0</v>
      </c>
      <c r="G24" s="147" t="n">
        <f aca="true">OFFSET(LIorçamento,$A24-1,G$16,1,1)</f>
        <v>3</v>
      </c>
      <c r="H24" s="148" t="str">
        <f aca="true">OFFSET(LIorçamento,$A24-1,H$16,1,1)</f>
        <v>Limpeza Final</v>
      </c>
      <c r="I24" s="149" t="str">
        <f aca="true">IF(OR(Nível="Serviço",Nível="evento"),OFFSET(LIorçamento,$A24-1,I$16,1,1),"")</f>
        <v/>
      </c>
      <c r="J24" s="150" t="str">
        <f aca="false">IF(OR(Nível="Serviço",Nível="evento"),SUM(L24:BI24),"")</f>
        <v/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0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11.25" hidden="false" customHeight="false" outlineLevel="0" collapsed="false">
      <c r="A25" s="144" t="n">
        <v>5</v>
      </c>
      <c r="B25" s="73" t="str">
        <f aca="true">OFFSET(LIorçamento,$A25-1,B$16,1,1)</f>
        <v>Meta</v>
      </c>
      <c r="E25" s="145" t="n">
        <f aca="true">OFFSET(LIorçamento,$A25-1,E$16,1,1)</f>
        <v>3</v>
      </c>
      <c r="F25" s="147" t="n">
        <f aca="false">CHOOSE($B$8,IF(OR(Nível="Serviço",Nível="Evento"),E25*10^4+IF(Nível&lt;&gt;"Evento",A25,0),0),IF(Nível&lt;&gt;"Evento",A25,0))</f>
        <v>0</v>
      </c>
      <c r="G25" s="147" t="str">
        <f aca="true">OFFSET(LIorçamento,$A25-1,G$16,1,1)</f>
        <v>2.1</v>
      </c>
      <c r="H25" s="148" t="str">
        <f aca="true">OFFSET(LIorçamento,$A25-1,H$16,1,1)</f>
        <v>Pintura de ligação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5829.3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2626.44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905.82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915.36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928.02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912.06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381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976.62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576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1206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30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474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150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1146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11.25" hidden="true" customHeight="false" outlineLevel="0" collapsed="false">
      <c r="A26" s="144" t="n">
        <v>10</v>
      </c>
      <c r="B26" s="73" t="str">
        <f aca="true">OFFSET(LIorçamento,$A26-1,B$16,1,1)</f>
        <v>Meta</v>
      </c>
      <c r="E26" s="145" t="str">
        <f aca="true">OFFSET(LIorçamento,$A26-1,E$16,1,1)</f>
        <v/>
      </c>
      <c r="F26" s="146" t="n">
        <f aca="false">CHOOSE($B$8,IF(OR(Nível="Serviço",Nível="Evento"),E26*10^4+IF(Nível&lt;&gt;"Evento",A26,0),0),IF(Nível&lt;&gt;"Evento",A26,0))</f>
        <v>0</v>
      </c>
      <c r="G26" s="147" t="str">
        <f aca="true">OFFSET(LIorçamento,$A26-1,G$16,1,1)</f>
        <v>3.2</v>
      </c>
      <c r="H26" s="148" t="str">
        <f aca="true">OFFSET(LIorçamento,$A26-1,H$16,1,1)</f>
        <v>Sinalização Horizontal</v>
      </c>
      <c r="I26" s="149" t="str">
        <f aca="true">IF(OR(Nível="Serviço",Nível="evento"),OFFSET(LIorçamento,$A26-1,I$16,1,1),"")</f>
        <v/>
      </c>
      <c r="J26" s="150" t="str">
        <f aca="false">IF(OR(Nível="Serviço",Nível="evento"),SUM(L26:BI26),"")</f>
        <v/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0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11.25" hidden="false" customHeight="false" outlineLevel="0" collapsed="false">
      <c r="A27" s="144" t="n">
        <v>6</v>
      </c>
      <c r="B27" s="73" t="str">
        <f aca="true">OFFSET(LIorçamento,$A27-1,B$16,1,1)</f>
        <v>Meta</v>
      </c>
      <c r="E27" s="145" t="n">
        <f aca="true">OFFSET(LIorçamento,$A27-1,E$16,1,1)</f>
        <v>3</v>
      </c>
      <c r="F27" s="147" t="n">
        <f aca="false">CHOOSE($B$8,IF(OR(Nível="Serviço",Nível="Evento"),E27*10^4+IF(Nível&lt;&gt;"Evento",A27,0),0),IF(Nível&lt;&gt;"Evento",A27,0))</f>
        <v>0</v>
      </c>
      <c r="G27" s="147" t="str">
        <f aca="true">OFFSET(LIorçamento,$A27-1,G$16,1,1)</f>
        <v>2.2</v>
      </c>
      <c r="H27" s="148" t="str">
        <f aca="true">OFFSET(LIorçamento,$A27-1,H$16,1,1)</f>
        <v>CBUQ</v>
      </c>
      <c r="I27" s="149" t="str">
        <f aca="true">IF(OR(Nível="Serviço",Nível="evento"),OFFSET(LIorçamento,$A27-1,I$16,1,1),"")</f>
        <v/>
      </c>
      <c r="J27" s="150" t="str">
        <f aca="false">IF(OR(Nível="Serviço",Nível="evento"),SUM(L27:BI27),"")</f>
        <v/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629.56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283.66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97.83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98.86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100.23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98.5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411.48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105.47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62.21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54.27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13.5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213.3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6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51.57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11.25" hidden="false" customHeight="false" outlineLevel="0" collapsed="false">
      <c r="A28" s="144" t="n">
        <v>7</v>
      </c>
      <c r="B28" s="73" t="str">
        <f aca="true">OFFSET(LIorçamento,$A28-1,B$16,1,1)</f>
        <v>Meta</v>
      </c>
      <c r="E28" s="145" t="n">
        <f aca="true">OFFSET(LIorçamento,$A28-1,E$16,1,1)</f>
        <v>3</v>
      </c>
      <c r="F28" s="147" t="n">
        <f aca="false">CHOOSE($B$8,IF(OR(Nível="Serviço",Nível="Evento"),E28*10^4+IF(Nível&lt;&gt;"Evento",A28,0),0),IF(Nível&lt;&gt;"Evento",A28,0))</f>
        <v>0</v>
      </c>
      <c r="G28" s="147" t="str">
        <f aca="true">OFFSET(LIorçamento,$A28-1,G$16,1,1)</f>
        <v>2.3</v>
      </c>
      <c r="H28" s="148" t="str">
        <f aca="true">OFFSET(LIorçamento,$A28-1,H$16,1,1)</f>
        <v>Transporte</v>
      </c>
      <c r="I28" s="149" t="str">
        <f aca="true">IF(OR(Nível="Serviço",Nível="evento"),OFFSET(LIorçamento,$A28-1,I$16,1,1),"")</f>
        <v/>
      </c>
      <c r="J28" s="150" t="str">
        <f aca="false">IF(OR(Nível="Serviço",Nível="evento"),SUM(L28:BI28),"")</f>
        <v/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12591.2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5673.2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1956.6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1977.2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2004.6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197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8229.6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19532.4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1152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1085.4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27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4266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120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1031.4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11.25" hidden="true" customHeight="false" outlineLevel="0" collapsed="false">
      <c r="A29" s="144" t="n">
        <v>13</v>
      </c>
      <c r="B29" s="73" t="str">
        <f aca="true">OFFSET(LIorçamento,$A29-1,B$16,1,1)</f>
        <v>Meta</v>
      </c>
      <c r="E29" s="145" t="str">
        <f aca="true">OFFSET(LIorçamento,$A29-1,E$16,1,1)</f>
        <v/>
      </c>
      <c r="F29" s="147" t="n">
        <f aca="false">CHOOSE($B$8,IF(OR(Nível="Serviço",Nível="Evento"),E29*10^4+IF(Nível&lt;&gt;"Evento",A29,0),0),IF(Nível&lt;&gt;"Evento",A29,0))</f>
        <v>0</v>
      </c>
      <c r="G29" s="147" t="str">
        <f aca="true">OFFSET(LIorçamento,$A29-1,G$16,1,1)</f>
        <v>3.3</v>
      </c>
      <c r="H29" s="148" t="str">
        <f aca="true">OFFSET(LIorçamento,$A29-1,H$16,1,1)</f>
        <v>Sinalização Vertical</v>
      </c>
      <c r="I29" s="149" t="str">
        <f aca="true">IF(OR(Nível="Serviço",Nível="evento"),OFFSET(LIorçamento,$A29-1,I$16,1,1),"")</f>
        <v/>
      </c>
      <c r="J29" s="150" t="str">
        <f aca="false">IF(OR(Nível="Serviço",Nível="evento"),SUM(L29:BI29),"")</f>
        <v/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0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11.25" hidden="false" customHeight="false" outlineLevel="0" collapsed="false">
      <c r="A30" s="144" t="n">
        <v>37</v>
      </c>
      <c r="B30" s="73" t="str">
        <f aca="true">OFFSET(LIorçamento,$A30-1,B$16,1,1)</f>
        <v>Evento</v>
      </c>
      <c r="E30" s="145" t="n">
        <f aca="true">OFFSET(LIorçamento,$A30-1,E$16,1,1)</f>
        <v>4</v>
      </c>
      <c r="F30" s="147" t="n">
        <f aca="false">CHOOSE($B$8,IF(OR(Nível="Serviço",Nível="Evento"),E30*10^4+IF(Nível&lt;&gt;"Evento",A30,0),0),IF(Nível&lt;&gt;"Evento",A30,0))</f>
        <v>40000</v>
      </c>
      <c r="G30" s="147" t="str">
        <f aca="true">OFFSET(LIorçamento,$A30-1,G$16,1,1)</f>
        <v>Evento</v>
      </c>
      <c r="H30" s="148" t="str">
        <f aca="true">OFFSET(LIorçamento,$A30-1,H$16,1,1)</f>
        <v>Sinalização Horizontal</v>
      </c>
      <c r="I30" s="149" t="str">
        <f aca="true">IF(OR(Nível="Serviço",Nível="evento"),OFFSET(LIorçamento,$A30-1,I$16,1,1),"")</f>
        <v>R$</v>
      </c>
      <c r="J30" s="150" t="n">
        <f aca="false">IF(OR(Nível="Serviço",Nível="evento"),SUM(L30:BI30),"")</f>
        <v>63582.49</v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14055.3332516905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6332.36793866468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2183.80621681109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2207.03661804077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2237.59511959448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2198.82551759092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9185.69659118391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2354.63012586869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1388.67457424714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2907.48065543437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723.154538629215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11428.5402111262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3616.49889340958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2762.84974770853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11.25" hidden="false" customHeight="false" outlineLevel="0" collapsed="false">
      <c r="A31" s="144" t="n">
        <v>11</v>
      </c>
      <c r="B31" s="73" t="str">
        <f aca="true">OFFSET(LIorçamento,$A31-1,B$16,1,1)</f>
        <v>Serviço</v>
      </c>
      <c r="E31" s="145" t="n">
        <f aca="true">OFFSET(LIorçamento,$A31-1,E$16,1,1)</f>
        <v>4</v>
      </c>
      <c r="F31" s="147" t="n">
        <f aca="false">CHOOSE($B$8,IF(OR(Nível="Serviço",Nível="Evento"),E31*10^4+IF(Nível&lt;&gt;"Evento",A31,0),0),IF(Nível&lt;&gt;"Evento",A31,0))</f>
        <v>40011</v>
      </c>
      <c r="G31" s="147" t="str">
        <f aca="true">OFFSET(LIorçamento,$A31-1,G$16,1,1)</f>
        <v>3.2.1</v>
      </c>
      <c r="H31" s="148" t="str">
        <f aca="true">OFFSET(LIorçamento,$A31-1,H$16,1,1)</f>
        <v>Pintura setas/zebrados</v>
      </c>
      <c r="I31" s="149" t="str">
        <f aca="true">IF(OR(Nível="Serviço",Nível="evento"),OFFSET(LIorçamento,$A31-1,I$16,1,1),"")</f>
        <v>m²</v>
      </c>
      <c r="J31" s="150" t="n">
        <f aca="false">IF(OR(Nível="Serviço",Nível="evento"),SUM(L31:BI31),"")</f>
        <v>1010.94</v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223.47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100.68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34.72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35.09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35.58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34.96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146.05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37.44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22.08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46.23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11.5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181.71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57.5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43.93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11.25" hidden="true" customHeight="false" outlineLevel="0" collapsed="false">
      <c r="A32" s="144" t="n">
        <v>16</v>
      </c>
      <c r="B32" s="73" t="str">
        <f aca="true">OFFSET(LIorçamento,$A32-1,B$16,1,1)</f>
        <v/>
      </c>
      <c r="E32" s="145" t="str">
        <f aca="true">OFFSET(LIorçamento,$A32-1,E$16,1,1)</f>
        <v/>
      </c>
      <c r="F32" s="147" t="n">
        <f aca="false">CHOOSE($B$8,IF(OR(Nível="Serviço",Nível="Evento"),E32*10^4+IF(Nível&lt;&gt;"Evento",A32,0),0),IF(Nível&lt;&gt;"Evento",A32,0))</f>
        <v>0</v>
      </c>
      <c r="G32" s="147" t="n">
        <f aca="true">OFFSET(LIorçamento,$A32-1,G$16,1,1)</f>
        <v>0</v>
      </c>
      <c r="H32" s="148" t="n">
        <f aca="true">OFFSET(LIorçamento,$A32-1,H$16,1,1)</f>
        <v>0</v>
      </c>
      <c r="I32" s="149" t="str">
        <f aca="true">IF(OR(Nível="Serviço",Nível="evento"),OFFSET(LIorçamento,$A32-1,I$16,1,1),"")</f>
        <v/>
      </c>
      <c r="J32" s="150" t="str">
        <f aca="false">IF(OR(Nível="Serviço",Nível="evento"),SUM(L32:BI32),"")</f>
        <v/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0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11.25" hidden="true" customHeight="false" outlineLevel="0" collapsed="false">
      <c r="A33" s="144" t="n">
        <v>17</v>
      </c>
      <c r="B33" s="73" t="str">
        <f aca="true">OFFSET(LIorçamento,$A33-1,B$16,1,1)</f>
        <v/>
      </c>
      <c r="E33" s="145" t="str">
        <f aca="true">OFFSET(LIorçamento,$A33-1,E$16,1,1)</f>
        <v/>
      </c>
      <c r="F33" s="147" t="n">
        <f aca="false">CHOOSE($B$8,IF(OR(Nível="Serviço",Nível="Evento"),E33*10^4+IF(Nível&lt;&gt;"Evento",A33,0),0),IF(Nível&lt;&gt;"Evento",A33,0))</f>
        <v>0</v>
      </c>
      <c r="G33" s="147" t="n">
        <f aca="true">OFFSET(LIorçamento,$A33-1,G$16,1,1)</f>
        <v>0</v>
      </c>
      <c r="H33" s="148" t="n">
        <f aca="true">OFFSET(LIorçamento,$A33-1,H$16,1,1)</f>
        <v>0</v>
      </c>
      <c r="I33" s="149" t="str">
        <f aca="true">IF(OR(Nível="Serviço",Nível="evento"),OFFSET(LIorçamento,$A33-1,I$16,1,1),"")</f>
        <v/>
      </c>
      <c r="J33" s="150" t="str">
        <f aca="false">IF(OR(Nível="Serviço",Nível="evento"),SUM(L33:BI33),"")</f>
        <v/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0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11.25" hidden="true" customHeight="false" outlineLevel="0" collapsed="false">
      <c r="A34" s="144" t="n">
        <v>18</v>
      </c>
      <c r="B34" s="73" t="str">
        <f aca="true">OFFSET(LIorçamento,$A34-1,B$16,1,1)</f>
        <v/>
      </c>
      <c r="E34" s="145" t="str">
        <f aca="true">OFFSET(LIorçamento,$A34-1,E$16,1,1)</f>
        <v/>
      </c>
      <c r="F34" s="147" t="n">
        <f aca="false">CHOOSE($B$8,IF(OR(Nível="Serviço",Nível="Evento"),E34*10^4+IF(Nível&lt;&gt;"Evento",A34,0),0),IF(Nível&lt;&gt;"Evento",A34,0))</f>
        <v>0</v>
      </c>
      <c r="G34" s="147" t="n">
        <f aca="true">OFFSET(LIorçamento,$A34-1,G$16,1,1)</f>
        <v>0</v>
      </c>
      <c r="H34" s="148" t="n">
        <f aca="true">OFFSET(LIorçamento,$A34-1,H$16,1,1)</f>
        <v>0</v>
      </c>
      <c r="I34" s="149" t="str">
        <f aca="true">IF(OR(Nível="Serviço",Nível="evento"),OFFSET(LIorçamento,$A34-1,I$16,1,1),"")</f>
        <v/>
      </c>
      <c r="J34" s="150" t="str">
        <f aca="false">IF(OR(Nível="Serviço",Nível="evento"),SUM(L34:BI34),"")</f>
        <v/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0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11.25" hidden="true" customHeight="false" outlineLevel="0" collapsed="false">
      <c r="A35" s="144" t="n">
        <v>19</v>
      </c>
      <c r="B35" s="73" t="str">
        <f aca="true">OFFSET(LIorçamento,$A35-1,B$16,1,1)</f>
        <v/>
      </c>
      <c r="E35" s="145" t="str">
        <f aca="true">OFFSET(LIorçamento,$A35-1,E$16,1,1)</f>
        <v/>
      </c>
      <c r="F35" s="147" t="n">
        <f aca="false">CHOOSE($B$8,IF(OR(Nível="Serviço",Nível="Evento"),E35*10^4+IF(Nível&lt;&gt;"Evento",A35,0),0),IF(Nível&lt;&gt;"Evento",A35,0))</f>
        <v>0</v>
      </c>
      <c r="G35" s="147" t="n">
        <f aca="true">OFFSET(LIorçamento,$A35-1,G$16,1,1)</f>
        <v>0</v>
      </c>
      <c r="H35" s="148" t="n">
        <f aca="true">OFFSET(LIorçamento,$A35-1,H$16,1,1)</f>
        <v>0</v>
      </c>
      <c r="I35" s="149" t="str">
        <f aca="true">IF(OR(Nível="Serviço",Nível="evento"),OFFSET(LIorçamento,$A35-1,I$16,1,1),"")</f>
        <v/>
      </c>
      <c r="J35" s="150" t="str">
        <f aca="false">IF(OR(Nível="Serviço",Nível="evento"),SUM(L35:BI35),"")</f>
        <v/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0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11.25" hidden="true" customHeight="false" outlineLevel="0" collapsed="false">
      <c r="A36" s="144" t="n">
        <v>20</v>
      </c>
      <c r="B36" s="73" t="str">
        <f aca="true">OFFSET(LIorçamento,$A36-1,B$16,1,1)</f>
        <v/>
      </c>
      <c r="E36" s="145" t="str">
        <f aca="true">OFFSET(LIorçamento,$A36-1,E$16,1,1)</f>
        <v/>
      </c>
      <c r="F36" s="146" t="n">
        <f aca="false">CHOOSE($B$8,IF(OR(Nível="Serviço",Nível="Evento"),E36*10^4+IF(Nível&lt;&gt;"Evento",A36,0),0),IF(Nível&lt;&gt;"Evento",A36,0))</f>
        <v>0</v>
      </c>
      <c r="G36" s="147" t="n">
        <f aca="true">OFFSET(LIorçamento,$A36-1,G$16,1,1)</f>
        <v>0</v>
      </c>
      <c r="H36" s="148" t="n">
        <f aca="true">OFFSET(LIorçamento,$A36-1,H$16,1,1)</f>
        <v>0</v>
      </c>
      <c r="I36" s="149" t="str">
        <f aca="true">IF(OR(Nível="Serviço",Nível="evento"),OFFSET(LIorçamento,$A36-1,I$16,1,1),"")</f>
        <v/>
      </c>
      <c r="J36" s="150" t="str">
        <f aca="false">IF(OR(Nível="Serviço",Nível="evento"),SUM(L36:BI36),"")</f>
        <v/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0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11.25" hidden="true" customHeight="false" outlineLevel="0" collapsed="false">
      <c r="A37" s="144" t="n">
        <v>21</v>
      </c>
      <c r="B37" s="73" t="str">
        <f aca="true">OFFSET(LIorçamento,$A37-1,B$16,1,1)</f>
        <v/>
      </c>
      <c r="E37" s="145" t="str">
        <f aca="true">OFFSET(LIorçamento,$A37-1,E$16,1,1)</f>
        <v/>
      </c>
      <c r="F37" s="147" t="n">
        <f aca="false">CHOOSE($B$8,IF(OR(Nível="Serviço",Nível="Evento"),E37*10^4+IF(Nível&lt;&gt;"Evento",A37,0),0),IF(Nível&lt;&gt;"Evento",A37,0))</f>
        <v>0</v>
      </c>
      <c r="G37" s="147" t="n">
        <f aca="true">OFFSET(LIorçamento,$A37-1,G$16,1,1)</f>
        <v>0</v>
      </c>
      <c r="H37" s="148" t="n">
        <f aca="true">OFFSET(LIorçamento,$A37-1,H$16,1,1)</f>
        <v>0</v>
      </c>
      <c r="I37" s="149" t="str">
        <f aca="true">IF(OR(Nível="Serviço",Nível="evento"),OFFSET(LIorçamento,$A37-1,I$16,1,1),"")</f>
        <v/>
      </c>
      <c r="J37" s="150" t="str">
        <f aca="false">IF(OR(Nível="Serviço",Nível="evento"),SUM(L37:BI37),"")</f>
        <v/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0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11.25" hidden="true" customHeight="false" outlineLevel="0" collapsed="false">
      <c r="A38" s="144" t="n">
        <v>22</v>
      </c>
      <c r="B38" s="73" t="str">
        <f aca="true">OFFSET(LIorçamento,$A38-1,B$16,1,1)</f>
        <v/>
      </c>
      <c r="E38" s="145" t="str">
        <f aca="true">OFFSET(LIorçamento,$A38-1,E$16,1,1)</f>
        <v/>
      </c>
      <c r="F38" s="147" t="n">
        <f aca="false">CHOOSE($B$8,IF(OR(Nível="Serviço",Nível="Evento"),E38*10^4+IF(Nível&lt;&gt;"Evento",A38,0),0),IF(Nível&lt;&gt;"Evento",A38,0))</f>
        <v>0</v>
      </c>
      <c r="G38" s="147" t="n">
        <f aca="true">OFFSET(LIorçamento,$A38-1,G$16,1,1)</f>
        <v>0</v>
      </c>
      <c r="H38" s="148" t="n">
        <f aca="true">OFFSET(LIorçamento,$A38-1,H$16,1,1)</f>
        <v>0</v>
      </c>
      <c r="I38" s="149" t="str">
        <f aca="true">IF(OR(Nível="Serviço",Nível="evento"),OFFSET(LIorçamento,$A38-1,I$16,1,1),"")</f>
        <v/>
      </c>
      <c r="J38" s="150" t="str">
        <f aca="false">IF(OR(Nível="Serviço",Nível="evento"),SUM(L38:BI38),"")</f>
        <v/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0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true" customHeight="false" outlineLevel="0" collapsed="false">
      <c r="A39" s="144" t="n">
        <v>23</v>
      </c>
      <c r="B39" s="73" t="str">
        <f aca="true">OFFSET(LIorçamento,$A39-1,B$16,1,1)</f>
        <v/>
      </c>
      <c r="E39" s="145" t="str">
        <f aca="true">OFFSET(LIorçamento,$A39-1,E$16,1,1)</f>
        <v/>
      </c>
      <c r="F39" s="147" t="n">
        <f aca="false">CHOOSE($B$8,IF(OR(Nível="Serviço",Nível="Evento"),E39*10^4+IF(Nível&lt;&gt;"Evento",A39,0),0),IF(Nível&lt;&gt;"Evento",A39,0))</f>
        <v>0</v>
      </c>
      <c r="G39" s="147" t="n">
        <f aca="true">OFFSET(LIorçamento,$A39-1,G$16,1,1)</f>
        <v>0</v>
      </c>
      <c r="H39" s="148" t="n">
        <f aca="true">OFFSET(LIorçamento,$A39-1,H$16,1,1)</f>
        <v>0</v>
      </c>
      <c r="I39" s="149" t="str">
        <f aca="true">IF(OR(Nível="Serviço",Nível="evento"),OFFSET(LIorçamento,$A39-1,I$16,1,1),"")</f>
        <v/>
      </c>
      <c r="J39" s="150" t="str">
        <f aca="false">IF(OR(Nível="Serviço",Nível="evento"),SUM(L39:BI39),"")</f>
        <v/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11.25" hidden="true" customHeight="false" outlineLevel="0" collapsed="false">
      <c r="A40" s="144" t="n">
        <v>24</v>
      </c>
      <c r="B40" s="73" t="str">
        <f aca="true">OFFSET(LIorçamento,$A40-1,B$16,1,1)</f>
        <v/>
      </c>
      <c r="E40" s="145" t="str">
        <f aca="true">OFFSET(LIorçamento,$A40-1,E$16,1,1)</f>
        <v/>
      </c>
      <c r="F40" s="147" t="n">
        <f aca="false">CHOOSE($B$8,IF(OR(Nível="Serviço",Nível="Evento"),E40*10^4+IF(Nível&lt;&gt;"Evento",A40,0),0),IF(Nível&lt;&gt;"Evento",A40,0))</f>
        <v>0</v>
      </c>
      <c r="G40" s="147" t="n">
        <f aca="true">OFFSET(LIorçamento,$A40-1,G$16,1,1)</f>
        <v>0</v>
      </c>
      <c r="H40" s="148" t="n">
        <f aca="true">OFFSET(LIorçamento,$A40-1,H$16,1,1)</f>
        <v>0</v>
      </c>
      <c r="I40" s="149" t="str">
        <f aca="true">IF(OR(Nível="Serviço",Nível="evento"),OFFSET(LIorçamento,$A40-1,I$16,1,1),"")</f>
        <v/>
      </c>
      <c r="J40" s="150" t="str">
        <f aca="false">IF(OR(Nível="Serviço",Nível="evento"),SUM(L40:BI40),"")</f>
        <v/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0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11.25" hidden="true" customHeight="false" outlineLevel="0" collapsed="false">
      <c r="A41" s="144" t="n">
        <v>25</v>
      </c>
      <c r="B41" s="73" t="str">
        <f aca="true">OFFSET(LIorçamento,$A41-1,B$16,1,1)</f>
        <v/>
      </c>
      <c r="E41" s="145" t="str">
        <f aca="true">OFFSET(LIorçamento,$A41-1,E$16,1,1)</f>
        <v/>
      </c>
      <c r="F41" s="147" t="n">
        <f aca="false">CHOOSE($B$8,IF(OR(Nível="Serviço",Nível="Evento"),E41*10^4+IF(Nível&lt;&gt;"Evento",A41,0),0),IF(Nível&lt;&gt;"Evento",A41,0))</f>
        <v>0</v>
      </c>
      <c r="G41" s="147" t="n">
        <f aca="true">OFFSET(LIorçamento,$A41-1,G$16,1,1)</f>
        <v>0</v>
      </c>
      <c r="H41" s="148" t="n">
        <f aca="true">OFFSET(LIorçamento,$A41-1,H$16,1,1)</f>
        <v>0</v>
      </c>
      <c r="I41" s="149" t="str">
        <f aca="true">IF(OR(Nível="Serviço",Nível="evento"),OFFSET(LIorçamento,$A41-1,I$16,1,1),"")</f>
        <v/>
      </c>
      <c r="J41" s="150" t="str">
        <f aca="false">IF(OR(Nível="Serviço",Nível="evento"),SUM(L41:BI41),"")</f>
        <v/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0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11.25" hidden="true" customHeight="false" outlineLevel="0" collapsed="false">
      <c r="A42" s="144" t="n">
        <v>26</v>
      </c>
      <c r="B42" s="73" t="str">
        <f aca="true">OFFSET(LIorçamento,$A42-1,B$16,1,1)</f>
        <v/>
      </c>
      <c r="E42" s="145" t="str">
        <f aca="true">OFFSET(LIorçamento,$A42-1,E$16,1,1)</f>
        <v/>
      </c>
      <c r="F42" s="147" t="n">
        <f aca="false">CHOOSE($B$8,IF(OR(Nível="Serviço",Nível="Evento"),E42*10^4+IF(Nível&lt;&gt;"Evento",A42,0),0),IF(Nível&lt;&gt;"Evento",A42,0))</f>
        <v>0</v>
      </c>
      <c r="G42" s="147" t="n">
        <f aca="true">OFFSET(LIorçamento,$A42-1,G$16,1,1)</f>
        <v>0</v>
      </c>
      <c r="H42" s="148" t="n">
        <f aca="true">OFFSET(LIorçamento,$A42-1,H$16,1,1)</f>
        <v>0</v>
      </c>
      <c r="I42" s="149" t="str">
        <f aca="true">IF(OR(Nível="Serviço",Nível="evento"),OFFSET(LIorçamento,$A42-1,I$16,1,1),"")</f>
        <v/>
      </c>
      <c r="J42" s="150" t="str">
        <f aca="false">IF(OR(Nível="Serviço",Nível="evento"),SUM(L42:BI42),"")</f>
        <v/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0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true" customHeight="false" outlineLevel="0" collapsed="false">
      <c r="A43" s="144" t="n">
        <v>27</v>
      </c>
      <c r="B43" s="73" t="str">
        <f aca="true">OFFSET(LIorçamento,$A43-1,B$16,1,1)</f>
        <v/>
      </c>
      <c r="E43" s="145" t="str">
        <f aca="true">OFFSET(LIorçamento,$A43-1,E$16,1,1)</f>
        <v/>
      </c>
      <c r="F43" s="147" t="n">
        <f aca="false">CHOOSE($B$8,IF(OR(Nível="Serviço",Nível="Evento"),E43*10^4+IF(Nível&lt;&gt;"Evento",A43,0),0),IF(Nível&lt;&gt;"Evento",A43,0))</f>
        <v>0</v>
      </c>
      <c r="G43" s="147" t="n">
        <f aca="true">OFFSET(LIorçamento,$A43-1,G$16,1,1)</f>
        <v>0</v>
      </c>
      <c r="H43" s="148" t="n">
        <f aca="true">OFFSET(LIorçamento,$A43-1,H$16,1,1)</f>
        <v>0</v>
      </c>
      <c r="I43" s="149" t="str">
        <f aca="true">IF(OR(Nível="Serviço",Nível="evento"),OFFSET(LIorçamento,$A43-1,I$16,1,1),"")</f>
        <v/>
      </c>
      <c r="J43" s="150" t="str">
        <f aca="false">IF(OR(Nível="Serviço",Nível="evento"),SUM(L43:BI43),"")</f>
        <v/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0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11.25" hidden="true" customHeight="false" outlineLevel="0" collapsed="false">
      <c r="A44" s="144" t="n">
        <v>28</v>
      </c>
      <c r="B44" s="73" t="str">
        <f aca="true">OFFSET(LIorçamento,$A44-1,B$16,1,1)</f>
        <v/>
      </c>
      <c r="E44" s="145" t="str">
        <f aca="true">OFFSET(LIorçamento,$A44-1,E$16,1,1)</f>
        <v/>
      </c>
      <c r="F44" s="147" t="n">
        <f aca="false">CHOOSE($B$8,IF(OR(Nível="Serviço",Nível="Evento"),E44*10^4+IF(Nível&lt;&gt;"Evento",A44,0),0),IF(Nível&lt;&gt;"Evento",A44,0))</f>
        <v>0</v>
      </c>
      <c r="G44" s="147" t="n">
        <f aca="true">OFFSET(LIorçamento,$A44-1,G$16,1,1)</f>
        <v>0</v>
      </c>
      <c r="H44" s="148" t="n">
        <f aca="true">OFFSET(LIorçamento,$A44-1,H$16,1,1)</f>
        <v>0</v>
      </c>
      <c r="I44" s="149" t="str">
        <f aca="true">IF(OR(Nível="Serviço",Nível="evento"),OFFSET(LIorçamento,$A44-1,I$16,1,1),"")</f>
        <v/>
      </c>
      <c r="J44" s="150" t="str">
        <f aca="false">IF(OR(Nível="Serviço",Nível="evento"),SUM(L44:BI44),"")</f>
        <v/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0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11.25" hidden="true" customHeight="false" outlineLevel="0" collapsed="false">
      <c r="A45" s="144" t="n">
        <v>29</v>
      </c>
      <c r="B45" s="73" t="str">
        <f aca="true">OFFSET(LIorçamento,$A45-1,B$16,1,1)</f>
        <v/>
      </c>
      <c r="E45" s="145" t="str">
        <f aca="true">OFFSET(LIorçamento,$A45-1,E$16,1,1)</f>
        <v/>
      </c>
      <c r="F45" s="147" t="n">
        <f aca="false">CHOOSE($B$8,IF(OR(Nível="Serviço",Nível="Evento"),E45*10^4+IF(Nível&lt;&gt;"Evento",A45,0),0),IF(Nível&lt;&gt;"Evento",A45,0))</f>
        <v>0</v>
      </c>
      <c r="G45" s="147" t="n">
        <f aca="true">OFFSET(LIorçamento,$A45-1,G$16,1,1)</f>
        <v>0</v>
      </c>
      <c r="H45" s="148" t="n">
        <f aca="true">OFFSET(LIorçamento,$A45-1,H$16,1,1)</f>
        <v>0</v>
      </c>
      <c r="I45" s="149" t="str">
        <f aca="true">IF(OR(Nível="Serviço",Nível="evento"),OFFSET(LIorçamento,$A45-1,I$16,1,1),"")</f>
        <v/>
      </c>
      <c r="J45" s="150" t="str">
        <f aca="false">IF(OR(Nível="Serviço",Nível="evento"),SUM(L45:BI45),"")</f>
        <v/>
      </c>
      <c r="K45" s="112"/>
      <c r="L45" s="150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0</v>
      </c>
      <c r="M45" s="150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50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0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0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0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0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0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0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0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0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0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0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0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0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0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0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0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0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0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0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0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0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0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0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0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0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0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0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0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0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0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0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0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0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0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0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0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0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0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0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0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0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0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0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0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0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0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0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0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true" customHeight="false" outlineLevel="0" collapsed="false">
      <c r="A46" s="144" t="n">
        <v>30</v>
      </c>
      <c r="B46" s="73" t="str">
        <f aca="true">OFFSET(LIorçamento,$A46-1,B$16,1,1)</f>
        <v/>
      </c>
      <c r="E46" s="145" t="str">
        <f aca="true">OFFSET(LIorçamento,$A46-1,E$16,1,1)</f>
        <v/>
      </c>
      <c r="F46" s="147" t="n">
        <f aca="false">CHOOSE($B$8,IF(OR(Nível="Serviço",Nível="Evento"),E46*10^4+IF(Nível&lt;&gt;"Evento",A46,0),0),IF(Nível&lt;&gt;"Evento",A46,0))</f>
        <v>0</v>
      </c>
      <c r="G46" s="147" t="n">
        <f aca="true">OFFSET(LIorçamento,$A46-1,G$16,1,1)</f>
        <v>0</v>
      </c>
      <c r="H46" s="148" t="n">
        <f aca="true">OFFSET(LIorçamento,$A46-1,H$16,1,1)</f>
        <v>0</v>
      </c>
      <c r="I46" s="149" t="str">
        <f aca="true">IF(OR(Nível="Serviço",Nível="evento"),OFFSET(LIorçamento,$A46-1,I$16,1,1),"")</f>
        <v/>
      </c>
      <c r="J46" s="150" t="str">
        <f aca="false">IF(OR(Nível="Serviço",Nível="evento"),SUM(L46:BI46),"")</f>
        <v/>
      </c>
      <c r="K46" s="112"/>
      <c r="L46" s="150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0</v>
      </c>
      <c r="M46" s="150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50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0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0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0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0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0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0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0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0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0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0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0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0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0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0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0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0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0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0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0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0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0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0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0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0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0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0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0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0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0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0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0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0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0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0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0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0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0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0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0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0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0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0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0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0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0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0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0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true" customHeight="false" outlineLevel="0" collapsed="false">
      <c r="A47" s="144" t="n">
        <v>31</v>
      </c>
      <c r="B47" s="73" t="str">
        <f aca="true">OFFSET(LIorçamento,$A47-1,B$16,1,1)</f>
        <v/>
      </c>
      <c r="E47" s="145" t="str">
        <f aca="true">OFFSET(LIorçamento,$A47-1,E$16,1,1)</f>
        <v/>
      </c>
      <c r="F47" s="147" t="n">
        <f aca="false">CHOOSE($B$8,IF(OR(Nível="Serviço",Nível="Evento"),E47*10^4+IF(Nível&lt;&gt;"Evento",A47,0),0),IF(Nível&lt;&gt;"Evento",A47,0))</f>
        <v>0</v>
      </c>
      <c r="G47" s="147" t="n">
        <f aca="true">OFFSET(LIorçamento,$A47-1,G$16,1,1)</f>
        <v>0</v>
      </c>
      <c r="H47" s="148" t="n">
        <f aca="true">OFFSET(LIorçamento,$A47-1,H$16,1,1)</f>
        <v>0</v>
      </c>
      <c r="I47" s="149" t="str">
        <f aca="true">IF(OR(Nível="Serviço",Nível="evento"),OFFSET(LIorçamento,$A47-1,I$16,1,1),"")</f>
        <v/>
      </c>
      <c r="J47" s="150" t="str">
        <f aca="false">IF(OR(Nível="Serviço",Nível="evento"),SUM(L47:BI47),"")</f>
        <v/>
      </c>
      <c r="K47" s="112"/>
      <c r="L47" s="150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0</v>
      </c>
      <c r="M47" s="150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0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0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0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0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0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0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0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0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0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0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0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0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0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0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0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0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0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0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0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0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0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0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0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0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0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0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0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0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0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0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0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0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0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0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0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0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0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0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0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0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0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0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0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0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0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0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0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0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true" customHeight="false" outlineLevel="0" collapsed="false">
      <c r="A48" s="144" t="n">
        <v>32</v>
      </c>
      <c r="B48" s="73" t="str">
        <f aca="true">OFFSET(LIorçamento,$A48-1,B$16,1,1)</f>
        <v/>
      </c>
      <c r="E48" s="145" t="str">
        <f aca="true">OFFSET(LIorçamento,$A48-1,E$16,1,1)</f>
        <v/>
      </c>
      <c r="F48" s="147" t="n">
        <f aca="false">CHOOSE($B$8,IF(OR(Nível="Serviço",Nível="Evento"),E48*10^4+IF(Nível&lt;&gt;"Evento",A48,0),0),IF(Nível&lt;&gt;"Evento",A48,0))</f>
        <v>0</v>
      </c>
      <c r="G48" s="147" t="n">
        <f aca="true">OFFSET(LIorçamento,$A48-1,G$16,1,1)</f>
        <v>0</v>
      </c>
      <c r="H48" s="148" t="n">
        <f aca="true">OFFSET(LIorçamento,$A48-1,H$16,1,1)</f>
        <v>0</v>
      </c>
      <c r="I48" s="149" t="str">
        <f aca="true">IF(OR(Nível="Serviço",Nível="evento"),OFFSET(LIorçamento,$A48-1,I$16,1,1),"")</f>
        <v/>
      </c>
      <c r="J48" s="150" t="str">
        <f aca="false">IF(OR(Nível="Serviço",Nível="evento"),SUM(L48:BI48),"")</f>
        <v/>
      </c>
      <c r="K48" s="112"/>
      <c r="L48" s="150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0</v>
      </c>
      <c r="M48" s="150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0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0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0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0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0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0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0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0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0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0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0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0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0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0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0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0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0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0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0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0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0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0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0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0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0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0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0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0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0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0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0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0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0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0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0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0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0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0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0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0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0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0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0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0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0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0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0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0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11.25" hidden="true" customHeight="false" outlineLevel="0" collapsed="false">
      <c r="A49" s="144" t="n">
        <v>33</v>
      </c>
      <c r="B49" s="73" t="str">
        <f aca="true">OFFSET(LIorçamento,$A49-1,B$16,1,1)</f>
        <v/>
      </c>
      <c r="E49" s="145" t="str">
        <f aca="true">OFFSET(LIorçamento,$A49-1,E$16,1,1)</f>
        <v/>
      </c>
      <c r="F49" s="147" t="n">
        <f aca="false">CHOOSE($B$8,IF(OR(Nível="Serviço",Nível="Evento"),E49*10^4+IF(Nível&lt;&gt;"Evento",A49,0),0),IF(Nível&lt;&gt;"Evento",A49,0))</f>
        <v>0</v>
      </c>
      <c r="G49" s="147" t="n">
        <f aca="true">OFFSET(LIorçamento,$A49-1,G$16,1,1)</f>
        <v>0</v>
      </c>
      <c r="H49" s="148" t="n">
        <f aca="true">OFFSET(LIorçamento,$A49-1,H$16,1,1)</f>
        <v>0</v>
      </c>
      <c r="I49" s="149" t="str">
        <f aca="true">IF(OR(Nível="Serviço",Nível="evento"),OFFSET(LIorçamento,$A49-1,I$16,1,1),"")</f>
        <v/>
      </c>
      <c r="J49" s="150" t="str">
        <f aca="false">IF(OR(Nível="Serviço",Nível="evento"),SUM(L49:BI49),"")</f>
        <v/>
      </c>
      <c r="K49" s="112"/>
      <c r="L49" s="150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0</v>
      </c>
      <c r="M49" s="150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0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0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0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0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0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0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0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0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0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0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0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0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0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0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0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0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0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0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0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0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0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0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0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0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0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0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0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0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0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0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0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0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0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0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0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0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0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0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0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0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0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0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0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0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0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0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0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0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11.25" hidden="false" customHeight="false" outlineLevel="0" collapsed="false">
      <c r="A50" s="144" t="n">
        <v>12</v>
      </c>
      <c r="B50" s="73" t="str">
        <f aca="true">OFFSET(LIorçamento,$A50-1,B$16,1,1)</f>
        <v>Serviço</v>
      </c>
      <c r="E50" s="145" t="n">
        <f aca="true">OFFSET(LIorçamento,$A50-1,E$16,1,1)</f>
        <v>4</v>
      </c>
      <c r="F50" s="147" t="n">
        <f aca="false">CHOOSE($B$8,IF(OR(Nível="Serviço",Nível="Evento"),E50*10^4+IF(Nível&lt;&gt;"Evento",A50,0),0),IF(Nível&lt;&gt;"Evento",A50,0))</f>
        <v>40012</v>
      </c>
      <c r="G50" s="147" t="str">
        <f aca="true">OFFSET(LIorçamento,$A50-1,G$16,1,1)</f>
        <v>3.2.2</v>
      </c>
      <c r="H50" s="148" t="str">
        <f aca="true">OFFSET(LIorçamento,$A50-1,H$16,1,1)</f>
        <v>Pintura de faixa</v>
      </c>
      <c r="I50" s="149" t="str">
        <f aca="true">IF(OR(Nível="Serviço",Nível="evento"),OFFSET(LIorçamento,$A50-1,I$16,1,1),"")</f>
        <v>m²</v>
      </c>
      <c r="J50" s="150" t="n">
        <f aca="false">IF(OR(Nível="Serviço",Nível="evento"),SUM(L50:BI50),"")</f>
        <v>303.6</v>
      </c>
      <c r="K50" s="112"/>
      <c r="L50" s="150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67.12</v>
      </c>
      <c r="M50" s="150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30.24</v>
      </c>
      <c r="N50" s="150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10.43</v>
      </c>
      <c r="O50" s="150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10.54</v>
      </c>
      <c r="P50" s="150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10.68</v>
      </c>
      <c r="Q50" s="150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10.5</v>
      </c>
      <c r="R50" s="150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43.86</v>
      </c>
      <c r="S50" s="150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11.24</v>
      </c>
      <c r="T50" s="150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6.63</v>
      </c>
      <c r="U50" s="150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13.88</v>
      </c>
      <c r="V50" s="150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3.45</v>
      </c>
      <c r="W50" s="150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54.57</v>
      </c>
      <c r="X50" s="150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17.27</v>
      </c>
      <c r="Y50" s="150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13.19</v>
      </c>
      <c r="Z50" s="150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50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50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50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50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50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50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50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50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50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50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50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50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50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50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50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50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50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50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50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50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50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50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50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50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50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50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50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50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50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50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50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50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50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50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50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11.25" hidden="false" customHeight="false" outlineLevel="0" collapsed="false">
      <c r="A51" s="144" t="n">
        <v>38</v>
      </c>
      <c r="B51" s="73" t="str">
        <f aca="true">OFFSET(LIorçamento,$A51-1,B$16,1,1)</f>
        <v>Evento</v>
      </c>
      <c r="E51" s="145" t="n">
        <f aca="true">OFFSET(LIorçamento,$A51-1,E$16,1,1)</f>
        <v>5</v>
      </c>
      <c r="F51" s="147" t="n">
        <f aca="false">CHOOSE($B$8,IF(OR(Nível="Serviço",Nível="Evento"),E51*10^4+IF(Nível&lt;&gt;"Evento",A51,0),0),IF(Nível&lt;&gt;"Evento",A51,0))</f>
        <v>50000</v>
      </c>
      <c r="G51" s="147" t="str">
        <f aca="true">OFFSET(LIorçamento,$A51-1,G$16,1,1)</f>
        <v>Evento</v>
      </c>
      <c r="H51" s="148" t="str">
        <f aca="true">OFFSET(LIorçamento,$A51-1,H$16,1,1)</f>
        <v>Sinalização Vertical</v>
      </c>
      <c r="I51" s="149" t="str">
        <f aca="true">IF(OR(Nível="Serviço",Nível="evento"),OFFSET(LIorçamento,$A51-1,I$16,1,1),"")</f>
        <v>R$</v>
      </c>
      <c r="J51" s="150" t="n">
        <f aca="false">IF(OR(Nível="Serviço",Nível="evento"),SUM(L51:BI51),"")</f>
        <v>20233.45</v>
      </c>
      <c r="K51" s="112"/>
      <c r="L51" s="150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4491.32455745342</v>
      </c>
      <c r="M51" s="150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2037.23630046584</v>
      </c>
      <c r="N51" s="150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633.455931677019</v>
      </c>
      <c r="O51" s="150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635.500430900621</v>
      </c>
      <c r="P51" s="150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639.589429347826</v>
      </c>
      <c r="Q51" s="150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635.500430900621</v>
      </c>
      <c r="R51" s="150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2877.07371118012</v>
      </c>
      <c r="S51" s="150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798.947426242236</v>
      </c>
      <c r="T51" s="150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416.851956521739</v>
      </c>
      <c r="U51" s="150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997.150908385093</v>
      </c>
      <c r="V51" s="150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361.650477484472</v>
      </c>
      <c r="W51" s="150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3667.84314052795</v>
      </c>
      <c r="X51" s="150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1207.62138586957</v>
      </c>
      <c r="Y51" s="150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833.703913043478</v>
      </c>
      <c r="Z51" s="150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50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50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50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50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50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50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50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50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50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50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50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50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50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50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50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50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50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50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50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50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50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50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50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50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50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50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50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50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50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50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50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50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50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50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50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11.25" hidden="false" customHeight="false" outlineLevel="0" collapsed="false">
      <c r="A52" s="144" t="n">
        <v>14</v>
      </c>
      <c r="B52" s="73" t="str">
        <f aca="true">OFFSET(LIorçamento,$A52-1,B$16,1,1)</f>
        <v>Serviço</v>
      </c>
      <c r="E52" s="145" t="n">
        <f aca="true">OFFSET(LIorçamento,$A52-1,E$16,1,1)</f>
        <v>5</v>
      </c>
      <c r="F52" s="147" t="n">
        <f aca="false">CHOOSE($B$8,IF(OR(Nível="Serviço",Nível="Evento"),E52*10^4+IF(Nível&lt;&gt;"Evento",A52,0),0),IF(Nível&lt;&gt;"Evento",A52,0))</f>
        <v>50014</v>
      </c>
      <c r="G52" s="147" t="str">
        <f aca="true">OFFSET(LIorçamento,$A52-1,G$16,1,1)</f>
        <v>3.3.1</v>
      </c>
      <c r="H52" s="148" t="str">
        <f aca="true">OFFSET(LIorçamento,$A52-1,H$16,1,1)</f>
        <v>Placa de regulamentação</v>
      </c>
      <c r="I52" s="149" t="str">
        <f aca="true">IF(OR(Nível="Serviço",Nível="evento"),OFFSET(LIorçamento,$A52-1,I$16,1,1),"")</f>
        <v>m²</v>
      </c>
      <c r="J52" s="150" t="n">
        <f aca="false">IF(OR(Nível="Serviço",Nível="evento"),SUM(L52:BI52),"")</f>
        <v>25.76</v>
      </c>
      <c r="K52" s="112"/>
      <c r="L52" s="150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5.7</v>
      </c>
      <c r="M52" s="150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2.57</v>
      </c>
      <c r="N52" s="150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.88</v>
      </c>
      <c r="O52" s="150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0.89</v>
      </c>
      <c r="P52" s="150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0.91</v>
      </c>
      <c r="Q52" s="150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0.89</v>
      </c>
      <c r="R52" s="150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3.72</v>
      </c>
      <c r="S52" s="150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0.95</v>
      </c>
      <c r="T52" s="150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.56</v>
      </c>
      <c r="U52" s="150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1.18</v>
      </c>
      <c r="V52" s="150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.29</v>
      </c>
      <c r="W52" s="150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4.63</v>
      </c>
      <c r="X52" s="150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1.47</v>
      </c>
      <c r="Y52" s="150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1.12</v>
      </c>
      <c r="Z52" s="150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50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50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50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50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50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50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50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50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50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50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50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50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50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50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50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50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50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50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50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50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50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50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50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50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50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50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50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50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50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50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50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50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50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50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50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11.25" hidden="false" customHeight="false" outlineLevel="0" collapsed="false">
      <c r="A53" s="144" t="n">
        <v>15</v>
      </c>
      <c r="B53" s="73" t="str">
        <f aca="true">OFFSET(LIorçamento,$A53-1,B$16,1,1)</f>
        <v>Serviço</v>
      </c>
      <c r="E53" s="145" t="n">
        <f aca="true">OFFSET(LIorçamento,$A53-1,E$16,1,1)</f>
        <v>5</v>
      </c>
      <c r="F53" s="147" t="n">
        <f aca="false">CHOOSE($B$8,IF(OR(Nível="Serviço",Nível="Evento"),E53*10^4+IF(Nível&lt;&gt;"Evento",A53,0),0),IF(Nível&lt;&gt;"Evento",A53,0))</f>
        <v>50015</v>
      </c>
      <c r="G53" s="147" t="str">
        <f aca="true">OFFSET(LIorçamento,$A53-1,G$16,1,1)</f>
        <v>3.3.2</v>
      </c>
      <c r="H53" s="148" t="str">
        <f aca="true">OFFSET(LIorçamento,$A53-1,H$16,1,1)</f>
        <v>Placa de sinalização</v>
      </c>
      <c r="I53" s="149" t="str">
        <f aca="true">IF(OR(Nível="Serviço",Nível="evento"),OFFSET(LIorçamento,$A53-1,I$16,1,1),"")</f>
        <v>und</v>
      </c>
      <c r="J53" s="150" t="n">
        <f aca="false">IF(OR(Nível="Serviço",Nível="evento"),SUM(L53:BI53),"")</f>
        <v>99</v>
      </c>
      <c r="K53" s="112"/>
      <c r="L53" s="150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22</v>
      </c>
      <c r="M53" s="150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10</v>
      </c>
      <c r="N53" s="150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3</v>
      </c>
      <c r="O53" s="150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3</v>
      </c>
      <c r="P53" s="150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3</v>
      </c>
      <c r="Q53" s="150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3</v>
      </c>
      <c r="R53" s="150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14</v>
      </c>
      <c r="S53" s="150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4</v>
      </c>
      <c r="T53" s="150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2</v>
      </c>
      <c r="U53" s="150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5</v>
      </c>
      <c r="V53" s="150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2</v>
      </c>
      <c r="W53" s="150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18</v>
      </c>
      <c r="X53" s="150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6</v>
      </c>
      <c r="Y53" s="150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4</v>
      </c>
      <c r="Z53" s="150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50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50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50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50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50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50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50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50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50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50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50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50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50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50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50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50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50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50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50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50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50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50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50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50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50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50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50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50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50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50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50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50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50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50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50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11.25" hidden="false" customHeight="false" outlineLevel="0" collapsed="false">
      <c r="A54" s="144" t="n">
        <v>39</v>
      </c>
      <c r="B54" s="73" t="str">
        <f aca="true">OFFSET(LIorçamento,$A54-1,B$16,1,1)</f>
        <v>Evento</v>
      </c>
      <c r="E54" s="145" t="n">
        <f aca="true">OFFSET(LIorçamento,$A54-1,E$16,1,1)</f>
        <v>6</v>
      </c>
      <c r="F54" s="147" t="n">
        <f aca="false">CHOOSE($B$8,IF(OR(Nível="Serviço",Nível="Evento"),E54*10^4+IF(Nível&lt;&gt;"Evento",A54,0),0),IF(Nível&lt;&gt;"Evento",A54,0))</f>
        <v>60000</v>
      </c>
      <c r="G54" s="147" t="str">
        <f aca="true">OFFSET(LIorçamento,$A54-1,G$16,1,1)</f>
        <v>Evento</v>
      </c>
      <c r="H54" s="148" t="str">
        <f aca="true">OFFSET(LIorçamento,$A54-1,H$16,1,1)</f>
        <v>Limpeza Geral</v>
      </c>
      <c r="I54" s="149" t="str">
        <f aca="true">IF(OR(Nível="Serviço",Nível="evento"),OFFSET(LIorçamento,$A54-1,I$16,1,1),"")</f>
        <v>R$</v>
      </c>
      <c r="J54" s="150" t="n">
        <f aca="false">IF(OR(Nível="Serviço",Nível="evento"),SUM(L54:BI54),"")</f>
        <v>0</v>
      </c>
      <c r="K54" s="112"/>
      <c r="L54" s="150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0</v>
      </c>
      <c r="M54" s="150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0</v>
      </c>
      <c r="N54" s="150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0</v>
      </c>
      <c r="O54" s="150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0</v>
      </c>
      <c r="P54" s="150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0</v>
      </c>
      <c r="Q54" s="150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0</v>
      </c>
      <c r="R54" s="150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50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0</v>
      </c>
      <c r="T54" s="150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50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50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50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50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50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50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50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50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50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50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50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50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50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50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50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50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50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50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50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50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50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50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50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50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50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50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50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50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50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50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50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50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50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50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50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50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50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50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50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50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50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5" customFormat="false" ht="11.25" hidden="false" customHeight="false" outlineLevel="0" collapsed="false">
      <c r="A55" s="144" t="n">
        <v>9</v>
      </c>
      <c r="B55" s="73" t="str">
        <f aca="true">OFFSET(LIorçamento,$A55-1,B$16,1,1)</f>
        <v>Meta</v>
      </c>
      <c r="E55" s="145" t="n">
        <f aca="true">OFFSET(LIorçamento,$A55-1,E$16,1,1)</f>
        <v>6</v>
      </c>
      <c r="F55" s="147" t="n">
        <f aca="false">CHOOSE($B$8,IF(OR(Nível="Serviço",Nível="Evento"),E55*10^4+IF(Nível&lt;&gt;"Evento",A55,0),0),IF(Nível&lt;&gt;"Evento",A55,0))</f>
        <v>0</v>
      </c>
      <c r="G55" s="147" t="str">
        <f aca="true">OFFSET(LIorçamento,$A55-1,G$16,1,1)</f>
        <v>3.1</v>
      </c>
      <c r="H55" s="148" t="str">
        <f aca="true">OFFSET(LIorçamento,$A55-1,H$16,1,1)</f>
        <v>Limpeza Final</v>
      </c>
      <c r="I55" s="149" t="str">
        <f aca="true">IF(OR(Nível="Serviço",Nível="evento"),OFFSET(LIorçamento,$A55-1,I$16,1,1),"")</f>
        <v/>
      </c>
      <c r="J55" s="150" t="str">
        <f aca="false">IF(OR(Nível="Serviço",Nível="evento"),SUM(L55:BI55),"")</f>
        <v/>
      </c>
      <c r="K55" s="112"/>
      <c r="L55" s="150" t="n">
        <f aca="true">IF(L$13="",0,CHOOSE(Detalhamento_OpçãoServiços,OFFSET(Import_PLQ,$A55-1,L$15-1,1,1),IF($E55&lt;&gt;1,IF(ISNUMBER(INDEX(Import_PLE,Detalhamento!$E55,Detalhamento!L$15)),IF(INDEX(Import_PLE,Detalhamento!$E55,Detalhamento!L$15)&lt;=mediçao,OFFSET(Import_PLQ,$A55-1,L$15-1,1,1),0),0),PLE!$AA$28*OFFSET(Import_PLQ,$A55-1,L$15-1,1,1)),IF($E55&lt;&gt;1,IF(ISNUMBER(INDEX(Import_PLE,Detalhamento!$E55,Detalhamento!L$15)),IF(INDEX(Import_PLE,Detalhamento!$E55,Detalhamento!L$15)&lt;=mediçao,0,OFFSET(Import_PLQ,$A55-1,L$15-1,1,1)),OFFSET(Import_PLQ,$A55-1,L$15-1,1,1)),(1-PLE!$AA$28)*OFFSET(Import_PLQ,$A55-1,L$15-1,1,1))))</f>
        <v>1748.79</v>
      </c>
      <c r="M55" s="150" t="n">
        <f aca="true">IF(M$13="",0,CHOOSE(Detalhamento_OpçãoServiços,OFFSET(Import_PLQ,$A55-1,M$15-1,1,1),IF($E55&lt;&gt;1,IF(ISNUMBER(INDEX(Import_PLE,Detalhamento!$E55,Detalhamento!M$15)),IF(INDEX(Import_PLE,Detalhamento!$E55,Detalhamento!M$15)&lt;=mediçao,OFFSET(Import_PLQ,$A55-1,M$15-1,1,1),0),0),PLE!$AA$28*OFFSET(Import_PLQ,$A55-1,M$15-1,1,1)),IF($E55&lt;&gt;1,IF(ISNUMBER(INDEX(Import_PLE,Detalhamento!$E55,Detalhamento!M$15)),IF(INDEX(Import_PLE,Detalhamento!$E55,Detalhamento!M$15)&lt;=mediçao,0,OFFSET(Import_PLQ,$A55-1,M$15-1,1,1)),OFFSET(Import_PLQ,$A55-1,M$15-1,1,1)),(1-PLE!$AA$28)*OFFSET(Import_PLQ,$A55-1,M$15-1,1,1))))</f>
        <v>787.93</v>
      </c>
      <c r="N55" s="150" t="n">
        <f aca="true">IF(N$13="",0,CHOOSE(Detalhamento_OpçãoServiços,OFFSET(Import_PLQ,$A55-1,N$15-1,1,1),IF($E55&lt;&gt;1,IF(ISNUMBER(INDEX(Import_PLE,Detalhamento!$E55,Detalhamento!N$15)),IF(INDEX(Import_PLE,Detalhamento!$E55,Detalhamento!N$15)&lt;=mediçao,OFFSET(Import_PLQ,$A55-1,N$15-1,1,1),0),0),PLE!$AA$28*OFFSET(Import_PLQ,$A55-1,N$15-1,1,1)),IF($E55&lt;&gt;1,IF(ISNUMBER(INDEX(Import_PLE,Detalhamento!$E55,Detalhamento!N$15)),IF(INDEX(Import_PLE,Detalhamento!$E55,Detalhamento!N$15)&lt;=mediçao,0,OFFSET(Import_PLQ,$A55-1,N$15-1,1,1)),OFFSET(Import_PLQ,$A55-1,N$15-1,1,1)),(1-PLE!$AA$28)*OFFSET(Import_PLQ,$A55-1,N$15-1,1,1))))</f>
        <v>271.75</v>
      </c>
      <c r="O55" s="150" t="n">
        <f aca="true">IF(O$13="",0,CHOOSE(Detalhamento_OpçãoServiços,OFFSET(Import_PLQ,$A55-1,O$15-1,1,1),IF($E55&lt;&gt;1,IF(ISNUMBER(INDEX(Import_PLE,Detalhamento!$E55,Detalhamento!O$15)),IF(INDEX(Import_PLE,Detalhamento!$E55,Detalhamento!O$15)&lt;=mediçao,OFFSET(Import_PLQ,$A55-1,O$15-1,1,1),0),0),PLE!$AA$28*OFFSET(Import_PLQ,$A55-1,O$15-1,1,1)),IF($E55&lt;&gt;1,IF(ISNUMBER(INDEX(Import_PLE,Detalhamento!$E55,Detalhamento!O$15)),IF(INDEX(Import_PLE,Detalhamento!$E55,Detalhamento!O$15)&lt;=mediçao,0,OFFSET(Import_PLQ,$A55-1,O$15-1,1,1)),OFFSET(Import_PLQ,$A55-1,O$15-1,1,1)),(1-PLE!$AA$28)*OFFSET(Import_PLQ,$A55-1,O$15-1,1,1))))</f>
        <v>274.61</v>
      </c>
      <c r="P55" s="150" t="n">
        <f aca="true">IF(P$13="",0,CHOOSE(Detalhamento_OpçãoServiços,OFFSET(Import_PLQ,$A55-1,P$15-1,1,1),IF($E55&lt;&gt;1,IF(ISNUMBER(INDEX(Import_PLE,Detalhamento!$E55,Detalhamento!P$15)),IF(INDEX(Import_PLE,Detalhamento!$E55,Detalhamento!P$15)&lt;=mediçao,OFFSET(Import_PLQ,$A55-1,P$15-1,1,1),0),0),PLE!$AA$28*OFFSET(Import_PLQ,$A55-1,P$15-1,1,1)),IF($E55&lt;&gt;1,IF(ISNUMBER(INDEX(Import_PLE,Detalhamento!$E55,Detalhamento!P$15)),IF(INDEX(Import_PLE,Detalhamento!$E55,Detalhamento!P$15)&lt;=mediçao,0,OFFSET(Import_PLQ,$A55-1,P$15-1,1,1)),OFFSET(Import_PLQ,$A55-1,P$15-1,1,1)),(1-PLE!$AA$28)*OFFSET(Import_PLQ,$A55-1,P$15-1,1,1))))</f>
        <v>278.41</v>
      </c>
      <c r="Q55" s="150" t="n">
        <f aca="true">IF(Q$13="",0,CHOOSE(Detalhamento_OpçãoServiços,OFFSET(Import_PLQ,$A55-1,Q$15-1,1,1),IF($E55&lt;&gt;1,IF(ISNUMBER(INDEX(Import_PLE,Detalhamento!$E55,Detalhamento!Q$15)),IF(INDEX(Import_PLE,Detalhamento!$E55,Detalhamento!Q$15)&lt;=mediçao,OFFSET(Import_PLQ,$A55-1,Q$15-1,1,1),0),0),PLE!$AA$28*OFFSET(Import_PLQ,$A55-1,Q$15-1,1,1)),IF($E55&lt;&gt;1,IF(ISNUMBER(INDEX(Import_PLE,Detalhamento!$E55,Detalhamento!Q$15)),IF(INDEX(Import_PLE,Detalhamento!$E55,Detalhamento!Q$15)&lt;=mediçao,0,OFFSET(Import_PLQ,$A55-1,Q$15-1,1,1)),OFFSET(Import_PLQ,$A55-1,Q$15-1,1,1)),(1-PLE!$AA$28)*OFFSET(Import_PLQ,$A55-1,Q$15-1,1,1))))</f>
        <v>273.62</v>
      </c>
      <c r="R55" s="150" t="n">
        <f aca="true">IF(R$13="",0,CHOOSE(Detalhamento_OpçãoServiços,OFFSET(Import_PLQ,$A55-1,R$15-1,1,1),IF($E55&lt;&gt;1,IF(ISNUMBER(INDEX(Import_PLE,Detalhamento!$E55,Detalhamento!R$15)),IF(INDEX(Import_PLE,Detalhamento!$E55,Detalhamento!R$15)&lt;=mediçao,OFFSET(Import_PLQ,$A55-1,R$15-1,1,1),0),0),PLE!$AA$28*OFFSET(Import_PLQ,$A55-1,R$15-1,1,1)),IF($E55&lt;&gt;1,IF(ISNUMBER(INDEX(Import_PLE,Detalhamento!$E55,Detalhamento!R$15)),IF(INDEX(Import_PLE,Detalhamento!$E55,Detalhamento!R$15)&lt;=mediçao,0,OFFSET(Import_PLQ,$A55-1,R$15-1,1,1)),OFFSET(Import_PLQ,$A55-1,R$15-1,1,1)),(1-PLE!$AA$28)*OFFSET(Import_PLQ,$A55-1,R$15-1,1,1))))</f>
        <v>1143</v>
      </c>
      <c r="S55" s="150" t="n">
        <f aca="true">IF(S$13="",0,CHOOSE(Detalhamento_OpçãoServiços,OFFSET(Import_PLQ,$A55-1,S$15-1,1,1),IF($E55&lt;&gt;1,IF(ISNUMBER(INDEX(Import_PLE,Detalhamento!$E55,Detalhamento!S$15)),IF(INDEX(Import_PLE,Detalhamento!$E55,Detalhamento!S$15)&lt;=mediçao,OFFSET(Import_PLQ,$A55-1,S$15-1,1,1),0),0),PLE!$AA$28*OFFSET(Import_PLQ,$A55-1,S$15-1,1,1)),IF($E55&lt;&gt;1,IF(ISNUMBER(INDEX(Import_PLE,Detalhamento!$E55,Detalhamento!S$15)),IF(INDEX(Import_PLE,Detalhamento!$E55,Detalhamento!S$15)&lt;=mediçao,0,OFFSET(Import_PLQ,$A55-1,S$15-1,1,1)),OFFSET(Import_PLQ,$A55-1,S$15-1,1,1)),(1-PLE!$AA$28)*OFFSET(Import_PLQ,$A55-1,S$15-1,1,1))))</f>
        <v>292.99</v>
      </c>
      <c r="T55" s="150" t="n">
        <f aca="true">IF(T$13="",0,CHOOSE(Detalhamento_OpçãoServiços,OFFSET(Import_PLQ,$A55-1,T$15-1,1,1),IF($E55&lt;&gt;1,IF(ISNUMBER(INDEX(Import_PLE,Detalhamento!$E55,Detalhamento!T$15)),IF(INDEX(Import_PLE,Detalhamento!$E55,Detalhamento!T$15)&lt;=mediçao,OFFSET(Import_PLQ,$A55-1,T$15-1,1,1),0),0),PLE!$AA$28*OFFSET(Import_PLQ,$A55-1,T$15-1,1,1)),IF($E55&lt;&gt;1,IF(ISNUMBER(INDEX(Import_PLE,Detalhamento!$E55,Detalhamento!T$15)),IF(INDEX(Import_PLE,Detalhamento!$E55,Detalhamento!T$15)&lt;=mediçao,0,OFFSET(Import_PLQ,$A55-1,T$15-1,1,1)),OFFSET(Import_PLQ,$A55-1,T$15-1,1,1)),(1-PLE!$AA$28)*OFFSET(Import_PLQ,$A55-1,T$15-1,1,1))))</f>
        <v>172.8</v>
      </c>
      <c r="U55" s="150" t="n">
        <f aca="true">IF(U$13="",0,CHOOSE(Detalhamento_OpçãoServiços,OFFSET(Import_PLQ,$A55-1,U$15-1,1,1),IF($E55&lt;&gt;1,IF(ISNUMBER(INDEX(Import_PLE,Detalhamento!$E55,Detalhamento!U$15)),IF(INDEX(Import_PLE,Detalhamento!$E55,Detalhamento!U$15)&lt;=mediçao,OFFSET(Import_PLQ,$A55-1,U$15-1,1,1),0),0),PLE!$AA$28*OFFSET(Import_PLQ,$A55-1,U$15-1,1,1)),IF($E55&lt;&gt;1,IF(ISNUMBER(INDEX(Import_PLE,Detalhamento!$E55,Detalhamento!U$15)),IF(INDEX(Import_PLE,Detalhamento!$E55,Detalhamento!U$15)&lt;=mediçao,0,OFFSET(Import_PLQ,$A55-1,U$15-1,1,1)),OFFSET(Import_PLQ,$A55-1,U$15-1,1,1)),(1-PLE!$AA$28)*OFFSET(Import_PLQ,$A55-1,U$15-1,1,1))))</f>
        <v>361.8</v>
      </c>
      <c r="V55" s="150" t="n">
        <f aca="true">IF(V$13="",0,CHOOSE(Detalhamento_OpçãoServiços,OFFSET(Import_PLQ,$A55-1,V$15-1,1,1),IF($E55&lt;&gt;1,IF(ISNUMBER(INDEX(Import_PLE,Detalhamento!$E55,Detalhamento!V$15)),IF(INDEX(Import_PLE,Detalhamento!$E55,Detalhamento!V$15)&lt;=mediçao,OFFSET(Import_PLQ,$A55-1,V$15-1,1,1),0),0),PLE!$AA$28*OFFSET(Import_PLQ,$A55-1,V$15-1,1,1)),IF($E55&lt;&gt;1,IF(ISNUMBER(INDEX(Import_PLE,Detalhamento!$E55,Detalhamento!V$15)),IF(INDEX(Import_PLE,Detalhamento!$E55,Detalhamento!V$15)&lt;=mediçao,0,OFFSET(Import_PLQ,$A55-1,V$15-1,1,1)),OFFSET(Import_PLQ,$A55-1,V$15-1,1,1)),(1-PLE!$AA$28)*OFFSET(Import_PLQ,$A55-1,V$15-1,1,1))))</f>
        <v>90</v>
      </c>
      <c r="W55" s="150" t="n">
        <f aca="true">IF(W$13="",0,CHOOSE(Detalhamento_OpçãoServiços,OFFSET(Import_PLQ,$A55-1,W$15-1,1,1),IF($E55&lt;&gt;1,IF(ISNUMBER(INDEX(Import_PLE,Detalhamento!$E55,Detalhamento!W$15)),IF(INDEX(Import_PLE,Detalhamento!$E55,Detalhamento!W$15)&lt;=mediçao,OFFSET(Import_PLQ,$A55-1,W$15-1,1,1),0),0),PLE!$AA$28*OFFSET(Import_PLQ,$A55-1,W$15-1,1,1)),IF($E55&lt;&gt;1,IF(ISNUMBER(INDEX(Import_PLE,Detalhamento!$E55,Detalhamento!W$15)),IF(INDEX(Import_PLE,Detalhamento!$E55,Detalhamento!W$15)&lt;=mediçao,0,OFFSET(Import_PLQ,$A55-1,W$15-1,1,1)),OFFSET(Import_PLQ,$A55-1,W$15-1,1,1)),(1-PLE!$AA$28)*OFFSET(Import_PLQ,$A55-1,W$15-1,1,1))))</f>
        <v>1422</v>
      </c>
      <c r="X55" s="150" t="n">
        <f aca="true">IF(X$13="",0,CHOOSE(Detalhamento_OpçãoServiços,OFFSET(Import_PLQ,$A55-1,X$15-1,1,1),IF($E55&lt;&gt;1,IF(ISNUMBER(INDEX(Import_PLE,Detalhamento!$E55,Detalhamento!X$15)),IF(INDEX(Import_PLE,Detalhamento!$E55,Detalhamento!X$15)&lt;=mediçao,OFFSET(Import_PLQ,$A55-1,X$15-1,1,1),0),0),PLE!$AA$28*OFFSET(Import_PLQ,$A55-1,X$15-1,1,1)),IF($E55&lt;&gt;1,IF(ISNUMBER(INDEX(Import_PLE,Detalhamento!$E55,Detalhamento!X$15)),IF(INDEX(Import_PLE,Detalhamento!$E55,Detalhamento!X$15)&lt;=mediçao,0,OFFSET(Import_PLQ,$A55-1,X$15-1,1,1)),OFFSET(Import_PLQ,$A55-1,X$15-1,1,1)),(1-PLE!$AA$28)*OFFSET(Import_PLQ,$A55-1,X$15-1,1,1))))</f>
        <v>450</v>
      </c>
      <c r="Y55" s="150" t="n">
        <f aca="true">IF(Y$13="",0,CHOOSE(Detalhamento_OpçãoServiços,OFFSET(Import_PLQ,$A55-1,Y$15-1,1,1),IF($E55&lt;&gt;1,IF(ISNUMBER(INDEX(Import_PLE,Detalhamento!$E55,Detalhamento!Y$15)),IF(INDEX(Import_PLE,Detalhamento!$E55,Detalhamento!Y$15)&lt;=mediçao,OFFSET(Import_PLQ,$A55-1,Y$15-1,1,1),0),0),PLE!$AA$28*OFFSET(Import_PLQ,$A55-1,Y$15-1,1,1)),IF($E55&lt;&gt;1,IF(ISNUMBER(INDEX(Import_PLE,Detalhamento!$E55,Detalhamento!Y$15)),IF(INDEX(Import_PLE,Detalhamento!$E55,Detalhamento!Y$15)&lt;=mediçao,0,OFFSET(Import_PLQ,$A55-1,Y$15-1,1,1)),OFFSET(Import_PLQ,$A55-1,Y$15-1,1,1)),(1-PLE!$AA$28)*OFFSET(Import_PLQ,$A55-1,Y$15-1,1,1))))</f>
        <v>343.8</v>
      </c>
      <c r="Z55" s="150" t="n">
        <f aca="true">IF(Z$13="",0,CHOOSE(Detalhamento_OpçãoServiços,OFFSET(Import_PLQ,$A55-1,Z$15-1,1,1),IF($E55&lt;&gt;1,IF(ISNUMBER(INDEX(Import_PLE,Detalhamento!$E55,Detalhamento!Z$15)),IF(INDEX(Import_PLE,Detalhamento!$E55,Detalhamento!Z$15)&lt;=mediçao,OFFSET(Import_PLQ,$A55-1,Z$15-1,1,1),0),0),PLE!$AA$28*OFFSET(Import_PLQ,$A55-1,Z$15-1,1,1)),IF($E55&lt;&gt;1,IF(ISNUMBER(INDEX(Import_PLE,Detalhamento!$E55,Detalhamento!Z$15)),IF(INDEX(Import_PLE,Detalhamento!$E55,Detalhamento!Z$15)&lt;=mediçao,0,OFFSET(Import_PLQ,$A55-1,Z$15-1,1,1)),OFFSET(Import_PLQ,$A55-1,Z$15-1,1,1)),(1-PLE!$AA$28)*OFFSET(Import_PLQ,$A55-1,Z$15-1,1,1))))</f>
        <v>0</v>
      </c>
      <c r="AA55" s="150" t="n">
        <f aca="true">IF(AA$13="",0,CHOOSE(Detalhamento_OpçãoServiços,OFFSET(Import_PLQ,$A55-1,AA$15-1,1,1),IF($E55&lt;&gt;1,IF(ISNUMBER(INDEX(Import_PLE,Detalhamento!$E55,Detalhamento!AA$15)),IF(INDEX(Import_PLE,Detalhamento!$E55,Detalhamento!AA$15)&lt;=mediçao,OFFSET(Import_PLQ,$A55-1,AA$15-1,1,1),0),0),PLE!$AA$28*OFFSET(Import_PLQ,$A55-1,AA$15-1,1,1)),IF($E55&lt;&gt;1,IF(ISNUMBER(INDEX(Import_PLE,Detalhamento!$E55,Detalhamento!AA$15)),IF(INDEX(Import_PLE,Detalhamento!$E55,Detalhamento!AA$15)&lt;=mediçao,0,OFFSET(Import_PLQ,$A55-1,AA$15-1,1,1)),OFFSET(Import_PLQ,$A55-1,AA$15-1,1,1)),(1-PLE!$AA$28)*OFFSET(Import_PLQ,$A55-1,AA$15-1,1,1))))</f>
        <v>0</v>
      </c>
      <c r="AB55" s="150" t="n">
        <f aca="true">IF(AB$13="",0,CHOOSE(Detalhamento_OpçãoServiços,OFFSET(Import_PLQ,$A55-1,AB$15-1,1,1),IF($E55&lt;&gt;1,IF(ISNUMBER(INDEX(Import_PLE,Detalhamento!$E55,Detalhamento!AB$15)),IF(INDEX(Import_PLE,Detalhamento!$E55,Detalhamento!AB$15)&lt;=mediçao,OFFSET(Import_PLQ,$A55-1,AB$15-1,1,1),0),0),PLE!$AA$28*OFFSET(Import_PLQ,$A55-1,AB$15-1,1,1)),IF($E55&lt;&gt;1,IF(ISNUMBER(INDEX(Import_PLE,Detalhamento!$E55,Detalhamento!AB$15)),IF(INDEX(Import_PLE,Detalhamento!$E55,Detalhamento!AB$15)&lt;=mediçao,0,OFFSET(Import_PLQ,$A55-1,AB$15-1,1,1)),OFFSET(Import_PLQ,$A55-1,AB$15-1,1,1)),(1-PLE!$AA$28)*OFFSET(Import_PLQ,$A55-1,AB$15-1,1,1))))</f>
        <v>0</v>
      </c>
      <c r="AC55" s="150" t="n">
        <f aca="true">IF(AC$13="",0,CHOOSE(Detalhamento_OpçãoServiços,OFFSET(Import_PLQ,$A55-1,AC$15-1,1,1),IF($E55&lt;&gt;1,IF(ISNUMBER(INDEX(Import_PLE,Detalhamento!$E55,Detalhamento!AC$15)),IF(INDEX(Import_PLE,Detalhamento!$E55,Detalhamento!AC$15)&lt;=mediçao,OFFSET(Import_PLQ,$A55-1,AC$15-1,1,1),0),0),PLE!$AA$28*OFFSET(Import_PLQ,$A55-1,AC$15-1,1,1)),IF($E55&lt;&gt;1,IF(ISNUMBER(INDEX(Import_PLE,Detalhamento!$E55,Detalhamento!AC$15)),IF(INDEX(Import_PLE,Detalhamento!$E55,Detalhamento!AC$15)&lt;=mediçao,0,OFFSET(Import_PLQ,$A55-1,AC$15-1,1,1)),OFFSET(Import_PLQ,$A55-1,AC$15-1,1,1)),(1-PLE!$AA$28)*OFFSET(Import_PLQ,$A55-1,AC$15-1,1,1))))</f>
        <v>0</v>
      </c>
      <c r="AD55" s="150" t="n">
        <f aca="true">IF(AD$13="",0,CHOOSE(Detalhamento_OpçãoServiços,OFFSET(Import_PLQ,$A55-1,AD$15-1,1,1),IF($E55&lt;&gt;1,IF(ISNUMBER(INDEX(Import_PLE,Detalhamento!$E55,Detalhamento!AD$15)),IF(INDEX(Import_PLE,Detalhamento!$E55,Detalhamento!AD$15)&lt;=mediçao,OFFSET(Import_PLQ,$A55-1,AD$15-1,1,1),0),0),PLE!$AA$28*OFFSET(Import_PLQ,$A55-1,AD$15-1,1,1)),IF($E55&lt;&gt;1,IF(ISNUMBER(INDEX(Import_PLE,Detalhamento!$E55,Detalhamento!AD$15)),IF(INDEX(Import_PLE,Detalhamento!$E55,Detalhamento!AD$15)&lt;=mediçao,0,OFFSET(Import_PLQ,$A55-1,AD$15-1,1,1)),OFFSET(Import_PLQ,$A55-1,AD$15-1,1,1)),(1-PLE!$AA$28)*OFFSET(Import_PLQ,$A55-1,AD$15-1,1,1))))</f>
        <v>0</v>
      </c>
      <c r="AE55" s="150" t="n">
        <f aca="true">IF(AE$13="",0,CHOOSE(Detalhamento_OpçãoServiços,OFFSET(Import_PLQ,$A55-1,AE$15-1,1,1),IF($E55&lt;&gt;1,IF(ISNUMBER(INDEX(Import_PLE,Detalhamento!$E55,Detalhamento!AE$15)),IF(INDEX(Import_PLE,Detalhamento!$E55,Detalhamento!AE$15)&lt;=mediçao,OFFSET(Import_PLQ,$A55-1,AE$15-1,1,1),0),0),PLE!$AA$28*OFFSET(Import_PLQ,$A55-1,AE$15-1,1,1)),IF($E55&lt;&gt;1,IF(ISNUMBER(INDEX(Import_PLE,Detalhamento!$E55,Detalhamento!AE$15)),IF(INDEX(Import_PLE,Detalhamento!$E55,Detalhamento!AE$15)&lt;=mediçao,0,OFFSET(Import_PLQ,$A55-1,AE$15-1,1,1)),OFFSET(Import_PLQ,$A55-1,AE$15-1,1,1)),(1-PLE!$AA$28)*OFFSET(Import_PLQ,$A55-1,AE$15-1,1,1))))</f>
        <v>0</v>
      </c>
      <c r="AF55" s="150" t="n">
        <f aca="true">IF(AF$13="",0,CHOOSE(Detalhamento_OpçãoServiços,OFFSET(Import_PLQ,$A55-1,AF$15-1,1,1),IF($E55&lt;&gt;1,IF(ISNUMBER(INDEX(Import_PLE,Detalhamento!$E55,Detalhamento!AF$15)),IF(INDEX(Import_PLE,Detalhamento!$E55,Detalhamento!AF$15)&lt;=mediçao,OFFSET(Import_PLQ,$A55-1,AF$15-1,1,1),0),0),PLE!$AA$28*OFFSET(Import_PLQ,$A55-1,AF$15-1,1,1)),IF($E55&lt;&gt;1,IF(ISNUMBER(INDEX(Import_PLE,Detalhamento!$E55,Detalhamento!AF$15)),IF(INDEX(Import_PLE,Detalhamento!$E55,Detalhamento!AF$15)&lt;=mediçao,0,OFFSET(Import_PLQ,$A55-1,AF$15-1,1,1)),OFFSET(Import_PLQ,$A55-1,AF$15-1,1,1)),(1-PLE!$AA$28)*OFFSET(Import_PLQ,$A55-1,AF$15-1,1,1))))</f>
        <v>0</v>
      </c>
      <c r="AG55" s="150" t="n">
        <f aca="true">IF(AG$13="",0,CHOOSE(Detalhamento_OpçãoServiços,OFFSET(Import_PLQ,$A55-1,AG$15-1,1,1),IF($E55&lt;&gt;1,IF(ISNUMBER(INDEX(Import_PLE,Detalhamento!$E55,Detalhamento!AG$15)),IF(INDEX(Import_PLE,Detalhamento!$E55,Detalhamento!AG$15)&lt;=mediçao,OFFSET(Import_PLQ,$A55-1,AG$15-1,1,1),0),0),PLE!$AA$28*OFFSET(Import_PLQ,$A55-1,AG$15-1,1,1)),IF($E55&lt;&gt;1,IF(ISNUMBER(INDEX(Import_PLE,Detalhamento!$E55,Detalhamento!AG$15)),IF(INDEX(Import_PLE,Detalhamento!$E55,Detalhamento!AG$15)&lt;=mediçao,0,OFFSET(Import_PLQ,$A55-1,AG$15-1,1,1)),OFFSET(Import_PLQ,$A55-1,AG$15-1,1,1)),(1-PLE!$AA$28)*OFFSET(Import_PLQ,$A55-1,AG$15-1,1,1))))</f>
        <v>0</v>
      </c>
      <c r="AH55" s="150" t="n">
        <f aca="true">IF(AH$13="",0,CHOOSE(Detalhamento_OpçãoServiços,OFFSET(Import_PLQ,$A55-1,AH$15-1,1,1),IF($E55&lt;&gt;1,IF(ISNUMBER(INDEX(Import_PLE,Detalhamento!$E55,Detalhamento!AH$15)),IF(INDEX(Import_PLE,Detalhamento!$E55,Detalhamento!AH$15)&lt;=mediçao,OFFSET(Import_PLQ,$A55-1,AH$15-1,1,1),0),0),PLE!$AA$28*OFFSET(Import_PLQ,$A55-1,AH$15-1,1,1)),IF($E55&lt;&gt;1,IF(ISNUMBER(INDEX(Import_PLE,Detalhamento!$E55,Detalhamento!AH$15)),IF(INDEX(Import_PLE,Detalhamento!$E55,Detalhamento!AH$15)&lt;=mediçao,0,OFFSET(Import_PLQ,$A55-1,AH$15-1,1,1)),OFFSET(Import_PLQ,$A55-1,AH$15-1,1,1)),(1-PLE!$AA$28)*OFFSET(Import_PLQ,$A55-1,AH$15-1,1,1))))</f>
        <v>0</v>
      </c>
      <c r="AI55" s="150" t="n">
        <f aca="true">IF(AI$13="",0,CHOOSE(Detalhamento_OpçãoServiços,OFFSET(Import_PLQ,$A55-1,AI$15-1,1,1),IF($E55&lt;&gt;1,IF(ISNUMBER(INDEX(Import_PLE,Detalhamento!$E55,Detalhamento!AI$15)),IF(INDEX(Import_PLE,Detalhamento!$E55,Detalhamento!AI$15)&lt;=mediçao,OFFSET(Import_PLQ,$A55-1,AI$15-1,1,1),0),0),PLE!$AA$28*OFFSET(Import_PLQ,$A55-1,AI$15-1,1,1)),IF($E55&lt;&gt;1,IF(ISNUMBER(INDEX(Import_PLE,Detalhamento!$E55,Detalhamento!AI$15)),IF(INDEX(Import_PLE,Detalhamento!$E55,Detalhamento!AI$15)&lt;=mediçao,0,OFFSET(Import_PLQ,$A55-1,AI$15-1,1,1)),OFFSET(Import_PLQ,$A55-1,AI$15-1,1,1)),(1-PLE!$AA$28)*OFFSET(Import_PLQ,$A55-1,AI$15-1,1,1))))</f>
        <v>0</v>
      </c>
      <c r="AJ55" s="150" t="n">
        <f aca="true">IF(AJ$13="",0,CHOOSE(Detalhamento_OpçãoServiços,OFFSET(Import_PLQ,$A55-1,AJ$15-1,1,1),IF($E55&lt;&gt;1,IF(ISNUMBER(INDEX(Import_PLE,Detalhamento!$E55,Detalhamento!AJ$15)),IF(INDEX(Import_PLE,Detalhamento!$E55,Detalhamento!AJ$15)&lt;=mediçao,OFFSET(Import_PLQ,$A55-1,AJ$15-1,1,1),0),0),PLE!$AA$28*OFFSET(Import_PLQ,$A55-1,AJ$15-1,1,1)),IF($E55&lt;&gt;1,IF(ISNUMBER(INDEX(Import_PLE,Detalhamento!$E55,Detalhamento!AJ$15)),IF(INDEX(Import_PLE,Detalhamento!$E55,Detalhamento!AJ$15)&lt;=mediçao,0,OFFSET(Import_PLQ,$A55-1,AJ$15-1,1,1)),OFFSET(Import_PLQ,$A55-1,AJ$15-1,1,1)),(1-PLE!$AA$28)*OFFSET(Import_PLQ,$A55-1,AJ$15-1,1,1))))</f>
        <v>0</v>
      </c>
      <c r="AK55" s="150" t="n">
        <f aca="true">IF(AK$13="",0,CHOOSE(Detalhamento_OpçãoServiços,OFFSET(Import_PLQ,$A55-1,AK$15-1,1,1),IF($E55&lt;&gt;1,IF(ISNUMBER(INDEX(Import_PLE,Detalhamento!$E55,Detalhamento!AK$15)),IF(INDEX(Import_PLE,Detalhamento!$E55,Detalhamento!AK$15)&lt;=mediçao,OFFSET(Import_PLQ,$A55-1,AK$15-1,1,1),0),0),PLE!$AA$28*OFFSET(Import_PLQ,$A55-1,AK$15-1,1,1)),IF($E55&lt;&gt;1,IF(ISNUMBER(INDEX(Import_PLE,Detalhamento!$E55,Detalhamento!AK$15)),IF(INDEX(Import_PLE,Detalhamento!$E55,Detalhamento!AK$15)&lt;=mediçao,0,OFFSET(Import_PLQ,$A55-1,AK$15-1,1,1)),OFFSET(Import_PLQ,$A55-1,AK$15-1,1,1)),(1-PLE!$AA$28)*OFFSET(Import_PLQ,$A55-1,AK$15-1,1,1))))</f>
        <v>0</v>
      </c>
      <c r="AL55" s="150" t="n">
        <f aca="true">IF(AL$13="",0,CHOOSE(Detalhamento_OpçãoServiços,OFFSET(Import_PLQ,$A55-1,AL$15-1,1,1),IF($E55&lt;&gt;1,IF(ISNUMBER(INDEX(Import_PLE,Detalhamento!$E55,Detalhamento!AL$15)),IF(INDEX(Import_PLE,Detalhamento!$E55,Detalhamento!AL$15)&lt;=mediçao,OFFSET(Import_PLQ,$A55-1,AL$15-1,1,1),0),0),PLE!$AA$28*OFFSET(Import_PLQ,$A55-1,AL$15-1,1,1)),IF($E55&lt;&gt;1,IF(ISNUMBER(INDEX(Import_PLE,Detalhamento!$E55,Detalhamento!AL$15)),IF(INDEX(Import_PLE,Detalhamento!$E55,Detalhamento!AL$15)&lt;=mediçao,0,OFFSET(Import_PLQ,$A55-1,AL$15-1,1,1)),OFFSET(Import_PLQ,$A55-1,AL$15-1,1,1)),(1-PLE!$AA$28)*OFFSET(Import_PLQ,$A55-1,AL$15-1,1,1))))</f>
        <v>0</v>
      </c>
      <c r="AM55" s="150" t="n">
        <f aca="true">IF(AM$13="",0,CHOOSE(Detalhamento_OpçãoServiços,OFFSET(Import_PLQ,$A55-1,AM$15-1,1,1),IF($E55&lt;&gt;1,IF(ISNUMBER(INDEX(Import_PLE,Detalhamento!$E55,Detalhamento!AM$15)),IF(INDEX(Import_PLE,Detalhamento!$E55,Detalhamento!AM$15)&lt;=mediçao,OFFSET(Import_PLQ,$A55-1,AM$15-1,1,1),0),0),PLE!$AA$28*OFFSET(Import_PLQ,$A55-1,AM$15-1,1,1)),IF($E55&lt;&gt;1,IF(ISNUMBER(INDEX(Import_PLE,Detalhamento!$E55,Detalhamento!AM$15)),IF(INDEX(Import_PLE,Detalhamento!$E55,Detalhamento!AM$15)&lt;=mediçao,0,OFFSET(Import_PLQ,$A55-1,AM$15-1,1,1)),OFFSET(Import_PLQ,$A55-1,AM$15-1,1,1)),(1-PLE!$AA$28)*OFFSET(Import_PLQ,$A55-1,AM$15-1,1,1))))</f>
        <v>0</v>
      </c>
      <c r="AN55" s="150" t="n">
        <f aca="true">IF(AN$13="",0,CHOOSE(Detalhamento_OpçãoServiços,OFFSET(Import_PLQ,$A55-1,AN$15-1,1,1),IF($E55&lt;&gt;1,IF(ISNUMBER(INDEX(Import_PLE,Detalhamento!$E55,Detalhamento!AN$15)),IF(INDEX(Import_PLE,Detalhamento!$E55,Detalhamento!AN$15)&lt;=mediçao,OFFSET(Import_PLQ,$A55-1,AN$15-1,1,1),0),0),PLE!$AA$28*OFFSET(Import_PLQ,$A55-1,AN$15-1,1,1)),IF($E55&lt;&gt;1,IF(ISNUMBER(INDEX(Import_PLE,Detalhamento!$E55,Detalhamento!AN$15)),IF(INDEX(Import_PLE,Detalhamento!$E55,Detalhamento!AN$15)&lt;=mediçao,0,OFFSET(Import_PLQ,$A55-1,AN$15-1,1,1)),OFFSET(Import_PLQ,$A55-1,AN$15-1,1,1)),(1-PLE!$AA$28)*OFFSET(Import_PLQ,$A55-1,AN$15-1,1,1))))</f>
        <v>0</v>
      </c>
      <c r="AO55" s="150" t="n">
        <f aca="true">IF(AO$13="",0,CHOOSE(Detalhamento_OpçãoServiços,OFFSET(Import_PLQ,$A55-1,AO$15-1,1,1),IF($E55&lt;&gt;1,IF(ISNUMBER(INDEX(Import_PLE,Detalhamento!$E55,Detalhamento!AO$15)),IF(INDEX(Import_PLE,Detalhamento!$E55,Detalhamento!AO$15)&lt;=mediçao,OFFSET(Import_PLQ,$A55-1,AO$15-1,1,1),0),0),PLE!$AA$28*OFFSET(Import_PLQ,$A55-1,AO$15-1,1,1)),IF($E55&lt;&gt;1,IF(ISNUMBER(INDEX(Import_PLE,Detalhamento!$E55,Detalhamento!AO$15)),IF(INDEX(Import_PLE,Detalhamento!$E55,Detalhamento!AO$15)&lt;=mediçao,0,OFFSET(Import_PLQ,$A55-1,AO$15-1,1,1)),OFFSET(Import_PLQ,$A55-1,AO$15-1,1,1)),(1-PLE!$AA$28)*OFFSET(Import_PLQ,$A55-1,AO$15-1,1,1))))</f>
        <v>0</v>
      </c>
      <c r="AP55" s="150" t="n">
        <f aca="true">IF(AP$13="",0,CHOOSE(Detalhamento_OpçãoServiços,OFFSET(Import_PLQ,$A55-1,AP$15-1,1,1),IF($E55&lt;&gt;1,IF(ISNUMBER(INDEX(Import_PLE,Detalhamento!$E55,Detalhamento!AP$15)),IF(INDEX(Import_PLE,Detalhamento!$E55,Detalhamento!AP$15)&lt;=mediçao,OFFSET(Import_PLQ,$A55-1,AP$15-1,1,1),0),0),PLE!$AA$28*OFFSET(Import_PLQ,$A55-1,AP$15-1,1,1)),IF($E55&lt;&gt;1,IF(ISNUMBER(INDEX(Import_PLE,Detalhamento!$E55,Detalhamento!AP$15)),IF(INDEX(Import_PLE,Detalhamento!$E55,Detalhamento!AP$15)&lt;=mediçao,0,OFFSET(Import_PLQ,$A55-1,AP$15-1,1,1)),OFFSET(Import_PLQ,$A55-1,AP$15-1,1,1)),(1-PLE!$AA$28)*OFFSET(Import_PLQ,$A55-1,AP$15-1,1,1))))</f>
        <v>0</v>
      </c>
      <c r="AQ55" s="150" t="n">
        <f aca="true">IF(AQ$13="",0,CHOOSE(Detalhamento_OpçãoServiços,OFFSET(Import_PLQ,$A55-1,AQ$15-1,1,1),IF($E55&lt;&gt;1,IF(ISNUMBER(INDEX(Import_PLE,Detalhamento!$E55,Detalhamento!AQ$15)),IF(INDEX(Import_PLE,Detalhamento!$E55,Detalhamento!AQ$15)&lt;=mediçao,OFFSET(Import_PLQ,$A55-1,AQ$15-1,1,1),0),0),PLE!$AA$28*OFFSET(Import_PLQ,$A55-1,AQ$15-1,1,1)),IF($E55&lt;&gt;1,IF(ISNUMBER(INDEX(Import_PLE,Detalhamento!$E55,Detalhamento!AQ$15)),IF(INDEX(Import_PLE,Detalhamento!$E55,Detalhamento!AQ$15)&lt;=mediçao,0,OFFSET(Import_PLQ,$A55-1,AQ$15-1,1,1)),OFFSET(Import_PLQ,$A55-1,AQ$15-1,1,1)),(1-PLE!$AA$28)*OFFSET(Import_PLQ,$A55-1,AQ$15-1,1,1))))</f>
        <v>0</v>
      </c>
      <c r="AR55" s="150" t="n">
        <f aca="true">IF(AR$13="",0,CHOOSE(Detalhamento_OpçãoServiços,OFFSET(Import_PLQ,$A55-1,AR$15-1,1,1),IF($E55&lt;&gt;1,IF(ISNUMBER(INDEX(Import_PLE,Detalhamento!$E55,Detalhamento!AR$15)),IF(INDEX(Import_PLE,Detalhamento!$E55,Detalhamento!AR$15)&lt;=mediçao,OFFSET(Import_PLQ,$A55-1,AR$15-1,1,1),0),0),PLE!$AA$28*OFFSET(Import_PLQ,$A55-1,AR$15-1,1,1)),IF($E55&lt;&gt;1,IF(ISNUMBER(INDEX(Import_PLE,Detalhamento!$E55,Detalhamento!AR$15)),IF(INDEX(Import_PLE,Detalhamento!$E55,Detalhamento!AR$15)&lt;=mediçao,0,OFFSET(Import_PLQ,$A55-1,AR$15-1,1,1)),OFFSET(Import_PLQ,$A55-1,AR$15-1,1,1)),(1-PLE!$AA$28)*OFFSET(Import_PLQ,$A55-1,AR$15-1,1,1))))</f>
        <v>0</v>
      </c>
      <c r="AS55" s="150" t="n">
        <f aca="true">IF(AS$13="",0,CHOOSE(Detalhamento_OpçãoServiços,OFFSET(Import_PLQ,$A55-1,AS$15-1,1,1),IF($E55&lt;&gt;1,IF(ISNUMBER(INDEX(Import_PLE,Detalhamento!$E55,Detalhamento!AS$15)),IF(INDEX(Import_PLE,Detalhamento!$E55,Detalhamento!AS$15)&lt;=mediçao,OFFSET(Import_PLQ,$A55-1,AS$15-1,1,1),0),0),PLE!$AA$28*OFFSET(Import_PLQ,$A55-1,AS$15-1,1,1)),IF($E55&lt;&gt;1,IF(ISNUMBER(INDEX(Import_PLE,Detalhamento!$E55,Detalhamento!AS$15)),IF(INDEX(Import_PLE,Detalhamento!$E55,Detalhamento!AS$15)&lt;=mediçao,0,OFFSET(Import_PLQ,$A55-1,AS$15-1,1,1)),OFFSET(Import_PLQ,$A55-1,AS$15-1,1,1)),(1-PLE!$AA$28)*OFFSET(Import_PLQ,$A55-1,AS$15-1,1,1))))</f>
        <v>0</v>
      </c>
      <c r="AT55" s="150" t="n">
        <f aca="true">IF(AT$13="",0,CHOOSE(Detalhamento_OpçãoServiços,OFFSET(Import_PLQ,$A55-1,AT$15-1,1,1),IF($E55&lt;&gt;1,IF(ISNUMBER(INDEX(Import_PLE,Detalhamento!$E55,Detalhamento!AT$15)),IF(INDEX(Import_PLE,Detalhamento!$E55,Detalhamento!AT$15)&lt;=mediçao,OFFSET(Import_PLQ,$A55-1,AT$15-1,1,1),0),0),PLE!$AA$28*OFFSET(Import_PLQ,$A55-1,AT$15-1,1,1)),IF($E55&lt;&gt;1,IF(ISNUMBER(INDEX(Import_PLE,Detalhamento!$E55,Detalhamento!AT$15)),IF(INDEX(Import_PLE,Detalhamento!$E55,Detalhamento!AT$15)&lt;=mediçao,0,OFFSET(Import_PLQ,$A55-1,AT$15-1,1,1)),OFFSET(Import_PLQ,$A55-1,AT$15-1,1,1)),(1-PLE!$AA$28)*OFFSET(Import_PLQ,$A55-1,AT$15-1,1,1))))</f>
        <v>0</v>
      </c>
      <c r="AU55" s="150" t="n">
        <f aca="true">IF(AU$13="",0,CHOOSE(Detalhamento_OpçãoServiços,OFFSET(Import_PLQ,$A55-1,AU$15-1,1,1),IF($E55&lt;&gt;1,IF(ISNUMBER(INDEX(Import_PLE,Detalhamento!$E55,Detalhamento!AU$15)),IF(INDEX(Import_PLE,Detalhamento!$E55,Detalhamento!AU$15)&lt;=mediçao,OFFSET(Import_PLQ,$A55-1,AU$15-1,1,1),0),0),PLE!$AA$28*OFFSET(Import_PLQ,$A55-1,AU$15-1,1,1)),IF($E55&lt;&gt;1,IF(ISNUMBER(INDEX(Import_PLE,Detalhamento!$E55,Detalhamento!AU$15)),IF(INDEX(Import_PLE,Detalhamento!$E55,Detalhamento!AU$15)&lt;=mediçao,0,OFFSET(Import_PLQ,$A55-1,AU$15-1,1,1)),OFFSET(Import_PLQ,$A55-1,AU$15-1,1,1)),(1-PLE!$AA$28)*OFFSET(Import_PLQ,$A55-1,AU$15-1,1,1))))</f>
        <v>0</v>
      </c>
      <c r="AV55" s="150" t="n">
        <f aca="true">IF(AV$13="",0,CHOOSE(Detalhamento_OpçãoServiços,OFFSET(Import_PLQ,$A55-1,AV$15-1,1,1),IF($E55&lt;&gt;1,IF(ISNUMBER(INDEX(Import_PLE,Detalhamento!$E55,Detalhamento!AV$15)),IF(INDEX(Import_PLE,Detalhamento!$E55,Detalhamento!AV$15)&lt;=mediçao,OFFSET(Import_PLQ,$A55-1,AV$15-1,1,1),0),0),PLE!$AA$28*OFFSET(Import_PLQ,$A55-1,AV$15-1,1,1)),IF($E55&lt;&gt;1,IF(ISNUMBER(INDEX(Import_PLE,Detalhamento!$E55,Detalhamento!AV$15)),IF(INDEX(Import_PLE,Detalhamento!$E55,Detalhamento!AV$15)&lt;=mediçao,0,OFFSET(Import_PLQ,$A55-1,AV$15-1,1,1)),OFFSET(Import_PLQ,$A55-1,AV$15-1,1,1)),(1-PLE!$AA$28)*OFFSET(Import_PLQ,$A55-1,AV$15-1,1,1))))</f>
        <v>0</v>
      </c>
      <c r="AW55" s="150" t="n">
        <f aca="true">IF(AW$13="",0,CHOOSE(Detalhamento_OpçãoServiços,OFFSET(Import_PLQ,$A55-1,AW$15-1,1,1),IF($E55&lt;&gt;1,IF(ISNUMBER(INDEX(Import_PLE,Detalhamento!$E55,Detalhamento!AW$15)),IF(INDEX(Import_PLE,Detalhamento!$E55,Detalhamento!AW$15)&lt;=mediçao,OFFSET(Import_PLQ,$A55-1,AW$15-1,1,1),0),0),PLE!$AA$28*OFFSET(Import_PLQ,$A55-1,AW$15-1,1,1)),IF($E55&lt;&gt;1,IF(ISNUMBER(INDEX(Import_PLE,Detalhamento!$E55,Detalhamento!AW$15)),IF(INDEX(Import_PLE,Detalhamento!$E55,Detalhamento!AW$15)&lt;=mediçao,0,OFFSET(Import_PLQ,$A55-1,AW$15-1,1,1)),OFFSET(Import_PLQ,$A55-1,AW$15-1,1,1)),(1-PLE!$AA$28)*OFFSET(Import_PLQ,$A55-1,AW$15-1,1,1))))</f>
        <v>0</v>
      </c>
      <c r="AX55" s="150" t="n">
        <f aca="true">IF(AX$13="",0,CHOOSE(Detalhamento_OpçãoServiços,OFFSET(Import_PLQ,$A55-1,AX$15-1,1,1),IF($E55&lt;&gt;1,IF(ISNUMBER(INDEX(Import_PLE,Detalhamento!$E55,Detalhamento!AX$15)),IF(INDEX(Import_PLE,Detalhamento!$E55,Detalhamento!AX$15)&lt;=mediçao,OFFSET(Import_PLQ,$A55-1,AX$15-1,1,1),0),0),PLE!$AA$28*OFFSET(Import_PLQ,$A55-1,AX$15-1,1,1)),IF($E55&lt;&gt;1,IF(ISNUMBER(INDEX(Import_PLE,Detalhamento!$E55,Detalhamento!AX$15)),IF(INDEX(Import_PLE,Detalhamento!$E55,Detalhamento!AX$15)&lt;=mediçao,0,OFFSET(Import_PLQ,$A55-1,AX$15-1,1,1)),OFFSET(Import_PLQ,$A55-1,AX$15-1,1,1)),(1-PLE!$AA$28)*OFFSET(Import_PLQ,$A55-1,AX$15-1,1,1))))</f>
        <v>0</v>
      </c>
      <c r="AY55" s="150" t="n">
        <f aca="true">IF(AY$13="",0,CHOOSE(Detalhamento_OpçãoServiços,OFFSET(Import_PLQ,$A55-1,AY$15-1,1,1),IF($E55&lt;&gt;1,IF(ISNUMBER(INDEX(Import_PLE,Detalhamento!$E55,Detalhamento!AY$15)),IF(INDEX(Import_PLE,Detalhamento!$E55,Detalhamento!AY$15)&lt;=mediçao,OFFSET(Import_PLQ,$A55-1,AY$15-1,1,1),0),0),PLE!$AA$28*OFFSET(Import_PLQ,$A55-1,AY$15-1,1,1)),IF($E55&lt;&gt;1,IF(ISNUMBER(INDEX(Import_PLE,Detalhamento!$E55,Detalhamento!AY$15)),IF(INDEX(Import_PLE,Detalhamento!$E55,Detalhamento!AY$15)&lt;=mediçao,0,OFFSET(Import_PLQ,$A55-1,AY$15-1,1,1)),OFFSET(Import_PLQ,$A55-1,AY$15-1,1,1)),(1-PLE!$AA$28)*OFFSET(Import_PLQ,$A55-1,AY$15-1,1,1))))</f>
        <v>0</v>
      </c>
      <c r="AZ55" s="150" t="n">
        <f aca="true">IF(AZ$13="",0,CHOOSE(Detalhamento_OpçãoServiços,OFFSET(Import_PLQ,$A55-1,AZ$15-1,1,1),IF($E55&lt;&gt;1,IF(ISNUMBER(INDEX(Import_PLE,Detalhamento!$E55,Detalhamento!AZ$15)),IF(INDEX(Import_PLE,Detalhamento!$E55,Detalhamento!AZ$15)&lt;=mediçao,OFFSET(Import_PLQ,$A55-1,AZ$15-1,1,1),0),0),PLE!$AA$28*OFFSET(Import_PLQ,$A55-1,AZ$15-1,1,1)),IF($E55&lt;&gt;1,IF(ISNUMBER(INDEX(Import_PLE,Detalhamento!$E55,Detalhamento!AZ$15)),IF(INDEX(Import_PLE,Detalhamento!$E55,Detalhamento!AZ$15)&lt;=mediçao,0,OFFSET(Import_PLQ,$A55-1,AZ$15-1,1,1)),OFFSET(Import_PLQ,$A55-1,AZ$15-1,1,1)),(1-PLE!$AA$28)*OFFSET(Import_PLQ,$A55-1,AZ$15-1,1,1))))</f>
        <v>0</v>
      </c>
      <c r="BA55" s="150" t="n">
        <f aca="true">IF(BA$13="",0,CHOOSE(Detalhamento_OpçãoServiços,OFFSET(Import_PLQ,$A55-1,BA$15-1,1,1),IF($E55&lt;&gt;1,IF(ISNUMBER(INDEX(Import_PLE,Detalhamento!$E55,Detalhamento!BA$15)),IF(INDEX(Import_PLE,Detalhamento!$E55,Detalhamento!BA$15)&lt;=mediçao,OFFSET(Import_PLQ,$A55-1,BA$15-1,1,1),0),0),PLE!$AA$28*OFFSET(Import_PLQ,$A55-1,BA$15-1,1,1)),IF($E55&lt;&gt;1,IF(ISNUMBER(INDEX(Import_PLE,Detalhamento!$E55,Detalhamento!BA$15)),IF(INDEX(Import_PLE,Detalhamento!$E55,Detalhamento!BA$15)&lt;=mediçao,0,OFFSET(Import_PLQ,$A55-1,BA$15-1,1,1)),OFFSET(Import_PLQ,$A55-1,BA$15-1,1,1)),(1-PLE!$AA$28)*OFFSET(Import_PLQ,$A55-1,BA$15-1,1,1))))</f>
        <v>0</v>
      </c>
      <c r="BB55" s="150" t="n">
        <f aca="true">IF(BB$13="",0,CHOOSE(Detalhamento_OpçãoServiços,OFFSET(Import_PLQ,$A55-1,BB$15-1,1,1),IF($E55&lt;&gt;1,IF(ISNUMBER(INDEX(Import_PLE,Detalhamento!$E55,Detalhamento!BB$15)),IF(INDEX(Import_PLE,Detalhamento!$E55,Detalhamento!BB$15)&lt;=mediçao,OFFSET(Import_PLQ,$A55-1,BB$15-1,1,1),0),0),PLE!$AA$28*OFFSET(Import_PLQ,$A55-1,BB$15-1,1,1)),IF($E55&lt;&gt;1,IF(ISNUMBER(INDEX(Import_PLE,Detalhamento!$E55,Detalhamento!BB$15)),IF(INDEX(Import_PLE,Detalhamento!$E55,Detalhamento!BB$15)&lt;=mediçao,0,OFFSET(Import_PLQ,$A55-1,BB$15-1,1,1)),OFFSET(Import_PLQ,$A55-1,BB$15-1,1,1)),(1-PLE!$AA$28)*OFFSET(Import_PLQ,$A55-1,BB$15-1,1,1))))</f>
        <v>0</v>
      </c>
      <c r="BC55" s="150" t="n">
        <f aca="true">IF(BC$13="",0,CHOOSE(Detalhamento_OpçãoServiços,OFFSET(Import_PLQ,$A55-1,BC$15-1,1,1),IF($E55&lt;&gt;1,IF(ISNUMBER(INDEX(Import_PLE,Detalhamento!$E55,Detalhamento!BC$15)),IF(INDEX(Import_PLE,Detalhamento!$E55,Detalhamento!BC$15)&lt;=mediçao,OFFSET(Import_PLQ,$A55-1,BC$15-1,1,1),0),0),PLE!$AA$28*OFFSET(Import_PLQ,$A55-1,BC$15-1,1,1)),IF($E55&lt;&gt;1,IF(ISNUMBER(INDEX(Import_PLE,Detalhamento!$E55,Detalhamento!BC$15)),IF(INDEX(Import_PLE,Detalhamento!$E55,Detalhamento!BC$15)&lt;=mediçao,0,OFFSET(Import_PLQ,$A55-1,BC$15-1,1,1)),OFFSET(Import_PLQ,$A55-1,BC$15-1,1,1)),(1-PLE!$AA$28)*OFFSET(Import_PLQ,$A55-1,BC$15-1,1,1))))</f>
        <v>0</v>
      </c>
      <c r="BD55" s="150" t="n">
        <f aca="true">IF(BD$13="",0,CHOOSE(Detalhamento_OpçãoServiços,OFFSET(Import_PLQ,$A55-1,BD$15-1,1,1),IF($E55&lt;&gt;1,IF(ISNUMBER(INDEX(Import_PLE,Detalhamento!$E55,Detalhamento!BD$15)),IF(INDEX(Import_PLE,Detalhamento!$E55,Detalhamento!BD$15)&lt;=mediçao,OFFSET(Import_PLQ,$A55-1,BD$15-1,1,1),0),0),PLE!$AA$28*OFFSET(Import_PLQ,$A55-1,BD$15-1,1,1)),IF($E55&lt;&gt;1,IF(ISNUMBER(INDEX(Import_PLE,Detalhamento!$E55,Detalhamento!BD$15)),IF(INDEX(Import_PLE,Detalhamento!$E55,Detalhamento!BD$15)&lt;=mediçao,0,OFFSET(Import_PLQ,$A55-1,BD$15-1,1,1)),OFFSET(Import_PLQ,$A55-1,BD$15-1,1,1)),(1-PLE!$AA$28)*OFFSET(Import_PLQ,$A55-1,BD$15-1,1,1))))</f>
        <v>0</v>
      </c>
      <c r="BE55" s="150" t="n">
        <f aca="true">IF(BE$13="",0,CHOOSE(Detalhamento_OpçãoServiços,OFFSET(Import_PLQ,$A55-1,BE$15-1,1,1),IF($E55&lt;&gt;1,IF(ISNUMBER(INDEX(Import_PLE,Detalhamento!$E55,Detalhamento!BE$15)),IF(INDEX(Import_PLE,Detalhamento!$E55,Detalhamento!BE$15)&lt;=mediçao,OFFSET(Import_PLQ,$A55-1,BE$15-1,1,1),0),0),PLE!$AA$28*OFFSET(Import_PLQ,$A55-1,BE$15-1,1,1)),IF($E55&lt;&gt;1,IF(ISNUMBER(INDEX(Import_PLE,Detalhamento!$E55,Detalhamento!BE$15)),IF(INDEX(Import_PLE,Detalhamento!$E55,Detalhamento!BE$15)&lt;=mediçao,0,OFFSET(Import_PLQ,$A55-1,BE$15-1,1,1)),OFFSET(Import_PLQ,$A55-1,BE$15-1,1,1)),(1-PLE!$AA$28)*OFFSET(Import_PLQ,$A55-1,BE$15-1,1,1))))</f>
        <v>0</v>
      </c>
      <c r="BF55" s="150" t="n">
        <f aca="true">IF(BF$13="",0,CHOOSE(Detalhamento_OpçãoServiços,OFFSET(Import_PLQ,$A55-1,BF$15-1,1,1),IF($E55&lt;&gt;1,IF(ISNUMBER(INDEX(Import_PLE,Detalhamento!$E55,Detalhamento!BF$15)),IF(INDEX(Import_PLE,Detalhamento!$E55,Detalhamento!BF$15)&lt;=mediçao,OFFSET(Import_PLQ,$A55-1,BF$15-1,1,1),0),0),PLE!$AA$28*OFFSET(Import_PLQ,$A55-1,BF$15-1,1,1)),IF($E55&lt;&gt;1,IF(ISNUMBER(INDEX(Import_PLE,Detalhamento!$E55,Detalhamento!BF$15)),IF(INDEX(Import_PLE,Detalhamento!$E55,Detalhamento!BF$15)&lt;=mediçao,0,OFFSET(Import_PLQ,$A55-1,BF$15-1,1,1)),OFFSET(Import_PLQ,$A55-1,BF$15-1,1,1)),(1-PLE!$AA$28)*OFFSET(Import_PLQ,$A55-1,BF$15-1,1,1))))</f>
        <v>0</v>
      </c>
      <c r="BG55" s="150" t="n">
        <f aca="true">IF(BG$13="",0,CHOOSE(Detalhamento_OpçãoServiços,OFFSET(Import_PLQ,$A55-1,BG$15-1,1,1),IF($E55&lt;&gt;1,IF(ISNUMBER(INDEX(Import_PLE,Detalhamento!$E55,Detalhamento!BG$15)),IF(INDEX(Import_PLE,Detalhamento!$E55,Detalhamento!BG$15)&lt;=mediçao,OFFSET(Import_PLQ,$A55-1,BG$15-1,1,1),0),0),PLE!$AA$28*OFFSET(Import_PLQ,$A55-1,BG$15-1,1,1)),IF($E55&lt;&gt;1,IF(ISNUMBER(INDEX(Import_PLE,Detalhamento!$E55,Detalhamento!BG$15)),IF(INDEX(Import_PLE,Detalhamento!$E55,Detalhamento!BG$15)&lt;=mediçao,0,OFFSET(Import_PLQ,$A55-1,BG$15-1,1,1)),OFFSET(Import_PLQ,$A55-1,BG$15-1,1,1)),(1-PLE!$AA$28)*OFFSET(Import_PLQ,$A55-1,BG$15-1,1,1))))</f>
        <v>0</v>
      </c>
      <c r="BH55" s="150" t="n">
        <f aca="true">IF(BH$13="",0,CHOOSE(Detalhamento_OpçãoServiços,OFFSET(Import_PLQ,$A55-1,BH$15-1,1,1),IF($E55&lt;&gt;1,IF(ISNUMBER(INDEX(Import_PLE,Detalhamento!$E55,Detalhamento!BH$15)),IF(INDEX(Import_PLE,Detalhamento!$E55,Detalhamento!BH$15)&lt;=mediçao,OFFSET(Import_PLQ,$A55-1,BH$15-1,1,1),0),0),PLE!$AA$28*OFFSET(Import_PLQ,$A55-1,BH$15-1,1,1)),IF($E55&lt;&gt;1,IF(ISNUMBER(INDEX(Import_PLE,Detalhamento!$E55,Detalhamento!BH$15)),IF(INDEX(Import_PLE,Detalhamento!$E55,Detalhamento!BH$15)&lt;=mediçao,0,OFFSET(Import_PLQ,$A55-1,BH$15-1,1,1)),OFFSET(Import_PLQ,$A55-1,BH$15-1,1,1)),(1-PLE!$AA$28)*OFFSET(Import_PLQ,$A55-1,BH$15-1,1,1))))</f>
        <v>0</v>
      </c>
      <c r="BI55" s="150" t="n">
        <f aca="true">IF(BI$13="",0,CHOOSE(Detalhamento_OpçãoServiços,OFFSET(Import_PLQ,$A55-1,BI$15-1,1,1),IF($E55&lt;&gt;1,IF(ISNUMBER(INDEX(Import_PLE,Detalhamento!$E55,Detalhamento!BI$15)),IF(INDEX(Import_PLE,Detalhamento!$E55,Detalhamento!BI$15)&lt;=mediçao,OFFSET(Import_PLQ,$A55-1,BI$15-1,1,1),0),0),PLE!$AA$28*OFFSET(Import_PLQ,$A55-1,BI$15-1,1,1)),IF($E55&lt;&gt;1,IF(ISNUMBER(INDEX(Import_PLE,Detalhamento!$E55,Detalhamento!BI$15)),IF(INDEX(Import_PLE,Detalhamento!$E55,Detalhamento!BI$15)&lt;=mediçao,0,OFFSET(Import_PLQ,$A55-1,BI$15-1,1,1)),OFFSET(Import_PLQ,$A55-1,BI$15-1,1,1)),(1-PLE!$AA$28)*OFFSET(Import_PLQ,$A55-1,BI$15-1,1,1))))</f>
        <v>0</v>
      </c>
    </row>
    <row r="57" customFormat="false" ht="12" hidden="false" customHeight="false" outlineLevel="0" collapsed="false">
      <c r="E57" s="168" t="str">
        <f aca="false">Eventograma_e_Quantitativos!C58</f>
        <v>ANANINDEUA/PA, 28 de July de Tuesday</v>
      </c>
      <c r="F57" s="168"/>
      <c r="G57" s="168"/>
      <c r="H57" s="168"/>
      <c r="I57" s="136"/>
      <c r="J57" s="136"/>
      <c r="K57" s="136"/>
      <c r="L57" s="136"/>
      <c r="M57" s="137"/>
      <c r="N57" s="137"/>
      <c r="O57" s="137"/>
      <c r="P57" s="137"/>
      <c r="Q57" s="137"/>
      <c r="R57" s="136"/>
      <c r="S57" s="137"/>
      <c r="T57" s="137"/>
      <c r="U57" s="137"/>
      <c r="V57" s="137"/>
      <c r="W57" s="137"/>
      <c r="X57" s="136"/>
      <c r="Y57" s="137"/>
      <c r="Z57" s="137"/>
      <c r="AA57" s="137"/>
      <c r="AB57" s="137"/>
      <c r="AC57" s="137"/>
      <c r="AD57" s="136"/>
      <c r="AE57" s="137"/>
      <c r="AF57" s="137"/>
      <c r="AG57" s="137"/>
      <c r="AH57" s="137"/>
      <c r="AI57" s="137"/>
      <c r="AJ57" s="136"/>
      <c r="AK57" s="137"/>
      <c r="AL57" s="137"/>
      <c r="AM57" s="137"/>
      <c r="AN57" s="137"/>
      <c r="AO57" s="137"/>
      <c r="AP57" s="136"/>
      <c r="AQ57" s="137"/>
      <c r="AR57" s="137"/>
      <c r="AS57" s="137"/>
      <c r="AT57" s="137"/>
      <c r="AU57" s="137"/>
      <c r="AV57" s="136"/>
      <c r="AW57" s="137"/>
      <c r="AX57" s="137"/>
      <c r="AY57" s="137"/>
      <c r="AZ57" s="137"/>
      <c r="BA57" s="137"/>
      <c r="BB57" s="136"/>
      <c r="BC57" s="137"/>
      <c r="BD57" s="137"/>
      <c r="BE57" s="137"/>
      <c r="BF57" s="137"/>
      <c r="BG57" s="137"/>
    </row>
    <row r="58" customFormat="false" ht="11.25" hidden="false" customHeight="false" outlineLevel="0" collapsed="false">
      <c r="E58" s="169" t="s">
        <v>155</v>
      </c>
      <c r="F58" s="169"/>
      <c r="G58" s="169"/>
      <c r="H58" s="139"/>
      <c r="M58" s="170" t="s">
        <v>156</v>
      </c>
      <c r="N58" s="141" t="n">
        <f aca="false">Eventograma_e_Quantitativos!$P$59</f>
        <v>0</v>
      </c>
      <c r="O58" s="141"/>
      <c r="P58" s="141"/>
      <c r="Q58" s="141"/>
      <c r="S58" s="170" t="s">
        <v>156</v>
      </c>
      <c r="T58" s="141" t="n">
        <f aca="false">Eventograma_e_Quantitativos!$P$59</f>
        <v>0</v>
      </c>
      <c r="U58" s="141"/>
      <c r="V58" s="141"/>
      <c r="W58" s="141"/>
      <c r="Y58" s="170" t="s">
        <v>156</v>
      </c>
      <c r="Z58" s="141" t="n">
        <f aca="false">Eventograma_e_Quantitativos!$P$59</f>
        <v>0</v>
      </c>
      <c r="AA58" s="141"/>
      <c r="AB58" s="141"/>
      <c r="AC58" s="141"/>
      <c r="AE58" s="170" t="s">
        <v>156</v>
      </c>
      <c r="AF58" s="141" t="n">
        <f aca="false">Eventograma_e_Quantitativos!$P$59</f>
        <v>0</v>
      </c>
      <c r="AG58" s="141"/>
      <c r="AH58" s="141"/>
      <c r="AI58" s="141"/>
      <c r="AK58" s="170" t="s">
        <v>156</v>
      </c>
      <c r="AL58" s="141" t="n">
        <f aca="false">Eventograma_e_Quantitativos!$P$59</f>
        <v>0</v>
      </c>
      <c r="AM58" s="141"/>
      <c r="AN58" s="141"/>
      <c r="AO58" s="141"/>
      <c r="AQ58" s="170" t="s">
        <v>156</v>
      </c>
      <c r="AR58" s="141" t="n">
        <f aca="false">Eventograma_e_Quantitativos!$P$59</f>
        <v>0</v>
      </c>
      <c r="AS58" s="141"/>
      <c r="AT58" s="141"/>
      <c r="AU58" s="141"/>
      <c r="AW58" s="170" t="s">
        <v>156</v>
      </c>
      <c r="AX58" s="141" t="n">
        <f aca="false">Eventograma_e_Quantitativos!$P$59</f>
        <v>0</v>
      </c>
      <c r="AY58" s="141"/>
      <c r="AZ58" s="141"/>
      <c r="BA58" s="141"/>
      <c r="BC58" s="170" t="s">
        <v>156</v>
      </c>
      <c r="BD58" s="141" t="n">
        <f aca="false">Eventograma_e_Quantitativos!$P$59</f>
        <v>0</v>
      </c>
      <c r="BE58" s="141"/>
      <c r="BF58" s="141"/>
      <c r="BG58" s="141"/>
    </row>
    <row r="59" customFormat="false" ht="11.25" hidden="false" customHeight="false" outlineLevel="0" collapsed="false">
      <c r="E59" s="73"/>
      <c r="F59" s="73"/>
      <c r="G59" s="73"/>
      <c r="H59" s="73"/>
      <c r="M59" s="142" t="s">
        <v>157</v>
      </c>
      <c r="N59" s="143" t="n">
        <f aca="false">Eventograma_e_Quantitativos!$P$60</f>
        <v>0</v>
      </c>
      <c r="O59" s="143"/>
      <c r="P59" s="143"/>
      <c r="Q59" s="143"/>
      <c r="S59" s="142" t="s">
        <v>157</v>
      </c>
      <c r="T59" s="143" t="n">
        <f aca="false">Eventograma_e_Quantitativos!$P$60</f>
        <v>0</v>
      </c>
      <c r="U59" s="143"/>
      <c r="V59" s="143"/>
      <c r="W59" s="143"/>
      <c r="Y59" s="142" t="s">
        <v>157</v>
      </c>
      <c r="Z59" s="143" t="n">
        <f aca="false">Eventograma_e_Quantitativos!$P$60</f>
        <v>0</v>
      </c>
      <c r="AA59" s="143"/>
      <c r="AB59" s="143"/>
      <c r="AC59" s="143"/>
      <c r="AE59" s="142" t="s">
        <v>157</v>
      </c>
      <c r="AF59" s="143" t="n">
        <f aca="false">Eventograma_e_Quantitativos!$P$60</f>
        <v>0</v>
      </c>
      <c r="AG59" s="143"/>
      <c r="AH59" s="143"/>
      <c r="AI59" s="143"/>
      <c r="AK59" s="142" t="s">
        <v>157</v>
      </c>
      <c r="AL59" s="143" t="n">
        <f aca="false">Eventograma_e_Quantitativos!$P$60</f>
        <v>0</v>
      </c>
      <c r="AM59" s="143"/>
      <c r="AN59" s="143"/>
      <c r="AO59" s="143"/>
      <c r="AQ59" s="142" t="s">
        <v>157</v>
      </c>
      <c r="AR59" s="143" t="n">
        <f aca="false">Eventograma_e_Quantitativos!$P$60</f>
        <v>0</v>
      </c>
      <c r="AS59" s="143"/>
      <c r="AT59" s="143"/>
      <c r="AU59" s="143"/>
      <c r="AW59" s="142" t="s">
        <v>157</v>
      </c>
      <c r="AX59" s="143" t="n">
        <f aca="false">Eventograma_e_Quantitativos!$P$60</f>
        <v>0</v>
      </c>
      <c r="AY59" s="143"/>
      <c r="AZ59" s="143"/>
      <c r="BA59" s="143"/>
      <c r="BC59" s="142" t="s">
        <v>157</v>
      </c>
      <c r="BD59" s="143" t="n">
        <f aca="false">Eventograma_e_Quantitativos!$P$60</f>
        <v>0</v>
      </c>
      <c r="BE59" s="143"/>
      <c r="BF59" s="143"/>
      <c r="BG59" s="143"/>
    </row>
  </sheetData>
  <sheetProtection sheet="true" password="8574" objects="true" scenarios="true"/>
  <autoFilter ref="A16:J55"/>
  <mergeCells count="18">
    <mergeCell ref="E57:H57"/>
    <mergeCell ref="E58:G58"/>
    <mergeCell ref="N58:Q58"/>
    <mergeCell ref="T58:W58"/>
    <mergeCell ref="Z58:AC58"/>
    <mergeCell ref="AF58:AI58"/>
    <mergeCell ref="AL58:AO58"/>
    <mergeCell ref="AR58:AU58"/>
    <mergeCell ref="AX58:BA58"/>
    <mergeCell ref="BD58:BG58"/>
    <mergeCell ref="N59:Q59"/>
    <mergeCell ref="T59:W59"/>
    <mergeCell ref="Z59:AC59"/>
    <mergeCell ref="AF59:AI59"/>
    <mergeCell ref="AL59:AO59"/>
    <mergeCell ref="AR59:AU59"/>
    <mergeCell ref="AX59:BA59"/>
    <mergeCell ref="BD59:BG59"/>
  </mergeCells>
  <conditionalFormatting sqref="M57:Q59">
    <cfRule type="expression" priority="2" aboveAverage="0" equalAverage="0" bottom="0" percent="0" rank="0" text="" dxfId="23">
      <formula>numFrentes&gt;6</formula>
    </cfRule>
  </conditionalFormatting>
  <conditionalFormatting sqref="S57:W59">
    <cfRule type="expression" priority="3" aboveAverage="0" equalAverage="0" bottom="0" percent="0" rank="0" text="" dxfId="24">
      <formula>numFrentes&gt;12</formula>
    </cfRule>
  </conditionalFormatting>
  <conditionalFormatting sqref="Y57:AC59">
    <cfRule type="expression" priority="4" aboveAverage="0" equalAverage="0" bottom="0" percent="0" rank="0" text="" dxfId="25">
      <formula>numFrentes&gt;18</formula>
    </cfRule>
  </conditionalFormatting>
  <conditionalFormatting sqref="AE57:AI59">
    <cfRule type="expression" priority="5" aboveAverage="0" equalAverage="0" bottom="0" percent="0" rank="0" text="" dxfId="26">
      <formula>numFrentes&gt;24</formula>
    </cfRule>
  </conditionalFormatting>
  <conditionalFormatting sqref="AK57:AO59">
    <cfRule type="expression" priority="6" aboveAverage="0" equalAverage="0" bottom="0" percent="0" rank="0" text="" dxfId="27">
      <formula>numFrentes&gt;30</formula>
    </cfRule>
  </conditionalFormatting>
  <conditionalFormatting sqref="AQ57:AU59">
    <cfRule type="expression" priority="7" aboveAverage="0" equalAverage="0" bottom="0" percent="0" rank="0" text="" dxfId="28">
      <formula>numFrentes&gt;36</formula>
    </cfRule>
  </conditionalFormatting>
  <conditionalFormatting sqref="E1:J1 E17:J34">
    <cfRule type="expression" priority="8" aboveAverage="0" equalAverage="0" bottom="0" percent="0" rank="0" text="" dxfId="29">
      <formula>OR(Nível="evento",Nível="meta",Nível="Nível")</formula>
    </cfRule>
  </conditionalFormatting>
  <conditionalFormatting sqref="L1:BI1 L17:BI34">
    <cfRule type="expression" priority="9" aboveAverage="0" equalAverage="0" bottom="0" percent="0" rank="0" text="" dxfId="30">
      <formula>OR(Nível="evento",Nível="meta",Nível="Nível")</formula>
    </cfRule>
  </conditionalFormatting>
  <conditionalFormatting sqref="E35:J44">
    <cfRule type="expression" priority="10" aboveAverage="0" equalAverage="0" bottom="0" percent="0" rank="0" text="" dxfId="31">
      <formula>OR(Nível="evento",Nível="meta",Nível="Nível")</formula>
    </cfRule>
  </conditionalFormatting>
  <conditionalFormatting sqref="L35:BI44">
    <cfRule type="expression" priority="11" aboveAverage="0" equalAverage="0" bottom="0" percent="0" rank="0" text="" dxfId="32">
      <formula>OR(Nível="evento",Nível="meta",Nível="Nível")</formula>
    </cfRule>
  </conditionalFormatting>
  <conditionalFormatting sqref="E45:J53 E55:J55">
    <cfRule type="expression" priority="12" aboveAverage="0" equalAverage="0" bottom="0" percent="0" rank="0" text="" dxfId="33">
      <formula>OR(Nível="evento",Nível="meta",Nível="Nível")</formula>
    </cfRule>
  </conditionalFormatting>
  <conditionalFormatting sqref="L45:BI53 L55:BI55">
    <cfRule type="expression" priority="13" aboveAverage="0" equalAverage="0" bottom="0" percent="0" rank="0" text="" dxfId="34">
      <formula>OR(Nível="evento",Nível="meta",Nível="Nível")</formula>
    </cfRule>
  </conditionalFormatting>
  <conditionalFormatting sqref="E54:J54">
    <cfRule type="expression" priority="14" aboveAverage="0" equalAverage="0" bottom="0" percent="0" rank="0" text="" dxfId="35">
      <formula>OR(Nível="evento",Nível="meta",Nível="Nível")</formula>
    </cfRule>
  </conditionalFormatting>
  <conditionalFormatting sqref="L54:BI54">
    <cfRule type="expression" priority="15" aboveAverage="0" equalAverage="0" bottom="0" percent="0" rank="0" text="" dxfId="36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9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A1" activeCellId="0" sqref="A1:IV16384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169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170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171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Rua Tucuruí</v>
      </c>
      <c r="F30" s="182" t="str">
        <f aca="false">IF(Eventograma_e_Quantitativos!O15&lt;&gt;"",Eventograma_e_Quantitativos!O15,"")</f>
        <v>Rua Castanhal</v>
      </c>
      <c r="G30" s="182" t="str">
        <f aca="false">IF(Eventograma_e_Quantitativos!P15&lt;&gt;"",Eventograma_e_Quantitativos!P15,"")</f>
        <v>Rua Altamira</v>
      </c>
      <c r="H30" s="182" t="str">
        <f aca="false">IF(Eventograma_e_Quantitativos!Q15&lt;&gt;"",Eventograma_e_Quantitativos!Q15,"")</f>
        <v>Rua Alenquer</v>
      </c>
      <c r="I30" s="182" t="str">
        <f aca="false">IF(Eventograma_e_Quantitativos!R15&lt;&gt;"",Eventograma_e_Quantitativos!R15,"")</f>
        <v>Rua Acará</v>
      </c>
      <c r="J30" s="182" t="str">
        <f aca="false">IF(Eventograma_e_Quantitativos!S15&lt;&gt;"",Eventograma_e_Quantitativos!S15,"")</f>
        <v>Rua Aveiro</v>
      </c>
      <c r="K30" s="182" t="str">
        <f aca="false">IF(Eventograma_e_Quantitativos!T15&lt;&gt;"",Eventograma_e_Quantitativos!T15,"")</f>
        <v>Travessa Xapuri</v>
      </c>
      <c r="L30" s="182" t="str">
        <f aca="false">IF(Eventograma_e_Quantitativos!U15&lt;&gt;"",Eventograma_e_Quantitativos!U15,"")</f>
        <v>Rua Feijó</v>
      </c>
      <c r="M30" s="182" t="str">
        <f aca="false">IF(Eventograma_e_Quantitativos!V15&lt;&gt;"",Eventograma_e_Quantitativos!V15,"")</f>
        <v>Rua Plácido de Castro</v>
      </c>
      <c r="N30" s="182" t="str">
        <f aca="false">IF(Eventograma_e_Quantitativos!W15&lt;&gt;"",Eventograma_e_Quantitativos!W15,"")</f>
        <v>Rua Madureira</v>
      </c>
      <c r="O30" s="182" t="str">
        <f aca="false">IF(Eventograma_e_Quantitativos!X15&lt;&gt;"",Eventograma_e_Quantitativos!X15,"")</f>
        <v>Rua Capanema</v>
      </c>
      <c r="P30" s="182" t="str">
        <f aca="false">IF(Eventograma_e_Quantitativos!Y15&lt;&gt;"",Eventograma_e_Quantitativos!Y15,"")</f>
        <v>Avenida Belém</v>
      </c>
      <c r="Q30" s="182" t="str">
        <f aca="false">IF(Eventograma_e_Quantitativos!Z15&lt;&gt;"",Eventograma_e_Quantitativos!Z15,"")</f>
        <v>Alameda Antares</v>
      </c>
      <c r="R30" s="182" t="str">
        <f aca="false">IF(Eventograma_e_Quantitativos!AA15&lt;&gt;"",Eventograma_e_Quantitativos!AA15,"")</f>
        <v>Alameda São Paulo</v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72</v>
      </c>
      <c r="C31" s="185" t="s">
        <v>173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174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169</v>
      </c>
      <c r="E34" s="190" t="s">
        <v>175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Serviços Preliminares</v>
      </c>
      <c r="D35" s="174" t="s">
        <v>169</v>
      </c>
      <c r="E35" s="175" t="n">
        <v>1</v>
      </c>
      <c r="F35" s="175" t="n">
        <v>2</v>
      </c>
      <c r="G35" s="175" t="n">
        <v>2</v>
      </c>
      <c r="H35" s="175" t="n">
        <v>2</v>
      </c>
      <c r="I35" s="175" t="n">
        <v>2</v>
      </c>
      <c r="J35" s="175" t="n">
        <v>3</v>
      </c>
      <c r="K35" s="175" t="n">
        <v>3</v>
      </c>
      <c r="L35" s="175" t="n">
        <v>3</v>
      </c>
      <c r="M35" s="175" t="n">
        <v>4</v>
      </c>
      <c r="N35" s="175" t="n">
        <v>4</v>
      </c>
      <c r="O35" s="175" t="n">
        <v>4</v>
      </c>
      <c r="P35" s="175" t="n">
        <v>4</v>
      </c>
      <c r="Q35" s="175" t="n">
        <v>4</v>
      </c>
      <c r="R35" s="175" t="n">
        <v>4</v>
      </c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Serviços de Revestimento</v>
      </c>
      <c r="D36" s="174" t="s">
        <v>169</v>
      </c>
      <c r="E36" s="175" t="n">
        <v>1</v>
      </c>
      <c r="F36" s="175" t="n">
        <v>2</v>
      </c>
      <c r="G36" s="175" t="n">
        <v>2</v>
      </c>
      <c r="H36" s="175" t="n">
        <v>2</v>
      </c>
      <c r="I36" s="175" t="n">
        <v>2</v>
      </c>
      <c r="J36" s="175" t="n">
        <v>3</v>
      </c>
      <c r="K36" s="175" t="n">
        <v>3</v>
      </c>
      <c r="L36" s="175" t="n">
        <v>3</v>
      </c>
      <c r="M36" s="175" t="n">
        <v>4</v>
      </c>
      <c r="N36" s="175" t="n">
        <v>4</v>
      </c>
      <c r="O36" s="175" t="n">
        <v>4</v>
      </c>
      <c r="P36" s="175" t="n">
        <v>4</v>
      </c>
      <c r="Q36" s="175" t="n">
        <v>4</v>
      </c>
      <c r="R36" s="175" t="n">
        <v>4</v>
      </c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Sinalização Horizontal</v>
      </c>
      <c r="D37" s="174" t="s">
        <v>169</v>
      </c>
      <c r="E37" s="175" t="n">
        <v>2</v>
      </c>
      <c r="F37" s="175" t="n">
        <v>2</v>
      </c>
      <c r="G37" s="175" t="n">
        <v>2</v>
      </c>
      <c r="H37" s="175" t="n">
        <v>2</v>
      </c>
      <c r="I37" s="175" t="n">
        <v>3</v>
      </c>
      <c r="J37" s="175" t="n">
        <v>3</v>
      </c>
      <c r="K37" s="175" t="n">
        <v>3</v>
      </c>
      <c r="L37" s="175" t="n">
        <v>4</v>
      </c>
      <c r="M37" s="175" t="n">
        <v>4</v>
      </c>
      <c r="N37" s="175" t="n">
        <v>4</v>
      </c>
      <c r="O37" s="175" t="n">
        <v>4</v>
      </c>
      <c r="P37" s="175" t="n">
        <v>4</v>
      </c>
      <c r="Q37" s="175" t="n">
        <v>4</v>
      </c>
      <c r="R37" s="175" t="n">
        <v>4</v>
      </c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Sinalização Vertical</v>
      </c>
      <c r="D38" s="174" t="s">
        <v>169</v>
      </c>
      <c r="E38" s="175" t="n">
        <v>2</v>
      </c>
      <c r="F38" s="175" t="n">
        <v>2</v>
      </c>
      <c r="G38" s="175" t="n">
        <v>2</v>
      </c>
      <c r="H38" s="175" t="n">
        <v>2</v>
      </c>
      <c r="I38" s="175" t="n">
        <v>3</v>
      </c>
      <c r="J38" s="175" t="n">
        <v>3</v>
      </c>
      <c r="K38" s="175" t="n">
        <v>3</v>
      </c>
      <c r="L38" s="175" t="n">
        <v>4</v>
      </c>
      <c r="M38" s="175" t="n">
        <v>4</v>
      </c>
      <c r="N38" s="175" t="n">
        <v>4</v>
      </c>
      <c r="O38" s="175" t="n">
        <v>4</v>
      </c>
      <c r="P38" s="175" t="n">
        <v>4</v>
      </c>
      <c r="Q38" s="175" t="n">
        <v>4</v>
      </c>
      <c r="R38" s="175" t="n">
        <v>4</v>
      </c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$B39&lt;=numEventos,INDEX(Eventos,B39,2),"")</f>
        <v>Limpeza Geral</v>
      </c>
      <c r="D39" s="174" t="s">
        <v>169</v>
      </c>
      <c r="E39" s="175" t="n">
        <v>2</v>
      </c>
      <c r="F39" s="175" t="n">
        <v>2</v>
      </c>
      <c r="G39" s="175" t="n">
        <v>2</v>
      </c>
      <c r="H39" s="175" t="n">
        <v>2</v>
      </c>
      <c r="I39" s="175" t="n">
        <v>3</v>
      </c>
      <c r="J39" s="175" t="n">
        <v>3</v>
      </c>
      <c r="K39" s="175" t="n">
        <v>3</v>
      </c>
      <c r="L39" s="175" t="n">
        <v>4</v>
      </c>
      <c r="M39" s="175" t="n">
        <v>4</v>
      </c>
      <c r="N39" s="175" t="n">
        <v>4</v>
      </c>
      <c r="O39" s="175" t="n">
        <v>4</v>
      </c>
      <c r="P39" s="175" t="n">
        <v>4</v>
      </c>
      <c r="Q39" s="175" t="n">
        <v>4</v>
      </c>
      <c r="R39" s="175" t="n">
        <v>4</v>
      </c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7.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customFormat="false" ht="15" hidden="false" customHeight="false" outlineLevel="0" collapsed="false">
      <c r="B41" s="193" t="s">
        <v>176</v>
      </c>
      <c r="C41" s="193"/>
      <c r="D41" s="194"/>
      <c r="G41" s="195" t="n">
        <f aca="false">(ROW($G41)-ROW($G$41))/6*12+1</f>
        <v>1</v>
      </c>
      <c r="H41" s="195"/>
      <c r="I41" s="195"/>
      <c r="J41" s="195"/>
      <c r="K41" s="195" t="n">
        <f aca="false">G41+1</f>
        <v>2</v>
      </c>
      <c r="L41" s="195"/>
      <c r="M41" s="195"/>
      <c r="N41" s="195"/>
      <c r="O41" s="195" t="n">
        <f aca="false">K41+1</f>
        <v>3</v>
      </c>
      <c r="P41" s="195"/>
      <c r="Q41" s="195"/>
      <c r="R41" s="195"/>
      <c r="S41" s="195" t="n">
        <f aca="false">O41+1</f>
        <v>4</v>
      </c>
      <c r="T41" s="195"/>
      <c r="U41" s="195"/>
      <c r="V41" s="195"/>
      <c r="W41" s="195" t="n">
        <f aca="false">S41+1</f>
        <v>5</v>
      </c>
      <c r="X41" s="195"/>
      <c r="Y41" s="195"/>
      <c r="Z41" s="195"/>
      <c r="AA41" s="195" t="n">
        <f aca="false">W41+1</f>
        <v>6</v>
      </c>
      <c r="AB41" s="195"/>
      <c r="AC41" s="195"/>
      <c r="AD41" s="195"/>
      <c r="AE41" s="195" t="n">
        <f aca="false">AA41+1</f>
        <v>7</v>
      </c>
      <c r="AF41" s="195"/>
      <c r="AG41" s="195"/>
      <c r="AH41" s="195"/>
      <c r="AI41" s="195" t="n">
        <f aca="false">AE41+1</f>
        <v>8</v>
      </c>
      <c r="AJ41" s="195"/>
      <c r="AK41" s="195"/>
      <c r="AL41" s="195"/>
      <c r="AM41" s="195" t="n">
        <f aca="false">AI41+1</f>
        <v>9</v>
      </c>
      <c r="AN41" s="195"/>
      <c r="AO41" s="195"/>
      <c r="AP41" s="195"/>
      <c r="AQ41" s="195" t="n">
        <f aca="false">AM41+1</f>
        <v>10</v>
      </c>
      <c r="AR41" s="195"/>
      <c r="AS41" s="195"/>
      <c r="AT41" s="195"/>
      <c r="AU41" s="195" t="n">
        <f aca="false">AQ41+1</f>
        <v>11</v>
      </c>
      <c r="AV41" s="195"/>
      <c r="AW41" s="195"/>
      <c r="AX41" s="195"/>
      <c r="AY41" s="195" t="n">
        <f aca="false">AU41+1</f>
        <v>12</v>
      </c>
      <c r="AZ41" s="195"/>
      <c r="BA41" s="195"/>
      <c r="BB41" s="195"/>
    </row>
    <row r="42" customFormat="false" ht="15" hidden="false" customHeight="false" outlineLevel="0" collapsed="false">
      <c r="B42" s="196" t="s">
        <v>177</v>
      </c>
      <c r="C42" s="196"/>
      <c r="D42" s="194"/>
      <c r="E42" s="197" t="s">
        <v>178</v>
      </c>
      <c r="F42" s="197"/>
      <c r="G42" s="198" t="n">
        <f aca="true">IF(TotalEventos=0,0,G43/TotalEventos)</f>
        <v>0</v>
      </c>
      <c r="H42" s="198"/>
      <c r="I42" s="198"/>
      <c r="J42" s="198"/>
      <c r="K42" s="198" t="n">
        <f aca="true">IF(TotalEventos=0,0,K43/TotalEventos)</f>
        <v>0.388661885146237</v>
      </c>
      <c r="L42" s="198"/>
      <c r="M42" s="198"/>
      <c r="N42" s="198"/>
      <c r="O42" s="198" t="n">
        <f aca="true">IF(TotalEventos=0,0,O43/TotalEventos)</f>
        <v>0.212063251927949</v>
      </c>
      <c r="P42" s="198"/>
      <c r="Q42" s="198"/>
      <c r="R42" s="198"/>
      <c r="S42" s="198" t="n">
        <f aca="true">IF(TotalEventos=0,0,S43/TotalEventos)</f>
        <v>0.399274862925814</v>
      </c>
      <c r="T42" s="198"/>
      <c r="U42" s="198"/>
      <c r="V42" s="198"/>
      <c r="W42" s="198" t="n">
        <f aca="true">IF(TotalEventos=0,0,W43/TotalEventos)</f>
        <v>0</v>
      </c>
      <c r="X42" s="198"/>
      <c r="Y42" s="198"/>
      <c r="Z42" s="198"/>
      <c r="AA42" s="198" t="n">
        <f aca="true">IF(TotalEventos=0,0,AA43/TotalEventos)</f>
        <v>0</v>
      </c>
      <c r="AB42" s="198"/>
      <c r="AC42" s="198"/>
      <c r="AD42" s="198"/>
      <c r="AE42" s="198" t="n">
        <f aca="true">IF(TotalEventos=0,0,AE43/TotalEventos)</f>
        <v>0</v>
      </c>
      <c r="AF42" s="198"/>
      <c r="AG42" s="198"/>
      <c r="AH42" s="198"/>
      <c r="AI42" s="198" t="n">
        <f aca="true">IF(TotalEventos=0,0,AI43/TotalEventos)</f>
        <v>0</v>
      </c>
      <c r="AJ42" s="198"/>
      <c r="AK42" s="198"/>
      <c r="AL42" s="198"/>
      <c r="AM42" s="198" t="n">
        <f aca="true">IF(TotalEventos=0,0,AM43/TotalEventos)</f>
        <v>0</v>
      </c>
      <c r="AN42" s="198"/>
      <c r="AO42" s="198"/>
      <c r="AP42" s="198"/>
      <c r="AQ42" s="198" t="n">
        <f aca="true">IF(TotalEventos=0,0,AQ43/TotalEventos)</f>
        <v>0</v>
      </c>
      <c r="AR42" s="198"/>
      <c r="AS42" s="198"/>
      <c r="AT42" s="198"/>
      <c r="AU42" s="198" t="n">
        <f aca="true">IF(TotalEventos=0,0,AU43/TotalEventos)</f>
        <v>0</v>
      </c>
      <c r="AV42" s="198"/>
      <c r="AW42" s="198"/>
      <c r="AX42" s="198"/>
      <c r="AY42" s="198" t="n">
        <f aca="true">IF(TotalEventos=0,0,AY43/TotalEventos)</f>
        <v>0</v>
      </c>
      <c r="AZ42" s="198"/>
      <c r="BA42" s="198"/>
      <c r="BB42" s="198"/>
    </row>
    <row r="43" customFormat="false" ht="15" hidden="false" customHeight="false" outlineLevel="0" collapsed="false">
      <c r="B43" s="196"/>
      <c r="C43" s="196"/>
      <c r="D43" s="194"/>
      <c r="E43" s="199" t="s">
        <v>93</v>
      </c>
      <c r="F43" s="199"/>
      <c r="G43" s="200" t="n">
        <f aca="true">SUMIF(OFFSET($E$34:$BB$34,1,0,numEventos-1),G41,OFFSET(ValoresPorEvento,1,0,numEventos-1))*(1+INDEX(TotalPorEvento,1,0)/(TotalEventos-INDEX(TotalPorEvento,1,0)))</f>
        <v>0</v>
      </c>
      <c r="H43" s="200"/>
      <c r="I43" s="200"/>
      <c r="J43" s="200"/>
      <c r="K43" s="200" t="n">
        <f aca="true">SUMIF(OFFSET($E$34:$BB$34,1,0,numEventos-1),K41,OFFSET(ValoresPorEvento,1,0,numEventos-1))*(1+INDEX(TotalPorEvento,1,0)/(TotalEventos-INDEX(TotalPorEvento,1,0)))</f>
        <v>32576.0612457039</v>
      </c>
      <c r="L43" s="200"/>
      <c r="M43" s="200"/>
      <c r="N43" s="200"/>
      <c r="O43" s="200" t="n">
        <f aca="true">SUMIF(OFFSET($E$34:$BB$34,1,0,numEventos-1),O41,OFFSET(ValoresPorEvento,1,0,numEventos-1))*(1+INDEX(TotalPorEvento,1,0)/(TotalEventos-INDEX(TotalPorEvento,1,0)))</f>
        <v>17774.2807997979</v>
      </c>
      <c r="P43" s="200"/>
      <c r="Q43" s="200"/>
      <c r="R43" s="200"/>
      <c r="S43" s="200" t="n">
        <f aca="true">SUMIF(OFFSET($E$34:$BB$34,1,0,numEventos-1),S41,OFFSET(ValoresPorEvento,1,0,numEventos-1))*(1+INDEX(TotalPorEvento,1,0)/(TotalEventos-INDEX(TotalPorEvento,1,0)))</f>
        <v>33465.5979544982</v>
      </c>
      <c r="T43" s="200"/>
      <c r="U43" s="200"/>
      <c r="V43" s="200"/>
      <c r="W43" s="200" t="n">
        <f aca="true">SUMIF(OFFSET($E$34:$BB$34,1,0,numEventos-1),W41,OFFSET(ValoresPorEvento,1,0,numEventos-1))*(1+INDEX(TotalPorEvento,1,0)/(TotalEventos-INDEX(TotalPorEvento,1,0)))</f>
        <v>0</v>
      </c>
      <c r="X43" s="200"/>
      <c r="Y43" s="200"/>
      <c r="Z43" s="200"/>
      <c r="AA43" s="200" t="n">
        <f aca="true">SUMIF(OFFSET($E$34:$BB$34,1,0,numEventos-1),AA41,OFFSET(ValoresPorEvento,1,0,numEventos-1))*(1+INDEX(TotalPorEvento,1,0)/(TotalEventos-INDEX(TotalPorEvento,1,0)))</f>
        <v>0</v>
      </c>
      <c r="AB43" s="200"/>
      <c r="AC43" s="200"/>
      <c r="AD43" s="200"/>
      <c r="AE43" s="200" t="n">
        <f aca="true">SUMIF(OFFSET($E$34:$BB$34,1,0,numEventos-1),AE41,OFFSET(ValoresPorEvento,1,0,numEventos-1))*(1+INDEX(TotalPorEvento,1,0)/(TotalEventos-INDEX(TotalPorEvento,1,0)))</f>
        <v>0</v>
      </c>
      <c r="AF43" s="200"/>
      <c r="AG43" s="200"/>
      <c r="AH43" s="200"/>
      <c r="AI43" s="200" t="n">
        <f aca="true">SUMIF(OFFSET($E$34:$BB$34,1,0,numEventos-1),AI41,OFFSET(ValoresPorEvento,1,0,numEventos-1))*(1+INDEX(TotalPorEvento,1,0)/(TotalEventos-INDEX(TotalPorEvento,1,0)))</f>
        <v>0</v>
      </c>
      <c r="AJ43" s="200"/>
      <c r="AK43" s="200"/>
      <c r="AL43" s="200"/>
      <c r="AM43" s="200" t="n">
        <f aca="true">SUMIF(OFFSET($E$34:$BB$34,1,0,numEventos-1),AM41,OFFSET(ValoresPorEvento,1,0,numEventos-1))*(1+INDEX(TotalPorEvento,1,0)/(TotalEventos-INDEX(TotalPorEvento,1,0)))</f>
        <v>0</v>
      </c>
      <c r="AN43" s="200"/>
      <c r="AO43" s="200"/>
      <c r="AP43" s="200"/>
      <c r="AQ43" s="200" t="n">
        <f aca="true">SUMIF(OFFSET($E$34:$BB$34,1,0,numEventos-1),AQ41,OFFSET(ValoresPorEvento,1,0,numEventos-1))*(1+INDEX(TotalPorEvento,1,0)/(TotalEventos-INDEX(TotalPorEvento,1,0)))</f>
        <v>0</v>
      </c>
      <c r="AR43" s="200"/>
      <c r="AS43" s="200"/>
      <c r="AT43" s="200"/>
      <c r="AU43" s="200" t="n">
        <f aca="true">SUMIF(OFFSET($E$34:$BB$34,1,0,numEventos-1),AU41,OFFSET(ValoresPorEvento,1,0,numEventos-1))*(1+INDEX(TotalPorEvento,1,0)/(TotalEventos-INDEX(TotalPorEvento,1,0)))</f>
        <v>0</v>
      </c>
      <c r="AV43" s="200"/>
      <c r="AW43" s="200"/>
      <c r="AX43" s="200"/>
      <c r="AY43" s="200" t="n">
        <f aca="true">SUMIF(OFFSET($E$34:$BB$34,1,0,numEventos-1),AY41,OFFSET(ValoresPorEvento,1,0,numEventos-1))*(1+INDEX(TotalPorEvento,1,0)/(TotalEventos-INDEX(TotalPorEvento,1,0)))</f>
        <v>0</v>
      </c>
      <c r="AZ43" s="200"/>
      <c r="BA43" s="200"/>
      <c r="BB43" s="200"/>
    </row>
    <row r="44" customFormat="false" ht="15" hidden="false" customHeight="false" outlineLevel="0" collapsed="false">
      <c r="B44" s="196" t="s">
        <v>179</v>
      </c>
      <c r="C44" s="196"/>
      <c r="D44" s="194"/>
      <c r="E44" s="201" t="s">
        <v>178</v>
      </c>
      <c r="F44" s="201"/>
      <c r="G44" s="198" t="n">
        <f aca="true">IF(TotalEventos=0,0,G45/TotalEventos)</f>
        <v>0</v>
      </c>
      <c r="H44" s="198"/>
      <c r="I44" s="198"/>
      <c r="J44" s="198"/>
      <c r="K44" s="198" t="n">
        <f aca="true">IF(TotalEventos=0,0,K45/TotalEventos)</f>
        <v>0.388661885146237</v>
      </c>
      <c r="L44" s="198"/>
      <c r="M44" s="198"/>
      <c r="N44" s="198"/>
      <c r="O44" s="198" t="n">
        <f aca="true">IF(TotalEventos=0,0,O45/TotalEventos)</f>
        <v>0.600725137074186</v>
      </c>
      <c r="P44" s="198"/>
      <c r="Q44" s="198"/>
      <c r="R44" s="198"/>
      <c r="S44" s="198" t="n">
        <f aca="true">IF(TotalEventos=0,0,S45/TotalEventos)</f>
        <v>1</v>
      </c>
      <c r="T44" s="198"/>
      <c r="U44" s="198"/>
      <c r="V44" s="198"/>
      <c r="W44" s="198" t="n">
        <f aca="true">IF(TotalEventos=0,0,W45/TotalEventos)</f>
        <v>1</v>
      </c>
      <c r="X44" s="198"/>
      <c r="Y44" s="198"/>
      <c r="Z44" s="198"/>
      <c r="AA44" s="198" t="n">
        <f aca="true">IF(TotalEventos=0,0,AA45/TotalEventos)</f>
        <v>1</v>
      </c>
      <c r="AB44" s="198"/>
      <c r="AC44" s="198"/>
      <c r="AD44" s="198"/>
      <c r="AE44" s="198" t="n">
        <f aca="true">IF(TotalEventos=0,0,AE45/TotalEventos)</f>
        <v>1</v>
      </c>
      <c r="AF44" s="198"/>
      <c r="AG44" s="198"/>
      <c r="AH44" s="198"/>
      <c r="AI44" s="198" t="n">
        <f aca="true">IF(TotalEventos=0,0,AI45/TotalEventos)</f>
        <v>1</v>
      </c>
      <c r="AJ44" s="198"/>
      <c r="AK44" s="198"/>
      <c r="AL44" s="198"/>
      <c r="AM44" s="198" t="n">
        <f aca="true">IF(TotalEventos=0,0,AM45/TotalEventos)</f>
        <v>1</v>
      </c>
      <c r="AN44" s="198"/>
      <c r="AO44" s="198"/>
      <c r="AP44" s="198"/>
      <c r="AQ44" s="198" t="n">
        <f aca="true">IF(TotalEventos=0,0,AQ45/TotalEventos)</f>
        <v>1</v>
      </c>
      <c r="AR44" s="198"/>
      <c r="AS44" s="198"/>
      <c r="AT44" s="198"/>
      <c r="AU44" s="198" t="n">
        <f aca="true">IF(TotalEventos=0,0,AU45/TotalEventos)</f>
        <v>1</v>
      </c>
      <c r="AV44" s="198"/>
      <c r="AW44" s="198"/>
      <c r="AX44" s="198"/>
      <c r="AY44" s="198" t="n">
        <f aca="true">IF(TotalEventos=0,0,AY45/TotalEventos)</f>
        <v>1</v>
      </c>
      <c r="AZ44" s="198"/>
      <c r="BA44" s="198"/>
      <c r="BB44" s="198"/>
    </row>
    <row r="45" customFormat="false" ht="15" hidden="false" customHeight="false" outlineLevel="0" collapsed="false">
      <c r="B45" s="196"/>
      <c r="C45" s="196"/>
      <c r="D45" s="194"/>
      <c r="E45" s="199" t="s">
        <v>93</v>
      </c>
      <c r="F45" s="199"/>
      <c r="G45" s="200" t="n">
        <f aca="true">SUMIF(OFFSET($E$34:$BB$34,1,0,numEventos-1),"&lt;="&amp;G41,OFFSET(ValoresPorEvento,1,0,numEventos-1))*(1+INDEX(TotalPorEvento,1,0)/(TotalEventos-INDEX(TotalPorEvento,1,0)))</f>
        <v>0</v>
      </c>
      <c r="H45" s="200"/>
      <c r="I45" s="200"/>
      <c r="J45" s="200"/>
      <c r="K45" s="200" t="n">
        <f aca="false">K43+G45</f>
        <v>32576.0612457039</v>
      </c>
      <c r="L45" s="200"/>
      <c r="M45" s="200"/>
      <c r="N45" s="200"/>
      <c r="O45" s="200" t="n">
        <f aca="false">O43+K45</f>
        <v>50350.3420455018</v>
      </c>
      <c r="P45" s="200"/>
      <c r="Q45" s="200"/>
      <c r="R45" s="200"/>
      <c r="S45" s="200" t="n">
        <f aca="false">S43+O45</f>
        <v>83815.94</v>
      </c>
      <c r="T45" s="200"/>
      <c r="U45" s="200"/>
      <c r="V45" s="200"/>
      <c r="W45" s="200" t="n">
        <f aca="false">W43+S45</f>
        <v>83815.94</v>
      </c>
      <c r="X45" s="200"/>
      <c r="Y45" s="200"/>
      <c r="Z45" s="200"/>
      <c r="AA45" s="200" t="n">
        <f aca="false">AA43+W45</f>
        <v>83815.94</v>
      </c>
      <c r="AB45" s="200"/>
      <c r="AC45" s="200"/>
      <c r="AD45" s="200"/>
      <c r="AE45" s="200" t="n">
        <f aca="false">AE43+AA45</f>
        <v>83815.94</v>
      </c>
      <c r="AF45" s="200"/>
      <c r="AG45" s="200"/>
      <c r="AH45" s="200"/>
      <c r="AI45" s="200" t="n">
        <f aca="false">AI43+AE45</f>
        <v>83815.94</v>
      </c>
      <c r="AJ45" s="200"/>
      <c r="AK45" s="200"/>
      <c r="AL45" s="200"/>
      <c r="AM45" s="200" t="n">
        <f aca="false">AM43+AI45</f>
        <v>83815.94</v>
      </c>
      <c r="AN45" s="200"/>
      <c r="AO45" s="200"/>
      <c r="AP45" s="200"/>
      <c r="AQ45" s="200" t="n">
        <f aca="false">AQ43+AM45</f>
        <v>83815.94</v>
      </c>
      <c r="AR45" s="200"/>
      <c r="AS45" s="200"/>
      <c r="AT45" s="200"/>
      <c r="AU45" s="200" t="n">
        <f aca="false">AU43+AQ45</f>
        <v>83815.94</v>
      </c>
      <c r="AV45" s="200"/>
      <c r="AW45" s="200"/>
      <c r="AX45" s="200"/>
      <c r="AY45" s="200" t="n">
        <f aca="false">AY43+AU45</f>
        <v>83815.94</v>
      </c>
      <c r="AZ45" s="200"/>
      <c r="BA45" s="200"/>
      <c r="BB45" s="200"/>
    </row>
    <row r="46" customFormat="false" ht="7.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customFormat="false" ht="7.5" hidden="false" customHeight="true" outlineLevel="0" collapsed="false">
      <c r="B47" s="0"/>
      <c r="C47" s="0"/>
      <c r="D47" s="0"/>
      <c r="E47" s="73"/>
      <c r="F47" s="73"/>
      <c r="G47" s="73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customFormat="false" ht="11.25" hidden="false" customHeight="false" outlineLevel="0" collapsed="false">
      <c r="B48" s="169"/>
      <c r="C48" s="169"/>
      <c r="D48" s="169"/>
      <c r="E48" s="169"/>
      <c r="F48" s="169"/>
    </row>
    <row r="49" customFormat="false" ht="31.5" hidden="false" customHeight="true" outlineLevel="0" collapsed="false">
      <c r="B49" s="134" t="str">
        <f aca="true">Import_Município&amp;", "&amp;TEXT(hoje,"dd")&amp;" de "&amp;TEXT(hoje,"mmmm")&amp;" de "&amp;TEXT(hoje,"aaaa")</f>
        <v>ANANINDEUA/PA, 28 de July de Tuesday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6"/>
      <c r="O49" s="136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M49" s="137"/>
      <c r="AN49" s="137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</row>
    <row r="50" customFormat="false" ht="11.25" hidden="false" customHeight="false" outlineLevel="0" collapsed="false">
      <c r="B50" s="169" t="s">
        <v>155</v>
      </c>
      <c r="C50" s="169"/>
      <c r="D50" s="169"/>
      <c r="E50" s="139"/>
      <c r="F50" s="169"/>
      <c r="N50" s="105"/>
      <c r="O50" s="105"/>
      <c r="P50" s="105"/>
      <c r="Q50" s="105"/>
      <c r="R50" s="170"/>
      <c r="S50" s="169"/>
      <c r="T50" s="169"/>
      <c r="U50" s="169"/>
      <c r="V50" s="169"/>
      <c r="W50" s="105"/>
      <c r="X50" s="105"/>
      <c r="Y50" s="105"/>
      <c r="Z50" s="105"/>
      <c r="AA50" s="105"/>
      <c r="AB50" s="105"/>
      <c r="AC50" s="105"/>
      <c r="AQ50" s="170" t="s">
        <v>156</v>
      </c>
      <c r="AR50" s="169" t="n">
        <f aca="false">respPLE</f>
        <v>0</v>
      </c>
      <c r="AS50" s="169"/>
      <c r="AT50" s="169"/>
      <c r="AU50" s="169"/>
    </row>
    <row r="51" customFormat="false" ht="11.25" hidden="false" customHeight="false" outlineLevel="0" collapsed="false">
      <c r="B51" s="169"/>
      <c r="C51" s="169"/>
      <c r="D51" s="169"/>
      <c r="E51" s="169"/>
      <c r="F51" s="169"/>
      <c r="N51" s="105"/>
      <c r="O51" s="105"/>
      <c r="P51" s="105"/>
      <c r="Q51" s="105"/>
      <c r="R51" s="170"/>
      <c r="S51" s="169"/>
      <c r="T51" s="169"/>
      <c r="U51" s="169"/>
      <c r="V51" s="169"/>
      <c r="W51" s="105"/>
      <c r="X51" s="105"/>
      <c r="Y51" s="105"/>
      <c r="Z51" s="105"/>
      <c r="AA51" s="105"/>
      <c r="AB51" s="105"/>
      <c r="AC51" s="105"/>
      <c r="AQ51" s="142" t="s">
        <v>157</v>
      </c>
      <c r="AR51" s="143" t="n">
        <f aca="false">creaPLE</f>
        <v>0</v>
      </c>
      <c r="AS51" s="143"/>
      <c r="AT51" s="143"/>
      <c r="AU51" s="143"/>
    </row>
    <row r="52" customFormat="false" ht="11.25" hidden="false" customHeight="false" outlineLevel="0" collapsed="false">
      <c r="B52" s="169"/>
      <c r="C52" s="169"/>
      <c r="D52" s="169"/>
      <c r="E52" s="169"/>
      <c r="F52" s="169"/>
    </row>
    <row r="54" customFormat="false" ht="11.25" hidden="false" customHeight="false" outlineLevel="0" collapsed="false">
      <c r="G54" s="73"/>
      <c r="H54" s="73"/>
      <c r="I54" s="73"/>
      <c r="J54" s="73"/>
    </row>
    <row r="55" customFormat="false" ht="11.25" hidden="false" customHeight="false" outlineLevel="0" collapsed="false">
      <c r="G55" s="73"/>
      <c r="H55" s="73"/>
      <c r="I55" s="73"/>
      <c r="J55" s="73"/>
    </row>
    <row r="56" customFormat="false" ht="11.25" hidden="false" customHeight="false" outlineLevel="0" collapsed="false">
      <c r="G56" s="73"/>
      <c r="H56" s="73"/>
      <c r="I56" s="73"/>
      <c r="J56" s="73"/>
    </row>
    <row r="57" customFormat="false" ht="11.25" hidden="false" customHeight="false" outlineLevel="0" collapsed="false">
      <c r="G57" s="73"/>
      <c r="H57" s="73"/>
      <c r="I57" s="73"/>
      <c r="J57" s="73"/>
    </row>
    <row r="58" customFormat="false" ht="11.25" hidden="false" customHeight="false" outlineLevel="0" collapsed="false">
      <c r="G58" s="73"/>
      <c r="H58" s="73"/>
      <c r="I58" s="73"/>
      <c r="J58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1:C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42:C43"/>
    <mergeCell ref="E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E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44:C45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49:M49"/>
    <mergeCell ref="B50:D50"/>
    <mergeCell ref="S50:V50"/>
    <mergeCell ref="AR50:AU50"/>
    <mergeCell ref="S51:V51"/>
    <mergeCell ref="AR51:AU51"/>
  </mergeCells>
  <conditionalFormatting sqref="E1:BB1 E35:P36 E38:M38 S38:BB38 S35:BB36">
    <cfRule type="expression" priority="2" aboveAverage="0" equalAverage="0" bottom="0" percent="0" rank="0" text="" dxfId="37">
      <formula>INDEX(ValoresPorEvento,$B1,E$31)=0</formula>
    </cfRule>
  </conditionalFormatting>
  <conditionalFormatting sqref="G41:BB41">
    <cfRule type="expression" priority="3" aboveAverage="0" equalAverage="0" bottom="0" percent="0" rank="0" text="" dxfId="38">
      <formula>AND(G42=0,G44=1)</formula>
    </cfRule>
  </conditionalFormatting>
  <conditionalFormatting sqref="G42:BB42">
    <cfRule type="expression" priority="4" aboveAverage="0" equalAverage="0" bottom="0" percent="0" rank="0" text="" dxfId="39">
      <formula>AND(G42=0,G44=1)</formula>
    </cfRule>
  </conditionalFormatting>
  <conditionalFormatting sqref="G43:BB43">
    <cfRule type="expression" priority="5" aboveAverage="0" equalAverage="0" bottom="0" percent="0" rank="0" text="" dxfId="40">
      <formula>AND(G42=0,G44=1)</formula>
    </cfRule>
  </conditionalFormatting>
  <conditionalFormatting sqref="G44:BB44">
    <cfRule type="expression" priority="6" aboveAverage="0" equalAverage="0" bottom="0" percent="0" rank="0" text="" dxfId="41">
      <formula>AND(G42=0,G44=1)</formula>
    </cfRule>
  </conditionalFormatting>
  <conditionalFormatting sqref="G45:BB45">
    <cfRule type="expression" priority="7" aboveAverage="0" equalAverage="0" bottom="0" percent="0" rank="0" text="" dxfId="42">
      <formula>AND(G42=0,G44=1)</formula>
    </cfRule>
  </conditionalFormatting>
  <conditionalFormatting sqref="E37:M37 S37:BB37">
    <cfRule type="expression" priority="8" aboveAverage="0" equalAverage="0" bottom="0" percent="0" rank="0" text="" dxfId="43">
      <formula>INDEX(ValoresPorEvento,$B37,E$31)=0</formula>
    </cfRule>
  </conditionalFormatting>
  <conditionalFormatting sqref="E39:M39 S39:BB39">
    <cfRule type="expression" priority="9" aboveAverage="0" equalAverage="0" bottom="0" percent="0" rank="0" text="" dxfId="44">
      <formula>INDEX(ValoresPorEvento,$B39,E$31)=0</formula>
    </cfRule>
  </conditionalFormatting>
  <conditionalFormatting sqref="N37:P37">
    <cfRule type="expression" priority="10" aboveAverage="0" equalAverage="0" bottom="0" percent="0" rank="0" text="" dxfId="45">
      <formula>INDEX(ValoresPorEvento,$B37,N$31)=0</formula>
    </cfRule>
  </conditionalFormatting>
  <conditionalFormatting sqref="Q35:R39">
    <cfRule type="expression" priority="11" aboveAverage="0" equalAverage="0" bottom="0" percent="0" rank="0" text="" dxfId="46">
      <formula>INDEX(ValoresPorEvento,$B35,Q$31)=0</formula>
    </cfRule>
  </conditionalFormatting>
  <conditionalFormatting sqref="N38:P39">
    <cfRule type="expression" priority="12" aboveAverage="0" equalAverage="0" bottom="0" percent="0" rank="0" text="" dxfId="47">
      <formula>INDEX(ValoresPorEvento,$B38,N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39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4 E35:BB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3" ySplit="13" topLeftCell="D33" activePane="bottomRight" state="frozen"/>
      <selection pane="topLeft" activeCell="A20" activeCellId="0" sqref="A20"/>
      <selection pane="topRight" activeCell="D20" activeCellId="0" sqref="D20"/>
      <selection pane="bottomLeft" activeCell="A33" activeCellId="0" sqref="A33"/>
      <selection pane="bottomRight" activeCell="A39" activeCellId="0" sqref="A39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169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180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171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181</v>
      </c>
      <c r="AA28" s="214" t="n">
        <f aca="true">OFFSET(G46,TRUNC((mediçao-G43)/12,0)*8,(mediçao-OFFSET(G43,TRUNC((mediçao-G43)/12,0)*8,0))*4)</f>
        <v>0</v>
      </c>
      <c r="AB28" s="214"/>
      <c r="AC28" s="214"/>
      <c r="AD28" s="214"/>
      <c r="AE28" s="0"/>
      <c r="AF28" s="0"/>
      <c r="AG28" s="0"/>
      <c r="AH28" s="215" t="s">
        <v>182</v>
      </c>
      <c r="AI28" s="216" t="str">
        <f aca="true">IF(OFFSET(G42,TRUNC((mediçao-G43)/12,0)*8,(mediçao-OFFSET(G42,1+TRUNC((mediçao-G43)/12,0)*8,0))*4)="","DIGITE A DATA DA MEDIÇÃO",TEXT(IF(mediçao=G43,dataInicioObra,1+OFFSET(G42,TRUNC((mediçao-G43)/12,0)*8,(mediçao-1-OFFSET(G42,1+TRUNC((mediçao-G43)/12,0)*8,0))*4)),"dd/mm/aaaa")&amp;" a "&amp;TEXT(OFFSET(G42,TRUNC((mediçao-G43)/12,0)*8,(mediçao-OFFSET(G42,1+TRUNC((mediçao-G43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183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Rua Tucuruí</v>
      </c>
      <c r="F30" s="182" t="str">
        <f aca="false">IF(Eventograma_e_Quantitativos!O15&lt;&gt;"",Eventograma_e_Quantitativos!O15,"")</f>
        <v>Rua Castanhal</v>
      </c>
      <c r="G30" s="182" t="str">
        <f aca="false">IF(Eventograma_e_Quantitativos!P15&lt;&gt;"",Eventograma_e_Quantitativos!P15,"")</f>
        <v>Rua Altamira</v>
      </c>
      <c r="H30" s="182" t="str">
        <f aca="false">IF(Eventograma_e_Quantitativos!Q15&lt;&gt;"",Eventograma_e_Quantitativos!Q15,"")</f>
        <v>Rua Alenquer</v>
      </c>
      <c r="I30" s="182" t="str">
        <f aca="false">IF(Eventograma_e_Quantitativos!R15&lt;&gt;"",Eventograma_e_Quantitativos!R15,"")</f>
        <v>Rua Acará</v>
      </c>
      <c r="J30" s="182" t="str">
        <f aca="false">IF(Eventograma_e_Quantitativos!S15&lt;&gt;"",Eventograma_e_Quantitativos!S15,"")</f>
        <v>Rua Aveiro</v>
      </c>
      <c r="K30" s="182" t="str">
        <f aca="false">IF(Eventograma_e_Quantitativos!T15&lt;&gt;"",Eventograma_e_Quantitativos!T15,"")</f>
        <v>Travessa Xapuri</v>
      </c>
      <c r="L30" s="182" t="str">
        <f aca="false">IF(Eventograma_e_Quantitativos!U15&lt;&gt;"",Eventograma_e_Quantitativos!U15,"")</f>
        <v>Rua Feijó</v>
      </c>
      <c r="M30" s="182" t="str">
        <f aca="false">IF(Eventograma_e_Quantitativos!V15&lt;&gt;"",Eventograma_e_Quantitativos!V15,"")</f>
        <v>Rua Plácido de Castro</v>
      </c>
      <c r="N30" s="182" t="str">
        <f aca="false">IF(Eventograma_e_Quantitativos!W15&lt;&gt;"",Eventograma_e_Quantitativos!W15,"")</f>
        <v>Rua Madureira</v>
      </c>
      <c r="O30" s="182" t="str">
        <f aca="false">IF(Eventograma_e_Quantitativos!X15&lt;&gt;"",Eventograma_e_Quantitativos!X15,"")</f>
        <v>Rua Capanema</v>
      </c>
      <c r="P30" s="182" t="str">
        <f aca="false">IF(Eventograma_e_Quantitativos!Y15&lt;&gt;"",Eventograma_e_Quantitativos!Y15,"")</f>
        <v>Avenida Belém</v>
      </c>
      <c r="Q30" s="182" t="str">
        <f aca="false">IF(Eventograma_e_Quantitativos!Z15&lt;&gt;"",Eventograma_e_Quantitativos!Z15,"")</f>
        <v>Alameda Antares</v>
      </c>
      <c r="R30" s="182" t="str">
        <f aca="false">IF(Eventograma_e_Quantitativos!AA15&lt;&gt;"",Eventograma_e_Quantitativos!AA15,"")</f>
        <v>Alameda São Paulo</v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72</v>
      </c>
      <c r="C31" s="185" t="s">
        <v>173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184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169</v>
      </c>
      <c r="E34" s="190" t="s">
        <v>185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Serviços Preliminares</v>
      </c>
      <c r="D35" s="203" t="s">
        <v>169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Serviços de Revestimento</v>
      </c>
      <c r="D36" s="203" t="s">
        <v>169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Sinalização Horizontal</v>
      </c>
      <c r="D37" s="203" t="s">
        <v>169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Sinalização Vertical</v>
      </c>
      <c r="D38" s="203" t="s">
        <v>169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B39&lt;=numEventos,INDEX(Eventos,B39,2),"")</f>
        <v>Limpeza Geral</v>
      </c>
      <c r="D39" s="203" t="s">
        <v>169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1.25" hidden="false" customHeight="false" outlineLevel="0" collapsed="false"/>
    <row r="41" customFormat="false" ht="12" hidden="false" customHeight="false" outlineLevel="0" collapsed="false">
      <c r="G41" s="221" t="s">
        <v>186</v>
      </c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</row>
    <row r="42" customFormat="false" ht="15" hidden="false" customHeight="true" outlineLevel="0" collapsed="false"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</row>
    <row r="43" customFormat="false" ht="15" hidden="false" customHeight="false" outlineLevel="0" collapsed="false">
      <c r="B43" s="193" t="s">
        <v>187</v>
      </c>
      <c r="C43" s="193"/>
      <c r="D43" s="194"/>
      <c r="E43" s="108"/>
      <c r="F43" s="108"/>
      <c r="G43" s="221" t="n">
        <f aca="false">(ROW($G43)-ROW($G$43))/8*12+1</f>
        <v>1</v>
      </c>
      <c r="H43" s="221"/>
      <c r="I43" s="221"/>
      <c r="J43" s="221"/>
      <c r="K43" s="221" t="n">
        <f aca="false">G43+1</f>
        <v>2</v>
      </c>
      <c r="L43" s="221"/>
      <c r="M43" s="221"/>
      <c r="N43" s="221"/>
      <c r="O43" s="221" t="n">
        <f aca="false">K43+1</f>
        <v>3</v>
      </c>
      <c r="P43" s="221"/>
      <c r="Q43" s="221"/>
      <c r="R43" s="221"/>
      <c r="S43" s="221" t="n">
        <f aca="false">O43+1</f>
        <v>4</v>
      </c>
      <c r="T43" s="221"/>
      <c r="U43" s="221"/>
      <c r="V43" s="221"/>
      <c r="W43" s="221" t="n">
        <f aca="false">S43+1</f>
        <v>5</v>
      </c>
      <c r="X43" s="221"/>
      <c r="Y43" s="221"/>
      <c r="Z43" s="221"/>
      <c r="AA43" s="221" t="n">
        <f aca="false">W43+1</f>
        <v>6</v>
      </c>
      <c r="AB43" s="221"/>
      <c r="AC43" s="221"/>
      <c r="AD43" s="221"/>
      <c r="AE43" s="221" t="n">
        <f aca="false">AA43+1</f>
        <v>7</v>
      </c>
      <c r="AF43" s="221"/>
      <c r="AG43" s="221"/>
      <c r="AH43" s="221"/>
      <c r="AI43" s="221" t="n">
        <f aca="false">AE43+1</f>
        <v>8</v>
      </c>
      <c r="AJ43" s="221"/>
      <c r="AK43" s="221"/>
      <c r="AL43" s="221"/>
      <c r="AM43" s="221" t="n">
        <f aca="false">AI43+1</f>
        <v>9</v>
      </c>
      <c r="AN43" s="221"/>
      <c r="AO43" s="221"/>
      <c r="AP43" s="221"/>
      <c r="AQ43" s="221" t="n">
        <f aca="false">AM43+1</f>
        <v>10</v>
      </c>
      <c r="AR43" s="221"/>
      <c r="AS43" s="221"/>
      <c r="AT43" s="221"/>
      <c r="AU43" s="221" t="n">
        <f aca="false">AQ43+1</f>
        <v>11</v>
      </c>
      <c r="AV43" s="221"/>
      <c r="AW43" s="221"/>
      <c r="AX43" s="221"/>
      <c r="AY43" s="221" t="n">
        <f aca="false">AU43+1</f>
        <v>12</v>
      </c>
      <c r="AZ43" s="221"/>
      <c r="BA43" s="221"/>
      <c r="BB43" s="221"/>
    </row>
    <row r="44" customFormat="false" ht="15" hidden="false" customHeight="false" outlineLevel="0" collapsed="false">
      <c r="B44" s="196" t="s">
        <v>188</v>
      </c>
      <c r="C44" s="196"/>
      <c r="D44" s="194"/>
      <c r="E44" s="197" t="s">
        <v>178</v>
      </c>
      <c r="F44" s="197"/>
      <c r="G44" s="223" t="n">
        <f aca="true">IF(TotalEventos=0,0,G45/TotalEventos)</f>
        <v>0</v>
      </c>
      <c r="H44" s="223"/>
      <c r="I44" s="223"/>
      <c r="J44" s="223"/>
      <c r="K44" s="223" t="n">
        <f aca="true">IF(TotalEventos=0,0,K45/TotalEventos)</f>
        <v>0</v>
      </c>
      <c r="L44" s="223"/>
      <c r="M44" s="223"/>
      <c r="N44" s="223"/>
      <c r="O44" s="223" t="n">
        <f aca="true">IF(TotalEventos=0,0,O45/TotalEventos)</f>
        <v>0</v>
      </c>
      <c r="P44" s="223"/>
      <c r="Q44" s="223"/>
      <c r="R44" s="223"/>
      <c r="S44" s="223" t="n">
        <f aca="true">IF(TotalEventos=0,0,S45/TotalEventos)</f>
        <v>0</v>
      </c>
      <c r="T44" s="223"/>
      <c r="U44" s="223"/>
      <c r="V44" s="223"/>
      <c r="W44" s="223" t="n">
        <f aca="true">IF(TotalEventos=0,0,W45/TotalEventos)</f>
        <v>0</v>
      </c>
      <c r="X44" s="223"/>
      <c r="Y44" s="223"/>
      <c r="Z44" s="223"/>
      <c r="AA44" s="223" t="n">
        <f aca="true">IF(TotalEventos=0,0,AA45/TotalEventos)</f>
        <v>0</v>
      </c>
      <c r="AB44" s="223"/>
      <c r="AC44" s="223"/>
      <c r="AD44" s="223"/>
      <c r="AE44" s="223" t="n">
        <f aca="true">IF(TotalEventos=0,0,AE45/TotalEventos)</f>
        <v>0</v>
      </c>
      <c r="AF44" s="223"/>
      <c r="AG44" s="223"/>
      <c r="AH44" s="223"/>
      <c r="AI44" s="223" t="n">
        <f aca="true">IF(TotalEventos=0,0,AI45/TotalEventos)</f>
        <v>0</v>
      </c>
      <c r="AJ44" s="223"/>
      <c r="AK44" s="223"/>
      <c r="AL44" s="223"/>
      <c r="AM44" s="223" t="n">
        <f aca="true">IF(TotalEventos=0,0,AM45/TotalEventos)</f>
        <v>0</v>
      </c>
      <c r="AN44" s="223"/>
      <c r="AO44" s="223"/>
      <c r="AP44" s="223"/>
      <c r="AQ44" s="223" t="n">
        <f aca="true">IF(TotalEventos=0,0,AQ45/TotalEventos)</f>
        <v>0</v>
      </c>
      <c r="AR44" s="223"/>
      <c r="AS44" s="223"/>
      <c r="AT44" s="223"/>
      <c r="AU44" s="223" t="n">
        <f aca="true">IF(TotalEventos=0,0,AU45/TotalEventos)</f>
        <v>0</v>
      </c>
      <c r="AV44" s="223"/>
      <c r="AW44" s="223"/>
      <c r="AX44" s="223"/>
      <c r="AY44" s="223" t="n">
        <f aca="true">IF(TotalEventos=0,0,AY45/TotalEventos)</f>
        <v>0</v>
      </c>
      <c r="AZ44" s="223"/>
      <c r="BA44" s="223"/>
      <c r="BB44" s="223"/>
    </row>
    <row r="45" customFormat="false" ht="15" hidden="false" customHeight="false" outlineLevel="0" collapsed="false">
      <c r="B45" s="196"/>
      <c r="C45" s="196"/>
      <c r="D45" s="194"/>
      <c r="E45" s="199" t="s">
        <v>93</v>
      </c>
      <c r="F45" s="199"/>
      <c r="G45" s="200" t="n">
        <f aca="true">SUMIF(OFFSET(Import_PLE,1,0,numEventos-1),G43,OFFSET(ValoresPorEvento,1,0,numEventos-1))*(1+INDEX(TotalPorEvento,1,0)/(TotalEventos-INDEX(TotalPorEvento,1,0)))</f>
        <v>0</v>
      </c>
      <c r="H45" s="200"/>
      <c r="I45" s="200"/>
      <c r="J45" s="200"/>
      <c r="K45" s="200" t="n">
        <f aca="true">SUMIF(OFFSET(Import_PLE,1,0,numEventos-1),K43,OFFSET(ValoresPorEvento,1,0,numEventos-1))*(1+INDEX(TotalPorEvento,1,0)/(TotalEventos-INDEX(TotalPorEvento,1,0)))</f>
        <v>0</v>
      </c>
      <c r="L45" s="200"/>
      <c r="M45" s="200"/>
      <c r="N45" s="200"/>
      <c r="O45" s="200" t="n">
        <f aca="true">SUMIF(OFFSET(Import_PLE,1,0,numEventos-1),O43,OFFSET(ValoresPorEvento,1,0,numEventos-1))*(1+INDEX(TotalPorEvento,1,0)/(TotalEventos-INDEX(TotalPorEvento,1,0)))</f>
        <v>0</v>
      </c>
      <c r="P45" s="200"/>
      <c r="Q45" s="200"/>
      <c r="R45" s="200"/>
      <c r="S45" s="200" t="n">
        <f aca="true">SUMIF(OFFSET(Import_PLE,1,0,numEventos-1),S43,OFFSET(ValoresPorEvento,1,0,numEventos-1))*(1+INDEX(TotalPorEvento,1,0)/(TotalEventos-INDEX(TotalPorEvento,1,0)))</f>
        <v>0</v>
      </c>
      <c r="T45" s="200"/>
      <c r="U45" s="200"/>
      <c r="V45" s="200"/>
      <c r="W45" s="200" t="n">
        <f aca="true">SUMIF(OFFSET(Import_PLE,1,0,numEventos-1),W43,OFFSET(ValoresPorEvento,1,0,numEventos-1))*(1+INDEX(TotalPorEvento,1,0)/(TotalEventos-INDEX(TotalPorEvento,1,0)))</f>
        <v>0</v>
      </c>
      <c r="X45" s="200"/>
      <c r="Y45" s="200"/>
      <c r="Z45" s="200"/>
      <c r="AA45" s="200" t="n">
        <f aca="true">SUMIF(OFFSET(Import_PLE,1,0,numEventos-1),AA43,OFFSET(ValoresPorEvento,1,0,numEventos-1))*(1+INDEX(TotalPorEvento,1,0)/(TotalEventos-INDEX(TotalPorEvento,1,0)))</f>
        <v>0</v>
      </c>
      <c r="AB45" s="200"/>
      <c r="AC45" s="200"/>
      <c r="AD45" s="200"/>
      <c r="AE45" s="200" t="n">
        <f aca="true">SUMIF(OFFSET(Import_PLE,1,0,numEventos-1),AE43,OFFSET(ValoresPorEvento,1,0,numEventos-1))*(1+INDEX(TotalPorEvento,1,0)/(TotalEventos-INDEX(TotalPorEvento,1,0)))</f>
        <v>0</v>
      </c>
      <c r="AF45" s="200"/>
      <c r="AG45" s="200"/>
      <c r="AH45" s="200"/>
      <c r="AI45" s="200" t="n">
        <f aca="true">SUMIF(OFFSET(Import_PLE,1,0,numEventos-1),AI43,OFFSET(ValoresPorEvento,1,0,numEventos-1))*(1+INDEX(TotalPorEvento,1,0)/(TotalEventos-INDEX(TotalPorEvento,1,0)))</f>
        <v>0</v>
      </c>
      <c r="AJ45" s="200"/>
      <c r="AK45" s="200"/>
      <c r="AL45" s="200"/>
      <c r="AM45" s="200" t="n">
        <f aca="true">SUMIF(OFFSET(Import_PLE,1,0,numEventos-1),AM43,OFFSET(ValoresPorEvento,1,0,numEventos-1))*(1+INDEX(TotalPorEvento,1,0)/(TotalEventos-INDEX(TotalPorEvento,1,0)))</f>
        <v>0</v>
      </c>
      <c r="AN45" s="200"/>
      <c r="AO45" s="200"/>
      <c r="AP45" s="200"/>
      <c r="AQ45" s="200" t="n">
        <f aca="true">SUMIF(OFFSET(Import_PLE,1,0,numEventos-1),AQ43,OFFSET(ValoresPorEvento,1,0,numEventos-1))*(1+INDEX(TotalPorEvento,1,0)/(TotalEventos-INDEX(TotalPorEvento,1,0)))</f>
        <v>0</v>
      </c>
      <c r="AR45" s="200"/>
      <c r="AS45" s="200"/>
      <c r="AT45" s="200"/>
      <c r="AU45" s="200" t="n">
        <f aca="true">SUMIF(OFFSET(Import_PLE,1,0,numEventos-1),AU43,OFFSET(ValoresPorEvento,1,0,numEventos-1))*(1+INDEX(TotalPorEvento,1,0)/(TotalEventos-INDEX(TotalPorEvento,1,0)))</f>
        <v>0</v>
      </c>
      <c r="AV45" s="200"/>
      <c r="AW45" s="200"/>
      <c r="AX45" s="200"/>
      <c r="AY45" s="200" t="n">
        <f aca="true">SUMIF(OFFSET(Import_PLE,1,0,numEventos-1),AY43,OFFSET(ValoresPorEvento,1,0,numEventos-1))*(1+INDEX(TotalPorEvento,1,0)/(TotalEventos-INDEX(TotalPorEvento,1,0)))</f>
        <v>0</v>
      </c>
      <c r="AZ45" s="200"/>
      <c r="BA45" s="200"/>
      <c r="BB45" s="200"/>
    </row>
    <row r="46" customFormat="false" ht="15" hidden="false" customHeight="false" outlineLevel="0" collapsed="false">
      <c r="B46" s="196" t="s">
        <v>179</v>
      </c>
      <c r="C46" s="196"/>
      <c r="D46" s="194"/>
      <c r="E46" s="201" t="s">
        <v>178</v>
      </c>
      <c r="F46" s="201"/>
      <c r="G46" s="223" t="n">
        <f aca="true">IF(TotalEventos=0,0,G47/TotalEventos)</f>
        <v>0</v>
      </c>
      <c r="H46" s="223"/>
      <c r="I46" s="223"/>
      <c r="J46" s="223"/>
      <c r="K46" s="223" t="n">
        <f aca="true">IF(TotalEventos=0,0,K47/TotalEventos)</f>
        <v>0</v>
      </c>
      <c r="L46" s="223"/>
      <c r="M46" s="223"/>
      <c r="N46" s="223"/>
      <c r="O46" s="223" t="n">
        <f aca="true">IF(TotalEventos=0,0,O47/TotalEventos)</f>
        <v>0</v>
      </c>
      <c r="P46" s="223"/>
      <c r="Q46" s="223"/>
      <c r="R46" s="223"/>
      <c r="S46" s="223" t="n">
        <f aca="true">IF(TotalEventos=0,0,S47/TotalEventos)</f>
        <v>0</v>
      </c>
      <c r="T46" s="223"/>
      <c r="U46" s="223"/>
      <c r="V46" s="223"/>
      <c r="W46" s="223" t="n">
        <f aca="true">IF(TotalEventos=0,0,W47/TotalEventos)</f>
        <v>0</v>
      </c>
      <c r="X46" s="223"/>
      <c r="Y46" s="223"/>
      <c r="Z46" s="223"/>
      <c r="AA46" s="223" t="n">
        <f aca="true">IF(TotalEventos=0,0,AA47/TotalEventos)</f>
        <v>0</v>
      </c>
      <c r="AB46" s="223"/>
      <c r="AC46" s="223"/>
      <c r="AD46" s="223"/>
      <c r="AE46" s="223" t="n">
        <f aca="true">IF(TotalEventos=0,0,AE47/TotalEventos)</f>
        <v>0</v>
      </c>
      <c r="AF46" s="223"/>
      <c r="AG46" s="223"/>
      <c r="AH46" s="223"/>
      <c r="AI46" s="223" t="n">
        <f aca="true">IF(TotalEventos=0,0,AI47/TotalEventos)</f>
        <v>0</v>
      </c>
      <c r="AJ46" s="223"/>
      <c r="AK46" s="223"/>
      <c r="AL46" s="223"/>
      <c r="AM46" s="223" t="n">
        <f aca="true">IF(TotalEventos=0,0,AM47/TotalEventos)</f>
        <v>0</v>
      </c>
      <c r="AN46" s="223"/>
      <c r="AO46" s="223"/>
      <c r="AP46" s="223"/>
      <c r="AQ46" s="223" t="n">
        <f aca="true">IF(TotalEventos=0,0,AQ47/TotalEventos)</f>
        <v>0</v>
      </c>
      <c r="AR46" s="223"/>
      <c r="AS46" s="223"/>
      <c r="AT46" s="223"/>
      <c r="AU46" s="223" t="n">
        <f aca="true">IF(TotalEventos=0,0,AU47/TotalEventos)</f>
        <v>0</v>
      </c>
      <c r="AV46" s="223"/>
      <c r="AW46" s="223"/>
      <c r="AX46" s="223"/>
      <c r="AY46" s="223" t="n">
        <f aca="true">IF(TotalEventos=0,0,AY47/TotalEventos)</f>
        <v>0</v>
      </c>
      <c r="AZ46" s="223"/>
      <c r="BA46" s="223"/>
      <c r="BB46" s="223"/>
    </row>
    <row r="47" customFormat="false" ht="15" hidden="false" customHeight="false" outlineLevel="0" collapsed="false">
      <c r="B47" s="196"/>
      <c r="C47" s="196"/>
      <c r="D47" s="194"/>
      <c r="E47" s="199" t="s">
        <v>93</v>
      </c>
      <c r="F47" s="199"/>
      <c r="G47" s="200" t="n">
        <f aca="true">SUMIF(OFFSET(Import_PLE,1,0,numEventos-1),"&lt;="&amp;G43,OFFSET(ValoresPorEvento,1,0,numEventos-1))*(1+INDEX(TotalPorEvento,1,0)/(TotalEventos-INDEX(TotalPorEvento,1,0)))</f>
        <v>0</v>
      </c>
      <c r="H47" s="200"/>
      <c r="I47" s="200"/>
      <c r="J47" s="200"/>
      <c r="K47" s="200" t="n">
        <f aca="false">K45+G47</f>
        <v>0</v>
      </c>
      <c r="L47" s="200"/>
      <c r="M47" s="200"/>
      <c r="N47" s="200"/>
      <c r="O47" s="200" t="n">
        <f aca="false">O45+K47</f>
        <v>0</v>
      </c>
      <c r="P47" s="200"/>
      <c r="Q47" s="200"/>
      <c r="R47" s="200"/>
      <c r="S47" s="200" t="n">
        <f aca="false">S45+O47</f>
        <v>0</v>
      </c>
      <c r="T47" s="200"/>
      <c r="U47" s="200"/>
      <c r="V47" s="200"/>
      <c r="W47" s="200" t="n">
        <f aca="false">W45+S47</f>
        <v>0</v>
      </c>
      <c r="X47" s="200"/>
      <c r="Y47" s="200"/>
      <c r="Z47" s="200"/>
      <c r="AA47" s="200" t="n">
        <f aca="false">AA45+W47</f>
        <v>0</v>
      </c>
      <c r="AB47" s="200"/>
      <c r="AC47" s="200"/>
      <c r="AD47" s="200"/>
      <c r="AE47" s="200" t="n">
        <f aca="false">AE45+AA47</f>
        <v>0</v>
      </c>
      <c r="AF47" s="200"/>
      <c r="AG47" s="200"/>
      <c r="AH47" s="200"/>
      <c r="AI47" s="200" t="n">
        <f aca="false">AI45+AE47</f>
        <v>0</v>
      </c>
      <c r="AJ47" s="200"/>
      <c r="AK47" s="200"/>
      <c r="AL47" s="200"/>
      <c r="AM47" s="200" t="n">
        <f aca="false">AM45+AI47</f>
        <v>0</v>
      </c>
      <c r="AN47" s="200"/>
      <c r="AO47" s="200"/>
      <c r="AP47" s="200"/>
      <c r="AQ47" s="200" t="n">
        <f aca="false">AQ45+AM47</f>
        <v>0</v>
      </c>
      <c r="AR47" s="200"/>
      <c r="AS47" s="200"/>
      <c r="AT47" s="200"/>
      <c r="AU47" s="200" t="n">
        <f aca="false">AU45+AQ47</f>
        <v>0</v>
      </c>
      <c r="AV47" s="200"/>
      <c r="AW47" s="200"/>
      <c r="AX47" s="200"/>
      <c r="AY47" s="200" t="n">
        <f aca="false">AY45+AU47</f>
        <v>0</v>
      </c>
      <c r="AZ47" s="200"/>
      <c r="BA47" s="200"/>
      <c r="BB47" s="200"/>
    </row>
    <row r="48" customFormat="false" ht="11.25" hidden="false" customHeight="false" outlineLevel="0" collapsed="false">
      <c r="B48" s="108"/>
    </row>
    <row r="49" customFormat="false" ht="24" hidden="false" customHeight="true" outlineLevel="0" collapsed="false"/>
    <row r="50" customFormat="false" ht="12" hidden="false" customHeight="false" outlineLevel="0" collapsed="false">
      <c r="B50" s="134" t="str">
        <f aca="true">Import_Município&amp;", "&amp;TEXT(hoje,"dd")&amp;" de "&amp;TEXT(hoje,"mmmm")&amp;" de "&amp;TEXT(hoje,"aaaa")</f>
        <v>ANANINDEUA/PA, 28 de July de Tuesday</v>
      </c>
      <c r="C50" s="134"/>
      <c r="D50" s="134"/>
      <c r="E50" s="134"/>
      <c r="F50" s="134"/>
      <c r="G50" s="134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</row>
    <row r="51" customFormat="false" ht="11.25" hidden="false" customHeight="true" outlineLevel="0" collapsed="false">
      <c r="B51" s="138" t="s">
        <v>155</v>
      </c>
      <c r="C51" s="138"/>
      <c r="AR51" s="113" t="s">
        <v>189</v>
      </c>
      <c r="AS51" s="143" t="n">
        <f aca="false">respFiscal</f>
        <v>0</v>
      </c>
      <c r="AT51" s="143"/>
      <c r="AU51" s="143"/>
      <c r="AV51" s="143"/>
      <c r="AW51" s="143"/>
      <c r="AX51" s="143"/>
      <c r="AY51" s="143"/>
      <c r="AZ51" s="143"/>
      <c r="BA51" s="143"/>
      <c r="BB51" s="143"/>
    </row>
    <row r="52" customFormat="false" ht="11.25" hidden="false" customHeight="false" outlineLevel="0" collapsed="false">
      <c r="AR52" s="113" t="s">
        <v>157</v>
      </c>
      <c r="AS52" s="143" t="n">
        <f aca="false">creaFiscal</f>
        <v>0</v>
      </c>
      <c r="AT52" s="143"/>
      <c r="AU52" s="143"/>
      <c r="AV52" s="143"/>
      <c r="AW52" s="143"/>
      <c r="AX52" s="143"/>
      <c r="AY52" s="143"/>
      <c r="AZ52" s="143"/>
      <c r="BA52" s="143"/>
      <c r="BB52" s="143"/>
    </row>
    <row r="53" customFormat="false" ht="11.25" hidden="false" customHeight="false" outlineLevel="0" collapsed="false">
      <c r="AR53" s="113" t="s">
        <v>190</v>
      </c>
      <c r="AS53" s="143" t="n">
        <f aca="false">artFiscal</f>
        <v>0</v>
      </c>
      <c r="AT53" s="143"/>
      <c r="AU53" s="143"/>
      <c r="AV53" s="143"/>
      <c r="AW53" s="143"/>
      <c r="AX53" s="143"/>
      <c r="AY53" s="143"/>
      <c r="AZ53" s="143"/>
      <c r="BA53" s="143"/>
      <c r="BB53" s="143"/>
    </row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5" hidden="false" customHeight="true" outlineLevel="0" collapsed="false">
      <c r="G551" s="0"/>
      <c r="H551" s="0"/>
      <c r="I551" s="0"/>
    </row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1:BB41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43:C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44:C45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46:C47"/>
    <mergeCell ref="E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E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50:G50"/>
    <mergeCell ref="B51:C51"/>
    <mergeCell ref="AS51:BB51"/>
    <mergeCell ref="AS52:BB52"/>
    <mergeCell ref="AS53:BB53"/>
  </mergeCells>
  <conditionalFormatting sqref="B1:C1 B34:C36">
    <cfRule type="expression" priority="2" aboveAverage="0" equalAverage="0" bottom="0" percent="0" rank="0" text="" dxfId="48">
      <formula>$B1&gt;numEventos</formula>
    </cfRule>
  </conditionalFormatting>
  <conditionalFormatting sqref="G44:BB44">
    <cfRule type="expression" priority="3" aboveAverage="0" equalAverage="0" bottom="0" percent="0" rank="0" text="" dxfId="49">
      <formula>G43&gt;mediçao</formula>
    </cfRule>
    <cfRule type="expression" priority="4" aboveAverage="0" equalAverage="0" bottom="0" percent="0" rank="0" text="" dxfId="50">
      <formula>G43=mediçao</formula>
    </cfRule>
  </conditionalFormatting>
  <conditionalFormatting sqref="G45:BB45">
    <cfRule type="expression" priority="5" aboveAverage="0" equalAverage="0" bottom="0" percent="0" rank="0" text="" dxfId="51">
      <formula>G43=mediçao</formula>
    </cfRule>
    <cfRule type="expression" priority="6" aboveAverage="0" equalAverage="0" bottom="0" percent="0" rank="0" text="" dxfId="52">
      <formula>G43&gt;mediçao</formula>
    </cfRule>
  </conditionalFormatting>
  <conditionalFormatting sqref="G46:BB46">
    <cfRule type="expression" priority="7" aboveAverage="0" equalAverage="0" bottom="0" percent="0" rank="0" text="" dxfId="53">
      <formula>G43=mediçao</formula>
    </cfRule>
    <cfRule type="expression" priority="8" aboveAverage="0" equalAverage="0" bottom="0" percent="0" rank="0" text="" dxfId="54">
      <formula>G43&gt;mediçao</formula>
    </cfRule>
  </conditionalFormatting>
  <conditionalFormatting sqref="G47:BB47">
    <cfRule type="expression" priority="9" aboveAverage="0" equalAverage="0" bottom="0" percent="0" rank="0" text="" dxfId="55">
      <formula>G43=mediçao</formula>
    </cfRule>
    <cfRule type="expression" priority="10" aboveAverage="0" equalAverage="0" bottom="0" percent="0" rank="0" text="" dxfId="56">
      <formula>G43&gt;mediçao</formula>
    </cfRule>
  </conditionalFormatting>
  <conditionalFormatting sqref="E1:BB1 E35:BB36 E38:BB38">
    <cfRule type="expression" priority="11" aboveAverage="0" equalAverage="0" bottom="0" percent="0" rank="0" text="" dxfId="57">
      <formula>E1&gt;mediçao</formula>
    </cfRule>
    <cfRule type="expression" priority="12" aboveAverage="0" equalAverage="0" bottom="0" percent="0" rank="0" text="" dxfId="58">
      <formula>E1=mediçao</formula>
    </cfRule>
    <cfRule type="expression" priority="13" aboveAverage="0" equalAverage="0" bottom="0" percent="0" rank="0" text="" dxfId="59">
      <formula>INDEX(ValoresPorEvento,$B1,E$31)=0</formula>
    </cfRule>
  </conditionalFormatting>
  <conditionalFormatting sqref="B38:C38">
    <cfRule type="expression" priority="14" aboveAverage="0" equalAverage="0" bottom="0" percent="0" rank="0" text="" dxfId="60">
      <formula>$B38&gt;numEventos</formula>
    </cfRule>
  </conditionalFormatting>
  <conditionalFormatting sqref="B37:C37">
    <cfRule type="expression" priority="15" aboveAverage="0" equalAverage="0" bottom="0" percent="0" rank="0" text="" dxfId="61">
      <formula>$B37&gt;numEventos</formula>
    </cfRule>
  </conditionalFormatting>
  <conditionalFormatting sqref="E37:BB37">
    <cfRule type="expression" priority="16" aboveAverage="0" equalAverage="0" bottom="0" percent="0" rank="0" text="" dxfId="62">
      <formula>E37&gt;mediçao</formula>
    </cfRule>
    <cfRule type="expression" priority="17" aboveAverage="0" equalAverage="0" bottom="0" percent="0" rank="0" text="" dxfId="63">
      <formula>E37=mediçao</formula>
    </cfRule>
    <cfRule type="expression" priority="18" aboveAverage="0" equalAverage="0" bottom="0" percent="0" rank="0" text="" dxfId="64">
      <formula>INDEX(ValoresPorEvento,$B37,E$31)=0</formula>
    </cfRule>
  </conditionalFormatting>
  <conditionalFormatting sqref="B39:C39">
    <cfRule type="expression" priority="19" aboveAverage="0" equalAverage="0" bottom="0" percent="0" rank="0" text="" dxfId="65">
      <formula>$B39&gt;numEventos</formula>
    </cfRule>
  </conditionalFormatting>
  <conditionalFormatting sqref="E39:BB39">
    <cfRule type="expression" priority="20" aboveAverage="0" equalAverage="0" bottom="0" percent="0" rank="0" text="" dxfId="66">
      <formula>E39&gt;mediçao</formula>
    </cfRule>
    <cfRule type="expression" priority="21" aboveAverage="0" equalAverage="0" bottom="0" percent="0" rank="0" text="" dxfId="67">
      <formula>E39=mediçao</formula>
    </cfRule>
    <cfRule type="expression" priority="22" aboveAverage="0" equalAverage="0" bottom="0" percent="0" rank="0" text="" dxfId="68">
      <formula>INDEX(ValoresPorEvento,$B39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39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42,TRUNC((ROW($B1)-ROW($B$14))/12,0)*8,MOD(ROW($B1)-ROW($B$14),12)*4)</f>
        <v>0</v>
      </c>
      <c r="E1" s="225" t="n">
        <f aca="true">OFFSET(PLE!$G$45,TRUNC((ROW($B1)-ROW($B$14))/12,0)*8,MOD(ROW(B1)-ROW($B$14),12)*4)</f>
        <v>0</v>
      </c>
      <c r="F1" s="225" t="e">
        <f aca="true">E1+OFFSET(F1,-1,0)</f>
        <v>#VALUE!</v>
      </c>
      <c r="G1" s="226" t="n">
        <f aca="true">OFFSET(PLE!$G$44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0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191</v>
      </c>
      <c r="F2" s="229"/>
      <c r="G2" s="229"/>
      <c r="H2" s="229"/>
      <c r="I2" s="229"/>
      <c r="J2" s="229"/>
      <c r="P2" s="230" t="s">
        <v>192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193</v>
      </c>
      <c r="M10" s="113" t="str">
        <f aca="true">"Valor de Investimento: R$ "&amp;TEXT(TotalEventos,"#.###,00")</f>
        <v>Valor de Investimento: R$ 83,815.94000</v>
      </c>
      <c r="O10" s="161" t="s">
        <v>194</v>
      </c>
    </row>
    <row r="11" customFormat="false" ht="16.5" hidden="false" customHeight="true" outlineLevel="0" collapsed="false">
      <c r="B11" s="184" t="s">
        <v>195</v>
      </c>
      <c r="C11" s="184" t="s">
        <v>196</v>
      </c>
      <c r="D11" s="184" t="s">
        <v>197</v>
      </c>
      <c r="E11" s="220" t="s">
        <v>198</v>
      </c>
      <c r="F11" s="220"/>
      <c r="G11" s="220" t="s">
        <v>199</v>
      </c>
      <c r="H11" s="220"/>
      <c r="I11" s="184" t="s">
        <v>200</v>
      </c>
      <c r="J11" s="184" t="s">
        <v>201</v>
      </c>
      <c r="K11" s="184" t="s">
        <v>202</v>
      </c>
      <c r="L11" s="184" t="s">
        <v>203</v>
      </c>
      <c r="M11" s="184" t="s">
        <v>204</v>
      </c>
      <c r="O11" s="184" t="s">
        <v>205</v>
      </c>
      <c r="P11" s="184" t="s">
        <v>206</v>
      </c>
    </row>
    <row r="12" customFormat="false" ht="23.25" hidden="false" customHeight="true" outlineLevel="0" collapsed="false">
      <c r="B12" s="184"/>
      <c r="C12" s="184"/>
      <c r="D12" s="184"/>
      <c r="E12" s="220" t="s">
        <v>207</v>
      </c>
      <c r="F12" s="220" t="s">
        <v>179</v>
      </c>
      <c r="G12" s="184" t="s">
        <v>207</v>
      </c>
      <c r="H12" s="184" t="s">
        <v>179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208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42,TRUNC((ROW($B14)-ROW($B$14))/12,0)*8,MOD(ROW($B14)-ROW($B$14),12)*4)</f>
        <v>0</v>
      </c>
      <c r="E14" s="225" t="n">
        <f aca="true">OFFSET(PLE!$G$45,TRUNC((ROW($B14)-ROW($B$14))/12,0)*8,MOD(ROW(B14)-ROW($B$14),12)*4)</f>
        <v>0</v>
      </c>
      <c r="F14" s="225" t="n">
        <f aca="true">E14+OFFSET(F14,-1,0)</f>
        <v>0</v>
      </c>
      <c r="G14" s="226" t="n">
        <f aca="true">OFFSET(PLE!$G$44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0</v>
      </c>
      <c r="K14" s="228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51,-1,0),Resumo_de_Acompanhamento!$O14,OFFSET(Eventograma_e_Quantitativos!$DL$17,1,0):OFFSET(Eventograma_e_Quantitativos!$DL$51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42,TRUNC((ROW($B15)-ROW($B$14))/12,0)*8,MOD(ROW($B15)-ROW($B$14),12)*4)</f>
        <v>0</v>
      </c>
      <c r="E15" s="225" t="n">
        <f aca="true">OFFSET(PLE!$G$45,TRUNC((ROW($B15)-ROW($B$14))/12,0)*8,MOD(ROW(B15)-ROW($B$14),12)*4)</f>
        <v>0</v>
      </c>
      <c r="F15" s="225" t="n">
        <f aca="true">E15+OFFSET(F15,-1,0)</f>
        <v>0</v>
      </c>
      <c r="G15" s="226" t="n">
        <f aca="true">OFFSET(PLE!$G$44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0</v>
      </c>
      <c r="K15" s="228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51,-1,0),Resumo_de_Acompanhamento!$O15,OFFSET(Eventograma_e_Quantitativos!$DL$17,1,0):OFFSET(Eventograma_e_Quantitativos!$DL$51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42,TRUNC((ROW($B16)-ROW($B$14))/12,0)*8,MOD(ROW($B16)-ROW($B$14),12)*4)</f>
        <v>0</v>
      </c>
      <c r="E16" s="225" t="n">
        <f aca="true">OFFSET(PLE!$G$45,TRUNC((ROW($B16)-ROW($B$14))/12,0)*8,MOD(ROW(B16)-ROW($B$14),12)*4)</f>
        <v>0</v>
      </c>
      <c r="F16" s="225" t="n">
        <f aca="true">E16+OFFSET(F16,-1,0)</f>
        <v>0</v>
      </c>
      <c r="G16" s="226" t="n">
        <f aca="true">OFFSET(PLE!$G$44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0</v>
      </c>
      <c r="K16" s="228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51,-1,0),Resumo_de_Acompanhamento!$O16,OFFSET(Eventograma_e_Quantitativos!$DL$17,1,0):OFFSET(Eventograma_e_Quantitativos!$DL$51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42,TRUNC((ROW($B17)-ROW($B$14))/12,0)*8,MOD(ROW($B17)-ROW($B$14),12)*4)</f>
        <v>0</v>
      </c>
      <c r="E17" s="225" t="n">
        <f aca="true">OFFSET(PLE!$G$45,TRUNC((ROW($B17)-ROW($B$14))/12,0)*8,MOD(ROW(B17)-ROW($B$14),12)*4)</f>
        <v>0</v>
      </c>
      <c r="F17" s="225" t="n">
        <f aca="true">E17+OFFSET(F17,-1,0)</f>
        <v>0</v>
      </c>
      <c r="G17" s="226" t="n">
        <f aca="true">OFFSET(PLE!$G$44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0</v>
      </c>
      <c r="K17" s="228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51,-1,0),Resumo_de_Acompanhamento!$O17,OFFSET(Eventograma_e_Quantitativos!$DL$17,1,0):OFFSET(Eventograma_e_Quantitativos!$DL$51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42,TRUNC((ROW($B18)-ROW($B$14))/12,0)*8,MOD(ROW($B18)-ROW($B$14),12)*4)</f>
        <v>0</v>
      </c>
      <c r="E18" s="225" t="n">
        <f aca="true">OFFSET(PLE!$G$45,TRUNC((ROW($B18)-ROW($B$14))/12,0)*8,MOD(ROW(B18)-ROW($B$14),12)*4)</f>
        <v>0</v>
      </c>
      <c r="F18" s="225" t="n">
        <f aca="true">E18+OFFSET(F18,-1,0)</f>
        <v>0</v>
      </c>
      <c r="G18" s="226" t="n">
        <f aca="true">OFFSET(PLE!$G$44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0</v>
      </c>
      <c r="K18" s="228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51,-1,0),Resumo_de_Acompanhamento!$O18,OFFSET(Eventograma_e_Quantitativos!$DL$17,1,0):OFFSET(Eventograma_e_Quantitativos!$DL$51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42,TRUNC((ROW($B19)-ROW($B$14))/12,0)*8,MOD(ROW($B19)-ROW($B$14),12)*4)</f>
        <v>0</v>
      </c>
      <c r="E19" s="225" t="n">
        <f aca="true">OFFSET(PLE!$G$45,TRUNC((ROW($B19)-ROW($B$14))/12,0)*8,MOD(ROW(B19)-ROW($B$14),12)*4)</f>
        <v>0</v>
      </c>
      <c r="F19" s="225" t="n">
        <f aca="true">E19+OFFSET(F19,-1,0)</f>
        <v>0</v>
      </c>
      <c r="G19" s="226" t="n">
        <f aca="true">OFFSET(PLE!$G$44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0</v>
      </c>
      <c r="K19" s="228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51,-1,0),Resumo_de_Acompanhamento!$O19,OFFSET(Eventograma_e_Quantitativos!$DL$17,1,0):OFFSET(Eventograma_e_Quantitativos!$DL$51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42,TRUNC((ROW($B20)-ROW($B$14))/12,0)*8,MOD(ROW($B20)-ROW($B$14),12)*4)</f>
        <v>0</v>
      </c>
      <c r="E20" s="225" t="n">
        <f aca="true">OFFSET(PLE!$G$45,TRUNC((ROW($B20)-ROW($B$14))/12,0)*8,MOD(ROW(B20)-ROW($B$14),12)*4)</f>
        <v>0</v>
      </c>
      <c r="F20" s="225" t="n">
        <f aca="true">E20+OFFSET(F20,-1,0)</f>
        <v>0</v>
      </c>
      <c r="G20" s="226" t="n">
        <f aca="true">OFFSET(PLE!$G$44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0</v>
      </c>
      <c r="K20" s="228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51,-1,0),Resumo_de_Acompanhamento!$O20,OFFSET(Eventograma_e_Quantitativos!$DL$17,1,0):OFFSET(Eventograma_e_Quantitativos!$DL$51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42,TRUNC((ROW($B21)-ROW($B$14))/12,0)*8,MOD(ROW($B21)-ROW($B$14),12)*4)</f>
        <v>0</v>
      </c>
      <c r="E21" s="225" t="n">
        <f aca="true">OFFSET(PLE!$G$45,TRUNC((ROW($B21)-ROW($B$14))/12,0)*8,MOD(ROW(B21)-ROW($B$14),12)*4)</f>
        <v>0</v>
      </c>
      <c r="F21" s="225" t="n">
        <f aca="true">E21+OFFSET(F21,-1,0)</f>
        <v>0</v>
      </c>
      <c r="G21" s="226" t="n">
        <f aca="true">OFFSET(PLE!$G$44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0</v>
      </c>
      <c r="K21" s="228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51,-1,0),Resumo_de_Acompanhamento!$O21,OFFSET(Eventograma_e_Quantitativos!$DL$17,1,0):OFFSET(Eventograma_e_Quantitativos!$DL$51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42,TRUNC((ROW($B22)-ROW($B$14))/12,0)*8,MOD(ROW($B22)-ROW($B$14),12)*4)</f>
        <v>0</v>
      </c>
      <c r="E22" s="225" t="n">
        <f aca="true">OFFSET(PLE!$G$45,TRUNC((ROW($B22)-ROW($B$14))/12,0)*8,MOD(ROW(B22)-ROW($B$14),12)*4)</f>
        <v>0</v>
      </c>
      <c r="F22" s="225" t="n">
        <f aca="true">E22+OFFSET(F22,-1,0)</f>
        <v>0</v>
      </c>
      <c r="G22" s="226" t="n">
        <f aca="true">OFFSET(PLE!$G$44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0</v>
      </c>
      <c r="K22" s="228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51,-1,0),Resumo_de_Acompanhamento!$O22,OFFSET(Eventograma_e_Quantitativos!$DL$17,1,0):OFFSET(Eventograma_e_Quantitativos!$DL$51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42,TRUNC((ROW($B23)-ROW($B$14))/12,0)*8,MOD(ROW($B23)-ROW($B$14),12)*4)</f>
        <v>0</v>
      </c>
      <c r="E23" s="225" t="n">
        <f aca="true">OFFSET(PLE!$G$45,TRUNC((ROW($B23)-ROW($B$14))/12,0)*8,MOD(ROW(B23)-ROW($B$14),12)*4)</f>
        <v>0</v>
      </c>
      <c r="F23" s="225" t="n">
        <f aca="true">E23+OFFSET(F23,-1,0)</f>
        <v>0</v>
      </c>
      <c r="G23" s="226" t="n">
        <f aca="true">OFFSET(PLE!$G$44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0</v>
      </c>
      <c r="K23" s="228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51,-1,0),Resumo_de_Acompanhamento!$O23,OFFSET(Eventograma_e_Quantitativos!$DL$17,1,0):OFFSET(Eventograma_e_Quantitativos!$DL$51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42,TRUNC((ROW($B24)-ROW($B$14))/12,0)*8,MOD(ROW($B24)-ROW($B$14),12)*4)</f>
        <v>0</v>
      </c>
      <c r="E24" s="225" t="n">
        <f aca="true">OFFSET(PLE!$G$45,TRUNC((ROW($B24)-ROW($B$14))/12,0)*8,MOD(ROW(B24)-ROW($B$14),12)*4)</f>
        <v>0</v>
      </c>
      <c r="F24" s="225" t="n">
        <f aca="true">E24+OFFSET(F24,-1,0)</f>
        <v>0</v>
      </c>
      <c r="G24" s="226" t="n">
        <f aca="true">OFFSET(PLE!$G$44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0</v>
      </c>
      <c r="K24" s="228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51,-1,0),Resumo_de_Acompanhamento!$O24,OFFSET(Eventograma_e_Quantitativos!$DL$17,1,0):OFFSET(Eventograma_e_Quantitativos!$DL$51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42,TRUNC((ROW($B25)-ROW($B$14))/12,0)*8,MOD(ROW($B25)-ROW($B$14),12)*4)</f>
        <v>0</v>
      </c>
      <c r="E25" s="225" t="n">
        <f aca="true">OFFSET(PLE!$G$45,TRUNC((ROW($B25)-ROW($B$14))/12,0)*8,MOD(ROW(B25)-ROW($B$14),12)*4)</f>
        <v>0</v>
      </c>
      <c r="F25" s="225" t="n">
        <f aca="true">E25+OFFSET(F25,-1,0)</f>
        <v>0</v>
      </c>
      <c r="G25" s="226" t="n">
        <f aca="true">OFFSET(PLE!$G$44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0</v>
      </c>
      <c r="K25" s="228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51,-1,0),Resumo_de_Acompanhamento!$O25,OFFSET(Eventograma_e_Quantitativos!$DL$17,1,0):OFFSET(Eventograma_e_Quantitativos!$DL$51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42,TRUNC((ROW($B26)-ROW($B$14))/12,0)*8,MOD(ROW($B26)-ROW($B$14),12)*4)</f>
        <v>0</v>
      </c>
      <c r="E26" s="225" t="n">
        <f aca="true">OFFSET(PLE!$G$45,TRUNC((ROW($B26)-ROW($B$14))/12,0)*8,MOD(ROW(B26)-ROW($B$14),12)*4)</f>
        <v>0</v>
      </c>
      <c r="F26" s="225" t="n">
        <f aca="true">E26+OFFSET(F26,-1,0)</f>
        <v>0</v>
      </c>
      <c r="G26" s="226" t="n">
        <f aca="true">OFFSET(PLE!$G$44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0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51,-1,0),Resumo_de_Acompanhamento!$O26,OFFSET(Eventograma_e_Quantitativos!$DL$17,1,0):OFFSET(Eventograma_e_Quantitativos!$DL$51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42,TRUNC((ROW($B27)-ROW($B$14))/12,0)*8,MOD(ROW($B27)-ROW($B$14),12)*4)</f>
        <v>0</v>
      </c>
      <c r="E27" s="225" t="n">
        <f aca="true">OFFSET(PLE!$G$45,TRUNC((ROW($B27)-ROW($B$14))/12,0)*8,MOD(ROW(B27)-ROW($B$14),12)*4)</f>
        <v>0</v>
      </c>
      <c r="F27" s="225" t="n">
        <f aca="true">E27+OFFSET(F27,-1,0)</f>
        <v>0</v>
      </c>
      <c r="G27" s="226" t="n">
        <f aca="true">OFFSET(PLE!$G$44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0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51,-1,0),Resumo_de_Acompanhamento!$O27,OFFSET(Eventograma_e_Quantitativos!$DL$17,1,0):OFFSET(Eventograma_e_Quantitativos!$DL$51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42,TRUNC((ROW($B28)-ROW($B$14))/12,0)*8,MOD(ROW($B28)-ROW($B$14),12)*4)</f>
        <v>0</v>
      </c>
      <c r="E28" s="225" t="n">
        <f aca="true">OFFSET(PLE!$G$45,TRUNC((ROW($B28)-ROW($B$14))/12,0)*8,MOD(ROW(B28)-ROW($B$14),12)*4)</f>
        <v>0</v>
      </c>
      <c r="F28" s="225" t="n">
        <f aca="true">E28+OFFSET(F28,-1,0)</f>
        <v>0</v>
      </c>
      <c r="G28" s="226" t="n">
        <f aca="true">OFFSET(PLE!$G$44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0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51,-1,0),Resumo_de_Acompanhamento!$O28,OFFSET(Eventograma_e_Quantitativos!$DL$17,1,0):OFFSET(Eventograma_e_Quantitativos!$DL$51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42,TRUNC((ROW($B29)-ROW($B$14))/12,0)*8,MOD(ROW($B29)-ROW($B$14),12)*4)</f>
        <v>0</v>
      </c>
      <c r="E29" s="225" t="n">
        <f aca="true">OFFSET(PLE!$G$45,TRUNC((ROW($B29)-ROW($B$14))/12,0)*8,MOD(ROW(B29)-ROW($B$14),12)*4)</f>
        <v>0</v>
      </c>
      <c r="F29" s="225" t="n">
        <f aca="true">E29+OFFSET(F29,-1,0)</f>
        <v>0</v>
      </c>
      <c r="G29" s="226" t="n">
        <f aca="true">OFFSET(PLE!$G$44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0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51,-1,0),Resumo_de_Acompanhamento!$O29,OFFSET(Eventograma_e_Quantitativos!$DL$17,1,0):OFFSET(Eventograma_e_Quantitativos!$DL$51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42,TRUNC((ROW($B30)-ROW($B$14))/12,0)*8,MOD(ROW($B30)-ROW($B$14),12)*4)</f>
        <v>0</v>
      </c>
      <c r="E30" s="225" t="n">
        <f aca="true">OFFSET(PLE!$G$45,TRUNC((ROW($B30)-ROW($B$14))/12,0)*8,MOD(ROW(B30)-ROW($B$14),12)*4)</f>
        <v>0</v>
      </c>
      <c r="F30" s="225" t="n">
        <f aca="true">E30+OFFSET(F30,-1,0)</f>
        <v>0</v>
      </c>
      <c r="G30" s="226" t="n">
        <f aca="true">OFFSET(PLE!$G$44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0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51,-1,0),Resumo_de_Acompanhamento!$O30,OFFSET(Eventograma_e_Quantitativos!$DL$17,1,0):OFFSET(Eventograma_e_Quantitativos!$DL$51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42,TRUNC((ROW($B31)-ROW($B$14))/12,0)*8,MOD(ROW($B31)-ROW($B$14),12)*4)</f>
        <v>0</v>
      </c>
      <c r="E31" s="225" t="n">
        <f aca="true">OFFSET(PLE!$G$45,TRUNC((ROW($B31)-ROW($B$14))/12,0)*8,MOD(ROW(B31)-ROW($B$14),12)*4)</f>
        <v>0</v>
      </c>
      <c r="F31" s="225" t="n">
        <f aca="true">E31+OFFSET(F31,-1,0)</f>
        <v>0</v>
      </c>
      <c r="G31" s="226" t="n">
        <f aca="true">OFFSET(PLE!$G$44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0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51,-1,0),Resumo_de_Acompanhamento!$O31,OFFSET(Eventograma_e_Quantitativos!$DL$17,1,0):OFFSET(Eventograma_e_Quantitativos!$DL$51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42,TRUNC((ROW($B32)-ROW($B$14))/12,0)*8,MOD(ROW($B32)-ROW($B$14),12)*4)</f>
        <v>0</v>
      </c>
      <c r="E32" s="225" t="n">
        <f aca="true">OFFSET(PLE!$G$45,TRUNC((ROW($B32)-ROW($B$14))/12,0)*8,MOD(ROW(B32)-ROW($B$14),12)*4)</f>
        <v>0</v>
      </c>
      <c r="F32" s="225" t="n">
        <f aca="true">E32+OFFSET(F32,-1,0)</f>
        <v>0</v>
      </c>
      <c r="G32" s="226" t="n">
        <f aca="true">OFFSET(PLE!$G$44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0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51,-1,0),Resumo_de_Acompanhamento!$O32,OFFSET(Eventograma_e_Quantitativos!$DL$17,1,0):OFFSET(Eventograma_e_Quantitativos!$DL$51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42,TRUNC((ROW($B33)-ROW($B$14))/12,0)*8,MOD(ROW($B33)-ROW($B$14),12)*4)</f>
        <v>0</v>
      </c>
      <c r="E33" s="225" t="n">
        <f aca="true">OFFSET(PLE!$G$45,TRUNC((ROW($B33)-ROW($B$14))/12,0)*8,MOD(ROW(B33)-ROW($B$14),12)*4)</f>
        <v>0</v>
      </c>
      <c r="F33" s="225" t="n">
        <f aca="true">E33+OFFSET(F33,-1,0)</f>
        <v>0</v>
      </c>
      <c r="G33" s="226" t="n">
        <f aca="true">OFFSET(PLE!$G$44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0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51,-1,0),Resumo_de_Acompanhamento!$O33,OFFSET(Eventograma_e_Quantitativos!$DL$17,1,0):OFFSET(Eventograma_e_Quantitativos!$DL$51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42,TRUNC((ROW($B34)-ROW($B$14))/12,0)*8,MOD(ROW($B34)-ROW($B$14),12)*4)</f>
        <v>0</v>
      </c>
      <c r="E34" s="225" t="n">
        <f aca="true">OFFSET(PLE!$G$45,TRUNC((ROW($B34)-ROW($B$14))/12,0)*8,MOD(ROW(B34)-ROW($B$14),12)*4)</f>
        <v>0</v>
      </c>
      <c r="F34" s="225" t="n">
        <f aca="true">E34+OFFSET(F34,-1,0)</f>
        <v>0</v>
      </c>
      <c r="G34" s="226" t="n">
        <f aca="true">OFFSET(PLE!$G$44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0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42,TRUNC((ROW($B35)-ROW($B$14))/12,0)*8,MOD(ROW($B35)-ROW($B$14),12)*4)</f>
        <v>0</v>
      </c>
      <c r="E35" s="225" t="n">
        <f aca="true">OFFSET(PLE!$G$45,TRUNC((ROW($B35)-ROW($B$14))/12,0)*8,MOD(ROW(B35)-ROW($B$14),12)*4)</f>
        <v>0</v>
      </c>
      <c r="F35" s="225" t="n">
        <f aca="true">E35+OFFSET(F35,-1,0)</f>
        <v>0</v>
      </c>
      <c r="G35" s="226" t="n">
        <f aca="true">OFFSET(PLE!$G$44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0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42,TRUNC((ROW($B36)-ROW($B$14))/12,0)*8,MOD(ROW($B36)-ROW($B$14),12)*4)</f>
        <v>0</v>
      </c>
      <c r="E36" s="225" t="n">
        <f aca="true">OFFSET(PLE!$G$45,TRUNC((ROW($B36)-ROW($B$14))/12,0)*8,MOD(ROW(B36)-ROW($B$14),12)*4)</f>
        <v>0</v>
      </c>
      <c r="F36" s="225" t="n">
        <f aca="true">E36+OFFSET(F36,-1,0)</f>
        <v>0</v>
      </c>
      <c r="G36" s="226" t="n">
        <f aca="true">OFFSET(PLE!$G$44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0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42,TRUNC((ROW($B37)-ROW($B$14))/12,0)*8,MOD(ROW($B37)-ROW($B$14),12)*4)</f>
        <v>0</v>
      </c>
      <c r="E37" s="225" t="n">
        <f aca="true">OFFSET(PLE!$G$45,TRUNC((ROW($B37)-ROW($B$14))/12,0)*8,MOD(ROW(B37)-ROW($B$14),12)*4)</f>
        <v>0</v>
      </c>
      <c r="F37" s="225" t="n">
        <f aca="true">E37+OFFSET(F37,-1,0)</f>
        <v>0</v>
      </c>
      <c r="G37" s="226" t="n">
        <f aca="true">OFFSET(PLE!$G$44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0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09</v>
      </c>
      <c r="C39" s="236"/>
      <c r="D39" s="237"/>
      <c r="E39" s="236"/>
      <c r="F39" s="238" t="n">
        <f aca="true">OFFSET(F$13,mediçao,0)</f>
        <v>0</v>
      </c>
      <c r="G39" s="236"/>
      <c r="H39" s="239" t="n">
        <f aca="true">OFFSET(H$13,mediçao,0)</f>
        <v>0</v>
      </c>
      <c r="I39" s="240"/>
      <c r="J39" s="236"/>
      <c r="K39" s="241" t="s">
        <v>210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ANANINDEUA/PA, 28 de July de Tue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155</v>
      </c>
      <c r="C43" s="138"/>
      <c r="D43" s="138"/>
      <c r="E43" s="138"/>
      <c r="F43" s="138"/>
      <c r="K43" s="113" t="s">
        <v>189</v>
      </c>
      <c r="L43" s="138" t="n">
        <f aca="false">respFiscal</f>
        <v>0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157</v>
      </c>
      <c r="D44" s="108"/>
      <c r="G44" s="108"/>
      <c r="K44" s="113" t="s">
        <v>157</v>
      </c>
      <c r="L44" s="143" t="n">
        <f aca="false">creaFiscal</f>
        <v>0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190</v>
      </c>
      <c r="D45" s="108"/>
      <c r="G45" s="108"/>
      <c r="K45" s="113" t="s">
        <v>190</v>
      </c>
      <c r="L45" s="143" t="n">
        <f aca="false">artFiscal</f>
        <v>0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69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7" t="n">
        <f aca="true">C8-OFFSET(C8,-1,0)</f>
        <v>31</v>
      </c>
      <c r="E8" s="227" t="n">
        <f aca="true">D8+OFFSET(E8,-1,0)</f>
        <v>31</v>
      </c>
      <c r="F8" s="248" t="n">
        <f aca="true">OFFSET(Cronograma!$G$42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11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196</v>
      </c>
      <c r="C11" s="220" t="s">
        <v>212</v>
      </c>
      <c r="D11" s="220"/>
      <c r="E11" s="220"/>
      <c r="F11" s="220" t="s">
        <v>200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13</v>
      </c>
      <c r="G12" s="220" t="s">
        <v>179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0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7" t="n">
        <f aca="true">C14-OFFSET(C14,-1,0)</f>
        <v>31</v>
      </c>
      <c r="E14" s="227" t="n">
        <f aca="true">D14+OFFSET(E14,-1,0)</f>
        <v>31</v>
      </c>
      <c r="F14" s="248" t="n">
        <f aca="true">OFFSET(Cronograma!$G$42,TRUNC((ROW(B14)-ROW($B$14))/12,0)*6,MOD(ROW(B14)-ROW($B$14),12)*4)</f>
        <v>0</v>
      </c>
      <c r="G14" s="248" t="n">
        <f aca="true">F14+OFFSET(G14,-1,0)</f>
        <v>0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7" t="n">
        <f aca="true">C15-OFFSET(C15,-1,0)</f>
        <v>29</v>
      </c>
      <c r="E15" s="227" t="n">
        <f aca="true">D15+OFFSET(E15,-1,0)</f>
        <v>60</v>
      </c>
      <c r="F15" s="248" t="n">
        <f aca="true">OFFSET(Cronograma!$G$42,TRUNC((ROW(B15)-ROW($B$14))/12,0)*6,MOD(ROW(B15)-ROW($B$14),12)*4)</f>
        <v>0.388661885146237</v>
      </c>
      <c r="G15" s="248" t="n">
        <f aca="true">F15+OFFSET(G15,-1,0)</f>
        <v>0.388661885146237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7" t="n">
        <f aca="true">C16-OFFSET(C16,-1,0)</f>
        <v>30</v>
      </c>
      <c r="E16" s="227" t="n">
        <f aca="true">D16+OFFSET(E16,-1,0)</f>
        <v>90</v>
      </c>
      <c r="F16" s="248" t="n">
        <f aca="true">OFFSET(Cronograma!$G$42,TRUNC((ROW(B16)-ROW($B$14))/12,0)*6,MOD(ROW(B16)-ROW($B$14),12)*4)</f>
        <v>0.212063251927949</v>
      </c>
      <c r="G16" s="248" t="n">
        <f aca="true">F16+OFFSET(G16,-1,0)</f>
        <v>0.600725137074186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7" t="n">
        <f aca="true">C17-OFFSET(C17,-1,0)</f>
        <v>31</v>
      </c>
      <c r="E17" s="227" t="n">
        <f aca="true">D17+OFFSET(E17,-1,0)</f>
        <v>121</v>
      </c>
      <c r="F17" s="248" t="n">
        <f aca="true">OFFSET(Cronograma!$G$42,TRUNC((ROW(B17)-ROW($B$14))/12,0)*6,MOD(ROW(B17)-ROW($B$14),12)*4)</f>
        <v>0.399274862925814</v>
      </c>
      <c r="G17" s="248" t="n">
        <f aca="true">F17+OFFSET(G17,-1,0)</f>
        <v>1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7" t="n">
        <f aca="true">C18-OFFSET(C18,-1,0)</f>
        <v>30</v>
      </c>
      <c r="E18" s="227" t="n">
        <f aca="true">D18+OFFSET(E18,-1,0)</f>
        <v>151</v>
      </c>
      <c r="F18" s="248" t="n">
        <f aca="true">OFFSET(Cronograma!$G$42,TRUNC((ROW(B18)-ROW($B$14))/12,0)*6,MOD(ROW(B18)-ROW($B$14),12)*4)</f>
        <v>0</v>
      </c>
      <c r="G18" s="248" t="n">
        <f aca="true">F18+OFFSET(G18,-1,0)</f>
        <v>1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7" t="n">
        <f aca="true">C19-OFFSET(C19,-1,0)</f>
        <v>31</v>
      </c>
      <c r="E19" s="227" t="n">
        <f aca="true">D19+OFFSET(E19,-1,0)</f>
        <v>182</v>
      </c>
      <c r="F19" s="248" t="n">
        <f aca="true">OFFSET(Cronograma!$G$42,TRUNC((ROW(B19)-ROW($B$14))/12,0)*6,MOD(ROW(B19)-ROW($B$14),12)*4)</f>
        <v>0</v>
      </c>
      <c r="G19" s="248" t="n">
        <f aca="true">F19+OFFSET(G19,-1,0)</f>
        <v>1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7" t="n">
        <f aca="true">C20-OFFSET(C20,-1,0)</f>
        <v>30</v>
      </c>
      <c r="E20" s="227" t="n">
        <f aca="true">D20+OFFSET(E20,-1,0)</f>
        <v>212</v>
      </c>
      <c r="F20" s="248" t="n">
        <f aca="true">OFFSET(Cronograma!$G$42,TRUNC((ROW(B20)-ROW($B$14))/12,0)*6,MOD(ROW(B20)-ROW($B$14),12)*4)</f>
        <v>0</v>
      </c>
      <c r="G20" s="248" t="n">
        <f aca="true">F20+OFFSET(G20,-1,0)</f>
        <v>1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7" t="n">
        <f aca="true">C21-OFFSET(C21,-1,0)</f>
        <v>31</v>
      </c>
      <c r="E21" s="227" t="n">
        <f aca="true">D21+OFFSET(E21,-1,0)</f>
        <v>243</v>
      </c>
      <c r="F21" s="248" t="n">
        <f aca="true">OFFSET(Cronograma!$G$42,TRUNC((ROW(B21)-ROW($B$14))/12,0)*6,MOD(ROW(B21)-ROW($B$14),12)*4)</f>
        <v>0</v>
      </c>
      <c r="G21" s="248" t="n">
        <f aca="true">F21+OFFSET(G21,-1,0)</f>
        <v>1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7" t="n">
        <f aca="true">C22-OFFSET(C22,-1,0)</f>
        <v>31</v>
      </c>
      <c r="E22" s="227" t="n">
        <f aca="true">D22+OFFSET(E22,-1,0)</f>
        <v>274</v>
      </c>
      <c r="F22" s="248" t="n">
        <f aca="true">OFFSET(Cronograma!$G$42,TRUNC((ROW(B22)-ROW($B$14))/12,0)*6,MOD(ROW(B22)-ROW($B$14),12)*4)</f>
        <v>0</v>
      </c>
      <c r="G22" s="248" t="n">
        <f aca="true">F22+OFFSET(G22,-1,0)</f>
        <v>1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7" t="n">
        <f aca="true">C23-OFFSET(C23,-1,0)</f>
        <v>30</v>
      </c>
      <c r="E23" s="227" t="n">
        <f aca="true">D23+OFFSET(E23,-1,0)</f>
        <v>304</v>
      </c>
      <c r="F23" s="248" t="n">
        <f aca="true">OFFSET(Cronograma!$G$42,TRUNC((ROW(B23)-ROW($B$14))/12,0)*6,MOD(ROW(B23)-ROW($B$14),12)*4)</f>
        <v>0</v>
      </c>
      <c r="G23" s="248" t="n">
        <f aca="true">F23+OFFSET(G23,-1,0)</f>
        <v>1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7" t="n">
        <f aca="true">C24-OFFSET(C24,-1,0)</f>
        <v>31</v>
      </c>
      <c r="E24" s="227" t="n">
        <f aca="true">D24+OFFSET(E24,-1,0)</f>
        <v>335</v>
      </c>
      <c r="F24" s="248" t="n">
        <f aca="true">OFFSET(Cronograma!$G$42,TRUNC((ROW(B24)-ROW($B$14))/12,0)*6,MOD(ROW(B24)-ROW($B$14),12)*4)</f>
        <v>0</v>
      </c>
      <c r="G24" s="248" t="n">
        <f aca="true">F24+OFFSET(G24,-1,0)</f>
        <v>1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7" t="n">
        <f aca="true">C25-OFFSET(C25,-1,0)</f>
        <v>30</v>
      </c>
      <c r="E25" s="227" t="n">
        <f aca="true">D25+OFFSET(E25,-1,0)</f>
        <v>365</v>
      </c>
      <c r="F25" s="248" t="n">
        <f aca="true">OFFSET(Cronograma!$G$42,TRUNC((ROW(B25)-ROW($B$14))/12,0)*6,MOD(ROW(B25)-ROW($B$14),12)*4)</f>
        <v>0</v>
      </c>
      <c r="G25" s="248" t="n">
        <f aca="true">F25+OFFSET(G25,-1,0)</f>
        <v>1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70">
      <formula>$G8=""</formula>
    </cfRule>
  </conditionalFormatting>
  <conditionalFormatting sqref="F7">
    <cfRule type="expression" priority="3" aboveAverage="0" equalAverage="0" bottom="0" percent="0" rank="0" text="" dxfId="71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Helton Ricardo Silva de Carvalho</dc:creator>
  <dc:description/>
  <dc:language>en-US</dc:language>
  <cp:lastModifiedBy>madson belo</cp:lastModifiedBy>
  <cp:lastPrinted>2022-05-26T16:05:56Z</cp:lastPrinted>
  <dcterms:modified xsi:type="dcterms:W3CDTF">2022-05-26T18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de7aacd-7cc4-4c31-9e6f-7ef306428f09_ActionId">
    <vt:lpwstr>6c2ecd2f-57dc-4da4-b453-19929bc0a270</vt:lpwstr>
  </property>
  <property fmtid="{D5CDD505-2E9C-101B-9397-08002B2CF9AE}" pid="3" name="MSIP_Label_fde7aacd-7cc4-4c31-9e6f-7ef306428f09_ContentBits">
    <vt:lpwstr>1</vt:lpwstr>
  </property>
  <property fmtid="{D5CDD505-2E9C-101B-9397-08002B2CF9AE}" pid="4" name="MSIP_Label_fde7aacd-7cc4-4c31-9e6f-7ef306428f09_Enabled">
    <vt:lpwstr>true</vt:lpwstr>
  </property>
  <property fmtid="{D5CDD505-2E9C-101B-9397-08002B2CF9AE}" pid="5" name="MSIP_Label_fde7aacd-7cc4-4c31-9e6f-7ef306428f09_Method">
    <vt:lpwstr>Privileged</vt:lpwstr>
  </property>
  <property fmtid="{D5CDD505-2E9C-101B-9397-08002B2CF9AE}" pid="6" name="MSIP_Label_fde7aacd-7cc4-4c31-9e6f-7ef306428f09_Name">
    <vt:lpwstr>_PUBLICO</vt:lpwstr>
  </property>
  <property fmtid="{D5CDD505-2E9C-101B-9397-08002B2CF9AE}" pid="7" name="MSIP_Label_fde7aacd-7cc4-4c31-9e6f-7ef306428f09_SetDate">
    <vt:lpwstr>2022-04-27T12:57:30Z</vt:lpwstr>
  </property>
  <property fmtid="{D5CDD505-2E9C-101B-9397-08002B2CF9AE}" pid="8" name="MSIP_Label_fde7aacd-7cc4-4c31-9e6f-7ef306428f09_SiteId">
    <vt:lpwstr>ab9bba98-684a-43fb-add8-9c2bebede229</vt:lpwstr>
  </property>
</Properties>
</file>