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ORÇAMENTO GERAL" sheetId="1" state="visible" r:id="rId2"/>
    <sheet name="CRONOGRAMA" sheetId="2" state="visible" r:id="rId3"/>
    <sheet name="MC-PAV" sheetId="3" state="visible" r:id="rId4"/>
    <sheet name="DADOS" sheetId="4" state="hidden" r:id="rId5"/>
    <sheet name="CPU I" sheetId="5" state="hidden" r:id="rId6"/>
    <sheet name="CPU III" sheetId="6" state="hidden" r:id="rId7"/>
    <sheet name="CPU IV" sheetId="7" state="visible" r:id="rId8"/>
    <sheet name="CPU V" sheetId="8" state="visible" r:id="rId9"/>
    <sheet name="CPU VI" sheetId="9" state="visible" r:id="rId10"/>
    <sheet name="ENCARGOS" sheetId="10" state="visible" r:id="rId11"/>
    <sheet name="BDI" sheetId="11" state="visible" r:id="rId12"/>
  </sheets>
  <externalReferences>
    <externalReference r:id="rId13"/>
    <externalReference r:id="rId14"/>
  </externalReferences>
  <definedNames>
    <definedName function="false" hidden="false" localSheetId="5" name="_xlnm.Print_Area" vbProcedure="false">'CPU III'!$A$1:$H$55</definedName>
    <definedName function="false" hidden="false" localSheetId="6" name="_xlnm.Print_Area" vbProcedure="false">'CPU IV'!$A$1:$G$46</definedName>
    <definedName function="false" hidden="false" localSheetId="8" name="_xlnm.Print_Area" vbProcedure="false">'CPU VI'!$A$1:$K$15</definedName>
    <definedName function="false" hidden="false" localSheetId="1" name="_xlnm.Print_Area" vbProcedure="false">CRONOGRAMA!$A$1:$L$17</definedName>
    <definedName function="false" hidden="false" localSheetId="3" name="_xlnm.Print_Area" vbProcedure="false">DADOS!$A$1:$I$29</definedName>
    <definedName function="false" hidden="false" localSheetId="2" name="_xlnm.Print_Area" vbProcedure="false">'MC-PAV'!$A$1:$F$78</definedName>
    <definedName function="false" hidden="false" localSheetId="0" name="_xlnm.Print_Area" vbProcedure="false">'ORÇAMENTO GERAL'!$C$1:$L$24</definedName>
    <definedName function="false" hidden="false" localSheetId="0" name="_xlnm.Print_Titles" vbProcedure="false">'ORÇAMENTO GERAL'!$1:$7</definedName>
    <definedName function="false" hidden="false" localSheetId="0" name="Excel_BuiltIn__FilterDatabase" vbProcedure="false">'ORÇAMENTO GERAL'!$A$7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1"/>
            <color rgb="FF000000"/>
            <rFont val="Segoe UI"/>
            <family val="2"/>
          </rPr>
          <t xml:space="preserve">Jeniffer Nascimento:
</t>
        </r>
        <r>
          <rPr>
            <sz val="11"/>
            <color rgb="FF000000"/>
            <rFont val="Segoe UI"/>
            <family val="2"/>
          </rPr>
          <t xml:space="preserve">Desonerad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69</xdr:rowOff>
              </xdr:from>
              <xdr:to>
                <xdr:col>5</xdr:col>
                <xdr:colOff>54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Segoe UI"/>
            <family val="2"/>
          </rPr>
          <t xml:space="preserve">Jeniffer Nascimento:
</t>
        </r>
        <r>
          <rPr>
            <sz val="9"/>
            <color rgb="FF000000"/>
            <rFont val="Segoe UI"/>
            <family val="2"/>
          </rPr>
          <t xml:space="preserve">Não desonerad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-232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Segoe UI"/>
            <family val="2"/>
          </rPr>
          <t xml:space="preserve">Jeniffer Nascimento:
</t>
        </r>
        <r>
          <rPr>
            <sz val="9"/>
            <color rgb="FF000000"/>
            <rFont val="Segoe UI"/>
            <family val="2"/>
          </rPr>
          <t xml:space="preserve">Não desonerad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-118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06">
  <si>
    <t xml:space="preserve">PREFEITURA MUNICIPAL DE ANANINDEUA</t>
  </si>
  <si>
    <t xml:space="preserve">PLANILHA ORÇAMENTÁRIA</t>
  </si>
  <si>
    <t xml:space="preserve">EXECUÇÃO DOS SERVIÇOS DE PAVIMENTAÇÃO (RECAPEAMENTO) NA WE 66, WE 67, WE 70 e Passagem da Providência  - NO MUNICÍPIO DE ANANINDEUA - PA.</t>
  </si>
  <si>
    <t xml:space="preserve">ITEM</t>
  </si>
  <si>
    <t xml:space="preserve">FONTE</t>
  </si>
  <si>
    <t xml:space="preserve">CÓDIGO SINAPI MAR-22 E SEDOP MAI-22</t>
  </si>
  <si>
    <t xml:space="preserve">DESCRIÇÃO</t>
  </si>
  <si>
    <t xml:space="preserve">QTDE.</t>
  </si>
  <si>
    <t xml:space="preserve">UNIDADE</t>
  </si>
  <si>
    <t xml:space="preserve">PREÇO UNITÁRIO</t>
  </si>
  <si>
    <t xml:space="preserve">PREÇO UNIT. C/ BDI</t>
  </si>
  <si>
    <t xml:space="preserve">PREÇO TOTAL</t>
  </si>
  <si>
    <t xml:space="preserve">%</t>
  </si>
  <si>
    <t xml:space="preserve">SERVIÇOS PRELIMINARES</t>
  </si>
  <si>
    <t xml:space="preserve">1.1</t>
  </si>
  <si>
    <t xml:space="preserve">SEDOP</t>
  </si>
  <si>
    <t xml:space="preserve">Placa de obra em lona com plotagem de gráfica</t>
  </si>
  <si>
    <t xml:space="preserve">m²</t>
  </si>
  <si>
    <t xml:space="preserve">1.2</t>
  </si>
  <si>
    <t xml:space="preserve">CPU</t>
  </si>
  <si>
    <t xml:space="preserve">CPU - V</t>
  </si>
  <si>
    <t xml:space="preserve">Administração da obra</t>
  </si>
  <si>
    <t xml:space="preserve">und.</t>
  </si>
  <si>
    <t xml:space="preserve">1.3</t>
  </si>
  <si>
    <t xml:space="preserve">CPU - VI</t>
  </si>
  <si>
    <t xml:space="preserve">Mobilização e Desmobilização de pessoal e equipamentos</t>
  </si>
  <si>
    <t xml:space="preserve">1.4</t>
  </si>
  <si>
    <t xml:space="preserve">CPU - I</t>
  </si>
  <si>
    <t xml:space="preserve">Locação de rede e nivelamento de emisario/rede coletora com auxílio de equipamento topográfico</t>
  </si>
  <si>
    <t xml:space="preserve">TOTAL DO  ITEM 1:</t>
  </si>
  <si>
    <t xml:space="preserve">SERVIÇOS DE REVESTIMENTO</t>
  </si>
  <si>
    <t xml:space="preserve">2.1</t>
  </si>
  <si>
    <t xml:space="preserve">SINAPI</t>
  </si>
  <si>
    <t xml:space="preserve">Execução de pintura de ligação com emulsão asfáltica RR-2C. AF_11/2019</t>
  </si>
  <si>
    <t xml:space="preserve">2.2</t>
  </si>
  <si>
    <t xml:space="preserve">IV</t>
  </si>
  <si>
    <t xml:space="preserve">Usinagem, fornecimento, aplicação e espalhamento de concreto betuminoso usinado a quente (CBUQ), CAP 50/70, para capa de rolamento e=4 cm</t>
  </si>
  <si>
    <t xml:space="preserve">Ton</t>
  </si>
  <si>
    <t xml:space="preserve">2.3</t>
  </si>
  <si>
    <t xml:space="preserve">Transporte com caminhão basculante de 14 m³, em via em revestimento primário.AF_07/2020</t>
  </si>
  <si>
    <t xml:space="preserve">m³ x Km</t>
  </si>
  <si>
    <t xml:space="preserve">2.4</t>
  </si>
  <si>
    <t xml:space="preserve">Ton x Km</t>
  </si>
  <si>
    <t xml:space="preserve">TOTAL DO ITEM 2:</t>
  </si>
  <si>
    <t xml:space="preserve">LIMPEZA FINAL</t>
  </si>
  <si>
    <t xml:space="preserve">3.1</t>
  </si>
  <si>
    <t xml:space="preserve">270220</t>
  </si>
  <si>
    <t xml:space="preserve">Limpeza geral e entrega da obra</t>
  </si>
  <si>
    <t xml:space="preserve">TOTAL DO ITEM 3:</t>
  </si>
  <si>
    <t xml:space="preserve">TOTAL DA OBRA COM BDI:</t>
  </si>
  <si>
    <t xml:space="preserve">SECRETARIA MUNICIPAL DE SANEAMENTO E INFRAESTRUTURA</t>
  </si>
  <si>
    <t xml:space="preserve">DEPARTAMENTO DE OBRAS</t>
  </si>
  <si>
    <t xml:space="preserve">CRONOGRAMA FÍSICO-FINANCEIRO</t>
  </si>
  <si>
    <t xml:space="preserve">DISCRIMINAÇÃO DOS SERVIÇOS</t>
  </si>
  <si>
    <t xml:space="preserve">PESO %</t>
  </si>
  <si>
    <t xml:space="preserve">VALOR BDI INCLUSO (R$)</t>
  </si>
  <si>
    <t xml:space="preserve">MESES</t>
  </si>
  <si>
    <t xml:space="preserve">R$</t>
  </si>
  <si>
    <t xml:space="preserve">TOTAL</t>
  </si>
  <si>
    <t xml:space="preserve">SIMPLES</t>
  </si>
  <si>
    <t xml:space="preserve">ACUMULADO</t>
  </si>
  <si>
    <t xml:space="preserve">MEMÓRIA DE CÁLCULO (2)</t>
  </si>
  <si>
    <t xml:space="preserve">VIA</t>
  </si>
  <si>
    <t xml:space="preserve">EXTENSÃO (M)</t>
  </si>
  <si>
    <t xml:space="preserve">LARGURA (M)</t>
  </si>
  <si>
    <t xml:space="preserve">ÁREA (M²) </t>
  </si>
  <si>
    <t xml:space="preserve">A</t>
  </si>
  <si>
    <t xml:space="preserve">B</t>
  </si>
  <si>
    <t xml:space="preserve">C= A x B</t>
  </si>
  <si>
    <t xml:space="preserve">WE 67 (Entre Arterial 18 e SN24)</t>
  </si>
  <si>
    <t xml:space="preserve">WE 66 (Entre Arterial 18 e SN24)</t>
  </si>
  <si>
    <t xml:space="preserve">WE 70 (Da SN24 até o Fim)</t>
  </si>
  <si>
    <t xml:space="preserve">Passagem Providência (Da Rua da Providência até a Pass São José)</t>
  </si>
  <si>
    <t xml:space="preserve">Rua Acará</t>
  </si>
  <si>
    <t xml:space="preserve">Rua Aveiro</t>
  </si>
  <si>
    <t xml:space="preserve">Travessa Xapuri</t>
  </si>
  <si>
    <t xml:space="preserve">Rua Feijó</t>
  </si>
  <si>
    <t xml:space="preserve">Rua Plácido de Castro</t>
  </si>
  <si>
    <t xml:space="preserve">Rua Madureira</t>
  </si>
  <si>
    <t xml:space="preserve">Rua Capanema</t>
  </si>
  <si>
    <t xml:space="preserve">Av Belém</t>
  </si>
  <si>
    <t xml:space="preserve">Alameda Antares</t>
  </si>
  <si>
    <t xml:space="preserve">TOTAL ITEM 2.1:</t>
  </si>
  <si>
    <t xml:space="preserve">ESPESSURA (M)</t>
  </si>
  <si>
    <t xml:space="preserve">VOLUME (M³)</t>
  </si>
  <si>
    <t xml:space="preserve">D</t>
  </si>
  <si>
    <t xml:space="preserve">E= C x D x 2,4</t>
  </si>
  <si>
    <t xml:space="preserve">TOTAL ITEM 2.2:</t>
  </si>
  <si>
    <t xml:space="preserve">VOLUME CBUQ (M³)</t>
  </si>
  <si>
    <t xml:space="preserve">DMT (KM)</t>
  </si>
  <si>
    <t xml:space="preserve">TRANSPORTE (M³ x KM)</t>
  </si>
  <si>
    <t xml:space="preserve">E</t>
  </si>
  <si>
    <t xml:space="preserve">F</t>
  </si>
  <si>
    <t xml:space="preserve">G= E x F</t>
  </si>
  <si>
    <t xml:space="preserve">TOTAL ITEM 2.3:</t>
  </si>
  <si>
    <t xml:space="preserve">LARGURA CONSIDERADA (M)</t>
  </si>
  <si>
    <t xml:space="preserve">TOTAL ITEM 3.1:</t>
  </si>
  <si>
    <t xml:space="preserve">,</t>
  </si>
  <si>
    <t xml:space="preserve">LISTA DE RUAS</t>
  </si>
  <si>
    <t xml:space="preserve">TRECHO</t>
  </si>
  <si>
    <t xml:space="preserve">BAIRRO</t>
  </si>
  <si>
    <t xml:space="preserve">EXTENSÃO</t>
  </si>
  <si>
    <t xml:space="preserve">LARGURA</t>
  </si>
  <si>
    <t xml:space="preserve">DRENAGEM</t>
  </si>
  <si>
    <t xml:space="preserve">INFRAESTRUTURA</t>
  </si>
  <si>
    <t xml:space="preserve">TV WE 67</t>
  </si>
  <si>
    <t xml:space="preserve">Arterial 18 e SN 24</t>
  </si>
  <si>
    <t xml:space="preserve">Cidade Nova</t>
  </si>
  <si>
    <t xml:space="preserve">TV WE 66</t>
  </si>
  <si>
    <t xml:space="preserve">Arterial 18 e SN 25</t>
  </si>
  <si>
    <t xml:space="preserve">TV WE 70</t>
  </si>
  <si>
    <t xml:space="preserve">Da SN 24 até o Fim</t>
  </si>
  <si>
    <t xml:space="preserve">Pass. Da Providência</t>
  </si>
  <si>
    <t xml:space="preserve">Rua da Providência até a Pass. São José</t>
  </si>
  <si>
    <t xml:space="preserve">Coqueiro</t>
  </si>
  <si>
    <t xml:space="preserve">CPU-01</t>
  </si>
  <si>
    <t xml:space="preserve">SINAPI MAR/22</t>
  </si>
  <si>
    <t xml:space="preserve">Unidade:  UNID.</t>
  </si>
  <si>
    <t xml:space="preserve">A - Mão-de-obra</t>
  </si>
  <si>
    <t xml:space="preserve">Item</t>
  </si>
  <si>
    <t xml:space="preserve">Descriminação</t>
  </si>
  <si>
    <t xml:space="preserve">Unidade</t>
  </si>
  <si>
    <t xml:space="preserve">Coeficiente</t>
  </si>
  <si>
    <t xml:space="preserve">Preço Unitário</t>
  </si>
  <si>
    <t xml:space="preserve">Custo</t>
  </si>
  <si>
    <t xml:space="preserve">90781</t>
  </si>
  <si>
    <t xml:space="preserve">Topógrafo com engargos complementares</t>
  </si>
  <si>
    <t xml:space="preserve">h</t>
  </si>
  <si>
    <t xml:space="preserve">88253</t>
  </si>
  <si>
    <t xml:space="preserve">Auxiliar de topográfo com engargos complementares</t>
  </si>
  <si>
    <t xml:space="preserve">A - Custo Total Mão-de-obra:</t>
  </si>
  <si>
    <t xml:space="preserve">B – Equipamentos</t>
  </si>
  <si>
    <t xml:space="preserve">B - Custo Total de Equipamentos:</t>
  </si>
  <si>
    <t xml:space="preserve">C – Materiais</t>
  </si>
  <si>
    <t xml:space="preserve">C - Custo Total de Materiais:</t>
  </si>
  <si>
    <t xml:space="preserve">Resumo da Composição do Custo Unitário</t>
  </si>
  <si>
    <t xml:space="preserve">Descrição</t>
  </si>
  <si>
    <t xml:space="preserve">Mão de Obra</t>
  </si>
  <si>
    <t xml:space="preserve">[transportar subtotal A]</t>
  </si>
  <si>
    <t xml:space="preserve">Equipamentos</t>
  </si>
  <si>
    <t xml:space="preserve">[transportar subtotal B]</t>
  </si>
  <si>
    <t xml:space="preserve">C</t>
  </si>
  <si>
    <t xml:space="preserve">Materiais</t>
  </si>
  <si>
    <t xml:space="preserve">[transportar subtotal C]</t>
  </si>
  <si>
    <t xml:space="preserve">A+B+C</t>
  </si>
  <si>
    <t xml:space="preserve">Subtotal:</t>
  </si>
  <si>
    <t xml:space="preserve">DxBDI</t>
  </si>
  <si>
    <t xml:space="preserve">BDI</t>
  </si>
  <si>
    <t xml:space="preserve">Preço Global:</t>
  </si>
  <si>
    <t xml:space="preserve">MEMÓRIA DE CÁLCULO</t>
  </si>
  <si>
    <t xml:space="preserve">Ref.</t>
  </si>
  <si>
    <t xml:space="preserve">Quantidade</t>
  </si>
  <si>
    <t xml:space="preserve">h/dia</t>
  </si>
  <si>
    <t xml:space="preserve">dias/mês</t>
  </si>
  <si>
    <t xml:space="preserve">quant. Meses</t>
  </si>
  <si>
    <t xml:space="preserve">Topográfo</t>
  </si>
  <si>
    <t xml:space="preserve">=</t>
  </si>
  <si>
    <t xml:space="preserve">Auxiliar de topográfo</t>
  </si>
  <si>
    <t xml:space="preserve">CPU III</t>
  </si>
  <si>
    <t xml:space="preserve">Execução de imprimação base para pavimentação</t>
  </si>
  <si>
    <t xml:space="preserve">Unidade: M²</t>
  </si>
  <si>
    <t xml:space="preserve">MÃO DE OBRA</t>
  </si>
  <si>
    <t xml:space="preserve">Código</t>
  </si>
  <si>
    <t xml:space="preserve">88316</t>
  </si>
  <si>
    <t xml:space="preserve">SERVENTE COM ENCARGOS COMPLEMENTARES</t>
  </si>
  <si>
    <t xml:space="preserve">H</t>
  </si>
  <si>
    <t xml:space="preserve">( A  )   T O T A L                                      </t>
  </si>
  <si>
    <t xml:space="preserve">MATERIAL</t>
  </si>
  <si>
    <t xml:space="preserve">COTAÇÃO</t>
  </si>
  <si>
    <t xml:space="preserve">EAI CM ECOIMPRIMA (ASFALTO DILUÍDO)</t>
  </si>
  <si>
    <t xml:space="preserve">L</t>
  </si>
  <si>
    <t xml:space="preserve">                   </t>
  </si>
  <si>
    <t xml:space="preserve">( B  )   T O T A L</t>
  </si>
  <si>
    <t xml:space="preserve">EQUIPAMENTOS</t>
  </si>
  <si>
    <t xml:space="preserve">VASSOURA MECÂNICA REBOCÁVEL COM ESCOVA CILÍNDRICA, LARGURA ÚTIL DE VARRIMENTO DE 2,44 M - CHP DIURNO. AF_06/2014</t>
  </si>
  <si>
    <t xml:space="preserve">CHP</t>
  </si>
  <si>
    <t xml:space="preserve"> 0,002</t>
  </si>
  <si>
    <t xml:space="preserve"> 5841 </t>
  </si>
  <si>
    <t xml:space="preserve">VASSOURA MECÂNICA REBOCÁVEL COM ESCOVA CILÍNDRICA, LARGURA ÚTIL DE VARRIMENTO DE 2,44 M - CHI DIURNO. AF_06/2014</t>
  </si>
  <si>
    <t xml:space="preserve">CHI</t>
  </si>
  <si>
    <t xml:space="preserve"> 0,004</t>
  </si>
  <si>
    <t xml:space="preserve">ESPARGIDOR DE ASFALTO PRESSURIZADO, TANQUE 6 M3 COM ISOLAÇÃO TÉRMICA, AQUECIDO COM 2 MAÇARICOS, COM BARRA ESPARGIDORA 3,60 M, MONTADO SOBRE CAMINHÃO  TOCO, PBT 14.300 KG, POTÊNCIA 185 CV - CHP DIURNO. AF_08/2015</t>
  </si>
  <si>
    <t xml:space="preserve"> 0,001</t>
  </si>
  <si>
    <t xml:space="preserve"> 89035 </t>
  </si>
  <si>
    <t xml:space="preserve">TRATOR DE PNEUS, POTÊNCIA 85 CV, TRAÇÃO 4X4, PESO COM LASTRO DE 4.675 KG - CHP DIURNO. AF_06/2014</t>
  </si>
  <si>
    <t xml:space="preserve"> 0,0017</t>
  </si>
  <si>
    <t xml:space="preserve"> 89036 </t>
  </si>
  <si>
    <t xml:space="preserve">TRATOR DE PNEUS, POTÊNCIA 85 CV, TRAÇÃO 4X4, PESO COM LASTRO DE 4.675 KG - CHI DIURNO. AF_06/2014</t>
  </si>
  <si>
    <t xml:space="preserve"> 0,0041</t>
  </si>
  <si>
    <t xml:space="preserve">ESPARGIDOR DE ASFALTO PRESSURIZADO, TANQUE 6 M3 COM ISOLAÇÃO TÉRMICA, AQUECIDO COM 2 MAÇARICOS, COM BARRA ESPARGIDORA 3,60 M, MONTADO SOBRE CAMINHÃO  TOCO, PBT 14.300 KG, POTÊNCIA 185 CV - CHI DIURNO. AF_08/2015</t>
  </si>
  <si>
    <t xml:space="preserve"> 0,0049</t>
  </si>
  <si>
    <t xml:space="preserve">( C )   T O T A L</t>
  </si>
  <si>
    <t xml:space="preserve">CUSTO DIRETO TOTAL (A)+(B)+(C)     </t>
  </si>
  <si>
    <t xml:space="preserve">       C U S T O   U N I T Á R I O     T O T A L</t>
  </si>
  <si>
    <t xml:space="preserve">COTAÇÃO DE PREÇOS - CBAA FEV 2022</t>
  </si>
  <si>
    <t xml:space="preserve">SECRETARIA DE ESTADO DE TRANSPORTE - SETRAN/PA</t>
  </si>
  <si>
    <t xml:space="preserve">MATERIAIS BETUMINOSOS</t>
  </si>
  <si>
    <t xml:space="preserve">REGIÃO 
METROPOLITANA - CIF</t>
  </si>
  <si>
    <t xml:space="preserve">REGIÃO 
METROPOLITANA - FOB</t>
  </si>
  <si>
    <t xml:space="preserve">OBSERVAÇÕES:</t>
  </si>
  <si>
    <t xml:space="preserve">CAP - VISCOSIDADE ABSOLUTA À 60ºC</t>
  </si>
  <si>
    <t xml:space="preserve">ESPECIFICAÇÕES 
(DIMENÇÕES/PESO)</t>
  </si>
  <si>
    <t xml:space="preserve">PREÇO POR KG</t>
  </si>
  <si>
    <t xml:space="preserve">CAP - 7</t>
  </si>
  <si>
    <t xml:space="preserve">CAP - 20</t>
  </si>
  <si>
    <t xml:space="preserve">CAP - 40</t>
  </si>
  <si>
    <t xml:space="preserve">CAP - Segundo ensaio de Penetração, 
realizado a 25ºC </t>
  </si>
  <si>
    <t xml:space="preserve">CAP - 30/45</t>
  </si>
  <si>
    <t xml:space="preserve">CAP - 50/70</t>
  </si>
  <si>
    <t xml:space="preserve">30 TON</t>
  </si>
  <si>
    <t xml:space="preserve">CAP - 85/100</t>
  </si>
  <si>
    <t xml:space="preserve">CAP - 55/75</t>
  </si>
  <si>
    <t xml:space="preserve">CAP - 150/200</t>
  </si>
  <si>
    <t xml:space="preserve">Asfalto Diluído</t>
  </si>
  <si>
    <t xml:space="preserve">CM ECOPRIME</t>
  </si>
  <si>
    <t xml:space="preserve">CR-70</t>
  </si>
  <si>
    <t xml:space="preserve">EAI CM ECOIMPRIMA</t>
  </si>
  <si>
    <t xml:space="preserve">CR-3000</t>
  </si>
  <si>
    <t xml:space="preserve">CM-30</t>
  </si>
  <si>
    <t xml:space="preserve">CM-70</t>
  </si>
  <si>
    <t xml:space="preserve">CM-250</t>
  </si>
  <si>
    <t xml:space="preserve">CM-800</t>
  </si>
  <si>
    <t xml:space="preserve">Emulsão Asfáltica</t>
  </si>
  <si>
    <t xml:space="preserve">RR-1C</t>
  </si>
  <si>
    <t xml:space="preserve">RR-2C</t>
  </si>
  <si>
    <t xml:space="preserve">RL-1C</t>
  </si>
  <si>
    <t xml:space="preserve">CPU-04</t>
  </si>
  <si>
    <t xml:space="preserve">Usinagem, fornecimento, aplicação e espalhamento de concreto betuminoso usinado a quente (CBUQ), CAP 50/70, para capa de rolamento</t>
  </si>
  <si>
    <t xml:space="preserve">Unidade: ton</t>
  </si>
  <si>
    <t xml:space="preserve">88304</t>
  </si>
  <si>
    <t xml:space="preserve">Operador de usina de asfalto</t>
  </si>
  <si>
    <t xml:space="preserve">88301</t>
  </si>
  <si>
    <t xml:space="preserve">Operador de pá carregadeira</t>
  </si>
  <si>
    <t xml:space="preserve">Servente com encargos complementares</t>
  </si>
  <si>
    <t xml:space="preserve">Rasteleiro com encargos complementares</t>
  </si>
  <si>
    <t xml:space="preserve">Pá carregadeira sobre rodas, potência 197 HP, capacidade da caçamba 2,5 A 3,5 m³, peso operacional 18338 kg</t>
  </si>
  <si>
    <t xml:space="preserve">Tanque de asfalto estacionário com serpentina, capacidade 30.000 L</t>
  </si>
  <si>
    <t xml:space="preserve">Usina de mistura asfáltica à quente, tipo contra fluxo, prod 40 a 80ton/hora</t>
  </si>
  <si>
    <t xml:space="preserve">Grupo gerador com carenagem, motor diesel potência standart entre 250 e 260 KVA</t>
  </si>
  <si>
    <t xml:space="preserve">Vibroacabadora de asfalto sobre esteira, largura de pavimentação 1,90M a 5,30M. Potência 105 HP capacidade 450 T/H - CHP DIURNO. AF_11/2014</t>
  </si>
  <si>
    <t xml:space="preserve">Vibroacabadora de asfalto sobre esteira, largura de pavimentação 1,90M a 5,30M. Potência 105 HP capacidade 450 T/H - CHI DIURNO. AF_11/2015</t>
  </si>
  <si>
    <t xml:space="preserve">Caminhão basculante 10m³ trucado cabine simples, peso bruto total 23.000 kg carga útil máxima 15.935 kg distância entre eixos 4,80m, potência 230 C, inclusive caçamba metálica - CHP DIURNO. AF_06/2014</t>
  </si>
  <si>
    <t xml:space="preserve">Rolo compactador vibratório tandem, aço liso, potência 125 HP, peso sem/com lastro 10.20/11,65 T, largura de trabalho 1,73m - CHP DIURNO. AF_11/2016</t>
  </si>
  <si>
    <t xml:space="preserve">Rolo compactador vibratório tandem, aço liso, potência 125 HP, peso sem/com lastro 10.20/11,65 T, largura de trabalho 1,73m - CHI DIURNO. AF_11/2017</t>
  </si>
  <si>
    <t xml:space="preserve">Trator de pneus com potência de 85 CV, tração 4x4, com vassoura mecânica acoplada - CHI DIURNO. AF_02/2017</t>
  </si>
  <si>
    <t xml:space="preserve">Trator de pneus com potência de 85 CV, tração 4x4, com vassoura mecânica acoplada - CHP DIURNO. AF_03/2017</t>
  </si>
  <si>
    <t xml:space="preserve">Rolo compactador de pneus estático, pressão variável, potência 110HP, peso sem/com lastro 10,8/27 T, largura de rolagem 2,30m - CHP DIURNO. AF_06/2017</t>
  </si>
  <si>
    <t xml:space="preserve">Rolo compactador de pneus estático, pressão variável, potência 110HP, peso sem/com lastro 10,8/27 T, largura de rolagem 2,30m - CHI DIURNO. AF_06/2017</t>
  </si>
  <si>
    <t xml:space="preserve">Areia média</t>
  </si>
  <si>
    <t xml:space="preserve">m³</t>
  </si>
  <si>
    <t xml:space="preserve">Seixo fino lavado</t>
  </si>
  <si>
    <t xml:space="preserve">Cimento asfáltico de petróleo granel (CAP) 50/70 (coletado caixa na ANP acrescido de ICMS)</t>
  </si>
  <si>
    <t xml:space="preserve">ton</t>
  </si>
  <si>
    <t xml:space="preserve">Óleo diesel S 500 - comum</t>
  </si>
  <si>
    <t xml:space="preserve">Óleo residual com baixo ponto de fluidez (BPF). Para queima</t>
  </si>
  <si>
    <t xml:space="preserve">CPU V</t>
  </si>
  <si>
    <t xml:space="preserve">SERVIÇO:  </t>
  </si>
  <si>
    <t xml:space="preserve"> Unidade: UNID</t>
  </si>
  <si>
    <t xml:space="preserve">SINAPI MAR/2022</t>
  </si>
  <si>
    <t xml:space="preserve">COEFIC.</t>
  </si>
  <si>
    <t xml:space="preserve">  CUSTO</t>
  </si>
  <si>
    <t xml:space="preserve">CUSTO UNITÁRIO</t>
  </si>
  <si>
    <t xml:space="preserve">ENGENHEIRO CIVIL DE OBRA PLENO COM ENCARGOS COMPLEMENTARES</t>
  </si>
  <si>
    <t xml:space="preserve">ENCARREGADO GERAL COM ENCARGOS COMPLEMENTARES</t>
  </si>
  <si>
    <t xml:space="preserve">VIGIA NOTURNO COM ENCARGOS COMPLEMENTARES</t>
  </si>
  <si>
    <t xml:space="preserve"> CONSUMO </t>
  </si>
  <si>
    <t xml:space="preserve">CUSTO</t>
  </si>
  <si>
    <t xml:space="preserve">Engenheiro Civil</t>
  </si>
  <si>
    <t xml:space="preserve">Encarregado Geral</t>
  </si>
  <si>
    <t xml:space="preserve">Vigia noturno</t>
  </si>
  <si>
    <t xml:space="preserve">CPU-VI SINAPI MAR-22 E SICRO JAN-22</t>
  </si>
  <si>
    <t xml:space="preserve"> Unidade: UNID.</t>
  </si>
  <si>
    <t xml:space="preserve">CÓDIGO</t>
  </si>
  <si>
    <t xml:space="preserve">EQUIPAMENTOS TRANSPORTADORES</t>
  </si>
  <si>
    <t xml:space="preserve">ORIGEM</t>
  </si>
  <si>
    <t xml:space="preserve">DESTINO</t>
  </si>
  <si>
    <t xml:space="preserve">K 
(Nº VIAGENS)</t>
  </si>
  <si>
    <t xml:space="preserve">DIST.</t>
  </si>
  <si>
    <t xml:space="preserve">VELOCIDADE  (KM/H)</t>
  </si>
  <si>
    <t xml:space="preserve">QUANTIDADE DE EQUIPAMENTOS</t>
  </si>
  <si>
    <t xml:space="preserve">PREÇO UNIT.</t>
  </si>
  <si>
    <t xml:space="preserve">SICRO</t>
  </si>
  <si>
    <t xml:space="preserve">E9665</t>
  </si>
  <si>
    <t xml:space="preserve">CAVALO MECÂNICO COM SEMI-REBOQUE E CAPACIDADE DE 22 T - 240 KW</t>
  </si>
  <si>
    <t xml:space="preserve">BELEM</t>
  </si>
  <si>
    <t xml:space="preserve">REGIONAL</t>
  </si>
  <si>
    <t xml:space="preserve">CAMINHÃO TOCO, PBT 16.000 KG, CARGA ÚTIL MÁX. 10.685 KG, DIST. ENTRE EIXOS 4,8 M, POTÊNCIA 189 CV, INCLUSIVE CARROCERIA FIXA ABERTA DE MADEIRA P/ TRANSPORTE GERAL DE CARGA SECA, DIMEN. APROX. 2,5 X 7,00 X 0,50 M - CHP DIURNO. AF_06/2014</t>
  </si>
  <si>
    <t xml:space="preserve">CAMINHÃO BASCULANTE 6 M3, PESO BRUTO TOTAL 16.000 KG, CARGA ÚTIL MÁXIMA 13.071 KG, DISTÂNCIA ENTRE EIXOS 4,80 M, POTÊNCIA 230 CV INCLUSIVE CAÇAMBA METÁLICA - CHP DIURNO. AF_06/2014</t>
  </si>
  <si>
    <t xml:space="preserve">CAMINHÃO BASCULANTE 10 M3, TRUCADO CABINE SIMPLES, PESO BRUTO TOTAL 23.000 KG, CARGA ÚTIL MÁXIMA 15.935 KG, DISTÂNCIA ENTRE EIXOS 4,80 M, POTÊNCIA 230 CV INCLUSIVE CAÇAMBA METÁLICA - CHP DIURNO. AF_06/2014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ESPARGIDOR DE ASFALTO PRESSURIZADO, TANQUE 6 M3 COM ISOLAÇÃO TÉRMICA, AQUECIDO COM 2 MAÇARICOS, COM BARRA ESPARGIDORA 3,60 M, MONTADO SOBRE CAMINHÃO TOCO, PBT 14.300 KG, POTÊNCIA 185 CV - CHP DIURNO. AF_08/2015</t>
  </si>
  <si>
    <t xml:space="preserve">ENCARGOS SOCIAIS SOBRE A MÃO DE OBRA  </t>
  </si>
  <si>
    <t xml:space="preserve"> DESCRIÇÃO</t>
  </si>
  <si>
    <t xml:space="preserve">COM DESONERAÇÃO</t>
  </si>
  <si>
    <t xml:space="preserve">SEM DESONERAÇÃO</t>
  </si>
  <si>
    <t xml:space="preserve">HORISTA</t>
  </si>
  <si>
    <t xml:space="preserve">MENSALIST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E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Total dos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remidade</t>
  </si>
  <si>
    <t xml:space="preserve">B4</t>
  </si>
  <si>
    <t xml:space="preserve">13º Salário</t>
  </si>
  <si>
    <t xml:space="preserve">B5</t>
  </si>
  <si>
    <t xml:space="preserve">Liç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-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Total dos Encargos Sociais que não recebem incidências de A</t>
  </si>
  <si>
    <t xml:space="preserve">GRUPO D</t>
  </si>
  <si>
    <t xml:space="preserve">D1</t>
  </si>
  <si>
    <t xml:space="preserve">Reincidência de Grupo A</t>
  </si>
  <si>
    <t xml:space="preserve">D2</t>
  </si>
  <si>
    <t xml:space="preserve">Reincidência de Grupo A sobre Aviso Prévio Trabalho e
Reincidência do FGTS sobre Aviso Prévio Indenizado</t>
  </si>
  <si>
    <t xml:space="preserve">Total de Reincidência de um Grupo sobre o outro</t>
  </si>
  <si>
    <t xml:space="preserve">*GRUPO E</t>
  </si>
  <si>
    <t xml:space="preserve">E1</t>
  </si>
  <si>
    <t xml:space="preserve">Total dos Encargos Sociais Complementares</t>
  </si>
  <si>
    <t xml:space="preserve">TOTAL (A+B+C+D)</t>
  </si>
  <si>
    <t xml:space="preserve">SECRETARIA MUNICIAL DE SANEAMENTO E INFRAESTRUTURA</t>
  </si>
  <si>
    <t xml:space="preserve">QUADRO DE COMPOSIÇÃO DE TAXA DE BDI</t>
  </si>
  <si>
    <t xml:space="preserve">PORCENTAGEM (%) ADOTADA PELA MÉDIA DOS QUARTIS</t>
  </si>
  <si>
    <t xml:space="preserve">Administração Central da Obra - AC</t>
  </si>
  <si>
    <t xml:space="preserve">DESPESAS FINANCEIRAS -DF</t>
  </si>
  <si>
    <t xml:space="preserve">Sub Total</t>
  </si>
  <si>
    <t xml:space="preserve">VARIÁVEIS ACRESCIDAS DE ACORDO COM DIÁRIO OFICIAL DA UNIÃO DO DIA 20 DE SETEMBRO DE 2011</t>
  </si>
  <si>
    <t xml:space="preserve">R</t>
  </si>
  <si>
    <t xml:space="preserve">Risco - R</t>
  </si>
  <si>
    <t xml:space="preserve">S+G</t>
  </si>
  <si>
    <t xml:space="preserve">Seguro - S/Garantia - G</t>
  </si>
  <si>
    <t xml:space="preserve">DISCRIMINAÇÃO DOS CUSTOS INDIRETOS</t>
  </si>
  <si>
    <t xml:space="preserve">PORCENTAGEM (%) ADOTADA</t>
  </si>
  <si>
    <t xml:space="preserve">TOTAL- I</t>
  </si>
  <si>
    <t xml:space="preserve">CUSTOS TRIBUTÁRIOS</t>
  </si>
  <si>
    <t xml:space="preserve">TF</t>
  </si>
  <si>
    <t xml:space="preserve">TRIBUTOS FEDERAIS</t>
  </si>
  <si>
    <t xml:space="preserve">TM</t>
  </si>
  <si>
    <t xml:space="preserve">TRIBUTOS MUNICIPAIS</t>
  </si>
  <si>
    <t xml:space="preserve"> LUCRO)</t>
  </si>
  <si>
    <t xml:space="preserve">DEMONSTRAÇÃO DOS TRIBUTOS FEDERAL</t>
  </si>
  <si>
    <t xml:space="preserve">PIS</t>
  </si>
  <si>
    <t xml:space="preserve">PROGRAMAÇÃO DE INTEGRAÇÃO SOCIAL</t>
  </si>
  <si>
    <t xml:space="preserve">CONFINS</t>
  </si>
  <si>
    <t xml:space="preserve">FINANC. DA SEGURIDADE SOCIAL</t>
  </si>
  <si>
    <t xml:space="preserve">CPRB</t>
  </si>
  <si>
    <t xml:space="preserve">Variável de Desoneração de 4,5%</t>
  </si>
  <si>
    <t xml:space="preserve">DEMONSTRAÇÃO DOS TRIBUTOS MUNICIPAL</t>
  </si>
  <si>
    <t xml:space="preserve">TRIBUTO MUNICIPAL</t>
  </si>
  <si>
    <t xml:space="preserve">ISS</t>
  </si>
  <si>
    <t xml:space="preserve">DEMONSTRAÇÕES DAS VARIÁVEIS DA FORMULAS ADOTADA PELO TCU</t>
  </si>
  <si>
    <t xml:space="preserve">AC =</t>
  </si>
  <si>
    <t xml:space="preserve">S+G =</t>
  </si>
  <si>
    <t xml:space="preserve">R =</t>
  </si>
  <si>
    <t xml:space="preserve">(1+AC+S+R+G)=</t>
  </si>
  <si>
    <t xml:space="preserve">DF=</t>
  </si>
  <si>
    <t xml:space="preserve">(1+DF)=</t>
  </si>
  <si>
    <t xml:space="preserve">L=</t>
  </si>
  <si>
    <t xml:space="preserve">(1+L)=</t>
  </si>
  <si>
    <t xml:space="preserve">I=</t>
  </si>
  <si>
    <t xml:space="preserve">(1-I)=</t>
  </si>
  <si>
    <t xml:space="preserve">BDI=</t>
  </si>
  <si>
    <t xml:space="preserve">BDI= BDI - MENOS 4,50%</t>
  </si>
  <si>
    <t xml:space="preserve"> &lt; 24,23% (OK)</t>
  </si>
  <si>
    <t xml:space="preserve">Verificações: com a retirada de 4,5% de CPRB. O valor terá que ser menor que 24,23%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_);_(* \(#,##0.00\);_(* \-??_);_(@_)"/>
    <numFmt numFmtId="169" formatCode="0.00%"/>
    <numFmt numFmtId="170" formatCode="0.00"/>
    <numFmt numFmtId="171" formatCode="_(&quot;R$ &quot;* #,##0.00_);_(&quot;R$ &quot;* \(#,##0.00\);_(&quot;R$ &quot;* \-??_);_(@_)"/>
    <numFmt numFmtId="172" formatCode="@"/>
    <numFmt numFmtId="173" formatCode="#,##0.00"/>
    <numFmt numFmtId="174" formatCode="General"/>
    <numFmt numFmtId="175" formatCode="_(* #,##0.00_);_(* \(#,##0.00\);_(* \ ??_);_(@_)"/>
    <numFmt numFmtId="176" formatCode="0.000"/>
    <numFmt numFmtId="177" formatCode="&quot;R$ &quot;#,##0.00"/>
    <numFmt numFmtId="178" formatCode="0.0000"/>
    <numFmt numFmtId="179" formatCode="_(* #,##0.0000_);_(* \(#,##0.0000\);_(* \-??_);_(@_)"/>
    <numFmt numFmtId="180" formatCode="0"/>
    <numFmt numFmtId="181" formatCode="0.00000"/>
    <numFmt numFmtId="182" formatCode="_-&quot;R$ &quot;* #,##0.00_-;&quot;-R$ &quot;* #,##0.00_-;_-&quot;R$ &quot;* \-??_-;_-@_-"/>
    <numFmt numFmtId="183" formatCode="[$-409]d\-mmm"/>
    <numFmt numFmtId="184" formatCode="dd/mm/yy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Swis721 Lt BT"/>
      <family val="2"/>
    </font>
    <font>
      <sz val="9"/>
      <name val="Arial"/>
      <family val="2"/>
      <charset val="1"/>
    </font>
    <font>
      <sz val="10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1"/>
      <color rgb="FF000000"/>
      <name val="Segoe UI"/>
      <family val="2"/>
    </font>
    <font>
      <sz val="11"/>
      <color rgb="FF000000"/>
      <name val="Segoe U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9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4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6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5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6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3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15" fillId="2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4" fontId="19" fillId="2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6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2" xfId="22"/>
    <cellStyle name="Normal 2 2" xfId="23"/>
    <cellStyle name="Normal 2 2 2" xfId="24"/>
    <cellStyle name="Normal 2 3" xfId="25"/>
    <cellStyle name="Normal 3" xfId="26"/>
    <cellStyle name="Normal 4" xfId="27"/>
    <cellStyle name="Normal 5" xfId="28"/>
    <cellStyle name="Normal 5 2" xfId="29"/>
    <cellStyle name="Normal 6" xfId="30"/>
    <cellStyle name="Normal 7" xfId="31"/>
    <cellStyle name="Normal_F-06-09" xfId="32"/>
    <cellStyle name="Normal_Plan1" xfId="33"/>
    <cellStyle name="Porcentagem 2" xfId="34"/>
    <cellStyle name="Porcentagem 4" xfId="35"/>
    <cellStyle name="Separador de milhares 2 2" xfId="36"/>
    <cellStyle name="Separador de milhares 2 2 5" xfId="37"/>
    <cellStyle name="Separador de milhares 2 2 6" xfId="38"/>
    <cellStyle name="Separador de milhares 3" xfId="39"/>
    <cellStyle name="Separador de milhares 4" xfId="40"/>
    <cellStyle name="Separador de milhares_Projeto Completo Água - Água  Boa(alterado)" xfId="41"/>
    <cellStyle name="Vírgula 12" xfId="42"/>
    <cellStyle name="Vírgula 2" xfId="43"/>
    <cellStyle name="Vírgula 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0</xdr:row>
      <xdr:rowOff>152280</xdr:rowOff>
    </xdr:from>
    <xdr:to>
      <xdr:col>4</xdr:col>
      <xdr:colOff>474840</xdr:colOff>
      <xdr:row>3</xdr:row>
      <xdr:rowOff>381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442800" y="152280"/>
          <a:ext cx="23868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9360</xdr:rowOff>
    </xdr:from>
    <xdr:to>
      <xdr:col>1</xdr:col>
      <xdr:colOff>503640</xdr:colOff>
      <xdr:row>4</xdr:row>
      <xdr:rowOff>95040</xdr:rowOff>
    </xdr:to>
    <xdr:pic>
      <xdr:nvPicPr>
        <xdr:cNvPr id="9" name="Imagem 3" descr=""/>
        <xdr:cNvPicPr/>
      </xdr:nvPicPr>
      <xdr:blipFill>
        <a:blip r:embed="rId1"/>
        <a:stretch/>
      </xdr:blipFill>
      <xdr:spPr>
        <a:xfrm>
          <a:off x="210600" y="180720"/>
          <a:ext cx="1812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66240</xdr:rowOff>
    </xdr:from>
    <xdr:to>
      <xdr:col>1</xdr:col>
      <xdr:colOff>1884960</xdr:colOff>
      <xdr:row>4</xdr:row>
      <xdr:rowOff>12384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382320" y="66240"/>
          <a:ext cx="2086200" cy="91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47520</xdr:rowOff>
    </xdr:from>
    <xdr:to>
      <xdr:col>1</xdr:col>
      <xdr:colOff>1888200</xdr:colOff>
      <xdr:row>4</xdr:row>
      <xdr:rowOff>14292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300960" y="47520"/>
          <a:ext cx="19688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400</xdr:rowOff>
    </xdr:from>
    <xdr:to>
      <xdr:col>2</xdr:col>
      <xdr:colOff>41760</xdr:colOff>
      <xdr:row>4</xdr:row>
      <xdr:rowOff>2880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140400" y="95400"/>
          <a:ext cx="987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62360</xdr:rowOff>
    </xdr:from>
    <xdr:to>
      <xdr:col>2</xdr:col>
      <xdr:colOff>275040</xdr:colOff>
      <xdr:row>4</xdr:row>
      <xdr:rowOff>5724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251640" y="162360"/>
          <a:ext cx="13212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2</xdr:col>
      <xdr:colOff>586440</xdr:colOff>
      <xdr:row>4</xdr:row>
      <xdr:rowOff>142560</xdr:rowOff>
    </xdr:to>
    <xdr:pic>
      <xdr:nvPicPr>
        <xdr:cNvPr id="5" name="Imagem 3" descr=""/>
        <xdr:cNvPicPr/>
      </xdr:nvPicPr>
      <xdr:blipFill>
        <a:blip r:embed="rId1"/>
        <a:stretch/>
      </xdr:blipFill>
      <xdr:spPr>
        <a:xfrm>
          <a:off x="140400" y="37800"/>
          <a:ext cx="1743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23480</xdr:rowOff>
    </xdr:from>
    <xdr:to>
      <xdr:col>2</xdr:col>
      <xdr:colOff>212040</xdr:colOff>
      <xdr:row>4</xdr:row>
      <xdr:rowOff>13320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131040" y="123480"/>
          <a:ext cx="1378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76680</xdr:rowOff>
    </xdr:from>
    <xdr:to>
      <xdr:col>1</xdr:col>
      <xdr:colOff>484560</xdr:colOff>
      <xdr:row>3</xdr:row>
      <xdr:rowOff>20052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301320" y="76680"/>
          <a:ext cx="1833480" cy="88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85680</xdr:rowOff>
    </xdr:from>
    <xdr:to>
      <xdr:col>1</xdr:col>
      <xdr:colOff>2050200</xdr:colOff>
      <xdr:row>4</xdr:row>
      <xdr:rowOff>13356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271440" y="85680"/>
          <a:ext cx="272412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ra%20Mileo%20Yamada/Documents/SESAN%20Ananindeua/Jardim%20dos%20esportes/Processo%20Jardim%20dos%20Esportes/JARDIM%20DOS%20ESPOR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ra%20Mileo%20Yamada/Documents/SESAN%20Ananindeua/Docs%20Internos%20SESAN/109-%20Emenda%20F.%20Freitas/PLANILHAS%20-%20EMENDA%20F.%20FREITAS_rev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GERAL"/>
      <sheetName val="DADOS"/>
      <sheetName val="MC-DRE"/>
      <sheetName val="MC-PAV"/>
      <sheetName val="CRONOGRAMA"/>
      <sheetName val="CPU-I"/>
      <sheetName val="CPU-II"/>
      <sheetName val="CPU-III"/>
      <sheetName val="CPU-IV"/>
      <sheetName val="CPU - V"/>
      <sheetName val="CPU - VI"/>
      <sheetName val="MC -CPU- VI"/>
      <sheetName val="ENCARGOS"/>
      <sheetName val="BDI"/>
      <sheetName val="PV PARA REDE 600"/>
    </sheetNames>
    <sheetDataSet>
      <sheetData sheetId="0"/>
      <sheetData sheetId="1"/>
      <sheetData sheetId="2">
        <row r="14">
          <cell r="AI14">
            <v>12997.875</v>
          </cell>
        </row>
        <row r="18">
          <cell r="AI18">
            <v>0</v>
          </cell>
        </row>
        <row r="19">
          <cell r="AI19">
            <v>0</v>
          </cell>
        </row>
        <row r="20">
          <cell r="AI20">
            <v>0</v>
          </cell>
        </row>
        <row r="21">
          <cell r="AI21">
            <v>0</v>
          </cell>
        </row>
        <row r="22">
          <cell r="AI22">
            <v>0</v>
          </cell>
        </row>
        <row r="23">
          <cell r="AI23">
            <v>0</v>
          </cell>
        </row>
        <row r="24">
          <cell r="AI24">
            <v>0</v>
          </cell>
        </row>
        <row r="25">
          <cell r="AI25">
            <v>0</v>
          </cell>
        </row>
        <row r="26">
          <cell r="AI26">
            <v>0</v>
          </cell>
        </row>
        <row r="27">
          <cell r="AI27">
            <v>0</v>
          </cell>
        </row>
        <row r="28">
          <cell r="AI28">
            <v>0</v>
          </cell>
        </row>
        <row r="29">
          <cell r="AI29">
            <v>0</v>
          </cell>
        </row>
        <row r="30">
          <cell r="AI30">
            <v>0</v>
          </cell>
        </row>
        <row r="31">
          <cell r="AI31">
            <v>0</v>
          </cell>
        </row>
        <row r="32">
          <cell r="AI32">
            <v>0</v>
          </cell>
        </row>
        <row r="33">
          <cell r="AI33">
            <v>0</v>
          </cell>
        </row>
        <row r="42">
          <cell r="AI42">
            <v>158409.825</v>
          </cell>
        </row>
        <row r="46">
          <cell r="AI46">
            <v>0</v>
          </cell>
        </row>
        <row r="47">
          <cell r="AI47">
            <v>0</v>
          </cell>
        </row>
        <row r="48">
          <cell r="AI48">
            <v>0</v>
          </cell>
        </row>
        <row r="49">
          <cell r="AI49">
            <v>0</v>
          </cell>
        </row>
        <row r="50">
          <cell r="AI50">
            <v>0</v>
          </cell>
        </row>
        <row r="51">
          <cell r="AI51">
            <v>0</v>
          </cell>
        </row>
        <row r="52">
          <cell r="AI52">
            <v>0</v>
          </cell>
        </row>
        <row r="53">
          <cell r="AI53">
            <v>0</v>
          </cell>
        </row>
        <row r="54">
          <cell r="AI54">
            <v>0</v>
          </cell>
        </row>
        <row r="55">
          <cell r="AI55">
            <v>0</v>
          </cell>
        </row>
        <row r="56">
          <cell r="AI56">
            <v>0</v>
          </cell>
        </row>
        <row r="57">
          <cell r="AI57">
            <v>0</v>
          </cell>
        </row>
        <row r="58">
          <cell r="AI58">
            <v>0</v>
          </cell>
        </row>
        <row r="59">
          <cell r="AI59">
            <v>0</v>
          </cell>
        </row>
        <row r="60">
          <cell r="AI60">
            <v>0</v>
          </cell>
        </row>
        <row r="61">
          <cell r="AI61">
            <v>0</v>
          </cell>
        </row>
        <row r="70">
          <cell r="AI70">
            <v>0</v>
          </cell>
        </row>
        <row r="74">
          <cell r="AI74">
            <v>0</v>
          </cell>
        </row>
        <row r="75">
          <cell r="AI75">
            <v>0</v>
          </cell>
        </row>
        <row r="76">
          <cell r="AI76">
            <v>0</v>
          </cell>
        </row>
        <row r="77">
          <cell r="AI77">
            <v>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0</v>
          </cell>
        </row>
        <row r="81">
          <cell r="AI81">
            <v>0</v>
          </cell>
        </row>
        <row r="82">
          <cell r="AI82">
            <v>0</v>
          </cell>
        </row>
        <row r="83">
          <cell r="AI83">
            <v>0</v>
          </cell>
        </row>
        <row r="84">
          <cell r="AI84">
            <v>0</v>
          </cell>
        </row>
        <row r="85">
          <cell r="AI85">
            <v>0</v>
          </cell>
        </row>
        <row r="86">
          <cell r="AI86">
            <v>0</v>
          </cell>
        </row>
        <row r="87">
          <cell r="AI87">
            <v>0</v>
          </cell>
        </row>
        <row r="88">
          <cell r="AI88">
            <v>0</v>
          </cell>
        </row>
        <row r="89">
          <cell r="AI89">
            <v>0</v>
          </cell>
        </row>
        <row r="98">
          <cell r="AI98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0</v>
          </cell>
        </row>
        <row r="107">
          <cell r="AI107">
            <v>0</v>
          </cell>
        </row>
        <row r="108">
          <cell r="AI108">
            <v>0</v>
          </cell>
        </row>
        <row r="109">
          <cell r="AI109">
            <v>0</v>
          </cell>
        </row>
        <row r="110">
          <cell r="AI110">
            <v>0</v>
          </cell>
        </row>
        <row r="111">
          <cell r="AI111">
            <v>0</v>
          </cell>
        </row>
        <row r="112">
          <cell r="AI112">
            <v>0</v>
          </cell>
        </row>
        <row r="113">
          <cell r="AI113">
            <v>0</v>
          </cell>
        </row>
        <row r="114">
          <cell r="AI114">
            <v>0</v>
          </cell>
        </row>
        <row r="115">
          <cell r="AI115">
            <v>0</v>
          </cell>
        </row>
        <row r="116">
          <cell r="AI116">
            <v>0</v>
          </cell>
        </row>
        <row r="117">
          <cell r="AI117">
            <v>0</v>
          </cell>
        </row>
        <row r="122">
          <cell r="AI122">
            <v>16436.1</v>
          </cell>
        </row>
        <row r="126">
          <cell r="AI126">
            <v>0</v>
          </cell>
        </row>
        <row r="127">
          <cell r="AI127">
            <v>0</v>
          </cell>
        </row>
        <row r="128">
          <cell r="AI128">
            <v>0</v>
          </cell>
        </row>
        <row r="129">
          <cell r="AI129">
            <v>0</v>
          </cell>
        </row>
        <row r="130">
          <cell r="AI130">
            <v>0</v>
          </cell>
        </row>
        <row r="131">
          <cell r="AI131">
            <v>0</v>
          </cell>
        </row>
        <row r="132">
          <cell r="AI132">
            <v>0</v>
          </cell>
        </row>
        <row r="133">
          <cell r="AI133">
            <v>0</v>
          </cell>
        </row>
        <row r="134">
          <cell r="AI134">
            <v>0</v>
          </cell>
        </row>
        <row r="135">
          <cell r="AI135">
            <v>0</v>
          </cell>
        </row>
        <row r="136">
          <cell r="AI136">
            <v>0</v>
          </cell>
        </row>
        <row r="137">
          <cell r="AI137">
            <v>0</v>
          </cell>
        </row>
        <row r="138">
          <cell r="AI138">
            <v>0</v>
          </cell>
        </row>
        <row r="139">
          <cell r="AI139">
            <v>0</v>
          </cell>
        </row>
        <row r="140">
          <cell r="AI140">
            <v>0</v>
          </cell>
        </row>
        <row r="141">
          <cell r="AI141">
            <v>0</v>
          </cell>
        </row>
        <row r="146">
          <cell r="AI146">
            <v>32074.15</v>
          </cell>
        </row>
        <row r="150">
          <cell r="AI150">
            <v>0</v>
          </cell>
        </row>
        <row r="151">
          <cell r="AI151">
            <v>0</v>
          </cell>
        </row>
        <row r="152">
          <cell r="AI152">
            <v>0</v>
          </cell>
        </row>
        <row r="153">
          <cell r="AI153">
            <v>0</v>
          </cell>
        </row>
        <row r="154">
          <cell r="AI154">
            <v>0</v>
          </cell>
        </row>
        <row r="155">
          <cell r="AI155">
            <v>0</v>
          </cell>
        </row>
        <row r="156">
          <cell r="AI156">
            <v>0</v>
          </cell>
        </row>
        <row r="157">
          <cell r="AI157">
            <v>0</v>
          </cell>
        </row>
        <row r="158">
          <cell r="AI158">
            <v>0</v>
          </cell>
        </row>
        <row r="159">
          <cell r="AI159">
            <v>0</v>
          </cell>
        </row>
        <row r="160">
          <cell r="AI160">
            <v>0</v>
          </cell>
        </row>
        <row r="161">
          <cell r="AI161">
            <v>0</v>
          </cell>
        </row>
        <row r="162">
          <cell r="AI162">
            <v>0</v>
          </cell>
        </row>
        <row r="163">
          <cell r="AI163">
            <v>0</v>
          </cell>
        </row>
        <row r="164">
          <cell r="AI164">
            <v>0</v>
          </cell>
        </row>
        <row r="165">
          <cell r="AI165">
            <v>0</v>
          </cell>
        </row>
      </sheetData>
      <sheetData sheetId="3">
        <row r="13">
          <cell r="BC13">
            <v>705696.1254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0</v>
          </cell>
        </row>
        <row r="22">
          <cell r="BC22">
            <v>0</v>
          </cell>
        </row>
        <row r="23">
          <cell r="BC23">
            <v>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GERAL"/>
      <sheetName val="MC-DRE"/>
      <sheetName val="MC-PAV"/>
      <sheetName val="CRONOGRAMA"/>
      <sheetName val="ENCARGOS SOCIAIS"/>
      <sheetName val="CPU-1"/>
      <sheetName val="CPU-2"/>
      <sheetName val="CPU-2-2"/>
      <sheetName val="CPU-3"/>
      <sheetName val="CPU-4"/>
      <sheetName val="BDI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J27">
            <v>22</v>
          </cell>
        </row>
        <row r="36">
          <cell r="J36">
            <v>2</v>
          </cell>
        </row>
        <row r="43">
          <cell r="J43">
            <v>10</v>
          </cell>
        </row>
        <row r="50">
          <cell r="J50">
            <v>10</v>
          </cell>
        </row>
        <row r="57">
          <cell r="J57">
            <v>4</v>
          </cell>
        </row>
        <row r="64">
          <cell r="J64">
            <v>4</v>
          </cell>
        </row>
      </sheetData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38"/>
  <sheetViews>
    <sheetView showFormulas="false" showGridLines="true" showRowColHeaders="true" showZeros="true" rightToLeft="false" tabSelected="false" showOutlineSymbols="true" defaultGridColor="true" view="pageBreakPreview" topLeftCell="C7" colorId="64" zoomScale="70" zoomScaleNormal="60" zoomScalePageLayoutView="7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4.41"/>
    <col collapsed="false" customWidth="true" hidden="false" outlineLevel="0" max="4" min="3" style="1" width="16.7"/>
    <col collapsed="false" customWidth="true" hidden="false" outlineLevel="0" max="5" min="5" style="1" width="22.7"/>
    <col collapsed="false" customWidth="true" hidden="false" outlineLevel="0" max="6" min="6" style="1" width="100.7"/>
    <col collapsed="false" customWidth="true" hidden="false" outlineLevel="0" max="8" min="7" style="1" width="16.7"/>
    <col collapsed="false" customWidth="true" hidden="false" outlineLevel="0" max="9" min="9" style="1" width="19.7"/>
    <col collapsed="false" customWidth="true" hidden="false" outlineLevel="0" max="10" min="10" style="1" width="19.85"/>
    <col collapsed="false" customWidth="true" hidden="false" outlineLevel="0" max="11" min="11" style="1" width="23.85"/>
    <col collapsed="false" customWidth="false" hidden="false" outlineLevel="0" max="12" min="12" style="2" width="9.14"/>
    <col collapsed="false" customWidth="true" hidden="false" outlineLevel="0" max="13" min="13" style="1" width="59.13"/>
    <col collapsed="false" customWidth="true" hidden="false" outlineLevel="0" max="14" min="14" style="1" width="14.85"/>
    <col collapsed="false" customWidth="true" hidden="false" outlineLevel="0" max="15" min="15" style="1" width="15.85"/>
    <col collapsed="false" customWidth="true" hidden="false" outlineLevel="0" max="16" min="16" style="1" width="16.28"/>
    <col collapsed="false" customWidth="false" hidden="false" outlineLevel="0" max="257" min="17" style="1" width="9.14"/>
  </cols>
  <sheetData>
    <row r="1" customFormat="false" ht="4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.7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58.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7"/>
    </row>
    <row r="7" customFormat="false" ht="31.5" hidden="false" customHeight="true" outlineLevel="0" collapsed="false">
      <c r="C7" s="8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10" t="s">
        <v>11</v>
      </c>
      <c r="L7" s="11" t="s">
        <v>12</v>
      </c>
      <c r="M7" s="12"/>
      <c r="N7" s="13"/>
      <c r="O7" s="13"/>
      <c r="P7" s="13"/>
    </row>
    <row r="8" customFormat="false" ht="21" hidden="false" customHeight="false" outlineLevel="0" collapsed="false">
      <c r="C8" s="8"/>
      <c r="D8" s="9"/>
      <c r="E8" s="9"/>
      <c r="F8" s="9"/>
      <c r="G8" s="9"/>
      <c r="H8" s="9"/>
      <c r="I8" s="9"/>
      <c r="J8" s="14" t="n">
        <v>0.2746</v>
      </c>
      <c r="K8" s="10"/>
      <c r="L8" s="11"/>
      <c r="M8" s="12"/>
      <c r="N8" s="13"/>
      <c r="O8" s="13"/>
      <c r="P8" s="13"/>
    </row>
    <row r="9" customFormat="false" ht="21.95" hidden="false" customHeight="true" outlineLevel="0" collapsed="false">
      <c r="C9" s="15" t="n">
        <v>1</v>
      </c>
      <c r="D9" s="16"/>
      <c r="E9" s="16"/>
      <c r="F9" s="17" t="s">
        <v>13</v>
      </c>
      <c r="G9" s="17"/>
      <c r="H9" s="17"/>
      <c r="I9" s="17"/>
      <c r="J9" s="17"/>
      <c r="K9" s="17"/>
      <c r="L9" s="17"/>
      <c r="M9" s="12"/>
      <c r="N9" s="18"/>
      <c r="O9" s="18"/>
      <c r="P9" s="18"/>
    </row>
    <row r="10" s="19" customFormat="true" ht="35.1" hidden="false" customHeight="true" outlineLevel="0" collapsed="false">
      <c r="C10" s="20" t="s">
        <v>14</v>
      </c>
      <c r="D10" s="21" t="s">
        <v>15</v>
      </c>
      <c r="E10" s="22" t="n">
        <v>11340</v>
      </c>
      <c r="F10" s="23" t="s">
        <v>16</v>
      </c>
      <c r="G10" s="24" t="n">
        <v>6</v>
      </c>
      <c r="H10" s="25" t="s">
        <v>17</v>
      </c>
      <c r="I10" s="26" t="n">
        <v>176.27</v>
      </c>
      <c r="J10" s="27" t="n">
        <f aca="false">ROUND(I10*(1+$J$8),2)</f>
        <v>224.67</v>
      </c>
      <c r="K10" s="28" t="n">
        <f aca="false">ROUND(J10*G10,2)</f>
        <v>1348.02</v>
      </c>
      <c r="L10" s="29"/>
      <c r="M10" s="12"/>
      <c r="N10" s="18"/>
      <c r="O10" s="18"/>
      <c r="P10" s="18"/>
    </row>
    <row r="11" s="19" customFormat="true" ht="35.1" hidden="false" customHeight="true" outlineLevel="0" collapsed="false">
      <c r="C11" s="20" t="s">
        <v>18</v>
      </c>
      <c r="D11" s="21" t="s">
        <v>19</v>
      </c>
      <c r="E11" s="22" t="s">
        <v>20</v>
      </c>
      <c r="F11" s="30" t="s">
        <v>21</v>
      </c>
      <c r="G11" s="24" t="n">
        <v>1</v>
      </c>
      <c r="H11" s="25" t="s">
        <v>22</v>
      </c>
      <c r="I11" s="26" t="n">
        <f aca="false">'CPU V'!K19</f>
        <v>25293.6</v>
      </c>
      <c r="J11" s="27" t="n">
        <f aca="false">ROUND(I11*(1+$J$8),2)</f>
        <v>32239.22</v>
      </c>
      <c r="K11" s="31" t="n">
        <f aca="false">ROUND(J11*G11,2)</f>
        <v>32239.22</v>
      </c>
      <c r="M11" s="12"/>
      <c r="N11" s="13"/>
      <c r="O11" s="13"/>
      <c r="P11" s="13"/>
    </row>
    <row r="12" s="19" customFormat="true" ht="35.1" hidden="false" customHeight="true" outlineLevel="0" collapsed="false">
      <c r="C12" s="20" t="s">
        <v>23</v>
      </c>
      <c r="D12" s="21" t="s">
        <v>19</v>
      </c>
      <c r="E12" s="22" t="s">
        <v>24</v>
      </c>
      <c r="F12" s="30" t="s">
        <v>25</v>
      </c>
      <c r="G12" s="24" t="n">
        <v>1</v>
      </c>
      <c r="H12" s="32" t="s">
        <v>22</v>
      </c>
      <c r="I12" s="26" t="n">
        <f aca="false">'CPU VI'!K15</f>
        <v>7038.94</v>
      </c>
      <c r="J12" s="27" t="n">
        <f aca="false">ROUND(I12*(1+$J$8),2)</f>
        <v>8971.83</v>
      </c>
      <c r="K12" s="31" t="n">
        <f aca="false">ROUND(J12*G12,2)</f>
        <v>8971.83</v>
      </c>
      <c r="M12" s="12"/>
      <c r="N12" s="13"/>
      <c r="O12" s="13"/>
      <c r="P12" s="13"/>
    </row>
    <row r="13" s="19" customFormat="true" ht="35.1" hidden="true" customHeight="true" outlineLevel="0" collapsed="false">
      <c r="C13" s="20" t="s">
        <v>26</v>
      </c>
      <c r="D13" s="21" t="s">
        <v>19</v>
      </c>
      <c r="E13" s="33" t="s">
        <v>27</v>
      </c>
      <c r="F13" s="34" t="s">
        <v>28</v>
      </c>
      <c r="G13" s="24" t="n">
        <v>0</v>
      </c>
      <c r="H13" s="32" t="s">
        <v>22</v>
      </c>
      <c r="I13" s="26" t="n">
        <f aca="false">'CPU I'!H30</f>
        <v>6249.6</v>
      </c>
      <c r="J13" s="27" t="n">
        <f aca="false">ROUND(I13*(1+$J$8),2)</f>
        <v>7965.74</v>
      </c>
      <c r="K13" s="28" t="n">
        <f aca="false">ROUND(J13*G13,2)</f>
        <v>0</v>
      </c>
      <c r="L13" s="29"/>
      <c r="M13" s="12"/>
      <c r="N13" s="18"/>
      <c r="O13" s="18"/>
      <c r="P13" s="18"/>
    </row>
    <row r="14" customFormat="false" ht="21.95" hidden="false" customHeight="true" outlineLevel="0" collapsed="false">
      <c r="C14" s="35" t="s">
        <v>29</v>
      </c>
      <c r="D14" s="35"/>
      <c r="E14" s="35"/>
      <c r="F14" s="35"/>
      <c r="G14" s="35"/>
      <c r="H14" s="35"/>
      <c r="I14" s="35"/>
      <c r="J14" s="35"/>
      <c r="K14" s="36" t="n">
        <f aca="false">SUM(K10:K13)</f>
        <v>42559.07</v>
      </c>
      <c r="L14" s="37" t="n">
        <f aca="false">(K14/K24)</f>
        <v>0.0601</v>
      </c>
      <c r="M14" s="12"/>
      <c r="N14" s="18"/>
      <c r="O14" s="18"/>
      <c r="P14" s="18"/>
    </row>
    <row r="15" customFormat="false" ht="21.95" hidden="false" customHeight="true" outlineLevel="0" collapsed="false">
      <c r="C15" s="38" t="n">
        <v>2</v>
      </c>
      <c r="D15" s="39"/>
      <c r="E15" s="39"/>
      <c r="F15" s="10" t="s">
        <v>30</v>
      </c>
      <c r="G15" s="40"/>
      <c r="H15" s="40"/>
      <c r="I15" s="40"/>
      <c r="J15" s="40"/>
      <c r="K15" s="40"/>
      <c r="L15" s="40"/>
    </row>
    <row r="16" s="19" customFormat="true" ht="35.1" hidden="false" customHeight="true" outlineLevel="0" collapsed="false">
      <c r="C16" s="41" t="s">
        <v>31</v>
      </c>
      <c r="D16" s="42" t="s">
        <v>32</v>
      </c>
      <c r="E16" s="43" t="n">
        <v>96402</v>
      </c>
      <c r="F16" s="44" t="s">
        <v>33</v>
      </c>
      <c r="G16" s="45" t="n">
        <f aca="false">'MC-PAV'!E24</f>
        <v>6588</v>
      </c>
      <c r="H16" s="25" t="s">
        <v>17</v>
      </c>
      <c r="I16" s="46" t="n">
        <v>2.72</v>
      </c>
      <c r="J16" s="27" t="n">
        <f aca="false">ROUND(I16*(1+$J$8),2)</f>
        <v>3.47</v>
      </c>
      <c r="K16" s="28" t="n">
        <f aca="false">ROUND(J16*G16,2)</f>
        <v>22860.36</v>
      </c>
      <c r="L16" s="29"/>
    </row>
    <row r="17" s="19" customFormat="true" ht="35.1" hidden="false" customHeight="true" outlineLevel="0" collapsed="false">
      <c r="C17" s="41" t="s">
        <v>34</v>
      </c>
      <c r="D17" s="42" t="s">
        <v>19</v>
      </c>
      <c r="E17" s="43" t="s">
        <v>35</v>
      </c>
      <c r="F17" s="44" t="s">
        <v>36</v>
      </c>
      <c r="G17" s="45" t="n">
        <f aca="false">'MC-PAV'!E42</f>
        <v>632.45</v>
      </c>
      <c r="H17" s="25" t="s">
        <v>37</v>
      </c>
      <c r="I17" s="46" t="n">
        <f aca="false">'CPU IV'!G44</f>
        <v>729.73</v>
      </c>
      <c r="J17" s="27" t="n">
        <f aca="false">ROUND(I17*(1+$J$8),2)</f>
        <v>930.11</v>
      </c>
      <c r="K17" s="28" t="n">
        <f aca="false">ROUND(J17*G17,2)</f>
        <v>588248.07</v>
      </c>
      <c r="L17" s="29"/>
    </row>
    <row r="18" s="19" customFormat="true" ht="35.1" hidden="false" customHeight="true" outlineLevel="0" collapsed="false">
      <c r="C18" s="41" t="s">
        <v>38</v>
      </c>
      <c r="D18" s="42" t="s">
        <v>32</v>
      </c>
      <c r="E18" s="43" t="n">
        <v>93592</v>
      </c>
      <c r="F18" s="47" t="s">
        <v>39</v>
      </c>
      <c r="G18" s="45" t="n">
        <f aca="false">'MC-PAV'!E60</f>
        <v>12649</v>
      </c>
      <c r="H18" s="25" t="s">
        <v>40</v>
      </c>
      <c r="I18" s="46" t="n">
        <v>2.29</v>
      </c>
      <c r="J18" s="27" t="n">
        <f aca="false">ROUND(I18*(1+$J$8),2)</f>
        <v>2.92</v>
      </c>
      <c r="K18" s="28" t="n">
        <f aca="false">ROUND(J18*G18,2)</f>
        <v>36935.08</v>
      </c>
      <c r="L18" s="29"/>
    </row>
    <row r="19" s="19" customFormat="true" ht="35.1" hidden="true" customHeight="true" outlineLevel="0" collapsed="false">
      <c r="C19" s="41" t="s">
        <v>41</v>
      </c>
      <c r="D19" s="42" t="s">
        <v>32</v>
      </c>
      <c r="E19" s="43" t="n">
        <v>93592</v>
      </c>
      <c r="F19" s="47" t="s">
        <v>39</v>
      </c>
      <c r="G19" s="45" t="n">
        <v>0</v>
      </c>
      <c r="H19" s="25" t="s">
        <v>42</v>
      </c>
      <c r="I19" s="46" t="n">
        <v>1.94</v>
      </c>
      <c r="J19" s="27" t="n">
        <f aca="false">ROUND(I19*(1+$J$8),2)</f>
        <v>2.47</v>
      </c>
      <c r="K19" s="28" t="n">
        <f aca="false">ROUND(J19*G19,2)</f>
        <v>0</v>
      </c>
      <c r="L19" s="29"/>
    </row>
    <row r="20" customFormat="false" ht="21.95" hidden="false" customHeight="true" outlineLevel="0" collapsed="false">
      <c r="C20" s="48" t="s">
        <v>43</v>
      </c>
      <c r="D20" s="48"/>
      <c r="E20" s="48"/>
      <c r="F20" s="48"/>
      <c r="G20" s="48"/>
      <c r="H20" s="48"/>
      <c r="I20" s="48"/>
      <c r="J20" s="48"/>
      <c r="K20" s="36" t="n">
        <f aca="false">SUM(K16:K19)</f>
        <v>648043.51</v>
      </c>
      <c r="L20" s="37" t="n">
        <f aca="false">(K20/K24)</f>
        <v>0.9156</v>
      </c>
    </row>
    <row r="21" customFormat="false" ht="21.95" hidden="false" customHeight="true" outlineLevel="0" collapsed="false">
      <c r="C21" s="49" t="n">
        <v>3</v>
      </c>
      <c r="D21" s="40"/>
      <c r="E21" s="40"/>
      <c r="F21" s="9" t="s">
        <v>44</v>
      </c>
      <c r="G21" s="9"/>
      <c r="H21" s="9"/>
      <c r="I21" s="9"/>
      <c r="J21" s="9"/>
      <c r="K21" s="9"/>
      <c r="L21" s="9"/>
      <c r="M21" s="1" t="n">
        <v>1</v>
      </c>
    </row>
    <row r="22" s="50" customFormat="true" ht="35.1" hidden="false" customHeight="true" outlineLevel="0" collapsed="false">
      <c r="C22" s="51" t="s">
        <v>45</v>
      </c>
      <c r="D22" s="52" t="s">
        <v>15</v>
      </c>
      <c r="E22" s="33" t="s">
        <v>46</v>
      </c>
      <c r="F22" s="47" t="s">
        <v>47</v>
      </c>
      <c r="G22" s="45" t="n">
        <f aca="false">'MC-PAV'!E78</f>
        <v>1976.4</v>
      </c>
      <c r="H22" s="25" t="s">
        <v>17</v>
      </c>
      <c r="I22" s="53" t="n">
        <v>6.83</v>
      </c>
      <c r="J22" s="27" t="n">
        <f aca="false">ROUND(I22*(1+$J$8),2)</f>
        <v>8.71</v>
      </c>
      <c r="K22" s="28" t="n">
        <f aca="false">ROUND(J22*G22,2)</f>
        <v>17214.44</v>
      </c>
      <c r="L22" s="29"/>
    </row>
    <row r="23" customFormat="false" ht="21.95" hidden="false" customHeight="true" outlineLevel="0" collapsed="false">
      <c r="C23" s="48" t="s">
        <v>48</v>
      </c>
      <c r="D23" s="48"/>
      <c r="E23" s="48"/>
      <c r="F23" s="48"/>
      <c r="G23" s="48"/>
      <c r="H23" s="48"/>
      <c r="I23" s="48"/>
      <c r="J23" s="48"/>
      <c r="K23" s="36" t="n">
        <f aca="false">SUM(K22)</f>
        <v>17214.44</v>
      </c>
      <c r="L23" s="37" t="n">
        <f aca="false">(K23/K24)</f>
        <v>0.0243</v>
      </c>
    </row>
    <row r="24" customFormat="false" ht="24.95" hidden="false" customHeight="true" outlineLevel="0" collapsed="false">
      <c r="C24" s="54" t="s">
        <v>49</v>
      </c>
      <c r="D24" s="54"/>
      <c r="E24" s="54"/>
      <c r="F24" s="54"/>
      <c r="G24" s="54"/>
      <c r="H24" s="54"/>
      <c r="I24" s="54"/>
      <c r="J24" s="54"/>
      <c r="K24" s="55" t="n">
        <f aca="false">SUM(K14,K20,K23)</f>
        <v>707817.02</v>
      </c>
      <c r="L24" s="56" t="n">
        <f aca="false">SUM(L23,L20,L14)</f>
        <v>1</v>
      </c>
      <c r="M24" s="1" t="n">
        <v>11</v>
      </c>
    </row>
    <row r="25" customFormat="false" ht="12.75" hidden="false" customHeight="false" outlineLevel="0" collapsed="false">
      <c r="N25" s="57"/>
    </row>
    <row r="26" customFormat="false" ht="12.75" hidden="false" customHeight="false" outlineLevel="0" collapsed="false">
      <c r="N26" s="58"/>
    </row>
    <row r="27" customFormat="false" ht="12.75" hidden="false" customHeight="false" outlineLevel="0" collapsed="false">
      <c r="K27" s="58"/>
    </row>
    <row r="38" customFormat="false" ht="12.75" hidden="false" customHeight="false" outlineLevel="0" collapsed="false">
      <c r="G38" s="59"/>
      <c r="H38" s="59"/>
      <c r="I38" s="59"/>
    </row>
  </sheetData>
  <mergeCells count="28">
    <mergeCell ref="C1:L4"/>
    <mergeCell ref="C5:L5"/>
    <mergeCell ref="C6:L6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G9:L9"/>
    <mergeCell ref="M9:M10"/>
    <mergeCell ref="N9:N10"/>
    <mergeCell ref="O9:O10"/>
    <mergeCell ref="P9:P10"/>
    <mergeCell ref="M13:M14"/>
    <mergeCell ref="N13:N14"/>
    <mergeCell ref="O13:O14"/>
    <mergeCell ref="P13:P14"/>
    <mergeCell ref="C14:J14"/>
    <mergeCell ref="G15:L15"/>
    <mergeCell ref="C20:J20"/>
    <mergeCell ref="G21:L21"/>
    <mergeCell ref="C23:J23"/>
    <mergeCell ref="C24:J24"/>
    <mergeCell ref="G38:I38"/>
  </mergeCells>
  <printOptions headings="false" gridLines="false" gridLinesSet="true" horizontalCentered="true" verticalCentered="false"/>
  <pageMargins left="0" right="0" top="0.433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A50" activeCellId="0" sqref="A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3" width="13.41"/>
    <col collapsed="false" customWidth="true" hidden="false" outlineLevel="0" max="2" min="2" style="423" width="77.56"/>
    <col collapsed="false" customWidth="true" hidden="false" outlineLevel="0" max="3" min="3" style="423" width="16.84"/>
    <col collapsed="false" customWidth="true" hidden="false" outlineLevel="0" max="4" min="4" style="423" width="18.56"/>
    <col collapsed="false" customWidth="true" hidden="false" outlineLevel="0" max="5" min="5" style="423" width="16.84"/>
    <col collapsed="false" customWidth="true" hidden="false" outlineLevel="0" max="6" min="6" style="423" width="18.56"/>
    <col collapsed="false" customWidth="false" hidden="false" outlineLevel="0" max="257" min="7" style="423" width="9.14"/>
  </cols>
  <sheetData>
    <row r="1" s="425" customFormat="true" ht="20.1" hidden="false" customHeight="true" outlineLevel="0" collapsed="false">
      <c r="A1" s="424"/>
      <c r="B1" s="424"/>
      <c r="C1" s="424"/>
      <c r="D1" s="424"/>
      <c r="E1" s="424"/>
      <c r="F1" s="424"/>
    </row>
    <row r="2" s="427" customFormat="true" ht="20.1" hidden="false" customHeight="true" outlineLevel="0" collapsed="false">
      <c r="A2" s="426" t="s">
        <v>0</v>
      </c>
      <c r="B2" s="426"/>
      <c r="C2" s="426"/>
      <c r="D2" s="426"/>
      <c r="E2" s="426"/>
      <c r="F2" s="426"/>
    </row>
    <row r="3" s="427" customFormat="true" ht="20.1" hidden="false" customHeight="true" outlineLevel="0" collapsed="false">
      <c r="A3" s="428" t="s">
        <v>50</v>
      </c>
      <c r="B3" s="428"/>
      <c r="C3" s="428"/>
      <c r="D3" s="428"/>
      <c r="E3" s="428"/>
      <c r="F3" s="428"/>
    </row>
    <row r="4" s="427" customFormat="true" ht="20.1" hidden="false" customHeight="true" outlineLevel="0" collapsed="false">
      <c r="A4" s="429" t="s">
        <v>51</v>
      </c>
      <c r="B4" s="429"/>
      <c r="C4" s="429"/>
      <c r="D4" s="429"/>
      <c r="E4" s="429"/>
      <c r="F4" s="429"/>
    </row>
    <row r="5" s="427" customFormat="true" ht="20.1" hidden="false" customHeight="true" outlineLevel="0" collapsed="false">
      <c r="A5" s="430"/>
      <c r="B5" s="430"/>
      <c r="C5" s="430"/>
      <c r="D5" s="430"/>
      <c r="E5" s="430"/>
      <c r="F5" s="430"/>
    </row>
    <row r="6" customFormat="false" ht="34.5" hidden="false" customHeight="true" outlineLevel="0" collapsed="false">
      <c r="A6" s="431" t="s">
        <v>291</v>
      </c>
      <c r="B6" s="431"/>
      <c r="C6" s="431"/>
      <c r="D6" s="431"/>
      <c r="E6" s="431"/>
      <c r="F6" s="431"/>
    </row>
    <row r="7" customFormat="false" ht="79.5" hidden="false" customHeight="true" outlineLevel="0" collapsed="false">
      <c r="A7" s="432" t="str">
        <f aca="false">'ORÇAMENTO GERAL'!C6</f>
        <v>EXECUÇÃO DOS SERVIÇOS DE PAVIMENTAÇÃO (RECAPEAMENTO) NA WE 66, WE 67, WE 70 e Passagem da Providência  - NO MUNICÍPIO DE ANANINDEUA - PA.</v>
      </c>
      <c r="B7" s="432"/>
      <c r="C7" s="432"/>
      <c r="D7" s="432"/>
      <c r="E7" s="432"/>
      <c r="F7" s="432"/>
    </row>
    <row r="8" customFormat="false" ht="18.75" hidden="false" customHeight="true" outlineLevel="0" collapsed="false">
      <c r="A8" s="433" t="s">
        <v>272</v>
      </c>
      <c r="B8" s="434" t="s">
        <v>292</v>
      </c>
      <c r="C8" s="435" t="s">
        <v>293</v>
      </c>
      <c r="D8" s="435"/>
      <c r="E8" s="436" t="s">
        <v>294</v>
      </c>
      <c r="F8" s="436"/>
    </row>
    <row r="9" s="425" customFormat="true" ht="18.75" hidden="false" customHeight="false" outlineLevel="0" collapsed="false">
      <c r="A9" s="433"/>
      <c r="B9" s="434"/>
      <c r="C9" s="399" t="s">
        <v>295</v>
      </c>
      <c r="D9" s="399" t="s">
        <v>296</v>
      </c>
      <c r="E9" s="399" t="s">
        <v>295</v>
      </c>
      <c r="F9" s="437" t="s">
        <v>296</v>
      </c>
    </row>
    <row r="10" s="425" customFormat="true" ht="24.75" hidden="false" customHeight="true" outlineLevel="0" collapsed="false">
      <c r="A10" s="438" t="s">
        <v>297</v>
      </c>
      <c r="B10" s="438"/>
      <c r="C10" s="438"/>
      <c r="D10" s="438"/>
      <c r="E10" s="439"/>
      <c r="F10" s="440"/>
    </row>
    <row r="11" s="425" customFormat="true" ht="18" hidden="false" customHeight="true" outlineLevel="0" collapsed="false">
      <c r="A11" s="441" t="s">
        <v>298</v>
      </c>
      <c r="B11" s="442" t="s">
        <v>299</v>
      </c>
      <c r="C11" s="443" t="n">
        <v>0</v>
      </c>
      <c r="D11" s="443" t="n">
        <v>0</v>
      </c>
      <c r="E11" s="443" t="n">
        <v>20</v>
      </c>
      <c r="F11" s="444" t="n">
        <v>20</v>
      </c>
    </row>
    <row r="12" s="425" customFormat="true" ht="18" hidden="false" customHeight="true" outlineLevel="0" collapsed="false">
      <c r="A12" s="441" t="s">
        <v>300</v>
      </c>
      <c r="B12" s="442" t="s">
        <v>301</v>
      </c>
      <c r="C12" s="443" t="n">
        <v>1.5</v>
      </c>
      <c r="D12" s="443" t="n">
        <v>1.5</v>
      </c>
      <c r="E12" s="443" t="n">
        <v>1.5</v>
      </c>
      <c r="F12" s="444" t="n">
        <v>1.5</v>
      </c>
    </row>
    <row r="13" s="425" customFormat="true" ht="18" hidden="false" customHeight="true" outlineLevel="0" collapsed="false">
      <c r="A13" s="441" t="s">
        <v>302</v>
      </c>
      <c r="B13" s="442" t="s">
        <v>303</v>
      </c>
      <c r="C13" s="443" t="n">
        <v>1</v>
      </c>
      <c r="D13" s="443" t="n">
        <v>1</v>
      </c>
      <c r="E13" s="443" t="n">
        <v>1</v>
      </c>
      <c r="F13" s="444" t="n">
        <v>1</v>
      </c>
    </row>
    <row r="14" s="425" customFormat="true" ht="18" hidden="false" customHeight="true" outlineLevel="0" collapsed="false">
      <c r="A14" s="441" t="s">
        <v>304</v>
      </c>
      <c r="B14" s="442" t="s">
        <v>305</v>
      </c>
      <c r="C14" s="443" t="n">
        <v>0.2</v>
      </c>
      <c r="D14" s="443" t="n">
        <v>0.2</v>
      </c>
      <c r="E14" s="443" t="n">
        <v>0.2</v>
      </c>
      <c r="F14" s="444" t="n">
        <v>0.2</v>
      </c>
    </row>
    <row r="15" s="425" customFormat="true" ht="18" hidden="false" customHeight="true" outlineLevel="0" collapsed="false">
      <c r="A15" s="441" t="s">
        <v>306</v>
      </c>
      <c r="B15" s="442" t="s">
        <v>307</v>
      </c>
      <c r="C15" s="443" t="n">
        <v>0.6</v>
      </c>
      <c r="D15" s="443" t="n">
        <v>0.6</v>
      </c>
      <c r="E15" s="443" t="n">
        <v>0.6</v>
      </c>
      <c r="F15" s="444" t="n">
        <v>0.6</v>
      </c>
    </row>
    <row r="16" s="425" customFormat="true" ht="18" hidden="false" customHeight="true" outlineLevel="0" collapsed="false">
      <c r="A16" s="441" t="s">
        <v>308</v>
      </c>
      <c r="B16" s="442" t="s">
        <v>309</v>
      </c>
      <c r="C16" s="443" t="n">
        <v>2.5</v>
      </c>
      <c r="D16" s="443" t="n">
        <v>2.5</v>
      </c>
      <c r="E16" s="443" t="n">
        <v>2.5</v>
      </c>
      <c r="F16" s="444" t="n">
        <v>2.5</v>
      </c>
    </row>
    <row r="17" s="425" customFormat="true" ht="18" hidden="false" customHeight="true" outlineLevel="0" collapsed="false">
      <c r="A17" s="441" t="s">
        <v>310</v>
      </c>
      <c r="B17" s="442" t="s">
        <v>311</v>
      </c>
      <c r="C17" s="443" t="n">
        <v>3</v>
      </c>
      <c r="D17" s="443" t="n">
        <v>3</v>
      </c>
      <c r="E17" s="443" t="n">
        <v>3</v>
      </c>
      <c r="F17" s="444" t="n">
        <v>3</v>
      </c>
    </row>
    <row r="18" s="425" customFormat="true" ht="18" hidden="false" customHeight="true" outlineLevel="0" collapsed="false">
      <c r="A18" s="441" t="s">
        <v>312</v>
      </c>
      <c r="B18" s="442" t="s">
        <v>313</v>
      </c>
      <c r="C18" s="443" t="n">
        <v>8</v>
      </c>
      <c r="D18" s="443" t="n">
        <v>8</v>
      </c>
      <c r="E18" s="443" t="n">
        <v>8</v>
      </c>
      <c r="F18" s="444" t="n">
        <v>8</v>
      </c>
    </row>
    <row r="19" s="425" customFormat="true" ht="18" hidden="false" customHeight="true" outlineLevel="0" collapsed="false">
      <c r="A19" s="441" t="s">
        <v>314</v>
      </c>
      <c r="B19" s="442" t="s">
        <v>315</v>
      </c>
      <c r="C19" s="443" t="n">
        <v>0</v>
      </c>
      <c r="D19" s="443" t="n">
        <v>0</v>
      </c>
      <c r="E19" s="443" t="n">
        <v>0</v>
      </c>
      <c r="F19" s="444" t="n">
        <v>0</v>
      </c>
    </row>
    <row r="20" s="425" customFormat="true" ht="18.75" hidden="false" customHeight="true" outlineLevel="0" collapsed="false">
      <c r="A20" s="438" t="s">
        <v>66</v>
      </c>
      <c r="B20" s="445" t="s">
        <v>316</v>
      </c>
      <c r="C20" s="446" t="n">
        <v>16.8</v>
      </c>
      <c r="D20" s="446" t="n">
        <v>16.8</v>
      </c>
      <c r="E20" s="446" t="n">
        <v>36.8</v>
      </c>
      <c r="F20" s="447" t="n">
        <v>36.8</v>
      </c>
    </row>
    <row r="21" s="425" customFormat="true" ht="24.75" hidden="false" customHeight="true" outlineLevel="0" collapsed="false">
      <c r="A21" s="438" t="s">
        <v>317</v>
      </c>
      <c r="B21" s="438"/>
      <c r="C21" s="438"/>
      <c r="D21" s="438"/>
      <c r="E21" s="439"/>
      <c r="F21" s="440"/>
    </row>
    <row r="22" s="425" customFormat="true" ht="18" hidden="false" customHeight="true" outlineLevel="0" collapsed="false">
      <c r="A22" s="441" t="s">
        <v>318</v>
      </c>
      <c r="B22" s="442" t="s">
        <v>319</v>
      </c>
      <c r="C22" s="443" t="n">
        <v>18.11</v>
      </c>
      <c r="D22" s="443" t="n">
        <v>0</v>
      </c>
      <c r="E22" s="443" t="n">
        <v>18.11</v>
      </c>
      <c r="F22" s="444" t="n">
        <v>0</v>
      </c>
    </row>
    <row r="23" s="425" customFormat="true" ht="18" hidden="false" customHeight="true" outlineLevel="0" collapsed="false">
      <c r="A23" s="441" t="s">
        <v>320</v>
      </c>
      <c r="B23" s="442" t="s">
        <v>321</v>
      </c>
      <c r="C23" s="443" t="n">
        <v>4.15</v>
      </c>
      <c r="D23" s="443" t="n">
        <v>0</v>
      </c>
      <c r="E23" s="443" t="n">
        <v>4.15</v>
      </c>
      <c r="F23" s="444" t="n">
        <v>0</v>
      </c>
    </row>
    <row r="24" s="425" customFormat="true" ht="18" hidden="false" customHeight="true" outlineLevel="0" collapsed="false">
      <c r="A24" s="441" t="s">
        <v>322</v>
      </c>
      <c r="B24" s="442" t="s">
        <v>323</v>
      </c>
      <c r="C24" s="443" t="n">
        <v>0.89</v>
      </c>
      <c r="D24" s="443" t="n">
        <v>0.67</v>
      </c>
      <c r="E24" s="443" t="n">
        <v>0.89</v>
      </c>
      <c r="F24" s="444" t="n">
        <v>0.67</v>
      </c>
    </row>
    <row r="25" s="425" customFormat="true" ht="18" hidden="false" customHeight="true" outlineLevel="0" collapsed="false">
      <c r="A25" s="441" t="s">
        <v>324</v>
      </c>
      <c r="B25" s="442" t="s">
        <v>325</v>
      </c>
      <c r="C25" s="443" t="n">
        <v>10.98</v>
      </c>
      <c r="D25" s="443" t="n">
        <v>8.33</v>
      </c>
      <c r="E25" s="443" t="n">
        <v>10.98</v>
      </c>
      <c r="F25" s="444" t="n">
        <v>8.33</v>
      </c>
    </row>
    <row r="26" s="425" customFormat="true" ht="18" hidden="false" customHeight="true" outlineLevel="0" collapsed="false">
      <c r="A26" s="441" t="s">
        <v>326</v>
      </c>
      <c r="B26" s="442" t="s">
        <v>327</v>
      </c>
      <c r="C26" s="443" t="n">
        <v>0.07</v>
      </c>
      <c r="D26" s="443" t="n">
        <v>0.06</v>
      </c>
      <c r="E26" s="443" t="n">
        <v>0.07</v>
      </c>
      <c r="F26" s="444" t="n">
        <v>0.06</v>
      </c>
    </row>
    <row r="27" s="425" customFormat="true" ht="18" hidden="false" customHeight="true" outlineLevel="0" collapsed="false">
      <c r="A27" s="441" t="s">
        <v>328</v>
      </c>
      <c r="B27" s="442" t="s">
        <v>329</v>
      </c>
      <c r="C27" s="443" t="n">
        <v>0.73</v>
      </c>
      <c r="D27" s="443" t="n">
        <v>0.56</v>
      </c>
      <c r="E27" s="443" t="n">
        <v>0.73</v>
      </c>
      <c r="F27" s="444" t="n">
        <v>0.56</v>
      </c>
    </row>
    <row r="28" s="425" customFormat="true" ht="18" hidden="false" customHeight="true" outlineLevel="0" collapsed="false">
      <c r="A28" s="441" t="s">
        <v>330</v>
      </c>
      <c r="B28" s="442" t="s">
        <v>331</v>
      </c>
      <c r="C28" s="443" t="n">
        <v>2.68</v>
      </c>
      <c r="D28" s="443" t="n">
        <v>0</v>
      </c>
      <c r="E28" s="443" t="n">
        <v>2.68</v>
      </c>
      <c r="F28" s="444" t="n">
        <v>0</v>
      </c>
    </row>
    <row r="29" s="425" customFormat="true" ht="18" hidden="false" customHeight="true" outlineLevel="0" collapsed="false">
      <c r="A29" s="441" t="s">
        <v>332</v>
      </c>
      <c r="B29" s="442" t="s">
        <v>333</v>
      </c>
      <c r="C29" s="443" t="n">
        <v>0.11</v>
      </c>
      <c r="D29" s="443" t="n">
        <v>0.08</v>
      </c>
      <c r="E29" s="443" t="n">
        <v>0.11</v>
      </c>
      <c r="F29" s="444" t="n">
        <v>0.08</v>
      </c>
    </row>
    <row r="30" s="425" customFormat="true" ht="18" hidden="false" customHeight="true" outlineLevel="0" collapsed="false">
      <c r="A30" s="441" t="s">
        <v>334</v>
      </c>
      <c r="B30" s="442" t="s">
        <v>335</v>
      </c>
      <c r="C30" s="443" t="n">
        <v>9.27</v>
      </c>
      <c r="D30" s="443" t="n">
        <v>7.03</v>
      </c>
      <c r="E30" s="443" t="n">
        <v>9.27</v>
      </c>
      <c r="F30" s="444" t="n">
        <v>7.03</v>
      </c>
    </row>
    <row r="31" s="425" customFormat="true" ht="18" hidden="false" customHeight="true" outlineLevel="0" collapsed="false">
      <c r="A31" s="441" t="s">
        <v>336</v>
      </c>
      <c r="B31" s="442" t="s">
        <v>337</v>
      </c>
      <c r="C31" s="443" t="n">
        <v>0.03</v>
      </c>
      <c r="D31" s="443" t="n">
        <v>0.03</v>
      </c>
      <c r="E31" s="443" t="n">
        <v>0.03</v>
      </c>
      <c r="F31" s="444" t="n">
        <v>0.03</v>
      </c>
    </row>
    <row r="32" s="425" customFormat="true" ht="18.75" hidden="false" customHeight="true" outlineLevel="0" collapsed="false">
      <c r="A32" s="438" t="s">
        <v>67</v>
      </c>
      <c r="B32" s="445" t="s">
        <v>338</v>
      </c>
      <c r="C32" s="446" t="n">
        <v>47.02</v>
      </c>
      <c r="D32" s="446" t="n">
        <v>16.76</v>
      </c>
      <c r="E32" s="446" t="n">
        <v>47.02</v>
      </c>
      <c r="F32" s="447" t="n">
        <v>16.76</v>
      </c>
    </row>
    <row r="33" s="425" customFormat="true" ht="24.75" hidden="false" customHeight="true" outlineLevel="0" collapsed="false">
      <c r="A33" s="438" t="s">
        <v>339</v>
      </c>
      <c r="B33" s="438"/>
      <c r="C33" s="438"/>
      <c r="D33" s="438"/>
      <c r="E33" s="439"/>
      <c r="F33" s="440"/>
    </row>
    <row r="34" s="425" customFormat="true" ht="18" hidden="false" customHeight="true" outlineLevel="0" collapsed="false">
      <c r="A34" s="441" t="s">
        <v>340</v>
      </c>
      <c r="B34" s="442" t="s">
        <v>341</v>
      </c>
      <c r="C34" s="443" t="n">
        <v>5.69</v>
      </c>
      <c r="D34" s="443" t="n">
        <v>4.32</v>
      </c>
      <c r="E34" s="443" t="n">
        <v>5.69</v>
      </c>
      <c r="F34" s="444" t="n">
        <v>4.32</v>
      </c>
    </row>
    <row r="35" s="425" customFormat="true" ht="18" hidden="false" customHeight="true" outlineLevel="0" collapsed="false">
      <c r="A35" s="441" t="s">
        <v>342</v>
      </c>
      <c r="B35" s="442" t="s">
        <v>343</v>
      </c>
      <c r="C35" s="443" t="n">
        <v>0.13</v>
      </c>
      <c r="D35" s="443" t="n">
        <v>0.1</v>
      </c>
      <c r="E35" s="443" t="n">
        <v>0.13</v>
      </c>
      <c r="F35" s="444" t="n">
        <v>0.1</v>
      </c>
    </row>
    <row r="36" s="425" customFormat="true" ht="18" hidden="false" customHeight="true" outlineLevel="0" collapsed="false">
      <c r="A36" s="441" t="s">
        <v>344</v>
      </c>
      <c r="B36" s="442" t="s">
        <v>345</v>
      </c>
      <c r="C36" s="443" t="n">
        <v>4.47</v>
      </c>
      <c r="D36" s="443" t="n">
        <v>3.39</v>
      </c>
      <c r="E36" s="443" t="n">
        <v>4.47</v>
      </c>
      <c r="F36" s="444" t="n">
        <v>3.39</v>
      </c>
    </row>
    <row r="37" s="425" customFormat="true" ht="18" hidden="false" customHeight="true" outlineLevel="0" collapsed="false">
      <c r="A37" s="441" t="s">
        <v>346</v>
      </c>
      <c r="B37" s="442" t="s">
        <v>347</v>
      </c>
      <c r="C37" s="443" t="n">
        <v>3.93</v>
      </c>
      <c r="D37" s="443" t="n">
        <v>2.98</v>
      </c>
      <c r="E37" s="443" t="n">
        <v>3.93</v>
      </c>
      <c r="F37" s="444" t="n">
        <v>2.98</v>
      </c>
    </row>
    <row r="38" s="425" customFormat="true" ht="18" hidden="false" customHeight="true" outlineLevel="0" collapsed="false">
      <c r="A38" s="441" t="s">
        <v>348</v>
      </c>
      <c r="B38" s="442" t="s">
        <v>349</v>
      </c>
      <c r="C38" s="443" t="n">
        <v>0.48</v>
      </c>
      <c r="D38" s="443" t="n">
        <v>0.36</v>
      </c>
      <c r="E38" s="443" t="n">
        <v>0.48</v>
      </c>
      <c r="F38" s="444" t="n">
        <v>0.36</v>
      </c>
    </row>
    <row r="39" s="425" customFormat="true" ht="18.75" hidden="false" customHeight="true" outlineLevel="0" collapsed="false">
      <c r="A39" s="438" t="s">
        <v>141</v>
      </c>
      <c r="B39" s="445" t="s">
        <v>350</v>
      </c>
      <c r="C39" s="446" t="n">
        <v>14.7</v>
      </c>
      <c r="D39" s="446" t="n">
        <v>11.15</v>
      </c>
      <c r="E39" s="446" t="n">
        <v>14.7</v>
      </c>
      <c r="F39" s="447" t="n">
        <v>11.15</v>
      </c>
    </row>
    <row r="40" s="425" customFormat="true" ht="24.75" hidden="false" customHeight="true" outlineLevel="0" collapsed="false">
      <c r="A40" s="438" t="s">
        <v>351</v>
      </c>
      <c r="B40" s="438"/>
      <c r="C40" s="438"/>
      <c r="D40" s="438"/>
      <c r="E40" s="439"/>
      <c r="F40" s="440"/>
    </row>
    <row r="41" s="425" customFormat="true" ht="18" hidden="false" customHeight="true" outlineLevel="0" collapsed="false">
      <c r="A41" s="441" t="s">
        <v>352</v>
      </c>
      <c r="B41" s="442" t="s">
        <v>353</v>
      </c>
      <c r="C41" s="443" t="n">
        <v>7.9</v>
      </c>
      <c r="D41" s="443" t="n">
        <v>2.82</v>
      </c>
      <c r="E41" s="443" t="n">
        <v>17.3</v>
      </c>
      <c r="F41" s="444" t="n">
        <v>6.17</v>
      </c>
    </row>
    <row r="42" s="425" customFormat="true" ht="37.5" hidden="false" customHeight="false" outlineLevel="0" collapsed="false">
      <c r="A42" s="441" t="s">
        <v>354</v>
      </c>
      <c r="B42" s="448" t="s">
        <v>355</v>
      </c>
      <c r="C42" s="449" t="n">
        <v>0.48</v>
      </c>
      <c r="D42" s="449" t="n">
        <v>0.36</v>
      </c>
      <c r="E42" s="449" t="n">
        <v>0.5</v>
      </c>
      <c r="F42" s="450" t="n">
        <v>0.38</v>
      </c>
    </row>
    <row r="43" s="425" customFormat="true" ht="18.75" hidden="false" customHeight="true" outlineLevel="0" collapsed="false">
      <c r="A43" s="451" t="s">
        <v>85</v>
      </c>
      <c r="B43" s="452" t="s">
        <v>356</v>
      </c>
      <c r="C43" s="453" t="n">
        <v>8.38</v>
      </c>
      <c r="D43" s="453" t="n">
        <v>3.18</v>
      </c>
      <c r="E43" s="453" t="n">
        <v>17.8</v>
      </c>
      <c r="F43" s="454" t="n">
        <v>6.55</v>
      </c>
    </row>
    <row r="44" s="425" customFormat="true" ht="24.75" hidden="true" customHeight="true" outlineLevel="0" collapsed="false">
      <c r="A44" s="455" t="s">
        <v>357</v>
      </c>
      <c r="B44" s="455"/>
      <c r="C44" s="455"/>
      <c r="D44" s="455"/>
      <c r="E44" s="439"/>
      <c r="F44" s="440"/>
    </row>
    <row r="45" s="425" customFormat="true" ht="18.75" hidden="true" customHeight="false" outlineLevel="0" collapsed="false">
      <c r="A45" s="441" t="s">
        <v>358</v>
      </c>
      <c r="B45" s="442"/>
      <c r="C45" s="442"/>
      <c r="D45" s="442"/>
      <c r="E45" s="442"/>
      <c r="F45" s="456"/>
    </row>
    <row r="46" s="425" customFormat="true" ht="18.75" hidden="true" customHeight="true" outlineLevel="0" collapsed="false">
      <c r="A46" s="438" t="s">
        <v>91</v>
      </c>
      <c r="B46" s="445" t="s">
        <v>359</v>
      </c>
      <c r="C46" s="446" t="n">
        <v>0</v>
      </c>
      <c r="D46" s="446" t="n">
        <v>0</v>
      </c>
      <c r="E46" s="446" t="n">
        <v>0</v>
      </c>
      <c r="F46" s="447" t="n">
        <v>0</v>
      </c>
    </row>
    <row r="47" s="425" customFormat="true" ht="26.25" hidden="false" customHeight="true" outlineLevel="0" collapsed="false">
      <c r="A47" s="457" t="s">
        <v>360</v>
      </c>
      <c r="B47" s="457"/>
      <c r="C47" s="458" t="n">
        <f aca="false">(C20+C32+C39+C43)</f>
        <v>86.9</v>
      </c>
      <c r="D47" s="458" t="n">
        <f aca="false">D20+D32+D39+D43</f>
        <v>47.89</v>
      </c>
      <c r="E47" s="458" t="n">
        <f aca="false">(E20+E32+E39+E43)</f>
        <v>116.32</v>
      </c>
      <c r="F47" s="459" t="n">
        <f aca="false">F20+F32+F39+F43</f>
        <v>71.26</v>
      </c>
    </row>
    <row r="48" s="425" customFormat="true" ht="18.75" hidden="false" customHeight="true" outlineLevel="0" collapsed="false">
      <c r="A48" s="460"/>
      <c r="B48" s="460"/>
      <c r="C48" s="460"/>
      <c r="D48" s="460"/>
    </row>
    <row r="49" s="425" customFormat="true" ht="18.75" hidden="false" customHeight="false" outlineLevel="0" collapsed="false"/>
    <row r="50" s="425" customFormat="true" ht="21" hidden="false" customHeight="true" outlineLevel="0" collapsed="false"/>
  </sheetData>
  <mergeCells count="18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D8"/>
    <mergeCell ref="E8:F8"/>
    <mergeCell ref="A10:D10"/>
    <mergeCell ref="A21:D21"/>
    <mergeCell ref="A33:D33"/>
    <mergeCell ref="A40:D40"/>
    <mergeCell ref="A44:D44"/>
    <mergeCell ref="A47:B47"/>
    <mergeCell ref="A48:D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21.56"/>
    <col collapsed="false" customWidth="true" hidden="false" outlineLevel="0" max="7" min="2" style="461" width="15.7"/>
    <col collapsed="false" customWidth="true" hidden="false" outlineLevel="0" max="8" min="8" style="461" width="26.13"/>
    <col collapsed="false" customWidth="false" hidden="false" outlineLevel="0" max="257" min="9" style="461" width="9.14"/>
  </cols>
  <sheetData>
    <row r="1" customFormat="false" ht="13.5" hidden="false" customHeight="true" outlineLevel="0" collapsed="false">
      <c r="A1" s="462"/>
      <c r="B1" s="462"/>
      <c r="C1" s="462"/>
      <c r="D1" s="462"/>
      <c r="E1" s="462"/>
      <c r="F1" s="462"/>
      <c r="G1" s="462"/>
      <c r="H1" s="462"/>
      <c r="I1" s="463"/>
    </row>
    <row r="2" customFormat="false" ht="13.5" hidden="false" customHeight="true" outlineLevel="0" collapsed="false">
      <c r="A2" s="464"/>
      <c r="B2" s="465"/>
      <c r="C2" s="465"/>
      <c r="D2" s="465"/>
      <c r="E2" s="465"/>
      <c r="F2" s="465"/>
      <c r="G2" s="465"/>
      <c r="H2" s="466"/>
      <c r="I2" s="467"/>
    </row>
    <row r="3" customFormat="false" ht="13.5" hidden="false" customHeight="true" outlineLevel="0" collapsed="false">
      <c r="A3" s="468" t="s">
        <v>0</v>
      </c>
      <c r="B3" s="468"/>
      <c r="C3" s="468"/>
      <c r="D3" s="468"/>
      <c r="E3" s="468"/>
      <c r="F3" s="468"/>
      <c r="G3" s="468"/>
      <c r="H3" s="468"/>
      <c r="I3" s="469"/>
    </row>
    <row r="4" customFormat="false" ht="13.5" hidden="false" customHeight="true" outlineLevel="0" collapsed="false">
      <c r="A4" s="470" t="s">
        <v>361</v>
      </c>
      <c r="B4" s="470"/>
      <c r="C4" s="470"/>
      <c r="D4" s="470"/>
      <c r="E4" s="470"/>
      <c r="F4" s="470"/>
      <c r="G4" s="470"/>
      <c r="H4" s="470"/>
      <c r="I4" s="471"/>
    </row>
    <row r="5" customFormat="false" ht="13.5" hidden="false" customHeight="true" outlineLevel="0" collapsed="false">
      <c r="A5" s="470" t="s">
        <v>51</v>
      </c>
      <c r="B5" s="470"/>
      <c r="C5" s="470"/>
      <c r="D5" s="470"/>
      <c r="E5" s="470"/>
      <c r="F5" s="470"/>
      <c r="G5" s="470"/>
      <c r="H5" s="470"/>
      <c r="I5" s="472"/>
    </row>
    <row r="6" s="104" customFormat="true" ht="13.5" hidden="false" customHeight="true" outlineLevel="0" collapsed="false">
      <c r="A6" s="473"/>
      <c r="B6" s="474"/>
      <c r="C6" s="474"/>
      <c r="D6" s="474"/>
      <c r="E6" s="475"/>
      <c r="F6" s="475"/>
      <c r="G6" s="475"/>
      <c r="H6" s="475"/>
      <c r="I6" s="476"/>
    </row>
    <row r="7" customFormat="false" ht="21.75" hidden="false" customHeight="true" outlineLevel="0" collapsed="false">
      <c r="A7" s="477" t="s">
        <v>362</v>
      </c>
      <c r="B7" s="477"/>
      <c r="C7" s="477"/>
      <c r="D7" s="477"/>
      <c r="E7" s="477"/>
      <c r="F7" s="477"/>
      <c r="G7" s="477"/>
      <c r="H7" s="477"/>
    </row>
    <row r="8" customFormat="false" ht="66" hidden="false" customHeight="true" outlineLevel="0" collapsed="false">
      <c r="A8" s="478" t="str">
        <f aca="false">'ORÇAMENTO GERAL'!C6</f>
        <v>EXECUÇÃO DOS SERVIÇOS DE PAVIMENTAÇÃO (RECAPEAMENTO) NA WE 66, WE 67, WE 70 e Passagem da Providência  - NO MUNICÍPIO DE ANANINDEUA - PA.</v>
      </c>
      <c r="B8" s="478"/>
      <c r="C8" s="478"/>
      <c r="D8" s="478"/>
      <c r="E8" s="478"/>
      <c r="F8" s="478"/>
      <c r="G8" s="478"/>
      <c r="H8" s="478"/>
    </row>
    <row r="9" customFormat="false" ht="57" hidden="false" customHeight="false" outlineLevel="0" collapsed="false">
      <c r="A9" s="479"/>
      <c r="B9" s="480"/>
      <c r="C9" s="480"/>
      <c r="D9" s="480"/>
      <c r="E9" s="480"/>
      <c r="F9" s="480"/>
      <c r="G9" s="481"/>
      <c r="H9" s="482" t="s">
        <v>363</v>
      </c>
    </row>
    <row r="10" s="487" customFormat="true" ht="20.1" hidden="false" customHeight="true" outlineLevel="0" collapsed="false">
      <c r="A10" s="455"/>
      <c r="B10" s="483" t="s">
        <v>364</v>
      </c>
      <c r="C10" s="484"/>
      <c r="D10" s="484"/>
      <c r="E10" s="484"/>
      <c r="F10" s="484"/>
      <c r="G10" s="485"/>
      <c r="H10" s="486" t="n">
        <v>4.01</v>
      </c>
    </row>
    <row r="11" s="487" customFormat="true" ht="20.1" hidden="false" customHeight="true" outlineLevel="0" collapsed="false">
      <c r="A11" s="441"/>
      <c r="B11" s="488" t="s">
        <v>365</v>
      </c>
      <c r="C11" s="489"/>
      <c r="D11" s="489"/>
      <c r="E11" s="489"/>
      <c r="F11" s="489"/>
      <c r="G11" s="490"/>
      <c r="H11" s="491" t="n">
        <v>1.11</v>
      </c>
    </row>
    <row r="12" s="487" customFormat="true" ht="20.1" hidden="false" customHeight="true" outlineLevel="0" collapsed="false">
      <c r="A12" s="492" t="s">
        <v>366</v>
      </c>
      <c r="B12" s="493"/>
      <c r="C12" s="493"/>
      <c r="D12" s="493"/>
      <c r="E12" s="493"/>
      <c r="F12" s="493"/>
      <c r="G12" s="494"/>
      <c r="H12" s="495" t="n">
        <f aca="false">H10+H11</f>
        <v>5.12</v>
      </c>
    </row>
    <row r="13" s="487" customFormat="true" ht="20.1" hidden="false" customHeight="true" outlineLevel="0" collapsed="false">
      <c r="A13" s="496" t="s">
        <v>367</v>
      </c>
      <c r="B13" s="484"/>
      <c r="C13" s="484"/>
      <c r="D13" s="484"/>
      <c r="E13" s="484"/>
      <c r="F13" s="484"/>
      <c r="G13" s="485"/>
      <c r="H13" s="486"/>
    </row>
    <row r="14" s="487" customFormat="true" ht="20.1" hidden="false" customHeight="true" outlineLevel="0" collapsed="false">
      <c r="A14" s="438" t="s">
        <v>368</v>
      </c>
      <c r="B14" s="497" t="s">
        <v>369</v>
      </c>
      <c r="C14" s="498"/>
      <c r="D14" s="498"/>
      <c r="E14" s="498"/>
      <c r="F14" s="498"/>
      <c r="G14" s="499"/>
      <c r="H14" s="491" t="n">
        <v>0.56</v>
      </c>
    </row>
    <row r="15" s="487" customFormat="true" ht="20.1" hidden="false" customHeight="true" outlineLevel="0" collapsed="false">
      <c r="A15" s="438" t="s">
        <v>370</v>
      </c>
      <c r="B15" s="497" t="s">
        <v>371</v>
      </c>
      <c r="C15" s="498"/>
      <c r="D15" s="498"/>
      <c r="E15" s="498"/>
      <c r="F15" s="498"/>
      <c r="G15" s="499"/>
      <c r="H15" s="491" t="n">
        <v>0.4</v>
      </c>
    </row>
    <row r="16" s="487" customFormat="true" ht="20.1" hidden="false" customHeight="true" outlineLevel="0" collapsed="false">
      <c r="A16" s="500" t="s">
        <v>366</v>
      </c>
      <c r="B16" s="501"/>
      <c r="C16" s="501"/>
      <c r="D16" s="501"/>
      <c r="E16" s="501"/>
      <c r="F16" s="501"/>
      <c r="G16" s="502"/>
      <c r="H16" s="503" t="n">
        <f aca="false">H14+H15</f>
        <v>0.96</v>
      </c>
    </row>
    <row r="17" s="487" customFormat="true" ht="39.75" hidden="false" customHeight="true" outlineLevel="0" collapsed="false">
      <c r="A17" s="504" t="s">
        <v>372</v>
      </c>
      <c r="B17" s="498"/>
      <c r="C17" s="498"/>
      <c r="D17" s="498"/>
      <c r="E17" s="498"/>
      <c r="F17" s="498"/>
      <c r="G17" s="499"/>
      <c r="H17" s="505" t="s">
        <v>373</v>
      </c>
    </row>
    <row r="18" s="487" customFormat="true" ht="20.1" hidden="false" customHeight="true" outlineLevel="0" collapsed="false">
      <c r="A18" s="506" t="s">
        <v>374</v>
      </c>
      <c r="B18" s="507" t="s">
        <v>375</v>
      </c>
      <c r="C18" s="501"/>
      <c r="D18" s="501"/>
      <c r="E18" s="501"/>
      <c r="F18" s="501"/>
      <c r="G18" s="502"/>
      <c r="H18" s="503" t="n">
        <f aca="false">H19+H20</f>
        <v>10.65</v>
      </c>
    </row>
    <row r="19" s="487" customFormat="true" ht="20.1" hidden="false" customHeight="true" outlineLevel="0" collapsed="false">
      <c r="A19" s="441" t="s">
        <v>376</v>
      </c>
      <c r="B19" s="497" t="s">
        <v>377</v>
      </c>
      <c r="C19" s="498"/>
      <c r="D19" s="498"/>
      <c r="E19" s="498"/>
      <c r="F19" s="498"/>
      <c r="G19" s="499"/>
      <c r="H19" s="491" t="n">
        <f aca="false">H25</f>
        <v>8.15</v>
      </c>
    </row>
    <row r="20" s="487" customFormat="true" ht="20.1" hidden="false" customHeight="true" outlineLevel="0" collapsed="false">
      <c r="A20" s="441" t="s">
        <v>378</v>
      </c>
      <c r="B20" s="497" t="s">
        <v>379</v>
      </c>
      <c r="C20" s="498"/>
      <c r="D20" s="498"/>
      <c r="E20" s="498"/>
      <c r="F20" s="498"/>
      <c r="G20" s="499"/>
      <c r="H20" s="491" t="n">
        <v>2.5</v>
      </c>
    </row>
    <row r="21" s="487" customFormat="true" ht="20.1" hidden="false" customHeight="true" outlineLevel="0" collapsed="false">
      <c r="A21" s="508" t="s">
        <v>170</v>
      </c>
      <c r="B21" s="507" t="s">
        <v>380</v>
      </c>
      <c r="C21" s="501"/>
      <c r="D21" s="501"/>
      <c r="E21" s="501"/>
      <c r="F21" s="501"/>
      <c r="G21" s="502"/>
      <c r="H21" s="503" t="n">
        <v>7.3</v>
      </c>
    </row>
    <row r="22" s="487" customFormat="true" ht="20.1" hidden="false" customHeight="true" outlineLevel="0" collapsed="false">
      <c r="A22" s="509"/>
      <c r="B22" s="510"/>
      <c r="C22" s="510"/>
      <c r="D22" s="510"/>
      <c r="E22" s="510"/>
      <c r="F22" s="510"/>
      <c r="G22" s="510"/>
      <c r="H22" s="511"/>
    </row>
    <row r="23" s="487" customFormat="true" ht="20.1" hidden="false" customHeight="true" outlineLevel="0" collapsed="false">
      <c r="A23" s="512"/>
      <c r="B23" s="19"/>
      <c r="C23" s="19"/>
      <c r="D23" s="19"/>
      <c r="E23" s="19"/>
      <c r="F23" s="19"/>
      <c r="G23" s="19"/>
      <c r="H23" s="513"/>
    </row>
    <row r="24" s="487" customFormat="true" ht="20.1" hidden="false" customHeight="true" outlineLevel="0" collapsed="false">
      <c r="A24" s="514" t="s">
        <v>381</v>
      </c>
      <c r="B24" s="515"/>
      <c r="C24" s="515"/>
      <c r="D24" s="515"/>
      <c r="E24" s="515"/>
      <c r="F24" s="515"/>
      <c r="G24" s="515"/>
      <c r="H24" s="516"/>
    </row>
    <row r="25" s="487" customFormat="true" ht="20.1" hidden="false" customHeight="true" outlineLevel="0" collapsed="false">
      <c r="A25" s="455" t="s">
        <v>376</v>
      </c>
      <c r="B25" s="483" t="s">
        <v>377</v>
      </c>
      <c r="C25" s="484"/>
      <c r="D25" s="484"/>
      <c r="E25" s="484"/>
      <c r="F25" s="484"/>
      <c r="G25" s="485"/>
      <c r="H25" s="517" t="n">
        <f aca="false">H26+H27+H28</f>
        <v>8.15</v>
      </c>
    </row>
    <row r="26" s="487" customFormat="true" ht="20.1" hidden="false" customHeight="true" outlineLevel="0" collapsed="false">
      <c r="A26" s="441" t="s">
        <v>382</v>
      </c>
      <c r="B26" s="497" t="s">
        <v>383</v>
      </c>
      <c r="C26" s="498"/>
      <c r="D26" s="498"/>
      <c r="E26" s="498"/>
      <c r="F26" s="498"/>
      <c r="G26" s="499"/>
      <c r="H26" s="518" t="n">
        <v>0.65</v>
      </c>
    </row>
    <row r="27" s="487" customFormat="true" ht="20.1" hidden="false" customHeight="true" outlineLevel="0" collapsed="false">
      <c r="A27" s="441" t="s">
        <v>384</v>
      </c>
      <c r="B27" s="497" t="s">
        <v>385</v>
      </c>
      <c r="C27" s="498"/>
      <c r="D27" s="498"/>
      <c r="E27" s="498"/>
      <c r="F27" s="498"/>
      <c r="G27" s="499"/>
      <c r="H27" s="518" t="n">
        <v>3</v>
      </c>
    </row>
    <row r="28" s="487" customFormat="true" ht="20.1" hidden="false" customHeight="true" outlineLevel="0" collapsed="false">
      <c r="A28" s="519" t="s">
        <v>386</v>
      </c>
      <c r="B28" s="520" t="s">
        <v>387</v>
      </c>
      <c r="C28" s="521"/>
      <c r="D28" s="521"/>
      <c r="E28" s="521"/>
      <c r="F28" s="521"/>
      <c r="G28" s="522"/>
      <c r="H28" s="523" t="n">
        <v>4.5</v>
      </c>
    </row>
    <row r="29" s="487" customFormat="true" ht="20.1" hidden="false" customHeight="true" outlineLevel="0" collapsed="false">
      <c r="A29" s="524" t="s">
        <v>388</v>
      </c>
      <c r="B29" s="525"/>
      <c r="C29" s="525"/>
      <c r="D29" s="525"/>
      <c r="E29" s="525"/>
      <c r="F29" s="525"/>
      <c r="G29" s="525"/>
      <c r="H29" s="526"/>
    </row>
    <row r="30" s="487" customFormat="true" ht="20.1" hidden="false" customHeight="true" outlineLevel="0" collapsed="false">
      <c r="A30" s="455" t="s">
        <v>378</v>
      </c>
      <c r="B30" s="483" t="s">
        <v>389</v>
      </c>
      <c r="C30" s="484"/>
      <c r="D30" s="484"/>
      <c r="E30" s="484"/>
      <c r="F30" s="484"/>
      <c r="G30" s="485"/>
      <c r="H30" s="517" t="n">
        <f aca="false">H31</f>
        <v>2.5</v>
      </c>
    </row>
    <row r="31" s="487" customFormat="true" ht="20.1" hidden="false" customHeight="true" outlineLevel="0" collapsed="false">
      <c r="A31" s="527" t="s">
        <v>390</v>
      </c>
      <c r="B31" s="520" t="s">
        <v>383</v>
      </c>
      <c r="C31" s="521"/>
      <c r="D31" s="521"/>
      <c r="E31" s="521"/>
      <c r="F31" s="521"/>
      <c r="G31" s="522"/>
      <c r="H31" s="528" t="n">
        <v>2.5</v>
      </c>
    </row>
    <row r="32" customFormat="false" ht="18.75" hidden="false" customHeight="false" outlineLevel="0" collapsed="false">
      <c r="A32" s="529"/>
      <c r="B32" s="530"/>
      <c r="C32" s="530"/>
      <c r="D32" s="530"/>
      <c r="E32" s="530"/>
      <c r="F32" s="530"/>
      <c r="G32" s="530"/>
      <c r="H32" s="531"/>
    </row>
    <row r="33" customFormat="false" ht="18.75" hidden="false" customHeight="false" outlineLevel="0" collapsed="false">
      <c r="A33" s="529"/>
      <c r="B33" s="530"/>
      <c r="C33" s="530"/>
      <c r="D33" s="530"/>
      <c r="E33" s="530"/>
      <c r="F33" s="530"/>
      <c r="G33" s="530"/>
      <c r="H33" s="531"/>
    </row>
    <row r="34" customFormat="false" ht="20.1" hidden="false" customHeight="true" outlineLevel="0" collapsed="false">
      <c r="A34" s="532" t="s">
        <v>391</v>
      </c>
      <c r="B34" s="533"/>
      <c r="C34" s="533"/>
      <c r="D34" s="533"/>
      <c r="E34" s="533"/>
      <c r="F34" s="533"/>
      <c r="G34" s="533"/>
      <c r="H34" s="534"/>
    </row>
    <row r="35" customFormat="false" ht="20.1" hidden="false" customHeight="true" outlineLevel="0" collapsed="false">
      <c r="A35" s="529" t="s">
        <v>392</v>
      </c>
      <c r="B35" s="530"/>
      <c r="C35" s="535" t="n">
        <f aca="false">H10/100</f>
        <v>0.0401</v>
      </c>
      <c r="D35" s="530"/>
      <c r="E35" s="530"/>
      <c r="F35" s="530" t="s">
        <v>392</v>
      </c>
      <c r="G35" s="530"/>
      <c r="H35" s="536" t="n">
        <f aca="false">C35</f>
        <v>0.0401</v>
      </c>
    </row>
    <row r="36" customFormat="false" ht="20.1" hidden="false" customHeight="true" outlineLevel="0" collapsed="false">
      <c r="A36" s="529" t="s">
        <v>393</v>
      </c>
      <c r="B36" s="530"/>
      <c r="C36" s="535" t="n">
        <f aca="false">H15/100</f>
        <v>0.004</v>
      </c>
      <c r="D36" s="530"/>
      <c r="E36" s="530"/>
      <c r="F36" s="530" t="s">
        <v>393</v>
      </c>
      <c r="G36" s="530"/>
      <c r="H36" s="536" t="n">
        <f aca="false">C36</f>
        <v>0.004</v>
      </c>
    </row>
    <row r="37" customFormat="false" ht="20.1" hidden="false" customHeight="true" outlineLevel="0" collapsed="false">
      <c r="A37" s="529" t="s">
        <v>394</v>
      </c>
      <c r="B37" s="530"/>
      <c r="C37" s="535" t="n">
        <f aca="false">H14/100</f>
        <v>0.0056</v>
      </c>
      <c r="D37" s="530"/>
      <c r="E37" s="530"/>
      <c r="F37" s="530" t="s">
        <v>394</v>
      </c>
      <c r="G37" s="530"/>
      <c r="H37" s="536" t="n">
        <f aca="false">C37</f>
        <v>0.0056</v>
      </c>
    </row>
    <row r="38" customFormat="false" ht="20.1" hidden="false" customHeight="true" outlineLevel="0" collapsed="false">
      <c r="A38" s="529" t="s">
        <v>395</v>
      </c>
      <c r="B38" s="530"/>
      <c r="C38" s="537" t="n">
        <f aca="false">1+C35+C36+C37</f>
        <v>1.0497</v>
      </c>
      <c r="D38" s="530"/>
      <c r="E38" s="530"/>
      <c r="F38" s="530" t="s">
        <v>395</v>
      </c>
      <c r="G38" s="530"/>
      <c r="H38" s="538" t="n">
        <f aca="false">1+H35+H36+H37</f>
        <v>1.0497</v>
      </c>
    </row>
    <row r="39" customFormat="false" ht="20.1" hidden="false" customHeight="true" outlineLevel="0" collapsed="false">
      <c r="A39" s="529" t="s">
        <v>396</v>
      </c>
      <c r="B39" s="530"/>
      <c r="C39" s="535" t="n">
        <f aca="false">H11/100</f>
        <v>0.0111</v>
      </c>
      <c r="D39" s="530"/>
      <c r="E39" s="530"/>
      <c r="F39" s="530" t="s">
        <v>396</v>
      </c>
      <c r="G39" s="530"/>
      <c r="H39" s="536" t="n">
        <f aca="false">C39</f>
        <v>0.0111</v>
      </c>
    </row>
    <row r="40" customFormat="false" ht="20.1" hidden="false" customHeight="true" outlineLevel="0" collapsed="false">
      <c r="A40" s="529" t="s">
        <v>397</v>
      </c>
      <c r="B40" s="530"/>
      <c r="C40" s="537" t="n">
        <f aca="false">1+C39</f>
        <v>1.0111</v>
      </c>
      <c r="D40" s="530"/>
      <c r="E40" s="530"/>
      <c r="F40" s="530" t="s">
        <v>397</v>
      </c>
      <c r="G40" s="530"/>
      <c r="H40" s="538" t="n">
        <f aca="false">1+H39</f>
        <v>1.0111</v>
      </c>
    </row>
    <row r="41" customFormat="false" ht="20.1" hidden="false" customHeight="true" outlineLevel="0" collapsed="false">
      <c r="A41" s="529" t="s">
        <v>398</v>
      </c>
      <c r="B41" s="530"/>
      <c r="C41" s="535" t="n">
        <f aca="false">H21/100</f>
        <v>0.073</v>
      </c>
      <c r="D41" s="530"/>
      <c r="E41" s="530"/>
      <c r="F41" s="530" t="s">
        <v>398</v>
      </c>
      <c r="G41" s="530"/>
      <c r="H41" s="536" t="n">
        <f aca="false">C41</f>
        <v>0.073</v>
      </c>
    </row>
    <row r="42" customFormat="false" ht="20.1" hidden="false" customHeight="true" outlineLevel="0" collapsed="false">
      <c r="A42" s="529" t="s">
        <v>399</v>
      </c>
      <c r="B42" s="530"/>
      <c r="C42" s="537" t="n">
        <f aca="false">1+C41</f>
        <v>1.073</v>
      </c>
      <c r="D42" s="530"/>
      <c r="E42" s="530"/>
      <c r="F42" s="530" t="s">
        <v>399</v>
      </c>
      <c r="G42" s="530"/>
      <c r="H42" s="538" t="n">
        <f aca="false">1+H41</f>
        <v>1.073</v>
      </c>
    </row>
    <row r="43" customFormat="false" ht="20.1" hidden="false" customHeight="true" outlineLevel="0" collapsed="false">
      <c r="A43" s="529"/>
      <c r="B43" s="530"/>
      <c r="C43" s="530"/>
      <c r="D43" s="530"/>
      <c r="E43" s="530"/>
      <c r="F43" s="530"/>
      <c r="G43" s="530"/>
      <c r="H43" s="531"/>
    </row>
    <row r="44" customFormat="false" ht="20.1" hidden="false" customHeight="true" outlineLevel="0" collapsed="false">
      <c r="A44" s="529" t="s">
        <v>400</v>
      </c>
      <c r="B44" s="530"/>
      <c r="C44" s="535" t="n">
        <f aca="false">H18/100</f>
        <v>0.1065</v>
      </c>
      <c r="D44" s="530"/>
      <c r="E44" s="530"/>
      <c r="F44" s="530" t="s">
        <v>400</v>
      </c>
      <c r="G44" s="530"/>
      <c r="H44" s="536" t="n">
        <f aca="false">C44-(H28/100)</f>
        <v>0.0615</v>
      </c>
    </row>
    <row r="45" customFormat="false" ht="20.1" hidden="false" customHeight="true" outlineLevel="0" collapsed="false">
      <c r="A45" s="529" t="s">
        <v>401</v>
      </c>
      <c r="B45" s="530"/>
      <c r="C45" s="537" t="n">
        <f aca="false">1-C44</f>
        <v>0.8935</v>
      </c>
      <c r="D45" s="530"/>
      <c r="E45" s="530"/>
      <c r="F45" s="530" t="s">
        <v>401</v>
      </c>
      <c r="G45" s="530"/>
      <c r="H45" s="538" t="n">
        <f aca="false">1-H44</f>
        <v>0.9385</v>
      </c>
    </row>
    <row r="46" customFormat="false" ht="18.75" hidden="false" customHeight="false" outlineLevel="0" collapsed="false">
      <c r="A46" s="529"/>
      <c r="B46" s="530"/>
      <c r="C46" s="530"/>
      <c r="D46" s="530"/>
      <c r="E46" s="530"/>
      <c r="F46" s="530"/>
      <c r="G46" s="530"/>
      <c r="H46" s="531"/>
    </row>
    <row r="47" s="487" customFormat="true" ht="21.95" hidden="false" customHeight="true" outlineLevel="0" collapsed="false">
      <c r="A47" s="539" t="s">
        <v>402</v>
      </c>
      <c r="B47" s="540"/>
      <c r="C47" s="541" t="n">
        <f aca="false">(C38*C40*C42)/C45-1</f>
        <v>0.2746</v>
      </c>
      <c r="D47" s="19"/>
      <c r="E47" s="19"/>
      <c r="F47" s="542" t="s">
        <v>403</v>
      </c>
      <c r="G47" s="543"/>
      <c r="H47" s="544" t="n">
        <f aca="false">(H38*H40*H42)/H45-1</f>
        <v>0.2135</v>
      </c>
    </row>
    <row r="48" s="487" customFormat="true" ht="21.95" hidden="false" customHeight="true" outlineLevel="0" collapsed="false">
      <c r="A48" s="512"/>
      <c r="B48" s="19"/>
      <c r="C48" s="19"/>
      <c r="D48" s="19"/>
      <c r="E48" s="19"/>
      <c r="F48" s="19"/>
      <c r="G48" s="19"/>
      <c r="H48" s="545" t="s">
        <v>404</v>
      </c>
    </row>
    <row r="49" customFormat="false" ht="15" hidden="false" customHeight="true" outlineLevel="0" collapsed="false">
      <c r="A49" s="529"/>
      <c r="B49" s="530"/>
      <c r="C49" s="530"/>
      <c r="D49" s="530"/>
      <c r="E49" s="530"/>
      <c r="F49" s="546" t="s">
        <v>405</v>
      </c>
      <c r="G49" s="546"/>
      <c r="H49" s="546"/>
    </row>
    <row r="50" customFormat="false" ht="19.5" hidden="false" customHeight="false" outlineLevel="0" collapsed="false">
      <c r="A50" s="547"/>
      <c r="B50" s="548"/>
      <c r="C50" s="548"/>
      <c r="D50" s="548"/>
      <c r="E50" s="548"/>
      <c r="F50" s="546"/>
      <c r="G50" s="546"/>
      <c r="H50" s="546"/>
    </row>
  </sheetData>
  <mergeCells count="9">
    <mergeCell ref="A1:H1"/>
    <mergeCell ref="A3:H3"/>
    <mergeCell ref="A4:H4"/>
    <mergeCell ref="A5:H5"/>
    <mergeCell ref="B6:D6"/>
    <mergeCell ref="E6:H6"/>
    <mergeCell ref="A7:H7"/>
    <mergeCell ref="A8:H8"/>
    <mergeCell ref="F49:H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5" activeCellId="0" sqref="A15:IV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0" width="8.28"/>
    <col collapsed="false" customWidth="true" hidden="false" outlineLevel="0" max="2" min="2" style="60" width="29.41"/>
    <col collapsed="false" customWidth="true" hidden="false" outlineLevel="0" max="3" min="3" style="60" width="12.28"/>
    <col collapsed="false" customWidth="true" hidden="false" outlineLevel="0" max="4" min="4" style="60" width="14.7"/>
    <col collapsed="false" customWidth="true" hidden="false" outlineLevel="0" max="5" min="5" style="60" width="10.71"/>
    <col collapsed="false" customWidth="true" hidden="false" outlineLevel="0" max="6" min="6" style="60" width="10.99"/>
    <col collapsed="false" customWidth="true" hidden="false" outlineLevel="0" max="7" min="7" style="60" width="10.71"/>
    <col collapsed="false" customWidth="true" hidden="false" outlineLevel="0" max="8" min="8" style="60" width="10.99"/>
    <col collapsed="false" customWidth="true" hidden="false" outlineLevel="0" max="9" min="9" style="60" width="10.71"/>
    <col collapsed="false" customWidth="true" hidden="false" outlineLevel="0" max="10" min="10" style="60" width="13.56"/>
    <col collapsed="false" customWidth="true" hidden="false" outlineLevel="0" max="11" min="11" style="60" width="10.71"/>
    <col collapsed="false" customWidth="true" hidden="false" outlineLevel="0" max="12" min="12" style="60" width="14.7"/>
    <col collapsed="false" customWidth="true" hidden="false" outlineLevel="0" max="13" min="13" style="60" width="17.7"/>
    <col collapsed="false" customWidth="true" hidden="false" outlineLevel="0" max="247" min="14" style="60" width="9.14"/>
    <col collapsed="false" customWidth="true" hidden="false" outlineLevel="0" max="248" min="248" style="60" width="8.28"/>
    <col collapsed="false" customWidth="true" hidden="false" outlineLevel="0" max="249" min="249" style="60" width="31.14"/>
    <col collapsed="false" customWidth="true" hidden="false" outlineLevel="0" max="250" min="250" style="60" width="8.14"/>
    <col collapsed="false" customWidth="false" hidden="false" outlineLevel="0" max="251" min="251" style="60" width="11.99"/>
    <col collapsed="false" customWidth="false" hidden="false" outlineLevel="0" max="257" min="252" style="61" width="11.99"/>
  </cols>
  <sheetData>
    <row r="1" customFormat="false" ht="12.7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4"/>
      <c r="K1" s="63"/>
      <c r="L1" s="64"/>
    </row>
    <row r="2" customFormat="false" ht="24.95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5" hidden="false" customHeight="false" outlineLevel="0" collapsed="false">
      <c r="A3" s="66" t="s">
        <v>5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7"/>
      <c r="N3" s="67"/>
      <c r="O3" s="67"/>
      <c r="P3" s="67"/>
      <c r="Q3" s="67"/>
      <c r="R3" s="67"/>
      <c r="S3" s="67"/>
      <c r="T3" s="67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</row>
    <row r="4" customFormat="false" ht="15" hidden="false" customHeight="false" outlineLevel="0" collapsed="false">
      <c r="A4" s="69" t="s">
        <v>5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7"/>
      <c r="N4" s="67"/>
      <c r="O4" s="67"/>
      <c r="P4" s="67"/>
      <c r="Q4" s="67"/>
      <c r="R4" s="67"/>
      <c r="S4" s="67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67"/>
      <c r="N5" s="67"/>
      <c r="O5" s="67"/>
      <c r="P5" s="67"/>
      <c r="Q5" s="67"/>
      <c r="R5" s="67"/>
      <c r="S5" s="67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</row>
    <row r="6" customFormat="false" ht="20.25" hidden="false" customHeight="false" outlineLevel="0" collapsed="false">
      <c r="A6" s="71" t="s">
        <v>52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67"/>
      <c r="N6" s="67"/>
      <c r="O6" s="67"/>
      <c r="P6" s="67"/>
      <c r="Q6" s="67"/>
      <c r="R6" s="67"/>
      <c r="S6" s="67"/>
      <c r="T6" s="67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</row>
    <row r="7" customFormat="false" ht="38.25" hidden="false" customHeight="true" outlineLevel="0" collapsed="false">
      <c r="A7" s="72" t="str">
        <f aca="false">'ORÇAMENTO GERAL'!C6</f>
        <v>EXECUÇÃO DOS SERVIÇOS DE PAVIMENTAÇÃO (RECAPEAMENTO) NA WE 66, WE 67, WE 70 e Passagem da Providência  - NO MUNICÍPIO DE ANANINDEUA - PA.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3"/>
      <c r="N7" s="73"/>
      <c r="O7" s="73"/>
      <c r="P7" s="73"/>
      <c r="Q7" s="73"/>
      <c r="R7" s="73"/>
      <c r="S7" s="73"/>
      <c r="T7" s="73"/>
    </row>
    <row r="8" customFormat="false" ht="3" hidden="false" customHeight="tru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6"/>
      <c r="K8" s="75"/>
      <c r="L8" s="76"/>
      <c r="M8" s="73"/>
      <c r="N8" s="73"/>
      <c r="O8" s="73"/>
      <c r="P8" s="73"/>
      <c r="Q8" s="73"/>
      <c r="R8" s="73"/>
      <c r="S8" s="73"/>
      <c r="T8" s="73"/>
    </row>
    <row r="9" customFormat="false" ht="12.75" hidden="false" customHeight="true" outlineLevel="0" collapsed="false">
      <c r="A9" s="77" t="s">
        <v>3</v>
      </c>
      <c r="B9" s="78" t="s">
        <v>53</v>
      </c>
      <c r="C9" s="78" t="s">
        <v>54</v>
      </c>
      <c r="D9" s="79" t="s">
        <v>55</v>
      </c>
      <c r="E9" s="80" t="s">
        <v>56</v>
      </c>
      <c r="F9" s="80"/>
      <c r="G9" s="80"/>
      <c r="H9" s="80"/>
      <c r="I9" s="80"/>
      <c r="J9" s="80"/>
      <c r="K9" s="80"/>
      <c r="L9" s="80"/>
    </row>
    <row r="10" customFormat="false" ht="12.75" hidden="false" customHeight="true" outlineLevel="0" collapsed="false">
      <c r="A10" s="77"/>
      <c r="B10" s="78" t="s">
        <v>53</v>
      </c>
      <c r="C10" s="78" t="s">
        <v>12</v>
      </c>
      <c r="D10" s="79"/>
      <c r="E10" s="81" t="n">
        <v>1</v>
      </c>
      <c r="F10" s="81"/>
      <c r="G10" s="82" t="n">
        <v>2</v>
      </c>
      <c r="H10" s="82"/>
      <c r="I10" s="82" t="n">
        <v>3</v>
      </c>
      <c r="J10" s="82"/>
      <c r="K10" s="82" t="n">
        <v>4</v>
      </c>
      <c r="L10" s="82"/>
    </row>
    <row r="11" customFormat="false" ht="12.75" hidden="false" customHeight="false" outlineLevel="0" collapsed="false">
      <c r="A11" s="77"/>
      <c r="B11" s="78"/>
      <c r="C11" s="78"/>
      <c r="D11" s="79"/>
      <c r="E11" s="83" t="s">
        <v>12</v>
      </c>
      <c r="F11" s="84" t="s">
        <v>57</v>
      </c>
      <c r="G11" s="85" t="s">
        <v>12</v>
      </c>
      <c r="H11" s="84" t="s">
        <v>57</v>
      </c>
      <c r="I11" s="85" t="s">
        <v>12</v>
      </c>
      <c r="J11" s="84" t="s">
        <v>57</v>
      </c>
      <c r="K11" s="85" t="s">
        <v>12</v>
      </c>
      <c r="L11" s="84" t="s">
        <v>57</v>
      </c>
    </row>
    <row r="12" customFormat="false" ht="30" hidden="false" customHeight="true" outlineLevel="0" collapsed="false">
      <c r="A12" s="86" t="n">
        <f aca="false">'ORÇAMENTO GERAL'!C9</f>
        <v>1</v>
      </c>
      <c r="B12" s="87" t="str">
        <f aca="false">'ORÇAMENTO GERAL'!F9</f>
        <v>SERVIÇOS PRELIMINARES</v>
      </c>
      <c r="C12" s="88" t="n">
        <f aca="false">'ORÇAMENTO GERAL'!L14</f>
        <v>0.0601</v>
      </c>
      <c r="D12" s="89" t="n">
        <f aca="false">'ORÇAMENTO GERAL'!K14</f>
        <v>42559.07</v>
      </c>
      <c r="E12" s="90" t="n">
        <v>1</v>
      </c>
      <c r="F12" s="91" t="n">
        <f aca="false">ROUND($D12*E12,2)</f>
        <v>42559.07</v>
      </c>
      <c r="G12" s="92" t="n">
        <v>0</v>
      </c>
      <c r="H12" s="91" t="n">
        <f aca="false">ROUND($D12*G12,2)</f>
        <v>0</v>
      </c>
      <c r="I12" s="92" t="n">
        <v>0</v>
      </c>
      <c r="J12" s="91" t="n">
        <v>0</v>
      </c>
      <c r="K12" s="92" t="n">
        <v>0</v>
      </c>
      <c r="L12" s="91" t="n">
        <f aca="false">ROUND($D12*K12,2)</f>
        <v>0</v>
      </c>
      <c r="M12" s="93" t="e">
        <f aca="false">E12+G12+K12+#REF!</f>
        <v>#REF!</v>
      </c>
    </row>
    <row r="13" customFormat="false" ht="30" hidden="false" customHeight="true" outlineLevel="0" collapsed="false">
      <c r="A13" s="86" t="n">
        <f aca="false">'ORÇAMENTO GERAL'!C15</f>
        <v>2</v>
      </c>
      <c r="B13" s="87" t="str">
        <f aca="false">'ORÇAMENTO GERAL'!F15</f>
        <v>SERVIÇOS DE REVESTIMENTO</v>
      </c>
      <c r="C13" s="88" t="n">
        <f aca="false">'ORÇAMENTO GERAL'!L20</f>
        <v>0.9156</v>
      </c>
      <c r="D13" s="89" t="n">
        <f aca="false">'ORÇAMENTO GERAL'!K20</f>
        <v>648043.51</v>
      </c>
      <c r="E13" s="90" t="n">
        <v>0.25</v>
      </c>
      <c r="F13" s="91" t="n">
        <f aca="false">ROUND($D13*E13,2)</f>
        <v>162010.88</v>
      </c>
      <c r="G13" s="94" t="n">
        <v>0.25</v>
      </c>
      <c r="H13" s="91" t="n">
        <f aca="false">ROUND($D13*G13,2)</f>
        <v>162010.88</v>
      </c>
      <c r="I13" s="94" t="n">
        <v>0.25</v>
      </c>
      <c r="J13" s="91" t="n">
        <f aca="false">ROUND($D13*I13,2)</f>
        <v>162010.88</v>
      </c>
      <c r="K13" s="94" t="n">
        <v>0.25</v>
      </c>
      <c r="L13" s="91" t="n">
        <f aca="false">ROUND($D13*K13,2)</f>
        <v>162010.88</v>
      </c>
      <c r="M13" s="93" t="e">
        <f aca="false">E13+G13+K13+#REF!</f>
        <v>#REF!</v>
      </c>
    </row>
    <row r="14" customFormat="false" ht="30" hidden="true" customHeight="true" outlineLevel="0" collapsed="false">
      <c r="A14" s="86" t="n">
        <f aca="false">'ORÇAMENTO GERAL'!C15</f>
        <v>2</v>
      </c>
      <c r="B14" s="87" t="str">
        <f aca="false">'ORÇAMENTO GERAL'!F15</f>
        <v>SERVIÇOS DE REVESTIMENTO</v>
      </c>
      <c r="C14" s="88" t="n">
        <f aca="false">D14/$D$16</f>
        <v>0.9156</v>
      </c>
      <c r="D14" s="89" t="n">
        <f aca="false">'ORÇAMENTO GERAL'!K20</f>
        <v>648043.51</v>
      </c>
      <c r="E14" s="90"/>
      <c r="F14" s="91" t="n">
        <f aca="false">ROUND($D14*E14,2)</f>
        <v>0</v>
      </c>
      <c r="G14" s="94"/>
      <c r="H14" s="91" t="n">
        <f aca="false">ROUND($D14*G14,2)</f>
        <v>0</v>
      </c>
      <c r="I14" s="94"/>
      <c r="J14" s="91" t="n">
        <f aca="false">ROUND($D14*I14,2)</f>
        <v>0</v>
      </c>
      <c r="K14" s="94"/>
      <c r="L14" s="91" t="n">
        <f aca="false">ROUND($D14*K14,2)</f>
        <v>0</v>
      </c>
      <c r="M14" s="93" t="e">
        <f aca="false">E14+G14+K14+#REF!</f>
        <v>#REF!</v>
      </c>
    </row>
    <row r="15" customFormat="false" ht="30" hidden="false" customHeight="true" outlineLevel="0" collapsed="false">
      <c r="A15" s="86" t="n">
        <f aca="false">'ORÇAMENTO GERAL'!C21</f>
        <v>3</v>
      </c>
      <c r="B15" s="87" t="str">
        <f aca="false">'ORÇAMENTO GERAL'!F21</f>
        <v>LIMPEZA FINAL</v>
      </c>
      <c r="C15" s="88" t="n">
        <f aca="false">'ORÇAMENTO GERAL'!L23</f>
        <v>0.0243</v>
      </c>
      <c r="D15" s="89" t="n">
        <f aca="false">'ORÇAMENTO GERAL'!K23</f>
        <v>17214.44</v>
      </c>
      <c r="E15" s="90" t="n">
        <v>0</v>
      </c>
      <c r="F15" s="91" t="n">
        <f aca="false">ROUND($D15*E15,2)</f>
        <v>0</v>
      </c>
      <c r="G15" s="94" t="n">
        <v>0</v>
      </c>
      <c r="H15" s="91" t="n">
        <f aca="false">ROUND($D15*G15,2)</f>
        <v>0</v>
      </c>
      <c r="I15" s="94" t="n">
        <v>0</v>
      </c>
      <c r="J15" s="91" t="n">
        <f aca="false">ROUND($D15*I15,2)</f>
        <v>0</v>
      </c>
      <c r="K15" s="94" t="n">
        <v>1</v>
      </c>
      <c r="L15" s="91" t="n">
        <f aca="false">ROUND($D15*K15,2)</f>
        <v>17214.44</v>
      </c>
      <c r="M15" s="93" t="e">
        <f aca="false">E15+G15+K15+#REF!</f>
        <v>#REF!</v>
      </c>
    </row>
    <row r="16" customFormat="false" ht="24.95" hidden="false" customHeight="true" outlineLevel="0" collapsed="false">
      <c r="A16" s="95" t="s">
        <v>58</v>
      </c>
      <c r="B16" s="96" t="s">
        <v>59</v>
      </c>
      <c r="C16" s="97" t="n">
        <f aca="false">SUM(C15,C13,C12)</f>
        <v>1</v>
      </c>
      <c r="D16" s="98" t="n">
        <f aca="false">SUM(D15,D13,D12)</f>
        <v>707817.02</v>
      </c>
      <c r="E16" s="99" t="n">
        <f aca="false">F16/$D$16</f>
        <v>0.289</v>
      </c>
      <c r="F16" s="89" t="n">
        <f aca="false">SUM(F12:F15)</f>
        <v>204569.95</v>
      </c>
      <c r="G16" s="100" t="n">
        <f aca="false">H16/D16</f>
        <v>0.2289</v>
      </c>
      <c r="H16" s="89" t="n">
        <f aca="false">SUM(H12:H15)</f>
        <v>162010.88</v>
      </c>
      <c r="I16" s="100" t="n">
        <f aca="false">J16/D16</f>
        <v>0.2289</v>
      </c>
      <c r="J16" s="89" t="n">
        <f aca="false">SUM(J12:J15)</f>
        <v>162010.88</v>
      </c>
      <c r="K16" s="100" t="n">
        <f aca="false">L16/D16</f>
        <v>0.2532</v>
      </c>
      <c r="L16" s="89" t="n">
        <f aca="false">SUM(L12:L15)</f>
        <v>179225.32</v>
      </c>
    </row>
    <row r="17" customFormat="false" ht="24.95" hidden="false" customHeight="true" outlineLevel="0" collapsed="false">
      <c r="A17" s="95"/>
      <c r="B17" s="101" t="s">
        <v>60</v>
      </c>
      <c r="C17" s="97" t="n">
        <v>1</v>
      </c>
      <c r="D17" s="98" t="n">
        <v>528609.19</v>
      </c>
      <c r="E17" s="102" t="n">
        <f aca="false">F17/$D$16</f>
        <v>0.289</v>
      </c>
      <c r="F17" s="98" t="n">
        <f aca="false">F16</f>
        <v>204569.95</v>
      </c>
      <c r="G17" s="103" t="n">
        <f aca="false">H17/$D$16</f>
        <v>0.5179</v>
      </c>
      <c r="H17" s="98" t="n">
        <f aca="false">F17+H16</f>
        <v>366580.83</v>
      </c>
      <c r="I17" s="103" t="n">
        <f aca="false">J17/$D$16</f>
        <v>0.7468</v>
      </c>
      <c r="J17" s="98" t="n">
        <f aca="false">H17+J16</f>
        <v>528591.71</v>
      </c>
      <c r="K17" s="103" t="n">
        <f aca="false">L17/$D$16</f>
        <v>1</v>
      </c>
      <c r="L17" s="98" t="n">
        <f aca="false">(J17+L16)-0.01</f>
        <v>707817.02</v>
      </c>
    </row>
  </sheetData>
  <mergeCells count="18">
    <mergeCell ref="A2:L2"/>
    <mergeCell ref="A3:L3"/>
    <mergeCell ref="A4:L4"/>
    <mergeCell ref="A5:L5"/>
    <mergeCell ref="A6:L6"/>
    <mergeCell ref="A7:L7"/>
    <mergeCell ref="A9:A11"/>
    <mergeCell ref="B9:B11"/>
    <mergeCell ref="C9:C11"/>
    <mergeCell ref="D9:D11"/>
    <mergeCell ref="E9:L9"/>
    <mergeCell ref="E10:F10"/>
    <mergeCell ref="G10:H10"/>
    <mergeCell ref="I10:J10"/>
    <mergeCell ref="K10:L10"/>
    <mergeCell ref="A16:A17"/>
    <mergeCell ref="C16:C17"/>
    <mergeCell ref="D16:D1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41"/>
    <col collapsed="false" customWidth="true" hidden="false" outlineLevel="0" max="2" min="2" style="104" width="70.7"/>
    <col collapsed="false" customWidth="true" hidden="false" outlineLevel="0" max="3" min="3" style="104" width="18.85"/>
    <col collapsed="false" customWidth="true" hidden="false" outlineLevel="0" max="4" min="4" style="104" width="16.13"/>
    <col collapsed="false" customWidth="true" hidden="false" outlineLevel="0" max="5" min="5" style="104" width="22.99"/>
    <col collapsed="false" customWidth="true" hidden="false" outlineLevel="0" max="6" min="6" style="104" width="20.7"/>
    <col collapsed="false" customWidth="false" hidden="false" outlineLevel="0" max="257" min="7" style="104" width="9.14"/>
  </cols>
  <sheetData>
    <row r="1" s="106" customFormat="true" ht="15" hidden="false" customHeight="true" outlineLevel="0" collapsed="false">
      <c r="A1" s="105"/>
      <c r="B1" s="105"/>
      <c r="C1" s="105"/>
      <c r="D1" s="105"/>
      <c r="E1" s="105"/>
      <c r="F1" s="105"/>
    </row>
    <row r="2" s="106" customFormat="true" ht="15" hidden="false" customHeight="true" outlineLevel="0" collapsed="false">
      <c r="A2" s="107" t="s">
        <v>0</v>
      </c>
      <c r="B2" s="107"/>
      <c r="C2" s="107"/>
      <c r="D2" s="107"/>
      <c r="E2" s="107"/>
      <c r="F2" s="107"/>
    </row>
    <row r="3" s="106" customFormat="true" ht="15" hidden="false" customHeight="true" outlineLevel="0" collapsed="false">
      <c r="A3" s="108" t="s">
        <v>50</v>
      </c>
      <c r="B3" s="108"/>
      <c r="C3" s="108"/>
      <c r="D3" s="108"/>
      <c r="E3" s="108"/>
      <c r="F3" s="108"/>
    </row>
    <row r="4" s="106" customFormat="true" ht="15" hidden="false" customHeight="true" outlineLevel="0" collapsed="false">
      <c r="A4" s="108" t="s">
        <v>51</v>
      </c>
      <c r="B4" s="108"/>
      <c r="C4" s="108"/>
      <c r="D4" s="108"/>
      <c r="E4" s="108"/>
      <c r="F4" s="108"/>
    </row>
    <row r="5" s="106" customFormat="true" ht="15" hidden="false" customHeight="true" outlineLevel="0" collapsed="false">
      <c r="A5" s="109"/>
      <c r="B5" s="110"/>
      <c r="C5" s="110"/>
      <c r="D5" s="110"/>
      <c r="E5" s="110"/>
      <c r="F5" s="111"/>
    </row>
    <row r="6" s="106" customFormat="true" ht="15" hidden="false" customHeight="true" outlineLevel="0" collapsed="false">
      <c r="A6" s="112" t="s">
        <v>61</v>
      </c>
      <c r="B6" s="112"/>
      <c r="C6" s="112"/>
      <c r="D6" s="112"/>
      <c r="E6" s="112"/>
      <c r="F6" s="112"/>
    </row>
    <row r="7" s="106" customFormat="true" ht="35.25" hidden="false" customHeight="true" outlineLevel="0" collapsed="false">
      <c r="A7" s="113" t="str">
        <f aca="false">'ORÇAMENTO GERAL'!C6</f>
        <v>EXECUÇÃO DOS SERVIÇOS DE PAVIMENTAÇÃO (RECAPEAMENTO) NA WE 66, WE 67, WE 70 e Passagem da Providência  - NO MUNICÍPIO DE ANANINDEUA - PA.</v>
      </c>
      <c r="B7" s="113"/>
      <c r="C7" s="113"/>
      <c r="D7" s="113"/>
      <c r="E7" s="113"/>
      <c r="F7" s="113"/>
    </row>
    <row r="8" customFormat="false" ht="20.1" hidden="false" customHeight="true" outlineLevel="0" collapsed="false">
      <c r="A8" s="114" t="str">
        <f aca="false">'ORÇAMENTO GERAL'!C16</f>
        <v>2.1</v>
      </c>
      <c r="B8" s="115" t="str">
        <f aca="false">'ORÇAMENTO GERAL'!F16</f>
        <v>Execução de pintura de ligação com emulsão asfáltica RR-2C. AF_11/2019</v>
      </c>
      <c r="C8" s="115"/>
      <c r="D8" s="115"/>
      <c r="E8" s="116" t="str">
        <f aca="false">'ORÇAMENTO GERAL'!H16</f>
        <v>m²</v>
      </c>
      <c r="F8" s="117"/>
    </row>
    <row r="9" customFormat="false" ht="20.1" hidden="false" customHeight="true" outlineLevel="0" collapsed="false">
      <c r="A9" s="118" t="s">
        <v>3</v>
      </c>
      <c r="B9" s="119" t="s">
        <v>62</v>
      </c>
      <c r="C9" s="119" t="s">
        <v>63</v>
      </c>
      <c r="D9" s="119" t="s">
        <v>64</v>
      </c>
      <c r="E9" s="119" t="s">
        <v>65</v>
      </c>
      <c r="F9" s="117"/>
    </row>
    <row r="10" customFormat="false" ht="20.1" hidden="false" customHeight="true" outlineLevel="0" collapsed="false">
      <c r="A10" s="118"/>
      <c r="B10" s="119"/>
      <c r="C10" s="119" t="s">
        <v>66</v>
      </c>
      <c r="D10" s="119" t="s">
        <v>67</v>
      </c>
      <c r="E10" s="119" t="s">
        <v>68</v>
      </c>
      <c r="F10" s="117"/>
    </row>
    <row r="11" s="124" customFormat="true" ht="20.1" hidden="false" customHeight="true" outlineLevel="0" collapsed="false">
      <c r="A11" s="120" t="n">
        <v>1</v>
      </c>
      <c r="B11" s="121" t="s">
        <v>69</v>
      </c>
      <c r="C11" s="122" t="n">
        <v>301</v>
      </c>
      <c r="D11" s="122" t="n">
        <v>6</v>
      </c>
      <c r="E11" s="122" t="n">
        <f aca="false">C11*D11</f>
        <v>1806</v>
      </c>
      <c r="F11" s="123"/>
    </row>
    <row r="12" s="124" customFormat="true" ht="20.1" hidden="false" customHeight="true" outlineLevel="0" collapsed="false">
      <c r="A12" s="120" t="n">
        <v>2</v>
      </c>
      <c r="B12" s="121" t="s">
        <v>70</v>
      </c>
      <c r="C12" s="122" t="n">
        <v>241</v>
      </c>
      <c r="D12" s="122" t="n">
        <v>6</v>
      </c>
      <c r="E12" s="122" t="n">
        <f aca="false">C12*D12</f>
        <v>1446</v>
      </c>
      <c r="F12" s="123"/>
    </row>
    <row r="13" s="124" customFormat="true" ht="20.1" hidden="false" customHeight="true" outlineLevel="0" collapsed="false">
      <c r="A13" s="120" t="n">
        <v>3</v>
      </c>
      <c r="B13" s="121" t="s">
        <v>71</v>
      </c>
      <c r="C13" s="122" t="n">
        <v>154</v>
      </c>
      <c r="D13" s="122" t="n">
        <v>6</v>
      </c>
      <c r="E13" s="122" t="n">
        <f aca="false">C13*D13</f>
        <v>924</v>
      </c>
      <c r="F13" s="123"/>
    </row>
    <row r="14" s="124" customFormat="true" ht="20.1" hidden="false" customHeight="true" outlineLevel="0" collapsed="false">
      <c r="A14" s="120" t="n">
        <v>4</v>
      </c>
      <c r="B14" s="121" t="s">
        <v>72</v>
      </c>
      <c r="C14" s="122" t="n">
        <v>402</v>
      </c>
      <c r="D14" s="122" t="n">
        <v>6</v>
      </c>
      <c r="E14" s="122" t="n">
        <f aca="false">C14*D14</f>
        <v>2412</v>
      </c>
      <c r="F14" s="123"/>
    </row>
    <row r="15" s="124" customFormat="true" ht="20.1" hidden="true" customHeight="true" outlineLevel="0" collapsed="false">
      <c r="A15" s="120" t="n">
        <v>5</v>
      </c>
      <c r="B15" s="121" t="s">
        <v>73</v>
      </c>
      <c r="C15" s="122" t="n">
        <f aca="false">437.74*0</f>
        <v>0</v>
      </c>
      <c r="D15" s="122" t="n">
        <v>6</v>
      </c>
      <c r="E15" s="122" t="n">
        <f aca="false">C15*D15</f>
        <v>0</v>
      </c>
      <c r="F15" s="123"/>
    </row>
    <row r="16" s="124" customFormat="true" ht="20.1" hidden="true" customHeight="true" outlineLevel="0" collapsed="false">
      <c r="A16" s="120" t="n">
        <v>6</v>
      </c>
      <c r="B16" s="121" t="s">
        <v>74</v>
      </c>
      <c r="C16" s="122" t="n">
        <f aca="false">437.74*0</f>
        <v>0</v>
      </c>
      <c r="D16" s="122" t="n">
        <v>6</v>
      </c>
      <c r="E16" s="122" t="n">
        <f aca="false">C16*D16</f>
        <v>0</v>
      </c>
      <c r="F16" s="123"/>
    </row>
    <row r="17" s="124" customFormat="true" ht="20.1" hidden="true" customHeight="true" outlineLevel="0" collapsed="false">
      <c r="A17" s="120" t="n">
        <v>7</v>
      </c>
      <c r="B17" s="121" t="s">
        <v>75</v>
      </c>
      <c r="C17" s="122" t="n">
        <f aca="false">437.74*0</f>
        <v>0</v>
      </c>
      <c r="D17" s="122" t="n">
        <v>6</v>
      </c>
      <c r="E17" s="122" t="n">
        <f aca="false">C17*D17</f>
        <v>0</v>
      </c>
      <c r="F17" s="123"/>
    </row>
    <row r="18" s="124" customFormat="true" ht="20.1" hidden="true" customHeight="true" outlineLevel="0" collapsed="false">
      <c r="A18" s="120" t="n">
        <v>8</v>
      </c>
      <c r="B18" s="121" t="s">
        <v>76</v>
      </c>
      <c r="C18" s="122" t="n">
        <f aca="false">437.74*0</f>
        <v>0</v>
      </c>
      <c r="D18" s="122" t="n">
        <v>6</v>
      </c>
      <c r="E18" s="122" t="n">
        <f aca="false">C18*D18</f>
        <v>0</v>
      </c>
      <c r="F18" s="123"/>
    </row>
    <row r="19" s="124" customFormat="true" ht="20.1" hidden="true" customHeight="true" outlineLevel="0" collapsed="false">
      <c r="A19" s="120" t="n">
        <v>9</v>
      </c>
      <c r="B19" s="121" t="s">
        <v>77</v>
      </c>
      <c r="C19" s="122" t="n">
        <f aca="false">437.74*0</f>
        <v>0</v>
      </c>
      <c r="D19" s="122" t="n">
        <v>6</v>
      </c>
      <c r="E19" s="122" t="n">
        <f aca="false">C19*D19</f>
        <v>0</v>
      </c>
      <c r="F19" s="123"/>
    </row>
    <row r="20" s="124" customFormat="true" ht="20.1" hidden="true" customHeight="true" outlineLevel="0" collapsed="false">
      <c r="A20" s="120" t="n">
        <v>10</v>
      </c>
      <c r="B20" s="121" t="s">
        <v>78</v>
      </c>
      <c r="C20" s="122" t="n">
        <f aca="false">437.74*0</f>
        <v>0</v>
      </c>
      <c r="D20" s="122" t="n">
        <v>6</v>
      </c>
      <c r="E20" s="122" t="n">
        <f aca="false">C20*D20</f>
        <v>0</v>
      </c>
      <c r="F20" s="123"/>
    </row>
    <row r="21" s="124" customFormat="true" ht="20.1" hidden="true" customHeight="true" outlineLevel="0" collapsed="false">
      <c r="A21" s="120" t="n">
        <v>11</v>
      </c>
      <c r="B21" s="121" t="s">
        <v>79</v>
      </c>
      <c r="C21" s="122" t="n">
        <f aca="false">437.74*0</f>
        <v>0</v>
      </c>
      <c r="D21" s="122" t="n">
        <v>6</v>
      </c>
      <c r="E21" s="122" t="n">
        <f aca="false">C21*D21</f>
        <v>0</v>
      </c>
      <c r="F21" s="123"/>
    </row>
    <row r="22" s="124" customFormat="true" ht="20.1" hidden="true" customHeight="true" outlineLevel="0" collapsed="false">
      <c r="A22" s="120" t="n">
        <v>12</v>
      </c>
      <c r="B22" s="121" t="s">
        <v>80</v>
      </c>
      <c r="C22" s="122" t="n">
        <f aca="false">437.74*0</f>
        <v>0</v>
      </c>
      <c r="D22" s="122" t="n">
        <v>6</v>
      </c>
      <c r="E22" s="122" t="n">
        <f aca="false">C22*D22</f>
        <v>0</v>
      </c>
      <c r="F22" s="123"/>
    </row>
    <row r="23" s="124" customFormat="true" ht="20.1" hidden="true" customHeight="true" outlineLevel="0" collapsed="false">
      <c r="A23" s="120" t="n">
        <v>13</v>
      </c>
      <c r="B23" s="121" t="s">
        <v>81</v>
      </c>
      <c r="C23" s="122" t="n">
        <f aca="false">437.74*0</f>
        <v>0</v>
      </c>
      <c r="D23" s="122" t="n">
        <v>6</v>
      </c>
      <c r="E23" s="122" t="n">
        <f aca="false">C23*D23</f>
        <v>0</v>
      </c>
      <c r="F23" s="123"/>
    </row>
    <row r="24" customFormat="false" ht="20.1" hidden="false" customHeight="true" outlineLevel="0" collapsed="false">
      <c r="A24" s="125" t="s">
        <v>82</v>
      </c>
      <c r="B24" s="125"/>
      <c r="C24" s="125"/>
      <c r="D24" s="125"/>
      <c r="E24" s="116" t="n">
        <f aca="false">SUM(E11:E23)</f>
        <v>6588</v>
      </c>
      <c r="F24" s="117"/>
    </row>
    <row r="25" customFormat="false" ht="9.95" hidden="false" customHeight="true" outlineLevel="0" collapsed="false">
      <c r="A25" s="126"/>
      <c r="B25" s="127"/>
      <c r="C25" s="127"/>
      <c r="D25" s="127"/>
      <c r="E25" s="127"/>
      <c r="F25" s="117"/>
    </row>
    <row r="26" customFormat="false" ht="20.1" hidden="false" customHeight="true" outlineLevel="0" collapsed="false">
      <c r="A26" s="114" t="str">
        <f aca="false">'ORÇAMENTO GERAL'!C17</f>
        <v>2.2</v>
      </c>
      <c r="B26" s="115" t="str">
        <f aca="false">'ORÇAMENTO GERAL'!F17</f>
        <v>Usinagem, fornecimento, aplicação e espalhamento de concreto betuminoso usinado a quente (CBUQ), CAP 50/70, para capa de rolamento e=4 cm</v>
      </c>
      <c r="C26" s="115"/>
      <c r="D26" s="115"/>
      <c r="E26" s="116" t="str">
        <f aca="false">'ORÇAMENTO GERAL'!H17</f>
        <v>Ton</v>
      </c>
      <c r="F26" s="117"/>
    </row>
    <row r="27" customFormat="false" ht="20.1" hidden="false" customHeight="true" outlineLevel="0" collapsed="false">
      <c r="A27" s="118" t="s">
        <v>3</v>
      </c>
      <c r="B27" s="119" t="s">
        <v>62</v>
      </c>
      <c r="C27" s="119" t="s">
        <v>65</v>
      </c>
      <c r="D27" s="119" t="s">
        <v>83</v>
      </c>
      <c r="E27" s="119" t="s">
        <v>84</v>
      </c>
      <c r="F27" s="117"/>
    </row>
    <row r="28" customFormat="false" ht="20.1" hidden="false" customHeight="true" outlineLevel="0" collapsed="false">
      <c r="A28" s="118"/>
      <c r="B28" s="119"/>
      <c r="C28" s="119" t="s">
        <v>68</v>
      </c>
      <c r="D28" s="119" t="s">
        <v>85</v>
      </c>
      <c r="E28" s="119" t="s">
        <v>86</v>
      </c>
      <c r="F28" s="117"/>
    </row>
    <row r="29" s="124" customFormat="true" ht="20.1" hidden="false" customHeight="true" outlineLevel="0" collapsed="false">
      <c r="A29" s="120" t="n">
        <v>1</v>
      </c>
      <c r="B29" s="121" t="str">
        <f aca="false">B11</f>
        <v>WE 67 (Entre Arterial 18 e SN24)</v>
      </c>
      <c r="C29" s="122" t="n">
        <f aca="false">E11</f>
        <v>1806</v>
      </c>
      <c r="D29" s="128" t="n">
        <v>0.04</v>
      </c>
      <c r="E29" s="122" t="n">
        <f aca="false">C29*D29*2.4</f>
        <v>173.38</v>
      </c>
      <c r="F29" s="123"/>
    </row>
    <row r="30" s="124" customFormat="true" ht="20.1" hidden="false" customHeight="true" outlineLevel="0" collapsed="false">
      <c r="A30" s="120" t="n">
        <v>2</v>
      </c>
      <c r="B30" s="121" t="str">
        <f aca="false">B12</f>
        <v>WE 66 (Entre Arterial 18 e SN24)</v>
      </c>
      <c r="C30" s="122" t="n">
        <f aca="false">E12</f>
        <v>1446</v>
      </c>
      <c r="D30" s="128" t="n">
        <v>0.04</v>
      </c>
      <c r="E30" s="122" t="n">
        <f aca="false">C30*D30*2.4</f>
        <v>138.82</v>
      </c>
      <c r="F30" s="123"/>
    </row>
    <row r="31" s="124" customFormat="true" ht="20.1" hidden="false" customHeight="true" outlineLevel="0" collapsed="false">
      <c r="A31" s="120" t="n">
        <v>3</v>
      </c>
      <c r="B31" s="121" t="str">
        <f aca="false">B13</f>
        <v>WE 70 (Da SN24 até o Fim)</v>
      </c>
      <c r="C31" s="122" t="n">
        <f aca="false">E13</f>
        <v>924</v>
      </c>
      <c r="D31" s="128" t="n">
        <v>0.04</v>
      </c>
      <c r="E31" s="122" t="n">
        <f aca="false">C31*D31*2.4</f>
        <v>88.7</v>
      </c>
      <c r="F31" s="123"/>
    </row>
    <row r="32" s="124" customFormat="true" ht="20.1" hidden="false" customHeight="true" outlineLevel="0" collapsed="false">
      <c r="A32" s="120" t="n">
        <v>4</v>
      </c>
      <c r="B32" s="121" t="str">
        <f aca="false">B14</f>
        <v>Passagem Providência (Da Rua da Providência até a Pass São José)</v>
      </c>
      <c r="C32" s="122" t="n">
        <f aca="false">E14</f>
        <v>2412</v>
      </c>
      <c r="D32" s="128" t="n">
        <v>0.04</v>
      </c>
      <c r="E32" s="122" t="n">
        <f aca="false">C32*D32*2.4</f>
        <v>231.55</v>
      </c>
      <c r="F32" s="123"/>
    </row>
    <row r="33" s="124" customFormat="true" ht="20.1" hidden="true" customHeight="true" outlineLevel="0" collapsed="false">
      <c r="A33" s="120" t="n">
        <v>5</v>
      </c>
      <c r="B33" s="121" t="str">
        <f aca="false">B15</f>
        <v>Rua Acará</v>
      </c>
      <c r="C33" s="122" t="n">
        <f aca="false">E15</f>
        <v>0</v>
      </c>
      <c r="D33" s="128" t="n">
        <v>0.035</v>
      </c>
      <c r="E33" s="122" t="n">
        <f aca="false">C33*D33*2.4</f>
        <v>0</v>
      </c>
      <c r="F33" s="123"/>
    </row>
    <row r="34" s="124" customFormat="true" ht="20.1" hidden="true" customHeight="true" outlineLevel="0" collapsed="false">
      <c r="A34" s="120" t="n">
        <v>6</v>
      </c>
      <c r="B34" s="121" t="str">
        <f aca="false">B16</f>
        <v>Rua Aveiro</v>
      </c>
      <c r="C34" s="122" t="n">
        <f aca="false">E16</f>
        <v>0</v>
      </c>
      <c r="D34" s="128" t="n">
        <v>0.035</v>
      </c>
      <c r="E34" s="122" t="n">
        <f aca="false">C34*D34*2.4</f>
        <v>0</v>
      </c>
      <c r="F34" s="123"/>
    </row>
    <row r="35" s="124" customFormat="true" ht="20.1" hidden="true" customHeight="true" outlineLevel="0" collapsed="false">
      <c r="A35" s="120" t="n">
        <v>7</v>
      </c>
      <c r="B35" s="121" t="s">
        <v>75</v>
      </c>
      <c r="C35" s="122" t="n">
        <f aca="false">E17</f>
        <v>0</v>
      </c>
      <c r="D35" s="128" t="n">
        <v>0.035</v>
      </c>
      <c r="E35" s="122" t="n">
        <f aca="false">C35*D35*2.4</f>
        <v>0</v>
      </c>
      <c r="F35" s="123"/>
    </row>
    <row r="36" s="124" customFormat="true" ht="20.1" hidden="true" customHeight="true" outlineLevel="0" collapsed="false">
      <c r="A36" s="120" t="n">
        <v>8</v>
      </c>
      <c r="B36" s="121" t="s">
        <v>76</v>
      </c>
      <c r="C36" s="122" t="n">
        <f aca="false">E18</f>
        <v>0</v>
      </c>
      <c r="D36" s="128" t="n">
        <v>0.035</v>
      </c>
      <c r="E36" s="122" t="n">
        <f aca="false">C36*D36*2.4</f>
        <v>0</v>
      </c>
      <c r="F36" s="123"/>
    </row>
    <row r="37" s="124" customFormat="true" ht="20.1" hidden="true" customHeight="true" outlineLevel="0" collapsed="false">
      <c r="A37" s="120" t="n">
        <v>9</v>
      </c>
      <c r="B37" s="121" t="s">
        <v>77</v>
      </c>
      <c r="C37" s="122" t="n">
        <f aca="false">E19</f>
        <v>0</v>
      </c>
      <c r="D37" s="128" t="n">
        <v>0.035</v>
      </c>
      <c r="E37" s="122" t="n">
        <f aca="false">C37*D37*2.4</f>
        <v>0</v>
      </c>
      <c r="F37" s="123"/>
    </row>
    <row r="38" s="124" customFormat="true" ht="20.1" hidden="true" customHeight="true" outlineLevel="0" collapsed="false">
      <c r="A38" s="120" t="n">
        <v>10</v>
      </c>
      <c r="B38" s="121" t="s">
        <v>78</v>
      </c>
      <c r="C38" s="122" t="n">
        <f aca="false">E20</f>
        <v>0</v>
      </c>
      <c r="D38" s="128" t="n">
        <v>0.035</v>
      </c>
      <c r="E38" s="122" t="n">
        <f aca="false">C38*D38</f>
        <v>0</v>
      </c>
      <c r="F38" s="123"/>
    </row>
    <row r="39" s="124" customFormat="true" ht="20.1" hidden="true" customHeight="true" outlineLevel="0" collapsed="false">
      <c r="A39" s="120" t="n">
        <v>11</v>
      </c>
      <c r="B39" s="121" t="s">
        <v>79</v>
      </c>
      <c r="C39" s="122" t="n">
        <f aca="false">E21</f>
        <v>0</v>
      </c>
      <c r="D39" s="128" t="n">
        <v>0.035</v>
      </c>
      <c r="E39" s="122" t="n">
        <f aca="false">C39*D39</f>
        <v>0</v>
      </c>
      <c r="F39" s="123"/>
    </row>
    <row r="40" s="124" customFormat="true" ht="20.1" hidden="true" customHeight="true" outlineLevel="0" collapsed="false">
      <c r="A40" s="120" t="n">
        <v>12</v>
      </c>
      <c r="B40" s="121" t="str">
        <f aca="false">B22</f>
        <v>Av Belém</v>
      </c>
      <c r="C40" s="122" t="n">
        <f aca="false">E22</f>
        <v>0</v>
      </c>
      <c r="D40" s="128" t="n">
        <v>0.035</v>
      </c>
      <c r="E40" s="122" t="n">
        <f aca="false">C40*D40</f>
        <v>0</v>
      </c>
      <c r="F40" s="123"/>
    </row>
    <row r="41" s="124" customFormat="true" ht="20.1" hidden="true" customHeight="true" outlineLevel="0" collapsed="false">
      <c r="A41" s="120" t="n">
        <v>13</v>
      </c>
      <c r="B41" s="121" t="str">
        <f aca="false">B23</f>
        <v>Alameda Antares</v>
      </c>
      <c r="C41" s="122" t="n">
        <f aca="false">E23</f>
        <v>0</v>
      </c>
      <c r="D41" s="128" t="n">
        <v>0.035</v>
      </c>
      <c r="E41" s="122" t="n">
        <f aca="false">C41*D41</f>
        <v>0</v>
      </c>
      <c r="F41" s="123"/>
    </row>
    <row r="42" customFormat="false" ht="20.1" hidden="false" customHeight="true" outlineLevel="0" collapsed="false">
      <c r="A42" s="125" t="s">
        <v>87</v>
      </c>
      <c r="B42" s="125"/>
      <c r="C42" s="125"/>
      <c r="D42" s="125"/>
      <c r="E42" s="116" t="n">
        <f aca="false">SUM(E29:E41)</f>
        <v>632.45</v>
      </c>
      <c r="F42" s="129"/>
    </row>
    <row r="43" customFormat="false" ht="9.95" hidden="false" customHeight="true" outlineLevel="0" collapsed="false">
      <c r="A43" s="126"/>
      <c r="B43" s="127"/>
      <c r="C43" s="127"/>
      <c r="D43" s="127"/>
      <c r="E43" s="127"/>
      <c r="F43" s="117"/>
    </row>
    <row r="44" customFormat="false" ht="20.1" hidden="false" customHeight="true" outlineLevel="0" collapsed="false">
      <c r="A44" s="114" t="str">
        <f aca="false">'ORÇAMENTO GERAL'!C19</f>
        <v>2.4</v>
      </c>
      <c r="B44" s="115" t="str">
        <f aca="false">'ORÇAMENTO GERAL'!F19</f>
        <v>Transporte com caminhão basculante de 14 m³, em via em revestimento primário.AF_07/2020</v>
      </c>
      <c r="C44" s="115"/>
      <c r="D44" s="115"/>
      <c r="E44" s="116" t="str">
        <f aca="false">'ORÇAMENTO GERAL'!H19</f>
        <v>Ton x Km</v>
      </c>
      <c r="F44" s="117"/>
    </row>
    <row r="45" customFormat="false" ht="20.1" hidden="false" customHeight="true" outlineLevel="0" collapsed="false">
      <c r="A45" s="118" t="s">
        <v>3</v>
      </c>
      <c r="B45" s="119" t="s">
        <v>62</v>
      </c>
      <c r="C45" s="119" t="s">
        <v>88</v>
      </c>
      <c r="D45" s="119" t="s">
        <v>89</v>
      </c>
      <c r="E45" s="119" t="s">
        <v>90</v>
      </c>
      <c r="F45" s="117"/>
    </row>
    <row r="46" customFormat="false" ht="20.1" hidden="false" customHeight="true" outlineLevel="0" collapsed="false">
      <c r="A46" s="118"/>
      <c r="B46" s="119"/>
      <c r="C46" s="119" t="s">
        <v>91</v>
      </c>
      <c r="D46" s="119" t="s">
        <v>92</v>
      </c>
      <c r="E46" s="119" t="s">
        <v>93</v>
      </c>
      <c r="F46" s="117"/>
    </row>
    <row r="47" s="124" customFormat="true" ht="20.1" hidden="false" customHeight="true" outlineLevel="0" collapsed="false">
      <c r="A47" s="120" t="n">
        <v>1</v>
      </c>
      <c r="B47" s="121" t="str">
        <f aca="false">B29</f>
        <v>WE 67 (Entre Arterial 18 e SN24)</v>
      </c>
      <c r="C47" s="122" t="n">
        <f aca="false">E29</f>
        <v>173.38</v>
      </c>
      <c r="D47" s="122" t="n">
        <v>20</v>
      </c>
      <c r="E47" s="122" t="n">
        <f aca="false">C47*D47</f>
        <v>3467.6</v>
      </c>
      <c r="F47" s="123"/>
    </row>
    <row r="48" s="124" customFormat="true" ht="20.1" hidden="false" customHeight="true" outlineLevel="0" collapsed="false">
      <c r="A48" s="120" t="n">
        <v>2</v>
      </c>
      <c r="B48" s="121" t="str">
        <f aca="false">B30</f>
        <v>WE 66 (Entre Arterial 18 e SN24)</v>
      </c>
      <c r="C48" s="122" t="n">
        <f aca="false">E30</f>
        <v>138.82</v>
      </c>
      <c r="D48" s="122" t="n">
        <v>20</v>
      </c>
      <c r="E48" s="122" t="n">
        <f aca="false">C48*D48</f>
        <v>2776.4</v>
      </c>
      <c r="F48" s="123"/>
    </row>
    <row r="49" s="124" customFormat="true" ht="20.1" hidden="false" customHeight="true" outlineLevel="0" collapsed="false">
      <c r="A49" s="120" t="n">
        <v>3</v>
      </c>
      <c r="B49" s="121" t="str">
        <f aca="false">B31</f>
        <v>WE 70 (Da SN24 até o Fim)</v>
      </c>
      <c r="C49" s="122" t="n">
        <f aca="false">E31</f>
        <v>88.7</v>
      </c>
      <c r="D49" s="122" t="n">
        <v>20</v>
      </c>
      <c r="E49" s="122" t="n">
        <f aca="false">C49*D49</f>
        <v>1774</v>
      </c>
      <c r="F49" s="123"/>
    </row>
    <row r="50" s="124" customFormat="true" ht="20.1" hidden="false" customHeight="true" outlineLevel="0" collapsed="false">
      <c r="A50" s="120" t="n">
        <v>4</v>
      </c>
      <c r="B50" s="121" t="str">
        <f aca="false">B32</f>
        <v>Passagem Providência (Da Rua da Providência até a Pass São José)</v>
      </c>
      <c r="C50" s="122" t="n">
        <f aca="false">E32</f>
        <v>231.55</v>
      </c>
      <c r="D50" s="122" t="n">
        <v>20</v>
      </c>
      <c r="E50" s="122" t="n">
        <f aca="false">C50*D50</f>
        <v>4631</v>
      </c>
      <c r="F50" s="123"/>
    </row>
    <row r="51" s="124" customFormat="true" ht="20.1" hidden="true" customHeight="true" outlineLevel="0" collapsed="false">
      <c r="A51" s="120" t="n">
        <v>5</v>
      </c>
      <c r="B51" s="121" t="str">
        <f aca="false">B33</f>
        <v>Rua Acará</v>
      </c>
      <c r="C51" s="122" t="n">
        <f aca="false">E33</f>
        <v>0</v>
      </c>
      <c r="D51" s="122" t="n">
        <v>25</v>
      </c>
      <c r="E51" s="122" t="n">
        <f aca="false">C51*D51</f>
        <v>0</v>
      </c>
      <c r="F51" s="123"/>
    </row>
    <row r="52" s="124" customFormat="true" ht="20.1" hidden="true" customHeight="true" outlineLevel="0" collapsed="false">
      <c r="A52" s="120" t="n">
        <v>6</v>
      </c>
      <c r="B52" s="121" t="str">
        <f aca="false">B34</f>
        <v>Rua Aveiro</v>
      </c>
      <c r="C52" s="122" t="n">
        <f aca="false">E34</f>
        <v>0</v>
      </c>
      <c r="D52" s="122" t="n">
        <v>25</v>
      </c>
      <c r="E52" s="122" t="n">
        <f aca="false">C52*D52</f>
        <v>0</v>
      </c>
      <c r="F52" s="123"/>
    </row>
    <row r="53" s="124" customFormat="true" ht="20.1" hidden="true" customHeight="true" outlineLevel="0" collapsed="false">
      <c r="A53" s="120" t="n">
        <v>7</v>
      </c>
      <c r="B53" s="121" t="s">
        <v>75</v>
      </c>
      <c r="C53" s="122" t="n">
        <f aca="false">E35</f>
        <v>0</v>
      </c>
      <c r="D53" s="122" t="n">
        <v>25</v>
      </c>
      <c r="E53" s="122" t="n">
        <f aca="false">C53*D53</f>
        <v>0</v>
      </c>
      <c r="F53" s="123"/>
    </row>
    <row r="54" s="124" customFormat="true" ht="20.1" hidden="true" customHeight="true" outlineLevel="0" collapsed="false">
      <c r="A54" s="120" t="n">
        <v>8</v>
      </c>
      <c r="B54" s="121" t="s">
        <v>76</v>
      </c>
      <c r="C54" s="122" t="n">
        <f aca="false">C36</f>
        <v>0</v>
      </c>
      <c r="D54" s="122" t="n">
        <v>25</v>
      </c>
      <c r="E54" s="122" t="n">
        <f aca="false">C54*D54</f>
        <v>0</v>
      </c>
      <c r="F54" s="123"/>
    </row>
    <row r="55" s="124" customFormat="true" ht="20.1" hidden="true" customHeight="true" outlineLevel="0" collapsed="false">
      <c r="A55" s="120" t="n">
        <v>9</v>
      </c>
      <c r="B55" s="121" t="s">
        <v>77</v>
      </c>
      <c r="C55" s="122" t="n">
        <f aca="false">C37</f>
        <v>0</v>
      </c>
      <c r="D55" s="122" t="n">
        <v>25</v>
      </c>
      <c r="E55" s="122" t="n">
        <f aca="false">C55*D55</f>
        <v>0</v>
      </c>
      <c r="F55" s="123"/>
    </row>
    <row r="56" s="124" customFormat="true" ht="20.1" hidden="true" customHeight="true" outlineLevel="0" collapsed="false">
      <c r="A56" s="120" t="n">
        <v>10</v>
      </c>
      <c r="B56" s="121" t="s">
        <v>78</v>
      </c>
      <c r="C56" s="122" t="n">
        <f aca="false">E38</f>
        <v>0</v>
      </c>
      <c r="D56" s="122" t="n">
        <v>25</v>
      </c>
      <c r="E56" s="122" t="n">
        <f aca="false">C56*D56</f>
        <v>0</v>
      </c>
      <c r="F56" s="123"/>
    </row>
    <row r="57" s="124" customFormat="true" ht="20.1" hidden="true" customHeight="true" outlineLevel="0" collapsed="false">
      <c r="A57" s="120" t="n">
        <v>11</v>
      </c>
      <c r="B57" s="121" t="str">
        <f aca="false">B21</f>
        <v>Rua Capanema</v>
      </c>
      <c r="C57" s="122" t="n">
        <f aca="false">E39</f>
        <v>0</v>
      </c>
      <c r="D57" s="122" t="n">
        <v>25</v>
      </c>
      <c r="E57" s="122" t="n">
        <f aca="false">C57*D57</f>
        <v>0</v>
      </c>
      <c r="F57" s="123"/>
    </row>
    <row r="58" s="124" customFormat="true" ht="20.1" hidden="true" customHeight="true" outlineLevel="0" collapsed="false">
      <c r="A58" s="120" t="n">
        <v>12</v>
      </c>
      <c r="B58" s="121" t="str">
        <f aca="false">B22</f>
        <v>Av Belém</v>
      </c>
      <c r="C58" s="122" t="n">
        <f aca="false">E40</f>
        <v>0</v>
      </c>
      <c r="D58" s="122" t="n">
        <v>25</v>
      </c>
      <c r="E58" s="122" t="n">
        <f aca="false">C58*D58</f>
        <v>0</v>
      </c>
      <c r="F58" s="123"/>
    </row>
    <row r="59" s="124" customFormat="true" ht="20.1" hidden="true" customHeight="true" outlineLevel="0" collapsed="false">
      <c r="A59" s="120" t="n">
        <v>13</v>
      </c>
      <c r="B59" s="121" t="str">
        <f aca="false">B23</f>
        <v>Alameda Antares</v>
      </c>
      <c r="C59" s="122" t="n">
        <f aca="false">E41</f>
        <v>0</v>
      </c>
      <c r="D59" s="122" t="n">
        <v>25</v>
      </c>
      <c r="E59" s="122" t="n">
        <f aca="false">C59*D59</f>
        <v>0</v>
      </c>
      <c r="F59" s="123"/>
    </row>
    <row r="60" customFormat="false" ht="20.1" hidden="false" customHeight="true" outlineLevel="0" collapsed="false">
      <c r="A60" s="125" t="s">
        <v>94</v>
      </c>
      <c r="B60" s="125"/>
      <c r="C60" s="125"/>
      <c r="D60" s="125"/>
      <c r="E60" s="116" t="n">
        <f aca="false">SUM(E47:E59)</f>
        <v>12649</v>
      </c>
      <c r="F60" s="117"/>
    </row>
    <row r="61" customFormat="false" ht="9.95" hidden="false" customHeight="true" outlineLevel="0" collapsed="false">
      <c r="A61" s="126"/>
      <c r="B61" s="127"/>
      <c r="C61" s="127"/>
      <c r="D61" s="127"/>
      <c r="E61" s="127"/>
      <c r="F61" s="117"/>
    </row>
    <row r="62" customFormat="false" ht="20.1" hidden="false" customHeight="true" outlineLevel="0" collapsed="false">
      <c r="A62" s="114" t="str">
        <f aca="false">'ORÇAMENTO GERAL'!C22</f>
        <v>3.1</v>
      </c>
      <c r="B62" s="115" t="str">
        <f aca="false">'ORÇAMENTO GERAL'!F22</f>
        <v>Limpeza geral e entrega da obra</v>
      </c>
      <c r="C62" s="115"/>
      <c r="D62" s="115"/>
      <c r="E62" s="116" t="str">
        <f aca="false">'ORÇAMENTO GERAL'!H22</f>
        <v>m²</v>
      </c>
      <c r="F62" s="117"/>
    </row>
    <row r="63" customFormat="false" ht="20.1" hidden="false" customHeight="true" outlineLevel="0" collapsed="false">
      <c r="A63" s="118" t="s">
        <v>3</v>
      </c>
      <c r="B63" s="119" t="s">
        <v>62</v>
      </c>
      <c r="C63" s="119" t="s">
        <v>63</v>
      </c>
      <c r="D63" s="130" t="s">
        <v>95</v>
      </c>
      <c r="E63" s="119" t="s">
        <v>65</v>
      </c>
      <c r="F63" s="117"/>
    </row>
    <row r="64" customFormat="false" ht="20.1" hidden="false" customHeight="true" outlineLevel="0" collapsed="false">
      <c r="A64" s="118"/>
      <c r="B64" s="119"/>
      <c r="C64" s="119" t="s">
        <v>66</v>
      </c>
      <c r="D64" s="119" t="s">
        <v>67</v>
      </c>
      <c r="E64" s="119" t="s">
        <v>68</v>
      </c>
      <c r="F64" s="117"/>
    </row>
    <row r="65" s="124" customFormat="true" ht="20.1" hidden="false" customHeight="true" outlineLevel="0" collapsed="false">
      <c r="A65" s="120" t="n">
        <v>1</v>
      </c>
      <c r="B65" s="121" t="str">
        <f aca="false">B47</f>
        <v>WE 67 (Entre Arterial 18 e SN24)</v>
      </c>
      <c r="C65" s="122" t="n">
        <f aca="false">C11</f>
        <v>301</v>
      </c>
      <c r="D65" s="122" t="n">
        <v>1.8</v>
      </c>
      <c r="E65" s="122" t="n">
        <f aca="false">C65*D65</f>
        <v>541.8</v>
      </c>
      <c r="F65" s="123"/>
    </row>
    <row r="66" s="124" customFormat="true" ht="20.1" hidden="false" customHeight="true" outlineLevel="0" collapsed="false">
      <c r="A66" s="120" t="n">
        <v>2</v>
      </c>
      <c r="B66" s="121" t="str">
        <f aca="false">B48</f>
        <v>WE 66 (Entre Arterial 18 e SN24)</v>
      </c>
      <c r="C66" s="122" t="n">
        <f aca="false">C12</f>
        <v>241</v>
      </c>
      <c r="D66" s="122" t="n">
        <v>1.8</v>
      </c>
      <c r="E66" s="122" t="n">
        <f aca="false">C66*D66</f>
        <v>433.8</v>
      </c>
      <c r="F66" s="123"/>
    </row>
    <row r="67" s="124" customFormat="true" ht="20.1" hidden="false" customHeight="true" outlineLevel="0" collapsed="false">
      <c r="A67" s="120" t="n">
        <v>3</v>
      </c>
      <c r="B67" s="121" t="str">
        <f aca="false">B49</f>
        <v>WE 70 (Da SN24 até o Fim)</v>
      </c>
      <c r="C67" s="122" t="n">
        <f aca="false">C13</f>
        <v>154</v>
      </c>
      <c r="D67" s="122" t="n">
        <v>1.8</v>
      </c>
      <c r="E67" s="122" t="n">
        <f aca="false">C67*D67</f>
        <v>277.2</v>
      </c>
      <c r="F67" s="123"/>
    </row>
    <row r="68" s="124" customFormat="true" ht="20.1" hidden="false" customHeight="true" outlineLevel="0" collapsed="false">
      <c r="A68" s="120" t="n">
        <v>4</v>
      </c>
      <c r="B68" s="121" t="str">
        <f aca="false">B50</f>
        <v>Passagem Providência (Da Rua da Providência até a Pass São José)</v>
      </c>
      <c r="C68" s="122" t="n">
        <f aca="false">C14</f>
        <v>402</v>
      </c>
      <c r="D68" s="122" t="n">
        <v>1.8</v>
      </c>
      <c r="E68" s="122" t="n">
        <f aca="false">C68*D68</f>
        <v>723.6</v>
      </c>
      <c r="F68" s="123"/>
    </row>
    <row r="69" s="124" customFormat="true" ht="20.1" hidden="true" customHeight="true" outlineLevel="0" collapsed="false">
      <c r="A69" s="120" t="n">
        <v>5</v>
      </c>
      <c r="B69" s="121" t="str">
        <f aca="false">B51</f>
        <v>Rua Acará</v>
      </c>
      <c r="C69" s="122" t="n">
        <f aca="false">C15</f>
        <v>0</v>
      </c>
      <c r="D69" s="122" t="n">
        <v>1.8</v>
      </c>
      <c r="E69" s="122" t="n">
        <f aca="false">C69*D69</f>
        <v>0</v>
      </c>
      <c r="F69" s="123"/>
    </row>
    <row r="70" s="124" customFormat="true" ht="20.1" hidden="true" customHeight="true" outlineLevel="0" collapsed="false">
      <c r="A70" s="120" t="n">
        <v>6</v>
      </c>
      <c r="B70" s="121" t="str">
        <f aca="false">B52</f>
        <v>Rua Aveiro</v>
      </c>
      <c r="C70" s="122" t="n">
        <f aca="false">C16</f>
        <v>0</v>
      </c>
      <c r="D70" s="122" t="n">
        <v>1.8</v>
      </c>
      <c r="E70" s="122" t="n">
        <f aca="false">C70*D70</f>
        <v>0</v>
      </c>
      <c r="F70" s="123"/>
    </row>
    <row r="71" s="124" customFormat="true" ht="20.1" hidden="true" customHeight="true" outlineLevel="0" collapsed="false">
      <c r="A71" s="120" t="n">
        <v>7</v>
      </c>
      <c r="B71" s="121" t="s">
        <v>75</v>
      </c>
      <c r="C71" s="122" t="n">
        <f aca="false">C17</f>
        <v>0</v>
      </c>
      <c r="D71" s="122" t="n">
        <v>1.8</v>
      </c>
      <c r="E71" s="122" t="n">
        <f aca="false">C71*D71</f>
        <v>0</v>
      </c>
      <c r="F71" s="123"/>
    </row>
    <row r="72" s="124" customFormat="true" ht="20.1" hidden="true" customHeight="true" outlineLevel="0" collapsed="false">
      <c r="A72" s="120" t="n">
        <v>8</v>
      </c>
      <c r="B72" s="121" t="s">
        <v>76</v>
      </c>
      <c r="C72" s="122" t="n">
        <f aca="false">C18</f>
        <v>0</v>
      </c>
      <c r="D72" s="122" t="n">
        <v>1.8</v>
      </c>
      <c r="E72" s="122" t="n">
        <f aca="false">C72*D72</f>
        <v>0</v>
      </c>
      <c r="F72" s="123"/>
    </row>
    <row r="73" s="124" customFormat="true" ht="20.1" hidden="true" customHeight="true" outlineLevel="0" collapsed="false">
      <c r="A73" s="120" t="n">
        <v>9</v>
      </c>
      <c r="B73" s="121" t="s">
        <v>77</v>
      </c>
      <c r="C73" s="122" t="n">
        <f aca="false">C19</f>
        <v>0</v>
      </c>
      <c r="D73" s="122" t="n">
        <v>1.8</v>
      </c>
      <c r="E73" s="122" t="n">
        <f aca="false">C73*D73</f>
        <v>0</v>
      </c>
      <c r="F73" s="123"/>
    </row>
    <row r="74" s="124" customFormat="true" ht="20.1" hidden="true" customHeight="true" outlineLevel="0" collapsed="false">
      <c r="A74" s="120" t="n">
        <v>10</v>
      </c>
      <c r="B74" s="121" t="s">
        <v>78</v>
      </c>
      <c r="C74" s="122" t="n">
        <f aca="false">C20</f>
        <v>0</v>
      </c>
      <c r="D74" s="122" t="n">
        <v>1.8</v>
      </c>
      <c r="E74" s="122" t="n">
        <f aca="false">C74*D74</f>
        <v>0</v>
      </c>
      <c r="F74" s="123"/>
    </row>
    <row r="75" s="124" customFormat="true" ht="20.1" hidden="true" customHeight="true" outlineLevel="0" collapsed="false">
      <c r="A75" s="120" t="n">
        <v>11</v>
      </c>
      <c r="B75" s="131" t="str">
        <f aca="false">B21</f>
        <v>Rua Capanema</v>
      </c>
      <c r="C75" s="122" t="n">
        <f aca="false">C21</f>
        <v>0</v>
      </c>
      <c r="D75" s="122" t="n">
        <v>1.8</v>
      </c>
      <c r="E75" s="122" t="n">
        <f aca="false">C75*D75</f>
        <v>0</v>
      </c>
      <c r="F75" s="123"/>
    </row>
    <row r="76" s="124" customFormat="true" ht="20.1" hidden="true" customHeight="true" outlineLevel="0" collapsed="false">
      <c r="A76" s="132" t="n">
        <v>12</v>
      </c>
      <c r="B76" s="131" t="s">
        <v>80</v>
      </c>
      <c r="C76" s="122" t="n">
        <f aca="false">C22</f>
        <v>0</v>
      </c>
      <c r="D76" s="133" t="n">
        <v>1.8</v>
      </c>
      <c r="E76" s="122" t="n">
        <f aca="false">C76*D76</f>
        <v>0</v>
      </c>
      <c r="F76" s="123"/>
    </row>
    <row r="77" s="124" customFormat="true" ht="20.1" hidden="true" customHeight="true" outlineLevel="0" collapsed="false">
      <c r="A77" s="120" t="n">
        <v>13</v>
      </c>
      <c r="B77" s="131" t="str">
        <f aca="false">B23</f>
        <v>Alameda Antares</v>
      </c>
      <c r="C77" s="122" t="n">
        <f aca="false">C23</f>
        <v>0</v>
      </c>
      <c r="D77" s="133" t="n">
        <v>1.8</v>
      </c>
      <c r="E77" s="122" t="n">
        <f aca="false">C77*D77</f>
        <v>0</v>
      </c>
      <c r="F77" s="123"/>
    </row>
    <row r="78" customFormat="false" ht="20.1" hidden="false" customHeight="true" outlineLevel="0" collapsed="false">
      <c r="A78" s="134" t="s">
        <v>96</v>
      </c>
      <c r="B78" s="134"/>
      <c r="C78" s="134"/>
      <c r="D78" s="134"/>
      <c r="E78" s="135" t="n">
        <f aca="false">SUM(E65:E77)</f>
        <v>1976.4</v>
      </c>
      <c r="F78" s="136"/>
    </row>
    <row r="79" customFormat="false" ht="9.95" hidden="false" customHeight="true" outlineLevel="0" collapsed="false">
      <c r="A79" s="104" t="s">
        <v>97</v>
      </c>
    </row>
  </sheetData>
  <mergeCells count="22">
    <mergeCell ref="A1:F1"/>
    <mergeCell ref="A2:F2"/>
    <mergeCell ref="A3:F3"/>
    <mergeCell ref="A4:F4"/>
    <mergeCell ref="A6:F6"/>
    <mergeCell ref="A7:F7"/>
    <mergeCell ref="B8:D8"/>
    <mergeCell ref="A9:A10"/>
    <mergeCell ref="B9:B10"/>
    <mergeCell ref="A24:D24"/>
    <mergeCell ref="B26:D26"/>
    <mergeCell ref="A27:A28"/>
    <mergeCell ref="B27:B28"/>
    <mergeCell ref="A42:D42"/>
    <mergeCell ref="B44:D44"/>
    <mergeCell ref="A45:A46"/>
    <mergeCell ref="B45:B46"/>
    <mergeCell ref="A60:D60"/>
    <mergeCell ref="B62:D62"/>
    <mergeCell ref="A63:A64"/>
    <mergeCell ref="B63:B64"/>
    <mergeCell ref="A78:D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41"/>
    <col collapsed="false" customWidth="true" hidden="false" outlineLevel="0" max="2" min="2" style="104" width="21.7"/>
    <col collapsed="false" customWidth="true" hidden="false" outlineLevel="0" max="3" min="3" style="104" width="23.28"/>
    <col collapsed="false" customWidth="true" hidden="false" outlineLevel="0" max="4" min="4" style="104" width="16.13"/>
    <col collapsed="false" customWidth="true" hidden="false" outlineLevel="0" max="5" min="5" style="104" width="22.99"/>
    <col collapsed="false" customWidth="true" hidden="false" outlineLevel="0" max="6" min="6" style="104" width="16.13"/>
    <col collapsed="false" customWidth="true" hidden="true" outlineLevel="0" max="8" min="7" style="104" width="22.99"/>
    <col collapsed="false" customWidth="true" hidden="true" outlineLevel="0" max="9" min="9" style="104" width="20.7"/>
    <col collapsed="false" customWidth="false" hidden="false" outlineLevel="0" max="257" min="10" style="104" width="9.14"/>
  </cols>
  <sheetData>
    <row r="1" s="106" customFormat="true" ht="1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</row>
    <row r="2" s="106" customFormat="true" ht="15" hidden="false" customHeight="true" outlineLevel="0" collapsed="false">
      <c r="A2" s="107" t="s">
        <v>0</v>
      </c>
      <c r="B2" s="107"/>
      <c r="C2" s="107"/>
      <c r="D2" s="107"/>
      <c r="E2" s="107"/>
      <c r="F2" s="107"/>
      <c r="G2" s="107"/>
      <c r="H2" s="107"/>
      <c r="I2" s="107"/>
    </row>
    <row r="3" s="106" customFormat="true" ht="15" hidden="false" customHeight="true" outlineLevel="0" collapsed="false">
      <c r="A3" s="108" t="s">
        <v>50</v>
      </c>
      <c r="B3" s="108"/>
      <c r="C3" s="108"/>
      <c r="D3" s="108"/>
      <c r="E3" s="108"/>
      <c r="F3" s="108"/>
      <c r="G3" s="108"/>
      <c r="H3" s="108"/>
      <c r="I3" s="108"/>
    </row>
    <row r="4" s="106" customFormat="true" ht="15" hidden="false" customHeight="true" outlineLevel="0" collapsed="false">
      <c r="A4" s="108" t="s">
        <v>51</v>
      </c>
      <c r="B4" s="108"/>
      <c r="C4" s="108"/>
      <c r="D4" s="108"/>
      <c r="E4" s="108"/>
      <c r="F4" s="108"/>
      <c r="G4" s="108"/>
      <c r="H4" s="108"/>
      <c r="I4" s="108"/>
    </row>
    <row r="5" s="106" customFormat="true" ht="15" hidden="false" customHeight="true" outlineLevel="0" collapsed="false">
      <c r="A5" s="137"/>
      <c r="B5" s="138"/>
      <c r="C5" s="138"/>
      <c r="D5" s="138"/>
      <c r="E5" s="138"/>
      <c r="F5" s="138"/>
      <c r="G5" s="138"/>
      <c r="H5" s="138"/>
      <c r="I5" s="139"/>
    </row>
    <row r="6" s="106" customFormat="true" ht="15" hidden="false" customHeight="true" outlineLevel="0" collapsed="false">
      <c r="A6" s="140" t="s">
        <v>98</v>
      </c>
      <c r="B6" s="140"/>
      <c r="C6" s="140"/>
      <c r="D6" s="140"/>
      <c r="E6" s="140"/>
      <c r="F6" s="140"/>
      <c r="G6" s="140"/>
      <c r="H6" s="140"/>
      <c r="I6" s="140"/>
    </row>
    <row r="7" s="106" customFormat="true" ht="35.25" hidden="false" customHeight="true" outlineLevel="0" collapsed="false">
      <c r="A7" s="113" t="str">
        <f aca="false">'ORÇAMENTO GERAL'!C6</f>
        <v>EXECUÇÃO DOS SERVIÇOS DE PAVIMENTAÇÃO (RECAPEAMENTO) NA WE 66, WE 67, WE 70 e Passagem da Providência  - NO MUNICÍPIO DE ANANINDEUA - PA.</v>
      </c>
      <c r="B7" s="113"/>
      <c r="C7" s="113"/>
      <c r="D7" s="113"/>
      <c r="E7" s="113"/>
      <c r="F7" s="113"/>
      <c r="G7" s="113"/>
      <c r="H7" s="113"/>
      <c r="I7" s="113"/>
    </row>
    <row r="8" customFormat="false" ht="20.1" hidden="false" customHeight="true" outlineLevel="0" collapsed="false">
      <c r="A8" s="118" t="s">
        <v>3</v>
      </c>
      <c r="B8" s="119" t="s">
        <v>62</v>
      </c>
      <c r="C8" s="119" t="s">
        <v>99</v>
      </c>
      <c r="D8" s="119" t="s">
        <v>100</v>
      </c>
      <c r="E8" s="119" t="s">
        <v>101</v>
      </c>
      <c r="F8" s="141" t="s">
        <v>102</v>
      </c>
      <c r="G8" s="142" t="s">
        <v>103</v>
      </c>
      <c r="H8" s="141" t="s">
        <v>104</v>
      </c>
      <c r="I8" s="141" t="s">
        <v>58</v>
      </c>
    </row>
    <row r="9" s="124" customFormat="true" ht="20.1" hidden="false" customHeight="true" outlineLevel="0" collapsed="false">
      <c r="A9" s="120" t="n">
        <v>1</v>
      </c>
      <c r="B9" s="121" t="s">
        <v>105</v>
      </c>
      <c r="C9" s="122" t="s">
        <v>106</v>
      </c>
      <c r="D9" s="122" t="s">
        <v>107</v>
      </c>
      <c r="E9" s="122" t="n">
        <v>301</v>
      </c>
      <c r="F9" s="122" t="n">
        <v>6</v>
      </c>
      <c r="G9" s="143" t="n">
        <f aca="false">'[1]MC-DRE'!AI14+'[1]MC-DRE'!AI42+'[1]MC-DRE'!AI70+'[1]MC-DRE'!AI98+'[1]MC-DRE'!AI122+'[1]MC-DRE'!AI146</f>
        <v>219917.95</v>
      </c>
      <c r="H9" s="143" t="n">
        <f aca="false">'[1]MC-PAV'!BC13</f>
        <v>705696.13</v>
      </c>
      <c r="I9" s="144" t="n">
        <f aca="false">G9+H9</f>
        <v>925614.08</v>
      </c>
    </row>
    <row r="10" s="124" customFormat="true" ht="20.1" hidden="false" customHeight="true" outlineLevel="0" collapsed="false">
      <c r="A10" s="120" t="n">
        <v>2</v>
      </c>
      <c r="B10" s="121" t="s">
        <v>108</v>
      </c>
      <c r="C10" s="122" t="s">
        <v>109</v>
      </c>
      <c r="D10" s="122" t="s">
        <v>107</v>
      </c>
      <c r="E10" s="122" t="n">
        <v>241</v>
      </c>
      <c r="F10" s="122" t="n">
        <v>6</v>
      </c>
      <c r="G10" s="143"/>
      <c r="H10" s="143"/>
      <c r="I10" s="144"/>
    </row>
    <row r="11" s="124" customFormat="true" ht="20.1" hidden="false" customHeight="true" outlineLevel="0" collapsed="false">
      <c r="A11" s="120" t="n">
        <v>3</v>
      </c>
      <c r="B11" s="121" t="s">
        <v>110</v>
      </c>
      <c r="C11" s="122" t="s">
        <v>111</v>
      </c>
      <c r="D11" s="122" t="s">
        <v>107</v>
      </c>
      <c r="E11" s="122" t="n">
        <v>154</v>
      </c>
      <c r="F11" s="122" t="n">
        <v>6</v>
      </c>
      <c r="G11" s="143"/>
      <c r="H11" s="143"/>
      <c r="I11" s="144"/>
    </row>
    <row r="12" s="124" customFormat="true" ht="24.75" hidden="false" customHeight="true" outlineLevel="0" collapsed="false">
      <c r="A12" s="120" t="n">
        <v>4</v>
      </c>
      <c r="B12" s="121" t="s">
        <v>112</v>
      </c>
      <c r="C12" s="145" t="s">
        <v>113</v>
      </c>
      <c r="D12" s="122" t="s">
        <v>114</v>
      </c>
      <c r="E12" s="122" t="n">
        <v>402</v>
      </c>
      <c r="F12" s="122" t="n">
        <v>6</v>
      </c>
      <c r="G12" s="143" t="n">
        <f aca="false">'[1]MC-DRE'!AI18+'[1]MC-DRE'!AI46+'[1]MC-DRE'!AI74+'[1]MC-DRE'!AI102+'[1]MC-DRE'!AI126+'[1]MC-DRE'!AI150</f>
        <v>0</v>
      </c>
      <c r="H12" s="143" t="n">
        <f aca="false">'[1]MC-PAV'!BC17</f>
        <v>0</v>
      </c>
      <c r="I12" s="144" t="n">
        <f aca="false">G12+H12</f>
        <v>0</v>
      </c>
    </row>
    <row r="13" s="124" customFormat="true" ht="20.1" hidden="true" customHeight="true" outlineLevel="0" collapsed="false">
      <c r="A13" s="120" t="n">
        <v>5</v>
      </c>
      <c r="B13" s="121"/>
      <c r="C13" s="122"/>
      <c r="D13" s="122"/>
      <c r="E13" s="122"/>
      <c r="F13" s="146"/>
      <c r="G13" s="143" t="n">
        <f aca="false">'[1]MC-DRE'!AI19+'[1]MC-DRE'!AI47+'[1]MC-DRE'!AI75+'[1]MC-DRE'!AI103+'[1]MC-DRE'!AI127+'[1]MC-DRE'!AI151</f>
        <v>0</v>
      </c>
      <c r="H13" s="143" t="n">
        <f aca="false">'[1]MC-PAV'!BC18</f>
        <v>0</v>
      </c>
      <c r="I13" s="144" t="n">
        <f aca="false">G13+H13</f>
        <v>0</v>
      </c>
    </row>
    <row r="14" s="124" customFormat="true" ht="20.1" hidden="true" customHeight="true" outlineLevel="0" collapsed="false">
      <c r="A14" s="120" t="n">
        <v>6</v>
      </c>
      <c r="B14" s="121"/>
      <c r="C14" s="122"/>
      <c r="D14" s="122"/>
      <c r="E14" s="122"/>
      <c r="F14" s="146"/>
      <c r="G14" s="143" t="n">
        <f aca="false">'[1]MC-DRE'!AI20+'[1]MC-DRE'!AI48+'[1]MC-DRE'!AI76+'[1]MC-DRE'!AI104+'[1]MC-DRE'!AI128+'[1]MC-DRE'!AI152</f>
        <v>0</v>
      </c>
      <c r="H14" s="143" t="n">
        <f aca="false">'[1]MC-PAV'!BC19</f>
        <v>0</v>
      </c>
      <c r="I14" s="144" t="n">
        <f aca="false">G14+H14</f>
        <v>0</v>
      </c>
    </row>
    <row r="15" s="124" customFormat="true" ht="20.1" hidden="true" customHeight="true" outlineLevel="0" collapsed="false">
      <c r="A15" s="120" t="n">
        <v>7</v>
      </c>
      <c r="B15" s="121"/>
      <c r="C15" s="122"/>
      <c r="D15" s="122"/>
      <c r="E15" s="122"/>
      <c r="F15" s="146"/>
      <c r="G15" s="143" t="n">
        <f aca="false">'[1]MC-DRE'!AI21+'[1]MC-DRE'!AI49+'[1]MC-DRE'!AI77+'[1]MC-DRE'!AI105+'[1]MC-DRE'!AI129+'[1]MC-DRE'!AI153</f>
        <v>0</v>
      </c>
      <c r="H15" s="143" t="n">
        <f aca="false">'[1]MC-PAV'!BC20</f>
        <v>0</v>
      </c>
      <c r="I15" s="144" t="n">
        <f aca="false">G15+H15</f>
        <v>0</v>
      </c>
    </row>
    <row r="16" s="124" customFormat="true" ht="20.1" hidden="true" customHeight="true" outlineLevel="0" collapsed="false">
      <c r="A16" s="120" t="n">
        <v>8</v>
      </c>
      <c r="B16" s="121"/>
      <c r="C16" s="122"/>
      <c r="D16" s="122"/>
      <c r="E16" s="122"/>
      <c r="F16" s="146"/>
      <c r="G16" s="143" t="n">
        <f aca="false">'[1]MC-DRE'!AI22+'[1]MC-DRE'!AI50+'[1]MC-DRE'!AI78+'[1]MC-DRE'!AI106+'[1]MC-DRE'!AI130+'[1]MC-DRE'!AI154</f>
        <v>0</v>
      </c>
      <c r="H16" s="143" t="n">
        <f aca="false">'[1]MC-PAV'!BC21</f>
        <v>0</v>
      </c>
      <c r="I16" s="144" t="n">
        <f aca="false">G16+H16</f>
        <v>0</v>
      </c>
    </row>
    <row r="17" s="124" customFormat="true" ht="20.1" hidden="true" customHeight="true" outlineLevel="0" collapsed="false">
      <c r="A17" s="120" t="n">
        <v>9</v>
      </c>
      <c r="B17" s="121"/>
      <c r="C17" s="122"/>
      <c r="D17" s="122"/>
      <c r="E17" s="122"/>
      <c r="F17" s="146"/>
      <c r="G17" s="143" t="n">
        <f aca="false">'[1]MC-DRE'!AI23+'[1]MC-DRE'!AI51+'[1]MC-DRE'!AI79+'[1]MC-DRE'!AI107+'[1]MC-DRE'!AI131+'[1]MC-DRE'!AI155</f>
        <v>0</v>
      </c>
      <c r="H17" s="143" t="n">
        <f aca="false">'[1]MC-PAV'!BC22</f>
        <v>0</v>
      </c>
      <c r="I17" s="144" t="n">
        <f aca="false">G17+H17</f>
        <v>0</v>
      </c>
    </row>
    <row r="18" s="124" customFormat="true" ht="20.1" hidden="true" customHeight="true" outlineLevel="0" collapsed="false">
      <c r="A18" s="120" t="n">
        <v>10</v>
      </c>
      <c r="B18" s="121"/>
      <c r="C18" s="122"/>
      <c r="D18" s="122"/>
      <c r="E18" s="122"/>
      <c r="F18" s="146"/>
      <c r="G18" s="143" t="n">
        <f aca="false">'[1]MC-DRE'!AI24+'[1]MC-DRE'!AI52+'[1]MC-DRE'!AI80+'[1]MC-DRE'!AI108+'[1]MC-DRE'!AI132+'[1]MC-DRE'!AI156</f>
        <v>0</v>
      </c>
      <c r="H18" s="143" t="n">
        <f aca="false">'[1]MC-PAV'!BC23</f>
        <v>0</v>
      </c>
      <c r="I18" s="144" t="n">
        <f aca="false">G18+H18</f>
        <v>0</v>
      </c>
    </row>
    <row r="19" s="124" customFormat="true" ht="20.1" hidden="true" customHeight="true" outlineLevel="0" collapsed="false">
      <c r="A19" s="120" t="n">
        <v>11</v>
      </c>
      <c r="B19" s="121"/>
      <c r="C19" s="122"/>
      <c r="D19" s="122"/>
      <c r="E19" s="122"/>
      <c r="F19" s="146"/>
      <c r="G19" s="143" t="n">
        <f aca="false">'[1]MC-DRE'!AI25+'[1]MC-DRE'!AI53+'[1]MC-DRE'!AI81+'[1]MC-DRE'!AI109+'[1]MC-DRE'!AI133+'[1]MC-DRE'!AI157</f>
        <v>0</v>
      </c>
      <c r="H19" s="143" t="n">
        <f aca="false">'[1]MC-PAV'!BC24</f>
        <v>0</v>
      </c>
      <c r="I19" s="144" t="n">
        <f aca="false">G19+H19</f>
        <v>0</v>
      </c>
    </row>
    <row r="20" s="124" customFormat="true" ht="20.1" hidden="true" customHeight="true" outlineLevel="0" collapsed="false">
      <c r="A20" s="120" t="n">
        <v>12</v>
      </c>
      <c r="B20" s="121"/>
      <c r="C20" s="122"/>
      <c r="D20" s="122"/>
      <c r="E20" s="122"/>
      <c r="F20" s="146"/>
      <c r="G20" s="143" t="n">
        <f aca="false">'[1]MC-DRE'!AI26+'[1]MC-DRE'!AI54+'[1]MC-DRE'!AI82+'[1]MC-DRE'!AI110+'[1]MC-DRE'!AI134+'[1]MC-DRE'!AI158</f>
        <v>0</v>
      </c>
      <c r="H20" s="143" t="n">
        <f aca="false">'[1]MC-PAV'!BC25</f>
        <v>0</v>
      </c>
      <c r="I20" s="144" t="n">
        <f aca="false">G20+H20</f>
        <v>0</v>
      </c>
    </row>
    <row r="21" s="124" customFormat="true" ht="20.1" hidden="true" customHeight="true" outlineLevel="0" collapsed="false">
      <c r="A21" s="120" t="n">
        <v>13</v>
      </c>
      <c r="B21" s="121"/>
      <c r="C21" s="122"/>
      <c r="D21" s="122"/>
      <c r="E21" s="122"/>
      <c r="F21" s="146"/>
      <c r="G21" s="143" t="n">
        <f aca="false">'[1]MC-DRE'!AI27+'[1]MC-DRE'!AI55+'[1]MC-DRE'!AI83+'[1]MC-DRE'!AI111+'[1]MC-DRE'!AI135+'[1]MC-DRE'!AI159</f>
        <v>0</v>
      </c>
      <c r="H21" s="143" t="n">
        <f aca="false">'[1]MC-PAV'!BC26</f>
        <v>0</v>
      </c>
      <c r="I21" s="144" t="n">
        <f aca="false">G21+H21</f>
        <v>0</v>
      </c>
    </row>
    <row r="22" s="124" customFormat="true" ht="20.1" hidden="true" customHeight="true" outlineLevel="0" collapsed="false">
      <c r="A22" s="120" t="n">
        <v>14</v>
      </c>
      <c r="B22" s="121"/>
      <c r="C22" s="122"/>
      <c r="D22" s="122"/>
      <c r="E22" s="122"/>
      <c r="F22" s="146"/>
      <c r="G22" s="143" t="n">
        <f aca="false">'[1]MC-DRE'!AI28+'[1]MC-DRE'!AI56+'[1]MC-DRE'!AI84+'[1]MC-DRE'!AI112+'[1]MC-DRE'!AI136+'[1]MC-DRE'!AI160</f>
        <v>0</v>
      </c>
      <c r="H22" s="143" t="n">
        <f aca="false">'[1]MC-PAV'!BC27</f>
        <v>0</v>
      </c>
      <c r="I22" s="144" t="n">
        <f aca="false">G22+H22</f>
        <v>0</v>
      </c>
    </row>
    <row r="23" s="124" customFormat="true" ht="20.1" hidden="true" customHeight="true" outlineLevel="0" collapsed="false">
      <c r="A23" s="120" t="n">
        <v>15</v>
      </c>
      <c r="B23" s="121"/>
      <c r="C23" s="122"/>
      <c r="D23" s="122"/>
      <c r="E23" s="122"/>
      <c r="F23" s="146"/>
      <c r="G23" s="143" t="n">
        <f aca="false">'[1]MC-DRE'!AI29+'[1]MC-DRE'!AI57+'[1]MC-DRE'!AI85+'[1]MC-DRE'!AI113+'[1]MC-DRE'!AI137+'[1]MC-DRE'!AI161</f>
        <v>0</v>
      </c>
      <c r="H23" s="143" t="n">
        <f aca="false">'[1]MC-PAV'!BC28</f>
        <v>0</v>
      </c>
      <c r="I23" s="144" t="n">
        <f aca="false">G23+H23</f>
        <v>0</v>
      </c>
    </row>
    <row r="24" s="124" customFormat="true" ht="20.1" hidden="true" customHeight="true" outlineLevel="0" collapsed="false">
      <c r="A24" s="120" t="n">
        <v>16</v>
      </c>
      <c r="B24" s="121"/>
      <c r="C24" s="122"/>
      <c r="D24" s="122"/>
      <c r="E24" s="122"/>
      <c r="F24" s="146"/>
      <c r="G24" s="143" t="n">
        <f aca="false">'[1]MC-DRE'!AI30+'[1]MC-DRE'!AI58+'[1]MC-DRE'!AI86+'[1]MC-DRE'!AI114+'[1]MC-DRE'!AI138+'[1]MC-DRE'!AI162</f>
        <v>0</v>
      </c>
      <c r="H24" s="143" t="n">
        <f aca="false">'[1]MC-PAV'!BC29</f>
        <v>0</v>
      </c>
      <c r="I24" s="144" t="n">
        <f aca="false">G24+H24</f>
        <v>0</v>
      </c>
    </row>
    <row r="25" s="124" customFormat="true" ht="20.1" hidden="true" customHeight="true" outlineLevel="0" collapsed="false">
      <c r="A25" s="120" t="n">
        <v>17</v>
      </c>
      <c r="B25" s="121"/>
      <c r="C25" s="122"/>
      <c r="D25" s="122"/>
      <c r="E25" s="122"/>
      <c r="F25" s="146"/>
      <c r="G25" s="143" t="n">
        <f aca="false">'[1]MC-DRE'!AI31+'[1]MC-DRE'!AI59+'[1]MC-DRE'!AI87+'[1]MC-DRE'!AI115+'[1]MC-DRE'!AI139+'[1]MC-DRE'!AI163</f>
        <v>0</v>
      </c>
      <c r="H25" s="143" t="n">
        <f aca="false">'[1]MC-PAV'!BC30</f>
        <v>0</v>
      </c>
      <c r="I25" s="144" t="n">
        <f aca="false">G25+H25</f>
        <v>0</v>
      </c>
    </row>
    <row r="26" s="124" customFormat="true" ht="20.1" hidden="true" customHeight="true" outlineLevel="0" collapsed="false">
      <c r="A26" s="120" t="n">
        <v>18</v>
      </c>
      <c r="B26" s="121"/>
      <c r="C26" s="122"/>
      <c r="D26" s="122"/>
      <c r="E26" s="122"/>
      <c r="F26" s="146"/>
      <c r="G26" s="143" t="n">
        <f aca="false">'[1]MC-DRE'!AI32+'[1]MC-DRE'!AI60+'[1]MC-DRE'!AI88+'[1]MC-DRE'!AI116+'[1]MC-DRE'!AI140+'[1]MC-DRE'!AI164</f>
        <v>0</v>
      </c>
      <c r="H26" s="143" t="n">
        <f aca="false">'[1]MC-PAV'!BC31</f>
        <v>0</v>
      </c>
      <c r="I26" s="144" t="n">
        <f aca="false">G26+H26</f>
        <v>0</v>
      </c>
    </row>
    <row r="27" s="124" customFormat="true" ht="20.1" hidden="true" customHeight="true" outlineLevel="0" collapsed="false">
      <c r="A27" s="120" t="n">
        <v>19</v>
      </c>
      <c r="B27" s="131"/>
      <c r="C27" s="133"/>
      <c r="D27" s="133"/>
      <c r="E27" s="133"/>
      <c r="F27" s="147"/>
      <c r="G27" s="148"/>
      <c r="H27" s="143"/>
      <c r="I27" s="149"/>
    </row>
    <row r="28" s="124" customFormat="true" ht="20.1" hidden="true" customHeight="true" outlineLevel="0" collapsed="false">
      <c r="A28" s="132" t="n">
        <v>20</v>
      </c>
      <c r="B28" s="131"/>
      <c r="C28" s="133"/>
      <c r="D28" s="133"/>
      <c r="E28" s="133"/>
      <c r="F28" s="147"/>
      <c r="G28" s="148" t="n">
        <f aca="false">'[1]MC-DRE'!AI33+'[1]MC-DRE'!AI61+'[1]MC-DRE'!AI89+'[1]MC-DRE'!AI117+'[1]MC-DRE'!AI141+'[1]MC-DRE'!AI165</f>
        <v>0</v>
      </c>
      <c r="H28" s="148" t="n">
        <f aca="false">'[1]MC-PAV'!BC32</f>
        <v>0</v>
      </c>
      <c r="I28" s="149" t="n">
        <f aca="false">G28+H28</f>
        <v>0</v>
      </c>
    </row>
    <row r="29" s="152" customFormat="true" ht="30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  <c r="I29" s="151" t="n">
        <f aca="false">SUM(I9:I28)</f>
        <v>925614.08</v>
      </c>
    </row>
  </sheetData>
  <mergeCells count="7">
    <mergeCell ref="A1:I1"/>
    <mergeCell ref="A2:I2"/>
    <mergeCell ref="A3:I3"/>
    <mergeCell ref="A4:I4"/>
    <mergeCell ref="A6:I6"/>
    <mergeCell ref="A7:I7"/>
    <mergeCell ref="A29:H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0" width="9.7"/>
    <col collapsed="false" customWidth="true" hidden="false" outlineLevel="0" max="4" min="3" style="60" width="13.7"/>
    <col collapsed="false" customWidth="true" hidden="false" outlineLevel="0" max="8" min="5" style="60" width="11.7"/>
    <col collapsed="false" customWidth="false" hidden="false" outlineLevel="0" max="257" min="9" style="60" width="9.14"/>
  </cols>
  <sheetData>
    <row r="1" customFormat="false" ht="12.75" hidden="false" customHeight="false" outlineLevel="0" collapsed="false">
      <c r="A1" s="62"/>
      <c r="B1" s="63"/>
      <c r="C1" s="63"/>
      <c r="D1" s="63"/>
      <c r="E1" s="63"/>
      <c r="F1" s="63"/>
      <c r="G1" s="63"/>
      <c r="H1" s="64"/>
    </row>
    <row r="2" customFormat="false" ht="12.75" hidden="false" customHeight="false" outlineLevel="0" collapsed="false">
      <c r="A2" s="153" t="s">
        <v>0</v>
      </c>
      <c r="B2" s="153"/>
      <c r="C2" s="153"/>
      <c r="D2" s="153"/>
      <c r="E2" s="153"/>
      <c r="F2" s="153"/>
      <c r="G2" s="153"/>
      <c r="H2" s="153"/>
    </row>
    <row r="3" customFormat="false" ht="12.75" hidden="false" customHeight="false" outlineLevel="0" collapsed="false">
      <c r="A3" s="154" t="s">
        <v>50</v>
      </c>
      <c r="B3" s="154"/>
      <c r="C3" s="154"/>
      <c r="D3" s="154"/>
      <c r="E3" s="154"/>
      <c r="F3" s="154"/>
      <c r="G3" s="154"/>
      <c r="H3" s="154"/>
    </row>
    <row r="4" customFormat="false" ht="12.75" hidden="false" customHeight="false" outlineLevel="0" collapsed="false">
      <c r="A4" s="155" t="s">
        <v>51</v>
      </c>
      <c r="B4" s="155"/>
      <c r="C4" s="155"/>
      <c r="D4" s="155"/>
      <c r="E4" s="155"/>
      <c r="F4" s="155"/>
      <c r="G4" s="155"/>
      <c r="H4" s="155"/>
    </row>
    <row r="5" customFormat="false" ht="13.5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</row>
    <row r="6" customFormat="false" ht="27" hidden="false" customHeight="true" outlineLevel="0" collapsed="false">
      <c r="A6" s="157" t="s">
        <v>115</v>
      </c>
      <c r="B6" s="158" t="s">
        <v>116</v>
      </c>
      <c r="C6" s="158" t="str">
        <f aca="false">'ORÇAMENTO GERAL'!F13</f>
        <v>Locação de rede e nivelamento de emisario/rede coletora com auxílio de equipamento topográfico</v>
      </c>
      <c r="D6" s="158"/>
      <c r="E6" s="158"/>
      <c r="F6" s="158"/>
      <c r="G6" s="158"/>
      <c r="H6" s="159" t="s">
        <v>117</v>
      </c>
    </row>
    <row r="7" customFormat="false" ht="29.25" hidden="false" customHeight="true" outlineLevel="0" collapsed="false">
      <c r="A7" s="160" t="str">
        <f aca="false">'ORÇAMENTO GERAL'!C6</f>
        <v>EXECUÇÃO DOS SERVIÇOS DE PAVIMENTAÇÃO (RECAPEAMENTO) NA WE 66, WE 67, WE 70 e Passagem da Providência  - NO MUNICÍPIO DE ANANINDEUA - PA.</v>
      </c>
      <c r="B7" s="160"/>
      <c r="C7" s="160"/>
      <c r="D7" s="160"/>
      <c r="E7" s="160"/>
      <c r="F7" s="160"/>
      <c r="G7" s="160"/>
      <c r="H7" s="160"/>
    </row>
    <row r="8" s="68" customFormat="true" ht="20.1" hidden="false" customHeight="true" outlineLevel="0" collapsed="false">
      <c r="A8" s="161" t="s">
        <v>118</v>
      </c>
      <c r="B8" s="161"/>
      <c r="C8" s="161"/>
      <c r="D8" s="161"/>
      <c r="E8" s="161"/>
      <c r="F8" s="161"/>
      <c r="G8" s="161"/>
      <c r="H8" s="161"/>
    </row>
    <row r="9" s="68" customFormat="true" ht="20.1" hidden="false" customHeight="true" outlineLevel="0" collapsed="false">
      <c r="A9" s="162" t="s">
        <v>119</v>
      </c>
      <c r="B9" s="163"/>
      <c r="C9" s="164" t="s">
        <v>120</v>
      </c>
      <c r="D9" s="164"/>
      <c r="E9" s="163" t="s">
        <v>121</v>
      </c>
      <c r="F9" s="164" t="s">
        <v>122</v>
      </c>
      <c r="G9" s="165" t="s">
        <v>123</v>
      </c>
      <c r="H9" s="166" t="s">
        <v>124</v>
      </c>
    </row>
    <row r="10" s="68" customFormat="true" ht="20.1" hidden="false" customHeight="true" outlineLevel="0" collapsed="false">
      <c r="A10" s="167" t="n">
        <v>1</v>
      </c>
      <c r="B10" s="168" t="s">
        <v>125</v>
      </c>
      <c r="C10" s="169" t="s">
        <v>126</v>
      </c>
      <c r="D10" s="169"/>
      <c r="E10" s="170" t="s">
        <v>127</v>
      </c>
      <c r="F10" s="171" t="n">
        <f aca="false">H37</f>
        <v>240</v>
      </c>
      <c r="G10" s="172" t="n">
        <v>17.85</v>
      </c>
      <c r="H10" s="173" t="n">
        <f aca="false">ROUND(F10*G10,2)</f>
        <v>4284</v>
      </c>
    </row>
    <row r="11" s="68" customFormat="true" ht="20.1" hidden="false" customHeight="true" outlineLevel="0" collapsed="false">
      <c r="A11" s="167" t="n">
        <v>2</v>
      </c>
      <c r="B11" s="168" t="s">
        <v>128</v>
      </c>
      <c r="C11" s="169" t="s">
        <v>129</v>
      </c>
      <c r="D11" s="169"/>
      <c r="E11" s="170" t="s">
        <v>127</v>
      </c>
      <c r="F11" s="171" t="n">
        <f aca="false">H38</f>
        <v>240</v>
      </c>
      <c r="G11" s="172" t="n">
        <v>8.19</v>
      </c>
      <c r="H11" s="173" t="n">
        <f aca="false">ROUND(F11*G11,2)</f>
        <v>1965.6</v>
      </c>
    </row>
    <row r="12" s="68" customFormat="true" ht="20.1" hidden="true" customHeight="true" outlineLevel="0" collapsed="false">
      <c r="A12" s="167" t="n">
        <v>3</v>
      </c>
      <c r="B12" s="174"/>
      <c r="C12" s="175"/>
      <c r="D12" s="175"/>
      <c r="E12" s="170"/>
      <c r="F12" s="171"/>
      <c r="G12" s="172"/>
      <c r="H12" s="173"/>
    </row>
    <row r="13" s="68" customFormat="true" ht="20.1" hidden="true" customHeight="true" outlineLevel="0" collapsed="false">
      <c r="A13" s="167" t="n">
        <v>4</v>
      </c>
      <c r="B13" s="174"/>
      <c r="C13" s="175"/>
      <c r="D13" s="175"/>
      <c r="E13" s="170"/>
      <c r="F13" s="171"/>
      <c r="G13" s="172"/>
      <c r="H13" s="173"/>
    </row>
    <row r="14" s="68" customFormat="true" ht="20.1" hidden="false" customHeight="true" outlineLevel="0" collapsed="false">
      <c r="A14" s="176" t="s">
        <v>130</v>
      </c>
      <c r="B14" s="176"/>
      <c r="C14" s="176"/>
      <c r="D14" s="176"/>
      <c r="E14" s="176"/>
      <c r="F14" s="177" t="n">
        <f aca="false">SUM(H10:H13)</f>
        <v>6249.6</v>
      </c>
      <c r="G14" s="177"/>
      <c r="H14" s="177"/>
    </row>
    <row r="15" s="68" customFormat="true" ht="20.1" hidden="false" customHeight="true" outlineLevel="0" collapsed="false">
      <c r="A15" s="178" t="s">
        <v>131</v>
      </c>
      <c r="B15" s="178"/>
      <c r="C15" s="178"/>
      <c r="D15" s="178"/>
      <c r="E15" s="178"/>
      <c r="F15" s="178"/>
      <c r="G15" s="178"/>
      <c r="H15" s="178"/>
    </row>
    <row r="16" s="68" customFormat="true" ht="20.1" hidden="false" customHeight="true" outlineLevel="0" collapsed="false">
      <c r="A16" s="179" t="s">
        <v>119</v>
      </c>
      <c r="B16" s="170"/>
      <c r="C16" s="164" t="s">
        <v>120</v>
      </c>
      <c r="D16" s="164"/>
      <c r="E16" s="170" t="s">
        <v>121</v>
      </c>
      <c r="F16" s="164" t="s">
        <v>122</v>
      </c>
      <c r="G16" s="180" t="s">
        <v>123</v>
      </c>
      <c r="H16" s="181" t="s">
        <v>124</v>
      </c>
    </row>
    <row r="17" s="68" customFormat="true" ht="20.1" hidden="false" customHeight="true" outlineLevel="0" collapsed="false">
      <c r="A17" s="167" t="n">
        <v>1</v>
      </c>
      <c r="B17" s="174"/>
      <c r="C17" s="175"/>
      <c r="D17" s="175"/>
      <c r="E17" s="170"/>
      <c r="F17" s="171"/>
      <c r="G17" s="172"/>
      <c r="H17" s="173" t="n">
        <f aca="false">ROUND(F17*G17,2)</f>
        <v>0</v>
      </c>
    </row>
    <row r="18" s="68" customFormat="true" ht="20.1" hidden="false" customHeight="true" outlineLevel="0" collapsed="false">
      <c r="A18" s="167" t="n">
        <v>2</v>
      </c>
      <c r="B18" s="174"/>
      <c r="C18" s="175"/>
      <c r="D18" s="175"/>
      <c r="E18" s="170"/>
      <c r="F18" s="171"/>
      <c r="G18" s="172"/>
      <c r="H18" s="173"/>
    </row>
    <row r="19" s="68" customFormat="true" ht="20.1" hidden="false" customHeight="true" outlineLevel="0" collapsed="false">
      <c r="A19" s="176" t="s">
        <v>132</v>
      </c>
      <c r="B19" s="176"/>
      <c r="C19" s="176"/>
      <c r="D19" s="176"/>
      <c r="E19" s="176"/>
      <c r="F19" s="177" t="n">
        <f aca="false">SUM(H17:H18)</f>
        <v>0</v>
      </c>
      <c r="G19" s="177"/>
      <c r="H19" s="177"/>
    </row>
    <row r="20" s="68" customFormat="true" ht="20.1" hidden="false" customHeight="true" outlineLevel="0" collapsed="false">
      <c r="A20" s="178" t="s">
        <v>133</v>
      </c>
      <c r="B20" s="178"/>
      <c r="C20" s="178"/>
      <c r="D20" s="178"/>
      <c r="E20" s="178"/>
      <c r="F20" s="178"/>
      <c r="G20" s="178"/>
      <c r="H20" s="178"/>
    </row>
    <row r="21" s="68" customFormat="true" ht="20.1" hidden="false" customHeight="true" outlineLevel="0" collapsed="false">
      <c r="A21" s="162" t="s">
        <v>119</v>
      </c>
      <c r="B21" s="163"/>
      <c r="C21" s="164" t="s">
        <v>120</v>
      </c>
      <c r="D21" s="164"/>
      <c r="E21" s="163" t="s">
        <v>121</v>
      </c>
      <c r="F21" s="164" t="s">
        <v>122</v>
      </c>
      <c r="G21" s="165" t="s">
        <v>123</v>
      </c>
      <c r="H21" s="166" t="s">
        <v>124</v>
      </c>
    </row>
    <row r="22" s="68" customFormat="true" ht="20.1" hidden="false" customHeight="true" outlineLevel="0" collapsed="false">
      <c r="A22" s="182" t="n">
        <v>1</v>
      </c>
      <c r="B22" s="183"/>
      <c r="C22" s="175"/>
      <c r="D22" s="175"/>
      <c r="E22" s="163"/>
      <c r="F22" s="184"/>
      <c r="G22" s="172"/>
      <c r="H22" s="173"/>
    </row>
    <row r="23" s="68" customFormat="true" ht="20.1" hidden="false" customHeight="true" outlineLevel="0" collapsed="false">
      <c r="A23" s="182" t="n">
        <v>2</v>
      </c>
      <c r="B23" s="183"/>
      <c r="C23" s="175"/>
      <c r="D23" s="175"/>
      <c r="E23" s="163"/>
      <c r="F23" s="184"/>
      <c r="G23" s="172"/>
      <c r="H23" s="173"/>
    </row>
    <row r="24" s="68" customFormat="true" ht="20.1" hidden="false" customHeight="true" outlineLevel="0" collapsed="false">
      <c r="A24" s="176" t="s">
        <v>134</v>
      </c>
      <c r="B24" s="176"/>
      <c r="C24" s="176"/>
      <c r="D24" s="176"/>
      <c r="E24" s="176"/>
      <c r="F24" s="177" t="n">
        <f aca="false">SUM(H22:H23)</f>
        <v>0</v>
      </c>
      <c r="G24" s="177"/>
      <c r="H24" s="177"/>
    </row>
    <row r="25" s="68" customFormat="true" ht="20.1" hidden="false" customHeight="true" outlineLevel="0" collapsed="false">
      <c r="A25" s="185" t="s">
        <v>135</v>
      </c>
      <c r="B25" s="185"/>
      <c r="C25" s="185"/>
      <c r="D25" s="185"/>
      <c r="E25" s="185"/>
      <c r="F25" s="185"/>
      <c r="G25" s="185"/>
      <c r="H25" s="185"/>
    </row>
    <row r="26" s="68" customFormat="true" ht="20.1" hidden="false" customHeight="true" outlineLevel="0" collapsed="false">
      <c r="A26" s="162" t="s">
        <v>119</v>
      </c>
      <c r="B26" s="163"/>
      <c r="C26" s="163" t="s">
        <v>136</v>
      </c>
      <c r="D26" s="163"/>
      <c r="E26" s="163" t="s">
        <v>124</v>
      </c>
      <c r="F26" s="163"/>
      <c r="G26" s="186"/>
      <c r="H26" s="166"/>
    </row>
    <row r="27" s="68" customFormat="true" ht="20.1" hidden="false" customHeight="true" outlineLevel="0" collapsed="false">
      <c r="A27" s="162" t="s">
        <v>66</v>
      </c>
      <c r="B27" s="163"/>
      <c r="C27" s="170" t="s">
        <v>137</v>
      </c>
      <c r="D27" s="170"/>
      <c r="E27" s="187" t="s">
        <v>138</v>
      </c>
      <c r="F27" s="187"/>
      <c r="G27" s="187"/>
      <c r="H27" s="166" t="n">
        <f aca="false">F14</f>
        <v>6249.6</v>
      </c>
    </row>
    <row r="28" s="68" customFormat="true" ht="20.1" hidden="false" customHeight="true" outlineLevel="0" collapsed="false">
      <c r="A28" s="162" t="s">
        <v>67</v>
      </c>
      <c r="B28" s="163"/>
      <c r="C28" s="170" t="s">
        <v>139</v>
      </c>
      <c r="D28" s="170"/>
      <c r="E28" s="187" t="s">
        <v>140</v>
      </c>
      <c r="F28" s="187"/>
      <c r="G28" s="187"/>
      <c r="H28" s="166" t="n">
        <f aca="false">F19</f>
        <v>0</v>
      </c>
    </row>
    <row r="29" s="68" customFormat="true" ht="20.1" hidden="false" customHeight="true" outlineLevel="0" collapsed="false">
      <c r="A29" s="162" t="s">
        <v>141</v>
      </c>
      <c r="B29" s="163"/>
      <c r="C29" s="170" t="s">
        <v>142</v>
      </c>
      <c r="D29" s="170"/>
      <c r="E29" s="187" t="s">
        <v>143</v>
      </c>
      <c r="F29" s="187"/>
      <c r="G29" s="187"/>
      <c r="H29" s="166" t="n">
        <f aca="false">F24</f>
        <v>0</v>
      </c>
    </row>
    <row r="30" s="68" customFormat="true" ht="20.1" hidden="false" customHeight="true" outlineLevel="0" collapsed="false">
      <c r="A30" s="162" t="s">
        <v>85</v>
      </c>
      <c r="B30" s="163"/>
      <c r="C30" s="188" t="s">
        <v>144</v>
      </c>
      <c r="D30" s="188"/>
      <c r="E30" s="189" t="s">
        <v>145</v>
      </c>
      <c r="F30" s="189"/>
      <c r="G30" s="189"/>
      <c r="H30" s="190" t="n">
        <f aca="false">H27+H28+H29</f>
        <v>6249.6</v>
      </c>
    </row>
    <row r="31" s="68" customFormat="true" ht="20.1" hidden="false" customHeight="true" outlineLevel="0" collapsed="false">
      <c r="A31" s="162" t="s">
        <v>91</v>
      </c>
      <c r="B31" s="163"/>
      <c r="C31" s="188" t="s">
        <v>146</v>
      </c>
      <c r="D31" s="191"/>
      <c r="E31" s="192" t="s">
        <v>147</v>
      </c>
      <c r="F31" s="193"/>
      <c r="G31" s="194" t="n">
        <v>0.2746</v>
      </c>
      <c r="H31" s="195" t="n">
        <f aca="false">G31*H30</f>
        <v>1716.14</v>
      </c>
    </row>
    <row r="32" s="68" customFormat="true" ht="20.1" hidden="false" customHeight="true" outlineLevel="0" collapsed="false">
      <c r="A32" s="196"/>
      <c r="B32" s="197"/>
      <c r="C32" s="197"/>
      <c r="D32" s="197"/>
      <c r="E32" s="198" t="s">
        <v>148</v>
      </c>
      <c r="F32" s="198"/>
      <c r="G32" s="198"/>
      <c r="H32" s="199" t="n">
        <f aca="false">H30+H31</f>
        <v>7965.74</v>
      </c>
    </row>
    <row r="33" customFormat="false" ht="12.75" hidden="false" customHeight="false" outlineLevel="0" collapsed="false">
      <c r="A33" s="200"/>
      <c r="B33" s="201"/>
      <c r="C33" s="201"/>
      <c r="D33" s="201"/>
      <c r="E33" s="202"/>
      <c r="F33" s="202"/>
      <c r="G33" s="202"/>
      <c r="H33" s="203"/>
    </row>
    <row r="34" customFormat="false" ht="12.75" hidden="false" customHeight="false" outlineLevel="0" collapsed="false">
      <c r="A34" s="204"/>
      <c r="B34" s="73"/>
      <c r="C34" s="73"/>
      <c r="D34" s="73"/>
      <c r="E34" s="73"/>
      <c r="F34" s="73"/>
      <c r="G34" s="73"/>
      <c r="H34" s="205"/>
    </row>
    <row r="35" customFormat="false" ht="12.75" hidden="false" customHeight="false" outlineLevel="0" collapsed="false">
      <c r="A35" s="206" t="s">
        <v>149</v>
      </c>
      <c r="B35" s="206"/>
      <c r="C35" s="206"/>
      <c r="D35" s="206"/>
      <c r="E35" s="206"/>
      <c r="F35" s="206"/>
      <c r="G35" s="206"/>
      <c r="H35" s="206"/>
    </row>
    <row r="36" customFormat="false" ht="12.75" hidden="false" customHeight="false" outlineLevel="0" collapsed="false">
      <c r="A36" s="120" t="s">
        <v>150</v>
      </c>
      <c r="B36" s="120"/>
      <c r="C36" s="207" t="s">
        <v>151</v>
      </c>
      <c r="D36" s="207" t="s">
        <v>152</v>
      </c>
      <c r="E36" s="208" t="s">
        <v>153</v>
      </c>
      <c r="F36" s="207" t="s">
        <v>154</v>
      </c>
      <c r="G36" s="207"/>
      <c r="H36" s="209"/>
    </row>
    <row r="37" customFormat="false" ht="12.75" hidden="false" customHeight="false" outlineLevel="0" collapsed="false">
      <c r="A37" s="210" t="s">
        <v>155</v>
      </c>
      <c r="B37" s="210"/>
      <c r="C37" s="211" t="n">
        <v>1</v>
      </c>
      <c r="D37" s="211" t="n">
        <v>4</v>
      </c>
      <c r="E37" s="208" t="n">
        <v>20</v>
      </c>
      <c r="F37" s="208" t="n">
        <v>3</v>
      </c>
      <c r="G37" s="212" t="s">
        <v>156</v>
      </c>
      <c r="H37" s="213" t="n">
        <f aca="false">ROUND((C37*D37*E37*F37),2)</f>
        <v>240</v>
      </c>
    </row>
    <row r="38" customFormat="false" ht="27.75" hidden="false" customHeight="true" outlineLevel="0" collapsed="false">
      <c r="A38" s="214" t="s">
        <v>157</v>
      </c>
      <c r="B38" s="214"/>
      <c r="C38" s="215" t="n">
        <v>1</v>
      </c>
      <c r="D38" s="215" t="n">
        <v>4</v>
      </c>
      <c r="E38" s="216" t="n">
        <v>20</v>
      </c>
      <c r="F38" s="216" t="n">
        <v>3</v>
      </c>
      <c r="G38" s="217" t="s">
        <v>156</v>
      </c>
      <c r="H38" s="218" t="n">
        <f aca="false">ROUND((C38*D38*E38*F38),2)</f>
        <v>240</v>
      </c>
    </row>
  </sheetData>
  <mergeCells count="35">
    <mergeCell ref="A2:H2"/>
    <mergeCell ref="A3:H3"/>
    <mergeCell ref="A4:H4"/>
    <mergeCell ref="A5:H5"/>
    <mergeCell ref="C6:G6"/>
    <mergeCell ref="A7:H7"/>
    <mergeCell ref="A8:H8"/>
    <mergeCell ref="C9:D9"/>
    <mergeCell ref="C10:D10"/>
    <mergeCell ref="C11:D11"/>
    <mergeCell ref="A14:E14"/>
    <mergeCell ref="F14:H14"/>
    <mergeCell ref="A15:H15"/>
    <mergeCell ref="C16:D16"/>
    <mergeCell ref="C17:D17"/>
    <mergeCell ref="C18:D18"/>
    <mergeCell ref="A19:E19"/>
    <mergeCell ref="F19:H19"/>
    <mergeCell ref="A20:H20"/>
    <mergeCell ref="C21:D21"/>
    <mergeCell ref="C22:D22"/>
    <mergeCell ref="C23:D23"/>
    <mergeCell ref="A24:E24"/>
    <mergeCell ref="F24:H24"/>
    <mergeCell ref="A25:H25"/>
    <mergeCell ref="E27:G27"/>
    <mergeCell ref="E28:G28"/>
    <mergeCell ref="E29:G29"/>
    <mergeCell ref="E30:G30"/>
    <mergeCell ref="E32:G32"/>
    <mergeCell ref="A35:H35"/>
    <mergeCell ref="A36:B36"/>
    <mergeCell ref="F36:G36"/>
    <mergeCell ref="A37:B37"/>
    <mergeCell ref="A38:B3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51.85"/>
    <col collapsed="false" customWidth="fals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s="221" customFormat="true" ht="15" hidden="false" customHeight="true" outlineLevel="0" collapsed="false">
      <c r="A1" s="219"/>
      <c r="B1" s="220"/>
      <c r="C1" s="220"/>
      <c r="D1" s="220"/>
      <c r="E1" s="220"/>
      <c r="F1" s="220"/>
      <c r="G1" s="220"/>
      <c r="H1" s="220"/>
    </row>
    <row r="2" s="221" customFormat="true" ht="15" hidden="false" customHeight="true" outlineLevel="0" collapsed="false">
      <c r="A2" s="222" t="s">
        <v>0</v>
      </c>
      <c r="B2" s="222"/>
      <c r="C2" s="222"/>
      <c r="D2" s="222"/>
      <c r="E2" s="222"/>
      <c r="F2" s="222"/>
      <c r="G2" s="222"/>
      <c r="H2" s="222"/>
    </row>
    <row r="3" s="221" customFormat="true" ht="15" hidden="false" customHeight="true" outlineLevel="0" collapsed="false">
      <c r="A3" s="223" t="s">
        <v>50</v>
      </c>
      <c r="B3" s="223"/>
      <c r="C3" s="223"/>
      <c r="D3" s="223"/>
      <c r="E3" s="223"/>
      <c r="F3" s="223"/>
      <c r="G3" s="223"/>
      <c r="H3" s="223"/>
    </row>
    <row r="4" s="221" customFormat="true" ht="15" hidden="false" customHeight="true" outlineLevel="0" collapsed="false">
      <c r="A4" s="223" t="s">
        <v>51</v>
      </c>
      <c r="B4" s="223"/>
      <c r="C4" s="223"/>
      <c r="D4" s="223"/>
      <c r="E4" s="223"/>
      <c r="F4" s="223"/>
      <c r="G4" s="223"/>
      <c r="H4" s="223"/>
    </row>
    <row r="5" s="221" customFormat="true" ht="15" hidden="false" customHeight="true" outlineLevel="0" collapsed="false">
      <c r="A5" s="224"/>
      <c r="B5" s="225"/>
      <c r="C5" s="225"/>
      <c r="D5" s="225"/>
      <c r="E5" s="225"/>
      <c r="F5" s="225"/>
      <c r="G5" s="225"/>
      <c r="H5" s="225"/>
    </row>
    <row r="6" s="227" customFormat="true" ht="24.95" hidden="false" customHeight="true" outlineLevel="0" collapsed="false">
      <c r="A6" s="157" t="s">
        <v>158</v>
      </c>
      <c r="B6" s="158" t="s">
        <v>116</v>
      </c>
      <c r="C6" s="158" t="s">
        <v>159</v>
      </c>
      <c r="D6" s="158"/>
      <c r="E6" s="158"/>
      <c r="F6" s="158"/>
      <c r="G6" s="226" t="s">
        <v>160</v>
      </c>
      <c r="H6" s="226"/>
    </row>
    <row r="7" s="227" customFormat="true" ht="40.5" hidden="false" customHeight="true" outlineLevel="0" collapsed="false">
      <c r="A7" s="228" t="str">
        <f aca="false">'ORÇAMENTO GERAL'!C6</f>
        <v>EXECUÇÃO DOS SERVIÇOS DE PAVIMENTAÇÃO (RECAPEAMENTO) NA WE 66, WE 67, WE 70 e Passagem da Providência  - NO MUNICÍPIO DE ANANINDEUA - PA.</v>
      </c>
      <c r="B7" s="228"/>
      <c r="C7" s="228"/>
      <c r="D7" s="228"/>
      <c r="E7" s="228"/>
      <c r="F7" s="228"/>
      <c r="G7" s="228"/>
      <c r="H7" s="228"/>
    </row>
    <row r="8" s="227" customFormat="true" ht="20.1" hidden="false" customHeight="true" outlineLevel="0" collapsed="false">
      <c r="A8" s="229" t="s">
        <v>161</v>
      </c>
      <c r="B8" s="229"/>
      <c r="C8" s="229"/>
      <c r="D8" s="229"/>
      <c r="E8" s="229"/>
      <c r="F8" s="229"/>
      <c r="G8" s="229"/>
      <c r="H8" s="229"/>
    </row>
    <row r="9" s="227" customFormat="true" ht="20.1" hidden="false" customHeight="true" outlineLevel="0" collapsed="false">
      <c r="A9" s="230" t="s">
        <v>119</v>
      </c>
      <c r="B9" s="231" t="s">
        <v>162</v>
      </c>
      <c r="C9" s="232" t="s">
        <v>120</v>
      </c>
      <c r="D9" s="231" t="s">
        <v>121</v>
      </c>
      <c r="E9" s="232" t="s">
        <v>122</v>
      </c>
      <c r="F9" s="233" t="s">
        <v>123</v>
      </c>
      <c r="G9" s="166" t="s">
        <v>124</v>
      </c>
      <c r="H9" s="166"/>
    </row>
    <row r="10" s="227" customFormat="true" ht="20.1" hidden="false" customHeight="true" outlineLevel="0" collapsed="false">
      <c r="A10" s="234" t="n">
        <v>1</v>
      </c>
      <c r="B10" s="235" t="s">
        <v>163</v>
      </c>
      <c r="C10" s="236" t="s">
        <v>164</v>
      </c>
      <c r="D10" s="237" t="s">
        <v>165</v>
      </c>
      <c r="E10" s="238" t="n">
        <v>0.0058</v>
      </c>
      <c r="F10" s="239" t="n">
        <v>17.09</v>
      </c>
      <c r="G10" s="240"/>
      <c r="H10" s="241" t="n">
        <f aca="false">ROUND(E10*F10,2)</f>
        <v>0.1</v>
      </c>
    </row>
    <row r="11" s="227" customFormat="true" ht="20.1" hidden="false" customHeight="true" outlineLevel="0" collapsed="false">
      <c r="A11" s="242"/>
      <c r="B11" s="243"/>
      <c r="C11" s="240"/>
      <c r="D11" s="243"/>
      <c r="E11" s="244" t="s">
        <v>166</v>
      </c>
      <c r="F11" s="245"/>
      <c r="G11" s="246"/>
      <c r="H11" s="247" t="n">
        <f aca="false">SUM(H10:H10)</f>
        <v>0.1</v>
      </c>
    </row>
    <row r="12" s="227" customFormat="true" ht="20.1" hidden="false" customHeight="true" outlineLevel="0" collapsed="false">
      <c r="A12" s="248" t="s">
        <v>167</v>
      </c>
      <c r="B12" s="248"/>
      <c r="C12" s="248"/>
      <c r="D12" s="248"/>
      <c r="E12" s="248"/>
      <c r="F12" s="248"/>
      <c r="G12" s="248"/>
      <c r="H12" s="248"/>
    </row>
    <row r="13" s="227" customFormat="true" ht="20.1" hidden="false" customHeight="true" outlineLevel="0" collapsed="false">
      <c r="A13" s="230" t="s">
        <v>119</v>
      </c>
      <c r="B13" s="231" t="s">
        <v>162</v>
      </c>
      <c r="C13" s="232" t="s">
        <v>120</v>
      </c>
      <c r="D13" s="231" t="s">
        <v>121</v>
      </c>
      <c r="E13" s="232" t="s">
        <v>122</v>
      </c>
      <c r="F13" s="233" t="s">
        <v>123</v>
      </c>
      <c r="G13" s="249" t="s">
        <v>124</v>
      </c>
      <c r="H13" s="249"/>
    </row>
    <row r="14" s="227" customFormat="true" ht="20.1" hidden="false" customHeight="true" outlineLevel="0" collapsed="false">
      <c r="A14" s="234" t="n">
        <v>1</v>
      </c>
      <c r="B14" s="250" t="s">
        <v>168</v>
      </c>
      <c r="C14" s="251" t="s">
        <v>169</v>
      </c>
      <c r="D14" s="252" t="s">
        <v>170</v>
      </c>
      <c r="E14" s="253" t="n">
        <v>1.2</v>
      </c>
      <c r="F14" s="254" t="n">
        <v>3.94</v>
      </c>
      <c r="G14" s="255"/>
      <c r="H14" s="241" t="n">
        <f aca="false">ROUND(E14*F14,2)</f>
        <v>4.73</v>
      </c>
    </row>
    <row r="15" s="227" customFormat="true" ht="20.1" hidden="false" customHeight="true" outlineLevel="0" collapsed="false">
      <c r="A15" s="242"/>
      <c r="B15" s="243" t="s">
        <v>171</v>
      </c>
      <c r="C15" s="240"/>
      <c r="D15" s="243"/>
      <c r="E15" s="244" t="s">
        <v>172</v>
      </c>
      <c r="F15" s="256"/>
      <c r="G15" s="257"/>
      <c r="H15" s="247" t="n">
        <f aca="false">SUM(H14:H14)</f>
        <v>4.73</v>
      </c>
    </row>
    <row r="16" s="227" customFormat="true" ht="20.1" hidden="false" customHeight="true" outlineLevel="0" collapsed="false">
      <c r="A16" s="258" t="s">
        <v>173</v>
      </c>
      <c r="B16" s="258"/>
      <c r="C16" s="258"/>
      <c r="D16" s="258"/>
      <c r="E16" s="258"/>
      <c r="F16" s="258"/>
      <c r="G16" s="258"/>
      <c r="H16" s="258"/>
    </row>
    <row r="17" s="227" customFormat="true" ht="20.1" hidden="false" customHeight="true" outlineLevel="0" collapsed="false">
      <c r="A17" s="230" t="s">
        <v>119</v>
      </c>
      <c r="B17" s="231" t="s">
        <v>162</v>
      </c>
      <c r="C17" s="232" t="s">
        <v>120</v>
      </c>
      <c r="D17" s="231" t="s">
        <v>121</v>
      </c>
      <c r="E17" s="232" t="s">
        <v>122</v>
      </c>
      <c r="F17" s="233" t="s">
        <v>123</v>
      </c>
      <c r="G17" s="249" t="s">
        <v>124</v>
      </c>
      <c r="H17" s="249"/>
    </row>
    <row r="18" s="227" customFormat="true" ht="29.25" hidden="false" customHeight="true" outlineLevel="0" collapsed="false">
      <c r="A18" s="234" t="n">
        <v>1</v>
      </c>
      <c r="B18" s="250" t="n">
        <v>5839</v>
      </c>
      <c r="C18" s="259" t="s">
        <v>174</v>
      </c>
      <c r="D18" s="252" t="s">
        <v>175</v>
      </c>
      <c r="E18" s="260" t="s">
        <v>176</v>
      </c>
      <c r="F18" s="254" t="n">
        <v>11.1</v>
      </c>
      <c r="G18" s="255"/>
      <c r="H18" s="241" t="n">
        <f aca="false">ROUND(E18*F18,2)</f>
        <v>22.2</v>
      </c>
    </row>
    <row r="19" s="227" customFormat="true" ht="27.75" hidden="false" customHeight="true" outlineLevel="0" collapsed="false">
      <c r="A19" s="234" t="n">
        <v>2</v>
      </c>
      <c r="B19" s="250" t="s">
        <v>177</v>
      </c>
      <c r="C19" s="259" t="s">
        <v>178</v>
      </c>
      <c r="D19" s="252" t="s">
        <v>179</v>
      </c>
      <c r="E19" s="260" t="s">
        <v>180</v>
      </c>
      <c r="F19" s="254" t="n">
        <v>5.28</v>
      </c>
      <c r="G19" s="255"/>
      <c r="H19" s="241" t="n">
        <f aca="false">ROUND(E19*F19,2)</f>
        <v>21.12</v>
      </c>
    </row>
    <row r="20" s="227" customFormat="true" ht="25.5" hidden="false" customHeight="true" outlineLevel="0" collapsed="false">
      <c r="A20" s="234" t="n">
        <v>3</v>
      </c>
      <c r="B20" s="250" t="n">
        <v>83362</v>
      </c>
      <c r="C20" s="259" t="s">
        <v>181</v>
      </c>
      <c r="D20" s="252" t="s">
        <v>175</v>
      </c>
      <c r="E20" s="260" t="s">
        <v>182</v>
      </c>
      <c r="F20" s="254" t="n">
        <v>257.91</v>
      </c>
      <c r="G20" s="255"/>
      <c r="H20" s="241" t="n">
        <f aca="false">ROUND(E20*F20,2)</f>
        <v>257.91</v>
      </c>
    </row>
    <row r="21" s="227" customFormat="true" ht="28.5" hidden="false" customHeight="true" outlineLevel="0" collapsed="false">
      <c r="A21" s="234" t="n">
        <v>4</v>
      </c>
      <c r="B21" s="250" t="s">
        <v>183</v>
      </c>
      <c r="C21" s="259" t="s">
        <v>184</v>
      </c>
      <c r="D21" s="252" t="s">
        <v>175</v>
      </c>
      <c r="E21" s="260" t="s">
        <v>185</v>
      </c>
      <c r="F21" s="254" t="n">
        <v>123.4</v>
      </c>
      <c r="G21" s="255"/>
      <c r="H21" s="241" t="e">
        <f aca="false">ROUND(E21*F21,2)</f>
        <v>#VALUE!</v>
      </c>
    </row>
    <row r="22" s="227" customFormat="true" ht="24.75" hidden="false" customHeight="true" outlineLevel="0" collapsed="false">
      <c r="A22" s="234" t="n">
        <v>5</v>
      </c>
      <c r="B22" s="250" t="s">
        <v>186</v>
      </c>
      <c r="C22" s="259" t="s">
        <v>187</v>
      </c>
      <c r="D22" s="252" t="s">
        <v>179</v>
      </c>
      <c r="E22" s="260" t="s">
        <v>188</v>
      </c>
      <c r="F22" s="254" t="n">
        <v>34.29</v>
      </c>
      <c r="G22" s="255"/>
      <c r="H22" s="241" t="e">
        <f aca="false">ROUND(E22*F22,2)</f>
        <v>#VALUE!</v>
      </c>
    </row>
    <row r="23" s="227" customFormat="true" ht="56.25" hidden="false" customHeight="true" outlineLevel="0" collapsed="false">
      <c r="A23" s="234" t="n">
        <v>6</v>
      </c>
      <c r="B23" s="250" t="n">
        <v>91486</v>
      </c>
      <c r="C23" s="259" t="s">
        <v>189</v>
      </c>
      <c r="D23" s="252" t="s">
        <v>179</v>
      </c>
      <c r="E23" s="260" t="s">
        <v>190</v>
      </c>
      <c r="F23" s="254" t="n">
        <v>49.12</v>
      </c>
      <c r="G23" s="255"/>
      <c r="H23" s="241" t="e">
        <f aca="false">ROUND(E23*F23,2)</f>
        <v>#VALUE!</v>
      </c>
    </row>
    <row r="24" s="227" customFormat="true" ht="20.1" hidden="false" customHeight="true" outlineLevel="0" collapsed="false">
      <c r="A24" s="242"/>
      <c r="B24" s="240" t="s">
        <v>171</v>
      </c>
      <c r="C24" s="240"/>
      <c r="D24" s="243"/>
      <c r="E24" s="244" t="s">
        <v>191</v>
      </c>
      <c r="F24" s="256"/>
      <c r="G24" s="257"/>
      <c r="H24" s="247" t="e">
        <f aca="false">SUM(H18:H23)</f>
        <v>#VALUE!</v>
      </c>
    </row>
    <row r="25" s="227" customFormat="true" ht="20.1" hidden="false" customHeight="true" outlineLevel="0" collapsed="false">
      <c r="A25" s="242"/>
      <c r="B25" s="261" t="s">
        <v>192</v>
      </c>
      <c r="C25" s="261"/>
      <c r="D25" s="261"/>
      <c r="E25" s="261"/>
      <c r="F25" s="261"/>
      <c r="G25" s="261"/>
      <c r="H25" s="262" t="e">
        <f aca="false">SUM(H11+H15+H24)</f>
        <v>#VALUE!</v>
      </c>
    </row>
    <row r="26" s="227" customFormat="true" ht="20.1" hidden="false" customHeight="true" outlineLevel="0" collapsed="false">
      <c r="A26" s="263"/>
      <c r="B26" s="264" t="s">
        <v>147</v>
      </c>
      <c r="C26" s="264"/>
      <c r="D26" s="264"/>
      <c r="E26" s="264"/>
      <c r="F26" s="264"/>
      <c r="G26" s="265" t="n">
        <v>0.2746</v>
      </c>
      <c r="H26" s="266" t="e">
        <f aca="false">H25*G26</f>
        <v>#VALUE!</v>
      </c>
    </row>
    <row r="27" s="227" customFormat="true" ht="20.1" hidden="false" customHeight="true" outlineLevel="0" collapsed="false">
      <c r="A27" s="267"/>
      <c r="B27" s="268" t="s">
        <v>193</v>
      </c>
      <c r="C27" s="268"/>
      <c r="D27" s="269"/>
      <c r="E27" s="268"/>
      <c r="F27" s="268"/>
      <c r="G27" s="270"/>
      <c r="H27" s="271" t="e">
        <f aca="false">SUM(H25:H26)</f>
        <v>#VALUE!</v>
      </c>
    </row>
    <row r="29" customFormat="false" ht="13.5" hidden="false" customHeight="false" outlineLevel="0" collapsed="false"/>
    <row r="30" customFormat="false" ht="15" hidden="false" customHeight="true" outlineLevel="0" collapsed="false">
      <c r="A30" s="272" t="s">
        <v>194</v>
      </c>
      <c r="B30" s="272"/>
      <c r="C30" s="272"/>
      <c r="D30" s="272"/>
      <c r="E30" s="272"/>
      <c r="F30" s="272"/>
      <c r="G30" s="272"/>
      <c r="H30" s="272"/>
    </row>
    <row r="31" customFormat="false" ht="15" hidden="false" customHeight="true" outlineLevel="0" collapsed="false">
      <c r="A31" s="273" t="s">
        <v>195</v>
      </c>
      <c r="B31" s="273"/>
      <c r="C31" s="273"/>
      <c r="D31" s="273"/>
      <c r="E31" s="273"/>
      <c r="F31" s="273"/>
      <c r="G31" s="273"/>
      <c r="H31" s="273"/>
    </row>
    <row r="32" customFormat="false" ht="60" hidden="false" customHeight="true" outlineLevel="0" collapsed="false">
      <c r="A32" s="274" t="s">
        <v>196</v>
      </c>
      <c r="B32" s="274"/>
      <c r="C32" s="274"/>
      <c r="D32" s="274"/>
      <c r="E32" s="274"/>
      <c r="F32" s="275" t="s">
        <v>197</v>
      </c>
      <c r="G32" s="275" t="s">
        <v>198</v>
      </c>
      <c r="H32" s="276" t="s">
        <v>199</v>
      </c>
    </row>
    <row r="33" customFormat="false" ht="30" hidden="false" customHeight="true" outlineLevel="0" collapsed="false">
      <c r="A33" s="277" t="s">
        <v>200</v>
      </c>
      <c r="B33" s="277"/>
      <c r="C33" s="277"/>
      <c r="D33" s="278" t="s">
        <v>201</v>
      </c>
      <c r="E33" s="278"/>
      <c r="F33" s="279"/>
      <c r="G33" s="280"/>
      <c r="H33" s="281" t="s">
        <v>202</v>
      </c>
    </row>
    <row r="34" customFormat="false" ht="12.75" hidden="false" customHeight="true" outlineLevel="0" collapsed="false">
      <c r="A34" s="282" t="s">
        <v>203</v>
      </c>
      <c r="B34" s="282"/>
      <c r="C34" s="282"/>
      <c r="D34" s="283"/>
      <c r="E34" s="283"/>
      <c r="F34" s="284"/>
      <c r="G34" s="280"/>
      <c r="H34" s="285"/>
    </row>
    <row r="35" customFormat="false" ht="12.75" hidden="false" customHeight="true" outlineLevel="0" collapsed="false">
      <c r="A35" s="286" t="s">
        <v>204</v>
      </c>
      <c r="B35" s="286"/>
      <c r="C35" s="286"/>
      <c r="D35" s="287"/>
      <c r="E35" s="287"/>
      <c r="F35" s="288"/>
      <c r="G35" s="280"/>
      <c r="H35" s="289"/>
    </row>
    <row r="36" customFormat="false" ht="12.75" hidden="false" customHeight="true" outlineLevel="0" collapsed="false">
      <c r="A36" s="286" t="s">
        <v>205</v>
      </c>
      <c r="B36" s="286"/>
      <c r="C36" s="286"/>
      <c r="D36" s="287"/>
      <c r="E36" s="287"/>
      <c r="F36" s="288"/>
      <c r="G36" s="280"/>
      <c r="H36" s="289"/>
    </row>
    <row r="37" customFormat="false" ht="15" hidden="false" customHeight="true" outlineLevel="0" collapsed="false">
      <c r="A37" s="290" t="s">
        <v>206</v>
      </c>
      <c r="B37" s="290"/>
      <c r="C37" s="290"/>
      <c r="D37" s="291"/>
      <c r="E37" s="291"/>
      <c r="F37" s="287"/>
      <c r="G37" s="280"/>
      <c r="H37" s="292"/>
    </row>
    <row r="38" customFormat="false" ht="15" hidden="false" customHeight="true" outlineLevel="0" collapsed="false">
      <c r="A38" s="286" t="s">
        <v>207</v>
      </c>
      <c r="B38" s="286"/>
      <c r="C38" s="286"/>
      <c r="D38" s="287"/>
      <c r="E38" s="287"/>
      <c r="F38" s="293" t="n">
        <v>7035</v>
      </c>
      <c r="G38" s="293" t="n">
        <v>7035</v>
      </c>
      <c r="H38" s="294"/>
    </row>
    <row r="39" customFormat="false" ht="15" hidden="false" customHeight="true" outlineLevel="0" collapsed="false">
      <c r="A39" s="286" t="s">
        <v>208</v>
      </c>
      <c r="B39" s="286"/>
      <c r="C39" s="286"/>
      <c r="D39" s="283" t="s">
        <v>209</v>
      </c>
      <c r="E39" s="283"/>
      <c r="F39" s="295" t="n">
        <v>6516</v>
      </c>
      <c r="G39" s="295" t="n">
        <v>6383</v>
      </c>
      <c r="H39" s="294"/>
    </row>
    <row r="40" customFormat="false" ht="15" hidden="false" customHeight="true" outlineLevel="0" collapsed="false">
      <c r="A40" s="286" t="s">
        <v>210</v>
      </c>
      <c r="B40" s="286"/>
      <c r="C40" s="286"/>
      <c r="D40" s="287"/>
      <c r="E40" s="287"/>
      <c r="F40" s="296"/>
      <c r="G40" s="296"/>
      <c r="H40" s="294"/>
    </row>
    <row r="41" customFormat="false" ht="15" hidden="false" customHeight="true" outlineLevel="0" collapsed="false">
      <c r="A41" s="286" t="s">
        <v>211</v>
      </c>
      <c r="B41" s="286"/>
      <c r="C41" s="286"/>
      <c r="D41" s="283" t="s">
        <v>209</v>
      </c>
      <c r="E41" s="283"/>
      <c r="F41" s="295" t="n">
        <v>6960</v>
      </c>
      <c r="G41" s="295" t="n">
        <v>7064</v>
      </c>
      <c r="H41" s="294"/>
    </row>
    <row r="42" customFormat="false" ht="15" hidden="false" customHeight="true" outlineLevel="0" collapsed="false">
      <c r="A42" s="286" t="s">
        <v>212</v>
      </c>
      <c r="B42" s="286"/>
      <c r="C42" s="286"/>
      <c r="D42" s="287"/>
      <c r="E42" s="287"/>
      <c r="F42" s="296"/>
      <c r="G42" s="296"/>
      <c r="H42" s="294"/>
    </row>
    <row r="43" customFormat="false" ht="15" hidden="false" customHeight="true" outlineLevel="0" collapsed="false">
      <c r="A43" s="290" t="s">
        <v>213</v>
      </c>
      <c r="B43" s="290"/>
      <c r="C43" s="290"/>
      <c r="D43" s="287"/>
      <c r="E43" s="287"/>
      <c r="F43" s="297"/>
      <c r="G43" s="297"/>
      <c r="H43" s="298"/>
    </row>
    <row r="44" customFormat="false" ht="15" hidden="false" customHeight="true" outlineLevel="0" collapsed="false">
      <c r="A44" s="286" t="s">
        <v>214</v>
      </c>
      <c r="B44" s="286"/>
      <c r="C44" s="286"/>
      <c r="D44" s="283" t="s">
        <v>209</v>
      </c>
      <c r="E44" s="283"/>
      <c r="F44" s="296" t="n">
        <v>7182</v>
      </c>
      <c r="G44" s="296" t="n">
        <v>7064</v>
      </c>
      <c r="H44" s="294" t="n">
        <f aca="false">F44/1000</f>
        <v>7.18</v>
      </c>
    </row>
    <row r="45" customFormat="false" ht="15" hidden="false" customHeight="true" outlineLevel="0" collapsed="false">
      <c r="A45" s="286" t="s">
        <v>215</v>
      </c>
      <c r="B45" s="286"/>
      <c r="C45" s="286"/>
      <c r="D45" s="287"/>
      <c r="E45" s="287"/>
      <c r="F45" s="295"/>
      <c r="G45" s="295"/>
      <c r="H45" s="294"/>
    </row>
    <row r="46" customFormat="false" ht="15" hidden="false" customHeight="true" outlineLevel="0" collapsed="false">
      <c r="A46" s="286" t="s">
        <v>216</v>
      </c>
      <c r="B46" s="286"/>
      <c r="C46" s="286"/>
      <c r="D46" s="283" t="s">
        <v>209</v>
      </c>
      <c r="E46" s="283"/>
      <c r="F46" s="296" t="n">
        <v>3938</v>
      </c>
      <c r="G46" s="296" t="n">
        <v>3820</v>
      </c>
      <c r="H46" s="299" t="n">
        <f aca="false">F46/1000</f>
        <v>3.94</v>
      </c>
    </row>
    <row r="47" customFormat="false" ht="15" hidden="false" customHeight="true" outlineLevel="0" collapsed="false">
      <c r="A47" s="286" t="s">
        <v>217</v>
      </c>
      <c r="B47" s="286"/>
      <c r="C47" s="286"/>
      <c r="D47" s="287"/>
      <c r="E47" s="287"/>
      <c r="F47" s="295"/>
      <c r="G47" s="295"/>
      <c r="H47" s="294"/>
    </row>
    <row r="48" customFormat="false" ht="15" hidden="false" customHeight="true" outlineLevel="0" collapsed="false">
      <c r="A48" s="286" t="s">
        <v>218</v>
      </c>
      <c r="B48" s="286"/>
      <c r="C48" s="286"/>
      <c r="D48" s="283" t="s">
        <v>209</v>
      </c>
      <c r="E48" s="283"/>
      <c r="F48" s="296" t="n">
        <v>8733</v>
      </c>
      <c r="G48" s="296" t="n">
        <v>8141</v>
      </c>
      <c r="H48" s="294" t="n">
        <f aca="false">F48/1000</f>
        <v>8.73</v>
      </c>
    </row>
    <row r="49" customFormat="false" ht="15" hidden="false" customHeight="true" outlineLevel="0" collapsed="false">
      <c r="A49" s="286" t="s">
        <v>219</v>
      </c>
      <c r="B49" s="286"/>
      <c r="C49" s="286"/>
      <c r="D49" s="287"/>
      <c r="E49" s="287"/>
      <c r="F49" s="295"/>
      <c r="G49" s="295"/>
      <c r="H49" s="294"/>
    </row>
    <row r="50" customFormat="false" ht="15" hidden="false" customHeight="true" outlineLevel="0" collapsed="false">
      <c r="A50" s="286" t="s">
        <v>220</v>
      </c>
      <c r="B50" s="286"/>
      <c r="C50" s="286"/>
      <c r="D50" s="287"/>
      <c r="E50" s="287"/>
      <c r="F50" s="296"/>
      <c r="G50" s="296"/>
      <c r="H50" s="294"/>
    </row>
    <row r="51" customFormat="false" ht="15" hidden="false" customHeight="true" outlineLevel="0" collapsed="false">
      <c r="A51" s="286" t="s">
        <v>221</v>
      </c>
      <c r="B51" s="286"/>
      <c r="C51" s="286"/>
      <c r="D51" s="287"/>
      <c r="E51" s="287"/>
      <c r="F51" s="295"/>
      <c r="G51" s="300"/>
      <c r="H51" s="301"/>
    </row>
    <row r="52" customFormat="false" ht="15" hidden="false" customHeight="true" outlineLevel="0" collapsed="false">
      <c r="A52" s="290" t="s">
        <v>222</v>
      </c>
      <c r="B52" s="290"/>
      <c r="C52" s="290"/>
      <c r="D52" s="287"/>
      <c r="E52" s="287"/>
      <c r="F52" s="302"/>
      <c r="G52" s="280"/>
      <c r="H52" s="298"/>
    </row>
    <row r="53" customFormat="false" ht="15" hidden="false" customHeight="true" outlineLevel="0" collapsed="false">
      <c r="A53" s="286" t="s">
        <v>223</v>
      </c>
      <c r="B53" s="286"/>
      <c r="C53" s="286"/>
      <c r="D53" s="283" t="s">
        <v>209</v>
      </c>
      <c r="E53" s="283"/>
      <c r="F53" s="296" t="n">
        <v>4183</v>
      </c>
      <c r="G53" s="296" t="n">
        <v>4065</v>
      </c>
      <c r="H53" s="294"/>
    </row>
    <row r="54" customFormat="false" ht="15" hidden="false" customHeight="true" outlineLevel="0" collapsed="false">
      <c r="A54" s="286" t="s">
        <v>224</v>
      </c>
      <c r="B54" s="286"/>
      <c r="C54" s="286"/>
      <c r="D54" s="283" t="s">
        <v>209</v>
      </c>
      <c r="E54" s="283"/>
      <c r="F54" s="303" t="n">
        <v>4534</v>
      </c>
      <c r="G54" s="303" t="n">
        <v>4417</v>
      </c>
      <c r="H54" s="294"/>
    </row>
    <row r="55" customFormat="false" ht="15.75" hidden="false" customHeight="true" outlineLevel="0" collapsed="false">
      <c r="A55" s="304" t="s">
        <v>225</v>
      </c>
      <c r="B55" s="304"/>
      <c r="C55" s="304"/>
      <c r="D55" s="305" t="s">
        <v>209</v>
      </c>
      <c r="E55" s="305"/>
      <c r="F55" s="306" t="n">
        <v>4237</v>
      </c>
      <c r="G55" s="306" t="n">
        <v>4208</v>
      </c>
      <c r="H55" s="307"/>
    </row>
  </sheetData>
  <mergeCells count="65">
    <mergeCell ref="B1:H1"/>
    <mergeCell ref="A2:H2"/>
    <mergeCell ref="A3:H3"/>
    <mergeCell ref="A4:H4"/>
    <mergeCell ref="B5:H5"/>
    <mergeCell ref="C6:F6"/>
    <mergeCell ref="G6:H6"/>
    <mergeCell ref="A7:H7"/>
    <mergeCell ref="A8:H8"/>
    <mergeCell ref="G9:H9"/>
    <mergeCell ref="A12:H12"/>
    <mergeCell ref="G13:H13"/>
    <mergeCell ref="A16:H16"/>
    <mergeCell ref="G17:H17"/>
    <mergeCell ref="B25:G25"/>
    <mergeCell ref="B26:F26"/>
    <mergeCell ref="A30:H30"/>
    <mergeCell ref="A31:H31"/>
    <mergeCell ref="A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.7"/>
    <col collapsed="false" customWidth="true" hidden="false" outlineLevel="0" max="2" min="2" style="60" width="10.71"/>
    <col collapsed="false" customWidth="true" hidden="false" outlineLevel="0" max="3" min="3" style="60" width="36.42"/>
    <col collapsed="false" customWidth="true" hidden="false" outlineLevel="0" max="7" min="4" style="60" width="11.7"/>
    <col collapsed="false" customWidth="true" hidden="false" outlineLevel="0" max="8" min="8" style="308" width="11.7"/>
    <col collapsed="false" customWidth="false" hidden="false" outlineLevel="0" max="9" min="9" style="308" width="9.14"/>
    <col collapsed="false" customWidth="false" hidden="false" outlineLevel="0" max="257" min="10" style="60" width="9.14"/>
  </cols>
  <sheetData>
    <row r="1" customFormat="false" ht="12.75" hidden="false" customHeight="false" outlineLevel="0" collapsed="false">
      <c r="A1" s="62"/>
      <c r="B1" s="63"/>
      <c r="C1" s="63"/>
      <c r="D1" s="63"/>
      <c r="E1" s="63"/>
      <c r="F1" s="63"/>
      <c r="G1" s="64"/>
      <c r="H1" s="309"/>
    </row>
    <row r="2" customFormat="false" ht="12.75" hidden="false" customHeight="false" outlineLevel="0" collapsed="false">
      <c r="A2" s="153" t="s">
        <v>0</v>
      </c>
      <c r="B2" s="153"/>
      <c r="C2" s="153"/>
      <c r="D2" s="153"/>
      <c r="E2" s="153"/>
      <c r="F2" s="153"/>
      <c r="G2" s="153"/>
      <c r="H2" s="310"/>
    </row>
    <row r="3" customFormat="false" ht="12.75" hidden="false" customHeight="false" outlineLevel="0" collapsed="false">
      <c r="A3" s="154" t="s">
        <v>50</v>
      </c>
      <c r="B3" s="154"/>
      <c r="C3" s="154"/>
      <c r="D3" s="154"/>
      <c r="E3" s="154"/>
      <c r="F3" s="154"/>
      <c r="G3" s="154"/>
      <c r="H3" s="310"/>
    </row>
    <row r="4" customFormat="false" ht="12.75" hidden="false" customHeight="false" outlineLevel="0" collapsed="false">
      <c r="A4" s="155" t="s">
        <v>51</v>
      </c>
      <c r="B4" s="155"/>
      <c r="C4" s="155"/>
      <c r="D4" s="155"/>
      <c r="E4" s="155"/>
      <c r="F4" s="155"/>
      <c r="G4" s="155"/>
      <c r="H4" s="310"/>
    </row>
    <row r="5" customFormat="false" ht="13.5" hidden="false" customHeight="false" outlineLevel="0" collapsed="false">
      <c r="A5" s="156"/>
      <c r="B5" s="156"/>
      <c r="C5" s="156"/>
      <c r="D5" s="156"/>
      <c r="E5" s="156"/>
      <c r="F5" s="156"/>
      <c r="G5" s="156"/>
      <c r="H5" s="310"/>
    </row>
    <row r="6" customFormat="false" ht="27" hidden="false" customHeight="true" outlineLevel="0" collapsed="false">
      <c r="A6" s="157" t="s">
        <v>226</v>
      </c>
      <c r="B6" s="158" t="s">
        <v>116</v>
      </c>
      <c r="C6" s="158" t="s">
        <v>227</v>
      </c>
      <c r="D6" s="158"/>
      <c r="E6" s="158"/>
      <c r="F6" s="158"/>
      <c r="G6" s="159" t="s">
        <v>228</v>
      </c>
      <c r="H6" s="311"/>
    </row>
    <row r="7" customFormat="false" ht="41.25" hidden="false" customHeight="true" outlineLevel="0" collapsed="false">
      <c r="A7" s="312" t="str">
        <f aca="false">'ORÇAMENTO GERAL'!C6</f>
        <v>EXECUÇÃO DOS SERVIÇOS DE PAVIMENTAÇÃO (RECAPEAMENTO) NA WE 66, WE 67, WE 70 e Passagem da Providência  - NO MUNICÍPIO DE ANANINDEUA - PA.</v>
      </c>
      <c r="B7" s="312"/>
      <c r="C7" s="312"/>
      <c r="D7" s="312"/>
      <c r="E7" s="312"/>
      <c r="F7" s="312"/>
      <c r="G7" s="312"/>
      <c r="H7" s="311"/>
    </row>
    <row r="8" s="68" customFormat="true" ht="20.1" hidden="false" customHeight="true" outlineLevel="0" collapsed="false">
      <c r="A8" s="178" t="s">
        <v>118</v>
      </c>
      <c r="B8" s="178"/>
      <c r="C8" s="178"/>
      <c r="D8" s="178"/>
      <c r="E8" s="178"/>
      <c r="F8" s="178"/>
      <c r="G8" s="178"/>
      <c r="H8" s="313"/>
      <c r="I8" s="308" t="n">
        <v>1.28</v>
      </c>
      <c r="J8" s="314" t="n">
        <f aca="false">G44</f>
        <v>729.73</v>
      </c>
    </row>
    <row r="9" s="68" customFormat="true" ht="20.1" hidden="false" customHeight="true" outlineLevel="0" collapsed="false">
      <c r="A9" s="162" t="s">
        <v>119</v>
      </c>
      <c r="B9" s="163" t="s">
        <v>162</v>
      </c>
      <c r="C9" s="164" t="s">
        <v>120</v>
      </c>
      <c r="D9" s="163" t="s">
        <v>121</v>
      </c>
      <c r="E9" s="164" t="s">
        <v>122</v>
      </c>
      <c r="F9" s="165" t="s">
        <v>123</v>
      </c>
      <c r="G9" s="166" t="s">
        <v>124</v>
      </c>
      <c r="H9" s="315"/>
      <c r="I9" s="308"/>
    </row>
    <row r="10" s="68" customFormat="true" ht="20.1" hidden="false" customHeight="true" outlineLevel="0" collapsed="false">
      <c r="A10" s="167" t="n">
        <v>1</v>
      </c>
      <c r="B10" s="168" t="s">
        <v>229</v>
      </c>
      <c r="C10" s="316" t="s">
        <v>230</v>
      </c>
      <c r="D10" s="170" t="s">
        <v>127</v>
      </c>
      <c r="E10" s="171" t="n">
        <v>0.0134</v>
      </c>
      <c r="F10" s="172" t="n">
        <v>18.78</v>
      </c>
      <c r="G10" s="173" t="n">
        <f aca="false">ROUND(E10*F10,2)</f>
        <v>0.25</v>
      </c>
      <c r="H10" s="317" t="n">
        <v>0.0134</v>
      </c>
      <c r="I10" s="308" t="n">
        <f aca="false">$I$8</f>
        <v>1.28</v>
      </c>
    </row>
    <row r="11" s="68" customFormat="true" ht="20.1" hidden="false" customHeight="true" outlineLevel="0" collapsed="false">
      <c r="A11" s="167" t="n">
        <v>2</v>
      </c>
      <c r="B11" s="168" t="s">
        <v>231</v>
      </c>
      <c r="C11" s="316" t="s">
        <v>232</v>
      </c>
      <c r="D11" s="170" t="s">
        <v>127</v>
      </c>
      <c r="E11" s="171" t="n">
        <v>0.035</v>
      </c>
      <c r="F11" s="172" t="n">
        <v>19.38</v>
      </c>
      <c r="G11" s="173" t="n">
        <f aca="false">ROUND(E11*F11,2)</f>
        <v>0.68</v>
      </c>
      <c r="H11" s="317" t="n">
        <v>0.035</v>
      </c>
      <c r="I11" s="308" t="n">
        <f aca="false">$I$8</f>
        <v>1.28</v>
      </c>
    </row>
    <row r="12" s="68" customFormat="true" ht="20.1" hidden="false" customHeight="true" outlineLevel="0" collapsed="false">
      <c r="A12" s="167" t="n">
        <v>3</v>
      </c>
      <c r="B12" s="168" t="s">
        <v>163</v>
      </c>
      <c r="C12" s="316" t="s">
        <v>233</v>
      </c>
      <c r="D12" s="170" t="s">
        <v>127</v>
      </c>
      <c r="E12" s="171" t="n">
        <v>0.1067</v>
      </c>
      <c r="F12" s="172" t="n">
        <v>17.09</v>
      </c>
      <c r="G12" s="173" t="n">
        <f aca="false">ROUND(E12*F12,2)</f>
        <v>1.82</v>
      </c>
      <c r="H12" s="317" t="n">
        <v>0.1067</v>
      </c>
      <c r="I12" s="308" t="n">
        <f aca="false">$I$8</f>
        <v>1.28</v>
      </c>
    </row>
    <row r="13" s="68" customFormat="true" ht="20.1" hidden="false" customHeight="true" outlineLevel="0" collapsed="false">
      <c r="A13" s="318" t="n">
        <v>4</v>
      </c>
      <c r="B13" s="319" t="n">
        <v>88314</v>
      </c>
      <c r="C13" s="320" t="s">
        <v>234</v>
      </c>
      <c r="D13" s="321" t="s">
        <v>127</v>
      </c>
      <c r="E13" s="322" t="n">
        <v>1.1301</v>
      </c>
      <c r="F13" s="323" t="n">
        <v>15.91</v>
      </c>
      <c r="G13" s="324" t="n">
        <f aca="false">ROUND(E13*F13,2)</f>
        <v>17.98</v>
      </c>
      <c r="H13" s="317" t="n">
        <v>1.1301</v>
      </c>
      <c r="I13" s="308" t="n">
        <f aca="false">$I$8</f>
        <v>1.28</v>
      </c>
    </row>
    <row r="14" s="68" customFormat="true" ht="20.1" hidden="false" customHeight="true" outlineLevel="0" collapsed="false">
      <c r="A14" s="325" t="s">
        <v>130</v>
      </c>
      <c r="B14" s="325"/>
      <c r="C14" s="325"/>
      <c r="D14" s="325"/>
      <c r="E14" s="326" t="n">
        <f aca="false">SUM(G10:G13)</f>
        <v>20.73</v>
      </c>
      <c r="F14" s="326"/>
      <c r="G14" s="326"/>
      <c r="H14" s="327"/>
      <c r="I14" s="308"/>
    </row>
    <row r="15" s="68" customFormat="true" ht="20.1" hidden="false" customHeight="true" outlineLevel="0" collapsed="false">
      <c r="A15" s="178" t="s">
        <v>131</v>
      </c>
      <c r="B15" s="178"/>
      <c r="C15" s="178"/>
      <c r="D15" s="178"/>
      <c r="E15" s="178"/>
      <c r="F15" s="178"/>
      <c r="G15" s="178"/>
      <c r="H15" s="313"/>
      <c r="I15" s="308"/>
    </row>
    <row r="16" s="68" customFormat="true" ht="20.1" hidden="false" customHeight="true" outlineLevel="0" collapsed="false">
      <c r="A16" s="179" t="s">
        <v>119</v>
      </c>
      <c r="B16" s="163" t="s">
        <v>162</v>
      </c>
      <c r="C16" s="175" t="s">
        <v>120</v>
      </c>
      <c r="D16" s="170" t="s">
        <v>121</v>
      </c>
      <c r="E16" s="164" t="s">
        <v>122</v>
      </c>
      <c r="F16" s="180" t="s">
        <v>123</v>
      </c>
      <c r="G16" s="181" t="s">
        <v>124</v>
      </c>
      <c r="H16" s="201"/>
      <c r="I16" s="308"/>
    </row>
    <row r="17" s="68" customFormat="true" ht="20.1" hidden="false" customHeight="true" outlineLevel="0" collapsed="false">
      <c r="A17" s="167" t="n">
        <v>1</v>
      </c>
      <c r="B17" s="174" t="n">
        <v>5944</v>
      </c>
      <c r="C17" s="328" t="s">
        <v>235</v>
      </c>
      <c r="D17" s="170" t="s">
        <v>175</v>
      </c>
      <c r="E17" s="171" t="n">
        <v>0.035</v>
      </c>
      <c r="F17" s="172" t="n">
        <v>249.13</v>
      </c>
      <c r="G17" s="173" t="n">
        <f aca="false">ROUND(E17*F17,2)</f>
        <v>8.72</v>
      </c>
      <c r="H17" s="317" t="n">
        <v>0.035</v>
      </c>
      <c r="I17" s="308" t="n">
        <f aca="false">$I$8</f>
        <v>1.28</v>
      </c>
    </row>
    <row r="18" s="68" customFormat="true" ht="20.1" hidden="false" customHeight="true" outlineLevel="0" collapsed="false">
      <c r="A18" s="167" t="n">
        <v>2</v>
      </c>
      <c r="B18" s="174" t="n">
        <v>7030</v>
      </c>
      <c r="C18" s="328" t="s">
        <v>236</v>
      </c>
      <c r="D18" s="170" t="s">
        <v>175</v>
      </c>
      <c r="E18" s="171" t="n">
        <v>0.0134</v>
      </c>
      <c r="F18" s="172" t="n">
        <v>294.06</v>
      </c>
      <c r="G18" s="173" t="n">
        <f aca="false">ROUND(E18*F18,2)</f>
        <v>3.94</v>
      </c>
      <c r="H18" s="317" t="n">
        <v>0.0134</v>
      </c>
      <c r="I18" s="308" t="n">
        <f aca="false">$I$8</f>
        <v>1.28</v>
      </c>
    </row>
    <row r="19" s="68" customFormat="true" ht="20.1" hidden="false" customHeight="true" outlineLevel="0" collapsed="false">
      <c r="A19" s="167" t="n">
        <v>3</v>
      </c>
      <c r="B19" s="174" t="n">
        <v>93433</v>
      </c>
      <c r="C19" s="328" t="s">
        <v>237</v>
      </c>
      <c r="D19" s="170" t="s">
        <v>175</v>
      </c>
      <c r="E19" s="171" t="n">
        <v>0.0134</v>
      </c>
      <c r="F19" s="172" t="n">
        <v>3566.34</v>
      </c>
      <c r="G19" s="173" t="n">
        <f aca="false">ROUND(E19*F19,2)</f>
        <v>47.79</v>
      </c>
      <c r="H19" s="317" t="n">
        <v>0.0134</v>
      </c>
      <c r="I19" s="308" t="n">
        <f aca="false">$I$8</f>
        <v>1.28</v>
      </c>
    </row>
    <row r="20" s="68" customFormat="true" ht="20.1" hidden="false" customHeight="true" outlineLevel="0" collapsed="false">
      <c r="A20" s="167" t="n">
        <v>4</v>
      </c>
      <c r="B20" s="174" t="n">
        <v>95872</v>
      </c>
      <c r="C20" s="328" t="s">
        <v>238</v>
      </c>
      <c r="D20" s="170" t="s">
        <v>175</v>
      </c>
      <c r="E20" s="171" t="n">
        <v>0.0134</v>
      </c>
      <c r="F20" s="172" t="n">
        <v>318.48</v>
      </c>
      <c r="G20" s="173" t="n">
        <f aca="false">ROUND(E20*F20,2)</f>
        <v>4.27</v>
      </c>
      <c r="H20" s="317" t="n">
        <v>0.0134</v>
      </c>
      <c r="I20" s="308" t="n">
        <f aca="false">$I$8</f>
        <v>1.28</v>
      </c>
    </row>
    <row r="21" s="68" customFormat="true" ht="20.1" hidden="false" customHeight="true" outlineLevel="0" collapsed="false">
      <c r="A21" s="167" t="n">
        <v>5</v>
      </c>
      <c r="B21" s="174" t="n">
        <v>5835</v>
      </c>
      <c r="C21" s="328" t="s">
        <v>239</v>
      </c>
      <c r="D21" s="170" t="s">
        <v>175</v>
      </c>
      <c r="E21" s="171" t="n">
        <v>0.0464</v>
      </c>
      <c r="F21" s="172" t="n">
        <v>329.09</v>
      </c>
      <c r="G21" s="173" t="n">
        <f aca="false">ROUND(E21*F21,2)</f>
        <v>15.27</v>
      </c>
      <c r="H21" s="317" t="n">
        <v>0.0464</v>
      </c>
      <c r="I21" s="308" t="n">
        <f aca="false">$I$8</f>
        <v>1.28</v>
      </c>
    </row>
    <row r="22" s="68" customFormat="true" ht="20.1" hidden="false" customHeight="true" outlineLevel="0" collapsed="false">
      <c r="A22" s="167" t="n">
        <v>6</v>
      </c>
      <c r="B22" s="174" t="n">
        <v>5837</v>
      </c>
      <c r="C22" s="328" t="s">
        <v>240</v>
      </c>
      <c r="D22" s="170" t="s">
        <v>179</v>
      </c>
      <c r="E22" s="171" t="n">
        <v>0.0949</v>
      </c>
      <c r="F22" s="172" t="n">
        <v>136.39</v>
      </c>
      <c r="G22" s="173" t="n">
        <f aca="false">ROUND(E22*F22,2)</f>
        <v>12.94</v>
      </c>
      <c r="H22" s="317" t="n">
        <v>0.0949</v>
      </c>
      <c r="I22" s="308" t="n">
        <f aca="false">$I$8</f>
        <v>1.28</v>
      </c>
    </row>
    <row r="23" s="68" customFormat="true" ht="20.1" hidden="false" customHeight="true" outlineLevel="0" collapsed="false">
      <c r="A23" s="167" t="n">
        <v>7</v>
      </c>
      <c r="B23" s="174" t="n">
        <v>91386</v>
      </c>
      <c r="C23" s="328" t="s">
        <v>241</v>
      </c>
      <c r="D23" s="170" t="s">
        <v>175</v>
      </c>
      <c r="E23" s="171" t="n">
        <v>0.0464</v>
      </c>
      <c r="F23" s="172" t="n">
        <v>247.81</v>
      </c>
      <c r="G23" s="173" t="n">
        <f aca="false">ROUND(E23*F23,2)</f>
        <v>11.5</v>
      </c>
      <c r="H23" s="317" t="n">
        <v>0.0464</v>
      </c>
      <c r="I23" s="308" t="n">
        <f aca="false">$I$8</f>
        <v>1.28</v>
      </c>
    </row>
    <row r="24" s="68" customFormat="true" ht="20.1" hidden="false" customHeight="true" outlineLevel="0" collapsed="false">
      <c r="A24" s="167" t="n">
        <v>8</v>
      </c>
      <c r="B24" s="174" t="n">
        <v>95631</v>
      </c>
      <c r="C24" s="328" t="s">
        <v>242</v>
      </c>
      <c r="D24" s="170" t="s">
        <v>175</v>
      </c>
      <c r="E24" s="171" t="n">
        <v>0.0805</v>
      </c>
      <c r="F24" s="172" t="n">
        <v>231.94</v>
      </c>
      <c r="G24" s="173" t="n">
        <f aca="false">ROUND(E24*F24,2)</f>
        <v>18.67</v>
      </c>
      <c r="H24" s="317" t="n">
        <v>0.0805</v>
      </c>
      <c r="I24" s="308" t="n">
        <f aca="false">$I$8</f>
        <v>1.28</v>
      </c>
    </row>
    <row r="25" s="68" customFormat="true" ht="20.1" hidden="false" customHeight="true" outlineLevel="0" collapsed="false">
      <c r="A25" s="167" t="n">
        <v>9</v>
      </c>
      <c r="B25" s="174" t="n">
        <v>95632</v>
      </c>
      <c r="C25" s="328" t="s">
        <v>243</v>
      </c>
      <c r="D25" s="170" t="s">
        <v>179</v>
      </c>
      <c r="E25" s="171" t="n">
        <v>0.0607</v>
      </c>
      <c r="F25" s="172" t="n">
        <v>73.44</v>
      </c>
      <c r="G25" s="173" t="n">
        <f aca="false">ROUND(E25*F25,2)</f>
        <v>4.46</v>
      </c>
      <c r="H25" s="317" t="n">
        <v>0.0607</v>
      </c>
      <c r="I25" s="308" t="n">
        <f aca="false">$I$8</f>
        <v>1.28</v>
      </c>
    </row>
    <row r="26" s="68" customFormat="true" ht="20.1" hidden="false" customHeight="true" outlineLevel="0" collapsed="false">
      <c r="A26" s="167" t="n">
        <v>10</v>
      </c>
      <c r="B26" s="174" t="n">
        <v>96155</v>
      </c>
      <c r="C26" s="328" t="s">
        <v>244</v>
      </c>
      <c r="D26" s="170" t="s">
        <v>179</v>
      </c>
      <c r="E26" s="171" t="n">
        <v>0.1071</v>
      </c>
      <c r="F26" s="172" t="n">
        <v>39.33</v>
      </c>
      <c r="G26" s="173" t="n">
        <f aca="false">ROUND(E26*F26,2)</f>
        <v>4.21</v>
      </c>
      <c r="H26" s="317" t="n">
        <v>0.1071</v>
      </c>
      <c r="I26" s="308" t="n">
        <f aca="false">$I$8</f>
        <v>1.28</v>
      </c>
    </row>
    <row r="27" s="68" customFormat="true" ht="20.1" hidden="false" customHeight="true" outlineLevel="0" collapsed="false">
      <c r="A27" s="167" t="n">
        <v>11</v>
      </c>
      <c r="B27" s="174" t="n">
        <v>96157</v>
      </c>
      <c r="C27" s="328" t="s">
        <v>245</v>
      </c>
      <c r="D27" s="170" t="s">
        <v>175</v>
      </c>
      <c r="E27" s="171" t="n">
        <v>0.0341</v>
      </c>
      <c r="F27" s="172" t="n">
        <v>133.28</v>
      </c>
      <c r="G27" s="173" t="n">
        <f aca="false">ROUND(E27*F27,2)</f>
        <v>4.54</v>
      </c>
      <c r="H27" s="317" t="n">
        <v>0.0341</v>
      </c>
      <c r="I27" s="308" t="n">
        <f aca="false">$I$8</f>
        <v>1.28</v>
      </c>
    </row>
    <row r="28" s="68" customFormat="true" ht="20.1" hidden="false" customHeight="true" outlineLevel="0" collapsed="false">
      <c r="A28" s="167" t="n">
        <v>12</v>
      </c>
      <c r="B28" s="174" t="n">
        <v>96463</v>
      </c>
      <c r="C28" s="328" t="s">
        <v>246</v>
      </c>
      <c r="D28" s="170" t="s">
        <v>175</v>
      </c>
      <c r="E28" s="171" t="n">
        <v>0.0419</v>
      </c>
      <c r="F28" s="172" t="n">
        <v>216.26</v>
      </c>
      <c r="G28" s="173" t="n">
        <f aca="false">ROUND(E28*F28,2)</f>
        <v>9.06</v>
      </c>
      <c r="H28" s="317" t="n">
        <v>0.0419</v>
      </c>
      <c r="I28" s="308" t="n">
        <f aca="false">$I$8</f>
        <v>1.28</v>
      </c>
    </row>
    <row r="29" s="68" customFormat="true" ht="20.1" hidden="false" customHeight="true" outlineLevel="0" collapsed="false">
      <c r="A29" s="318" t="n">
        <v>13</v>
      </c>
      <c r="B29" s="319" t="n">
        <v>96464</v>
      </c>
      <c r="C29" s="329" t="s">
        <v>247</v>
      </c>
      <c r="D29" s="321" t="s">
        <v>179</v>
      </c>
      <c r="E29" s="322" t="n">
        <v>0.099</v>
      </c>
      <c r="F29" s="323" t="n">
        <v>79.38</v>
      </c>
      <c r="G29" s="324" t="n">
        <f aca="false">ROUND(E29*F29,2)</f>
        <v>7.86</v>
      </c>
      <c r="H29" s="317" t="n">
        <v>0.099</v>
      </c>
      <c r="I29" s="308" t="n">
        <f aca="false">$I$8</f>
        <v>1.28</v>
      </c>
    </row>
    <row r="30" s="68" customFormat="true" ht="20.1" hidden="false" customHeight="true" outlineLevel="0" collapsed="false">
      <c r="A30" s="325" t="s">
        <v>132</v>
      </c>
      <c r="B30" s="325"/>
      <c r="C30" s="325"/>
      <c r="D30" s="325"/>
      <c r="E30" s="326" t="n">
        <f aca="false">SUM(G17:G29)</f>
        <v>153.23</v>
      </c>
      <c r="F30" s="326"/>
      <c r="G30" s="326"/>
      <c r="H30" s="327"/>
      <c r="I30" s="308"/>
    </row>
    <row r="31" s="68" customFormat="true" ht="20.1" hidden="false" customHeight="true" outlineLevel="0" collapsed="false">
      <c r="A31" s="178" t="s">
        <v>133</v>
      </c>
      <c r="B31" s="178"/>
      <c r="C31" s="178"/>
      <c r="D31" s="178"/>
      <c r="E31" s="178"/>
      <c r="F31" s="178"/>
      <c r="G31" s="178"/>
      <c r="H31" s="313"/>
      <c r="I31" s="308"/>
    </row>
    <row r="32" s="68" customFormat="true" ht="20.1" hidden="false" customHeight="true" outlineLevel="0" collapsed="false">
      <c r="A32" s="162" t="s">
        <v>119</v>
      </c>
      <c r="B32" s="163" t="s">
        <v>162</v>
      </c>
      <c r="C32" s="164" t="s">
        <v>120</v>
      </c>
      <c r="D32" s="163" t="s">
        <v>121</v>
      </c>
      <c r="E32" s="164" t="s">
        <v>122</v>
      </c>
      <c r="F32" s="165" t="s">
        <v>123</v>
      </c>
      <c r="G32" s="166" t="s">
        <v>124</v>
      </c>
      <c r="H32" s="315"/>
      <c r="I32" s="308"/>
    </row>
    <row r="33" s="68" customFormat="true" ht="20.1" hidden="false" customHeight="true" outlineLevel="0" collapsed="false">
      <c r="A33" s="182" t="n">
        <v>1</v>
      </c>
      <c r="B33" s="183" t="n">
        <v>370</v>
      </c>
      <c r="C33" s="330" t="s">
        <v>248</v>
      </c>
      <c r="D33" s="163" t="s">
        <v>249</v>
      </c>
      <c r="E33" s="171" t="n">
        <v>0.1875</v>
      </c>
      <c r="F33" s="172" t="n">
        <v>85.2</v>
      </c>
      <c r="G33" s="173" t="n">
        <f aca="false">ROUND(E33*F33,2)</f>
        <v>15.98</v>
      </c>
      <c r="H33" s="317" t="n">
        <v>0.1875</v>
      </c>
      <c r="I33" s="308" t="n">
        <f aca="false">$I$8</f>
        <v>1.28</v>
      </c>
    </row>
    <row r="34" s="68" customFormat="true" ht="20.1" hidden="false" customHeight="true" outlineLevel="0" collapsed="false">
      <c r="A34" s="182" t="n">
        <v>2</v>
      </c>
      <c r="B34" s="183" t="n">
        <v>4734</v>
      </c>
      <c r="C34" s="330" t="s">
        <v>250</v>
      </c>
      <c r="D34" s="163" t="s">
        <v>249</v>
      </c>
      <c r="E34" s="171" t="n">
        <v>0.252</v>
      </c>
      <c r="F34" s="172" t="n">
        <v>330.73</v>
      </c>
      <c r="G34" s="173" t="n">
        <f aca="false">ROUND(E34*F34,2)</f>
        <v>83.34</v>
      </c>
      <c r="H34" s="317" t="n">
        <v>0.252</v>
      </c>
      <c r="I34" s="308" t="n">
        <f aca="false">$I$8</f>
        <v>1.28</v>
      </c>
    </row>
    <row r="35" s="68" customFormat="true" ht="20.1" hidden="false" customHeight="true" outlineLevel="0" collapsed="false">
      <c r="A35" s="182" t="n">
        <v>3</v>
      </c>
      <c r="B35" s="183" t="n">
        <v>41899</v>
      </c>
      <c r="C35" s="331" t="s">
        <v>251</v>
      </c>
      <c r="D35" s="163" t="s">
        <v>252</v>
      </c>
      <c r="E35" s="171" t="n">
        <v>0.06</v>
      </c>
      <c r="F35" s="172" t="n">
        <v>5635.8</v>
      </c>
      <c r="G35" s="173" t="n">
        <f aca="false">ROUND(E35*F35,2)</f>
        <v>338.15</v>
      </c>
      <c r="H35" s="317" t="n">
        <v>0.06</v>
      </c>
      <c r="I35" s="308" t="n">
        <f aca="false">$I$8</f>
        <v>1.28</v>
      </c>
    </row>
    <row r="36" s="68" customFormat="true" ht="20.1" hidden="false" customHeight="true" outlineLevel="0" collapsed="false">
      <c r="A36" s="182" t="n">
        <v>4</v>
      </c>
      <c r="B36" s="183" t="n">
        <v>4221</v>
      </c>
      <c r="C36" s="330" t="s">
        <v>253</v>
      </c>
      <c r="D36" s="163" t="s">
        <v>170</v>
      </c>
      <c r="E36" s="171" t="n">
        <v>5</v>
      </c>
      <c r="F36" s="172" t="n">
        <v>6.62</v>
      </c>
      <c r="G36" s="173" t="n">
        <f aca="false">ROUND(E36*F36,2)</f>
        <v>33.1</v>
      </c>
      <c r="H36" s="317" t="n">
        <v>5</v>
      </c>
      <c r="I36" s="308" t="n">
        <f aca="false">$I$8</f>
        <v>1.28</v>
      </c>
    </row>
    <row r="37" s="68" customFormat="true" ht="20.1" hidden="false" customHeight="true" outlineLevel="0" collapsed="false">
      <c r="A37" s="332" t="n">
        <v>5</v>
      </c>
      <c r="B37" s="333" t="n">
        <v>11138</v>
      </c>
      <c r="C37" s="334" t="s">
        <v>254</v>
      </c>
      <c r="D37" s="335" t="s">
        <v>170</v>
      </c>
      <c r="E37" s="322" t="n">
        <v>20</v>
      </c>
      <c r="F37" s="323" t="n">
        <v>4.26</v>
      </c>
      <c r="G37" s="324" t="n">
        <f aca="false">ROUND(E37*F37,2)</f>
        <v>85.2</v>
      </c>
      <c r="H37" s="317" t="n">
        <v>20</v>
      </c>
      <c r="I37" s="308" t="n">
        <f aca="false">$I$8</f>
        <v>1.28</v>
      </c>
    </row>
    <row r="38" s="68" customFormat="true" ht="20.1" hidden="false" customHeight="true" outlineLevel="0" collapsed="false">
      <c r="A38" s="325" t="s">
        <v>134</v>
      </c>
      <c r="B38" s="325"/>
      <c r="C38" s="325"/>
      <c r="D38" s="325"/>
      <c r="E38" s="326" t="n">
        <f aca="false">SUM(G33:G37)</f>
        <v>555.77</v>
      </c>
      <c r="F38" s="326"/>
      <c r="G38" s="326"/>
      <c r="H38" s="327"/>
      <c r="I38" s="308"/>
    </row>
    <row r="39" s="68" customFormat="true" ht="20.1" hidden="false" customHeight="true" outlineLevel="0" collapsed="false">
      <c r="A39" s="336" t="s">
        <v>135</v>
      </c>
      <c r="B39" s="336"/>
      <c r="C39" s="336"/>
      <c r="D39" s="336"/>
      <c r="E39" s="336"/>
      <c r="F39" s="336"/>
      <c r="G39" s="336"/>
      <c r="H39" s="337"/>
      <c r="I39" s="308"/>
    </row>
    <row r="40" s="68" customFormat="true" ht="20.1" hidden="false" customHeight="true" outlineLevel="0" collapsed="false">
      <c r="A40" s="162" t="s">
        <v>119</v>
      </c>
      <c r="B40" s="163"/>
      <c r="C40" s="163" t="s">
        <v>136</v>
      </c>
      <c r="D40" s="163" t="s">
        <v>124</v>
      </c>
      <c r="E40" s="163"/>
      <c r="F40" s="186"/>
      <c r="G40" s="166"/>
      <c r="H40" s="315"/>
      <c r="I40" s="308"/>
    </row>
    <row r="41" s="68" customFormat="true" ht="20.1" hidden="false" customHeight="true" outlineLevel="0" collapsed="false">
      <c r="A41" s="162" t="s">
        <v>66</v>
      </c>
      <c r="B41" s="163"/>
      <c r="C41" s="170" t="s">
        <v>137</v>
      </c>
      <c r="D41" s="187" t="s">
        <v>138</v>
      </c>
      <c r="E41" s="187"/>
      <c r="F41" s="187"/>
      <c r="G41" s="166" t="n">
        <f aca="false">E14</f>
        <v>20.73</v>
      </c>
      <c r="H41" s="315"/>
      <c r="I41" s="308"/>
    </row>
    <row r="42" s="68" customFormat="true" ht="20.1" hidden="false" customHeight="true" outlineLevel="0" collapsed="false">
      <c r="A42" s="162" t="s">
        <v>67</v>
      </c>
      <c r="B42" s="163"/>
      <c r="C42" s="170" t="s">
        <v>139</v>
      </c>
      <c r="D42" s="187" t="s">
        <v>140</v>
      </c>
      <c r="E42" s="187"/>
      <c r="F42" s="187"/>
      <c r="G42" s="166" t="n">
        <f aca="false">E30</f>
        <v>153.23</v>
      </c>
      <c r="H42" s="315"/>
      <c r="I42" s="308"/>
    </row>
    <row r="43" s="68" customFormat="true" ht="20.1" hidden="false" customHeight="true" outlineLevel="0" collapsed="false">
      <c r="A43" s="162" t="s">
        <v>141</v>
      </c>
      <c r="B43" s="163"/>
      <c r="C43" s="170" t="s">
        <v>142</v>
      </c>
      <c r="D43" s="187" t="s">
        <v>143</v>
      </c>
      <c r="E43" s="187"/>
      <c r="F43" s="187"/>
      <c r="G43" s="166" t="n">
        <f aca="false">E38</f>
        <v>555.77</v>
      </c>
      <c r="H43" s="315"/>
      <c r="I43" s="308"/>
    </row>
    <row r="44" s="68" customFormat="true" ht="20.1" hidden="false" customHeight="true" outlineLevel="0" collapsed="false">
      <c r="A44" s="162" t="s">
        <v>85</v>
      </c>
      <c r="B44" s="163"/>
      <c r="C44" s="188" t="s">
        <v>144</v>
      </c>
      <c r="D44" s="189" t="s">
        <v>145</v>
      </c>
      <c r="E44" s="189"/>
      <c r="F44" s="189"/>
      <c r="G44" s="190" t="n">
        <f aca="false">G41+G42+G43</f>
        <v>729.73</v>
      </c>
      <c r="H44" s="338"/>
      <c r="I44" s="308"/>
    </row>
    <row r="45" s="68" customFormat="true" ht="20.1" hidden="false" customHeight="true" outlineLevel="0" collapsed="false">
      <c r="A45" s="162" t="s">
        <v>91</v>
      </c>
      <c r="B45" s="163"/>
      <c r="C45" s="188" t="s">
        <v>146</v>
      </c>
      <c r="D45" s="192" t="s">
        <v>147</v>
      </c>
      <c r="E45" s="193"/>
      <c r="F45" s="194" t="n">
        <v>0.2746</v>
      </c>
      <c r="G45" s="195" t="n">
        <f aca="false">G44*F45</f>
        <v>200.38</v>
      </c>
      <c r="H45" s="339"/>
      <c r="I45" s="308"/>
    </row>
    <row r="46" s="68" customFormat="true" ht="20.1" hidden="false" customHeight="true" outlineLevel="0" collapsed="false">
      <c r="A46" s="340"/>
      <c r="B46" s="341"/>
      <c r="C46" s="341"/>
      <c r="D46" s="342" t="s">
        <v>148</v>
      </c>
      <c r="E46" s="342"/>
      <c r="F46" s="342"/>
      <c r="G46" s="343" t="n">
        <f aca="false">G44+G45</f>
        <v>930.11</v>
      </c>
      <c r="H46" s="344"/>
      <c r="I46" s="308"/>
    </row>
    <row r="47" customFormat="false" ht="12.75" hidden="false" customHeight="false" outlineLevel="0" collapsed="false">
      <c r="A47" s="201"/>
      <c r="B47" s="201"/>
      <c r="C47" s="201"/>
      <c r="D47" s="202"/>
      <c r="E47" s="202"/>
      <c r="F47" s="202"/>
      <c r="G47" s="345"/>
      <c r="H47" s="345"/>
    </row>
  </sheetData>
  <mergeCells count="21">
    <mergeCell ref="A2:G2"/>
    <mergeCell ref="A3:G3"/>
    <mergeCell ref="A4:G4"/>
    <mergeCell ref="A5:G5"/>
    <mergeCell ref="C6:F6"/>
    <mergeCell ref="A7:G7"/>
    <mergeCell ref="A8:G8"/>
    <mergeCell ref="A14:D14"/>
    <mergeCell ref="E14:G14"/>
    <mergeCell ref="A15:G15"/>
    <mergeCell ref="A30:D30"/>
    <mergeCell ref="E30:G30"/>
    <mergeCell ref="A31:G31"/>
    <mergeCell ref="A38:D38"/>
    <mergeCell ref="E38:G38"/>
    <mergeCell ref="A39:G39"/>
    <mergeCell ref="D41:F41"/>
    <mergeCell ref="D42:F42"/>
    <mergeCell ref="D43:F43"/>
    <mergeCell ref="D44:F44"/>
    <mergeCell ref="D46:F4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9.28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s="221" customFormat="true" ht="15" hidden="false" customHeight="true" outlineLevel="0" collapsed="false">
      <c r="A1" s="346"/>
      <c r="B1" s="346"/>
      <c r="C1" s="346"/>
      <c r="D1" s="346"/>
      <c r="E1" s="346"/>
      <c r="F1" s="346"/>
      <c r="G1" s="346"/>
      <c r="H1" s="346"/>
      <c r="I1" s="346"/>
      <c r="J1" s="346"/>
      <c r="K1" s="346"/>
    </row>
    <row r="2" s="221" customFormat="true" ht="15" hidden="false" customHeight="true" outlineLevel="0" collapsed="false">
      <c r="A2" s="222" t="s">
        <v>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s="221" customFormat="true" ht="15" hidden="false" customHeight="true" outlineLevel="0" collapsed="false">
      <c r="A3" s="223" t="s">
        <v>50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</row>
    <row r="4" s="221" customFormat="true" ht="15" hidden="false" customHeight="true" outlineLevel="0" collapsed="false">
      <c r="A4" s="223" t="s">
        <v>51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</row>
    <row r="5" s="221" customFormat="true" ht="15" hidden="false" customHeight="true" outlineLevel="0" collapsed="false">
      <c r="A5" s="347"/>
      <c r="B5" s="347"/>
      <c r="C5" s="347"/>
      <c r="D5" s="347"/>
      <c r="E5" s="347"/>
      <c r="F5" s="347"/>
      <c r="G5" s="347"/>
      <c r="H5" s="347"/>
      <c r="I5" s="347"/>
      <c r="J5" s="347"/>
      <c r="K5" s="347"/>
    </row>
    <row r="6" s="227" customFormat="true" ht="20.1" hidden="false" customHeight="true" outlineLevel="0" collapsed="false">
      <c r="A6" s="348" t="s">
        <v>255</v>
      </c>
      <c r="B6" s="349" t="s">
        <v>256</v>
      </c>
      <c r="C6" s="350" t="str">
        <f aca="false">'ORÇAMENTO GERAL'!F11</f>
        <v>Administração da obra</v>
      </c>
      <c r="D6" s="351"/>
      <c r="E6" s="351"/>
      <c r="F6" s="351"/>
      <c r="G6" s="351"/>
      <c r="H6" s="351"/>
      <c r="I6" s="351"/>
      <c r="J6" s="352" t="s">
        <v>257</v>
      </c>
      <c r="K6" s="352"/>
    </row>
    <row r="7" s="227" customFormat="true" ht="53.25" hidden="false" customHeight="true" outlineLevel="0" collapsed="false">
      <c r="A7" s="353" t="str">
        <f aca="false">'ORÇAMENTO GERAL'!C6</f>
        <v>EXECUÇÃO DOS SERVIÇOS DE PAVIMENTAÇÃO (RECAPEAMENTO) NA WE 66, WE 67, WE 70 e Passagem da Providência  - NO MUNICÍPIO DE ANANINDEUA - PA.</v>
      </c>
      <c r="B7" s="353"/>
      <c r="C7" s="353"/>
      <c r="D7" s="353"/>
      <c r="E7" s="353"/>
      <c r="F7" s="353"/>
      <c r="G7" s="353"/>
      <c r="H7" s="353"/>
      <c r="I7" s="353"/>
      <c r="J7" s="353"/>
      <c r="K7" s="353"/>
    </row>
    <row r="8" s="227" customFormat="true" ht="38.25" hidden="false" customHeight="true" outlineLevel="0" collapsed="false">
      <c r="A8" s="354" t="s">
        <v>258</v>
      </c>
      <c r="B8" s="355" t="s">
        <v>161</v>
      </c>
      <c r="C8" s="355"/>
      <c r="D8" s="355"/>
      <c r="E8" s="355"/>
      <c r="F8" s="355"/>
      <c r="G8" s="356" t="s">
        <v>8</v>
      </c>
      <c r="H8" s="356" t="s">
        <v>259</v>
      </c>
      <c r="I8" s="356" t="s">
        <v>260</v>
      </c>
      <c r="J8" s="357" t="s">
        <v>261</v>
      </c>
      <c r="K8" s="357"/>
    </row>
    <row r="9" s="227" customFormat="true" ht="24.95" hidden="false" customHeight="true" outlineLevel="0" collapsed="false">
      <c r="A9" s="358" t="n">
        <v>90778</v>
      </c>
      <c r="B9" s="359" t="s">
        <v>262</v>
      </c>
      <c r="C9" s="359"/>
      <c r="D9" s="359"/>
      <c r="E9" s="359"/>
      <c r="F9" s="359"/>
      <c r="G9" s="237" t="s">
        <v>127</v>
      </c>
      <c r="H9" s="360" t="n">
        <f aca="false">G25</f>
        <v>160</v>
      </c>
      <c r="I9" s="239" t="n">
        <v>93.3</v>
      </c>
      <c r="J9" s="240"/>
      <c r="K9" s="241" t="n">
        <f aca="false">ROUND(H9*I9,2)</f>
        <v>14928</v>
      </c>
    </row>
    <row r="10" s="227" customFormat="true" ht="24.95" hidden="false" customHeight="true" outlineLevel="0" collapsed="false">
      <c r="A10" s="358" t="n">
        <v>90776</v>
      </c>
      <c r="B10" s="359" t="s">
        <v>263</v>
      </c>
      <c r="C10" s="359"/>
      <c r="D10" s="359"/>
      <c r="E10" s="359"/>
      <c r="F10" s="359"/>
      <c r="G10" s="237" t="s">
        <v>127</v>
      </c>
      <c r="H10" s="360" t="n">
        <f aca="false">G26</f>
        <v>560</v>
      </c>
      <c r="I10" s="239" t="n">
        <v>18.51</v>
      </c>
      <c r="J10" s="240"/>
      <c r="K10" s="241" t="n">
        <f aca="false">ROUND(H10*I10,2)</f>
        <v>10365.6</v>
      </c>
    </row>
    <row r="11" s="227" customFormat="true" ht="24.95" hidden="true" customHeight="true" outlineLevel="0" collapsed="false">
      <c r="A11" s="358" t="n">
        <v>88326</v>
      </c>
      <c r="B11" s="361" t="s">
        <v>264</v>
      </c>
      <c r="C11" s="361"/>
      <c r="D11" s="361"/>
      <c r="E11" s="361"/>
      <c r="F11" s="361"/>
      <c r="G11" s="237" t="s">
        <v>127</v>
      </c>
      <c r="H11" s="360" t="n">
        <f aca="false">G27</f>
        <v>0</v>
      </c>
      <c r="I11" s="239" t="n">
        <v>19.07</v>
      </c>
      <c r="J11" s="240"/>
      <c r="K11" s="241" t="n">
        <f aca="false">ROUND(H11*I11,2)</f>
        <v>0</v>
      </c>
    </row>
    <row r="12" s="227" customFormat="true" ht="20.1" hidden="false" customHeight="true" outlineLevel="0" collapsed="false">
      <c r="A12" s="362"/>
      <c r="B12" s="240"/>
      <c r="C12" s="240"/>
      <c r="D12" s="240"/>
      <c r="E12" s="240"/>
      <c r="F12" s="240"/>
      <c r="G12" s="243"/>
      <c r="H12" s="244" t="s">
        <v>166</v>
      </c>
      <c r="I12" s="245"/>
      <c r="J12" s="246"/>
      <c r="K12" s="247" t="n">
        <f aca="false">SUM(K9:K11)</f>
        <v>25293.6</v>
      </c>
    </row>
    <row r="13" s="227" customFormat="true" ht="20.1" hidden="false" customHeight="true" outlineLevel="0" collapsed="false">
      <c r="A13" s="118"/>
      <c r="B13" s="363" t="s">
        <v>167</v>
      </c>
      <c r="C13" s="363"/>
      <c r="D13" s="363"/>
      <c r="E13" s="363"/>
      <c r="F13" s="363"/>
      <c r="G13" s="119" t="s">
        <v>8</v>
      </c>
      <c r="H13" s="364" t="s">
        <v>265</v>
      </c>
      <c r="I13" s="119" t="s">
        <v>266</v>
      </c>
      <c r="J13" s="141" t="s">
        <v>261</v>
      </c>
      <c r="K13" s="141"/>
    </row>
    <row r="14" s="227" customFormat="true" ht="20.1" hidden="false" customHeight="true" outlineLevel="0" collapsed="false">
      <c r="A14" s="365"/>
      <c r="B14" s="366"/>
      <c r="C14" s="255"/>
      <c r="D14" s="255"/>
      <c r="E14" s="255"/>
      <c r="F14" s="255"/>
      <c r="G14" s="252"/>
      <c r="H14" s="367"/>
      <c r="I14" s="368"/>
      <c r="J14" s="255"/>
      <c r="K14" s="241"/>
    </row>
    <row r="15" s="227" customFormat="true" ht="20.1" hidden="false" customHeight="true" outlineLevel="0" collapsed="false">
      <c r="A15" s="362" t="s">
        <v>171</v>
      </c>
      <c r="B15" s="240"/>
      <c r="C15" s="240"/>
      <c r="D15" s="240"/>
      <c r="E15" s="240"/>
      <c r="F15" s="240"/>
      <c r="G15" s="243"/>
      <c r="H15" s="244" t="s">
        <v>172</v>
      </c>
      <c r="I15" s="256"/>
      <c r="J15" s="257"/>
      <c r="K15" s="247" t="n">
        <f aca="false">SUM(K14:K14)</f>
        <v>0</v>
      </c>
    </row>
    <row r="16" s="227" customFormat="true" ht="20.1" hidden="false" customHeight="true" outlineLevel="0" collapsed="false">
      <c r="A16" s="118"/>
      <c r="B16" s="369" t="s">
        <v>173</v>
      </c>
      <c r="C16" s="369"/>
      <c r="D16" s="369"/>
      <c r="E16" s="369"/>
      <c r="F16" s="369"/>
      <c r="G16" s="119" t="s">
        <v>8</v>
      </c>
      <c r="H16" s="364" t="s">
        <v>265</v>
      </c>
      <c r="I16" s="119" t="s">
        <v>266</v>
      </c>
      <c r="J16" s="141" t="s">
        <v>261</v>
      </c>
      <c r="K16" s="141"/>
    </row>
    <row r="17" s="227" customFormat="true" ht="20.1" hidden="false" customHeight="true" outlineLevel="0" collapsed="false">
      <c r="A17" s="365"/>
      <c r="B17" s="366"/>
      <c r="C17" s="255"/>
      <c r="D17" s="255"/>
      <c r="E17" s="255"/>
      <c r="F17" s="255"/>
      <c r="G17" s="252"/>
      <c r="H17" s="367"/>
      <c r="I17" s="368"/>
      <c r="J17" s="255"/>
      <c r="K17" s="241"/>
    </row>
    <row r="18" s="227" customFormat="true" ht="20.1" hidden="false" customHeight="true" outlineLevel="0" collapsed="false">
      <c r="A18" s="370" t="s">
        <v>171</v>
      </c>
      <c r="B18" s="240"/>
      <c r="C18" s="240"/>
      <c r="D18" s="240"/>
      <c r="E18" s="240"/>
      <c r="F18" s="240"/>
      <c r="G18" s="243"/>
      <c r="H18" s="244" t="s">
        <v>191</v>
      </c>
      <c r="I18" s="256"/>
      <c r="J18" s="257"/>
      <c r="K18" s="247" t="n">
        <f aca="false">SUM(K17:K17)</f>
        <v>0</v>
      </c>
    </row>
    <row r="19" s="227" customFormat="true" ht="20.1" hidden="false" customHeight="true" outlineLevel="0" collapsed="false">
      <c r="A19" s="371" t="s">
        <v>192</v>
      </c>
      <c r="B19" s="371"/>
      <c r="C19" s="371"/>
      <c r="D19" s="371"/>
      <c r="E19" s="371"/>
      <c r="F19" s="371"/>
      <c r="G19" s="371"/>
      <c r="H19" s="371"/>
      <c r="I19" s="371"/>
      <c r="J19" s="371"/>
      <c r="K19" s="262" t="n">
        <f aca="false">SUM(K12+K15+K18)</f>
        <v>25293.6</v>
      </c>
    </row>
    <row r="20" s="227" customFormat="true" ht="20.1" hidden="false" customHeight="true" outlineLevel="0" collapsed="false">
      <c r="A20" s="372" t="s">
        <v>147</v>
      </c>
      <c r="B20" s="372"/>
      <c r="C20" s="372"/>
      <c r="D20" s="372"/>
      <c r="E20" s="372"/>
      <c r="F20" s="372"/>
      <c r="G20" s="372"/>
      <c r="H20" s="372"/>
      <c r="I20" s="372"/>
      <c r="J20" s="373" t="n">
        <v>0.2746</v>
      </c>
      <c r="K20" s="374" t="n">
        <f aca="false">J20*K19</f>
        <v>6945.62</v>
      </c>
    </row>
    <row r="21" s="227" customFormat="true" ht="20.1" hidden="false" customHeight="true" outlineLevel="0" collapsed="false">
      <c r="A21" s="375" t="s">
        <v>193</v>
      </c>
      <c r="B21" s="268"/>
      <c r="C21" s="268"/>
      <c r="D21" s="268"/>
      <c r="E21" s="268"/>
      <c r="F21" s="268"/>
      <c r="G21" s="269"/>
      <c r="H21" s="268"/>
      <c r="I21" s="268"/>
      <c r="J21" s="270"/>
      <c r="K21" s="271" t="n">
        <f aca="false">SUM(K19:K20)</f>
        <v>32239.22</v>
      </c>
    </row>
    <row r="23" customFormat="false" ht="12.75" hidden="false" customHeight="false" outlineLevel="0" collapsed="false">
      <c r="A23" s="376" t="s">
        <v>149</v>
      </c>
      <c r="B23" s="376"/>
      <c r="C23" s="376"/>
      <c r="D23" s="376"/>
      <c r="E23" s="376"/>
      <c r="F23" s="376"/>
      <c r="G23" s="376"/>
    </row>
    <row r="24" customFormat="false" ht="15" hidden="false" customHeight="false" outlineLevel="0" collapsed="false">
      <c r="A24" s="377" t="s">
        <v>150</v>
      </c>
      <c r="B24" s="377"/>
      <c r="C24" s="378" t="s">
        <v>152</v>
      </c>
      <c r="D24" s="377" t="s">
        <v>153</v>
      </c>
      <c r="E24" s="378" t="s">
        <v>154</v>
      </c>
      <c r="F24" s="378"/>
      <c r="G24" s="379"/>
    </row>
    <row r="25" customFormat="false" ht="15" hidden="false" customHeight="false" outlineLevel="0" collapsed="false">
      <c r="A25" s="380" t="s">
        <v>267</v>
      </c>
      <c r="B25" s="380"/>
      <c r="C25" s="381" t="n">
        <v>2</v>
      </c>
      <c r="D25" s="378" t="n">
        <v>20</v>
      </c>
      <c r="E25" s="378" t="n">
        <v>4</v>
      </c>
      <c r="F25" s="379" t="s">
        <v>156</v>
      </c>
      <c r="G25" s="379" t="n">
        <f aca="false">ROUND((C25*D25*E25),2)</f>
        <v>160</v>
      </c>
    </row>
    <row r="26" customFormat="false" ht="15" hidden="false" customHeight="false" outlineLevel="0" collapsed="false">
      <c r="A26" s="380" t="s">
        <v>268</v>
      </c>
      <c r="B26" s="380"/>
      <c r="C26" s="381" t="n">
        <v>7</v>
      </c>
      <c r="D26" s="378" t="n">
        <v>20</v>
      </c>
      <c r="E26" s="378" t="n">
        <v>4</v>
      </c>
      <c r="F26" s="379" t="s">
        <v>156</v>
      </c>
      <c r="G26" s="379" t="n">
        <f aca="false">ROUND((C26*D26*E26),2)</f>
        <v>560</v>
      </c>
    </row>
    <row r="27" customFormat="false" ht="15" hidden="true" customHeight="false" outlineLevel="0" collapsed="false">
      <c r="A27" s="380" t="s">
        <v>269</v>
      </c>
      <c r="B27" s="380"/>
      <c r="C27" s="381"/>
      <c r="D27" s="378" t="n">
        <v>20</v>
      </c>
      <c r="E27" s="378" t="n">
        <v>3</v>
      </c>
      <c r="F27" s="379" t="s">
        <v>156</v>
      </c>
      <c r="G27" s="379" t="n">
        <f aca="false">ROUND((C27*D27*E27),2)</f>
        <v>0</v>
      </c>
    </row>
  </sheetData>
  <mergeCells count="24">
    <mergeCell ref="A1:K1"/>
    <mergeCell ref="A2:K2"/>
    <mergeCell ref="A3:K3"/>
    <mergeCell ref="A4:K4"/>
    <mergeCell ref="A5:K5"/>
    <mergeCell ref="J6:K6"/>
    <mergeCell ref="A7:K7"/>
    <mergeCell ref="B8:F8"/>
    <mergeCell ref="J8:K8"/>
    <mergeCell ref="B9:F9"/>
    <mergeCell ref="B10:F10"/>
    <mergeCell ref="B11:F11"/>
    <mergeCell ref="B13:F13"/>
    <mergeCell ref="J13:K13"/>
    <mergeCell ref="B16:F16"/>
    <mergeCell ref="J16:K16"/>
    <mergeCell ref="A19:J19"/>
    <mergeCell ref="A20:I20"/>
    <mergeCell ref="A23:G23"/>
    <mergeCell ref="A24:B24"/>
    <mergeCell ref="E24:F24"/>
    <mergeCell ref="A25:B25"/>
    <mergeCell ref="A26:B26"/>
    <mergeCell ref="A27:B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A1" activeCellId="0" sqref="A1: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2" width="23.41"/>
    <col collapsed="false" customWidth="true" hidden="false" outlineLevel="0" max="2" min="2" style="382" width="14.85"/>
    <col collapsed="false" customWidth="true" hidden="false" outlineLevel="0" max="3" min="3" style="382" width="73.41"/>
    <col collapsed="false" customWidth="true" hidden="true" outlineLevel="0" max="4" min="4" style="382" width="9.41"/>
    <col collapsed="false" customWidth="true" hidden="true" outlineLevel="0" max="5" min="5" style="382" width="13.41"/>
    <col collapsed="false" customWidth="true" hidden="false" outlineLevel="0" max="8" min="6" style="382" width="15.7"/>
    <col collapsed="false" customWidth="true" hidden="false" outlineLevel="0" max="9" min="9" style="382" width="20.28"/>
    <col collapsed="false" customWidth="true" hidden="false" outlineLevel="0" max="10" min="10" style="382" width="15.7"/>
    <col collapsed="false" customWidth="true" hidden="false" outlineLevel="0" max="11" min="11" style="382" width="18.28"/>
    <col collapsed="false" customWidth="true" hidden="false" outlineLevel="0" max="12" min="12" style="382" width="11.85"/>
    <col collapsed="false" customWidth="true" hidden="false" outlineLevel="0" max="13" min="13" style="382" width="9.85"/>
    <col collapsed="false" customWidth="true" hidden="false" outlineLevel="0" max="14" min="14" style="382" width="11.85"/>
    <col collapsed="false" customWidth="true" hidden="false" outlineLevel="0" max="15" min="15" style="382" width="12.14"/>
    <col collapsed="false" customWidth="true" hidden="false" outlineLevel="0" max="16" min="16" style="382" width="11.85"/>
    <col collapsed="false" customWidth="true" hidden="false" outlineLevel="0" max="17" min="17" style="382" width="13.56"/>
    <col collapsed="false" customWidth="true" hidden="false" outlineLevel="0" max="18" min="18" style="382" width="10.28"/>
    <col collapsed="false" customWidth="true" hidden="false" outlineLevel="0" max="19" min="19" style="382" width="15.41"/>
    <col collapsed="false" customWidth="false" hidden="false" outlineLevel="0" max="257" min="20" style="382" width="9.14"/>
  </cols>
  <sheetData>
    <row r="1" s="386" customFormat="true" ht="20.1" hidden="false" customHeight="true" outlineLevel="0" collapsed="false">
      <c r="A1" s="383"/>
      <c r="B1" s="383"/>
      <c r="C1" s="383"/>
      <c r="D1" s="383"/>
      <c r="E1" s="383"/>
      <c r="F1" s="383"/>
      <c r="G1" s="383"/>
      <c r="H1" s="383"/>
      <c r="I1" s="383"/>
      <c r="J1" s="384"/>
      <c r="K1" s="385"/>
    </row>
    <row r="2" s="386" customFormat="true" ht="20.1" hidden="false" customHeight="true" outlineLevel="0" collapsed="false">
      <c r="A2" s="387" t="s">
        <v>0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</row>
    <row r="3" s="386" customFormat="true" ht="20.1" hidden="false" customHeight="true" outlineLevel="0" collapsed="false">
      <c r="A3" s="388" t="s">
        <v>50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</row>
    <row r="4" s="386" customFormat="true" ht="20.1" hidden="false" customHeight="true" outlineLevel="0" collapsed="false">
      <c r="A4" s="388" t="s">
        <v>51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</row>
    <row r="5" s="386" customFormat="true" ht="20.1" hidden="false" customHeight="true" outlineLevel="0" collapsed="false">
      <c r="A5" s="389"/>
      <c r="B5" s="389"/>
      <c r="C5" s="389"/>
      <c r="D5" s="389"/>
      <c r="E5" s="389"/>
      <c r="F5" s="389"/>
      <c r="G5" s="389"/>
      <c r="H5" s="389"/>
      <c r="I5" s="389"/>
      <c r="J5" s="390"/>
      <c r="K5" s="391"/>
    </row>
    <row r="6" s="227" customFormat="true" ht="64.5" hidden="false" customHeight="true" outlineLevel="0" collapsed="false">
      <c r="A6" s="392" t="s">
        <v>270</v>
      </c>
      <c r="B6" s="393" t="str">
        <f aca="false">'ORÇAMENTO GERAL'!F12</f>
        <v>Mobilização e Desmobilização de pessoal e equipamentos</v>
      </c>
      <c r="C6" s="393"/>
      <c r="D6" s="393"/>
      <c r="E6" s="393"/>
      <c r="F6" s="393"/>
      <c r="G6" s="393"/>
      <c r="H6" s="393"/>
      <c r="I6" s="393"/>
      <c r="J6" s="394" t="s">
        <v>271</v>
      </c>
      <c r="K6" s="394"/>
    </row>
    <row r="7" s="396" customFormat="true" ht="54" hidden="false" customHeight="true" outlineLevel="0" collapsed="false">
      <c r="A7" s="395" t="str">
        <f aca="false">'ORÇAMENTO GERAL'!C6</f>
        <v>EXECUÇÃO DOS SERVIÇOS DE PAVIMENTAÇÃO (RECAPEAMENTO) NA WE 66, WE 67, WE 70 e Passagem da Providência  - NO MUNICÍPIO DE ANANINDEUA - PA.</v>
      </c>
      <c r="B7" s="395"/>
      <c r="C7" s="395"/>
      <c r="D7" s="395"/>
      <c r="E7" s="395"/>
      <c r="F7" s="395"/>
      <c r="G7" s="395"/>
      <c r="H7" s="395"/>
      <c r="I7" s="395"/>
      <c r="J7" s="395"/>
      <c r="K7" s="395"/>
    </row>
    <row r="8" s="396" customFormat="true" ht="56.25" hidden="false" customHeight="true" outlineLevel="0" collapsed="false">
      <c r="A8" s="397" t="s">
        <v>4</v>
      </c>
      <c r="B8" s="398" t="s">
        <v>272</v>
      </c>
      <c r="C8" s="399" t="s">
        <v>273</v>
      </c>
      <c r="D8" s="399" t="s">
        <v>274</v>
      </c>
      <c r="E8" s="399" t="s">
        <v>275</v>
      </c>
      <c r="F8" s="400" t="s">
        <v>276</v>
      </c>
      <c r="G8" s="399" t="s">
        <v>277</v>
      </c>
      <c r="H8" s="400" t="s">
        <v>278</v>
      </c>
      <c r="I8" s="401" t="s">
        <v>279</v>
      </c>
      <c r="J8" s="400" t="s">
        <v>280</v>
      </c>
      <c r="K8" s="402" t="s">
        <v>11</v>
      </c>
    </row>
    <row r="9" s="410" customFormat="true" ht="50.25" hidden="false" customHeight="true" outlineLevel="0" collapsed="false">
      <c r="A9" s="403" t="s">
        <v>281</v>
      </c>
      <c r="B9" s="43" t="s">
        <v>282</v>
      </c>
      <c r="C9" s="34" t="s">
        <v>283</v>
      </c>
      <c r="D9" s="404" t="s">
        <v>284</v>
      </c>
      <c r="E9" s="405" t="s">
        <v>285</v>
      </c>
      <c r="F9" s="406" t="n">
        <v>1</v>
      </c>
      <c r="G9" s="406" t="n">
        <v>19</v>
      </c>
      <c r="H9" s="407" t="n">
        <v>40</v>
      </c>
      <c r="I9" s="407" t="n">
        <f aca="false">'[2]CPU-2'!J27</f>
        <v>22</v>
      </c>
      <c r="J9" s="408" t="n">
        <v>348.43</v>
      </c>
      <c r="K9" s="409" t="n">
        <f aca="false">ROUND((F9*G9*I9/H9)*J9,2)</f>
        <v>3641.09</v>
      </c>
      <c r="O9" s="411"/>
    </row>
    <row r="10" s="411" customFormat="true" ht="99.95" hidden="false" customHeight="true" outlineLevel="0" collapsed="false">
      <c r="A10" s="403" t="s">
        <v>32</v>
      </c>
      <c r="B10" s="43" t="n">
        <v>5824</v>
      </c>
      <c r="C10" s="412" t="s">
        <v>286</v>
      </c>
      <c r="D10" s="404" t="str">
        <f aca="false">D9</f>
        <v>BELEM</v>
      </c>
      <c r="E10" s="404" t="str">
        <f aca="false">E9</f>
        <v>REGIONAL</v>
      </c>
      <c r="F10" s="406" t="n">
        <v>1</v>
      </c>
      <c r="G10" s="406" t="n">
        <f aca="false">G9</f>
        <v>19</v>
      </c>
      <c r="H10" s="407" t="n">
        <f aca="false">H9</f>
        <v>40</v>
      </c>
      <c r="I10" s="413" t="n">
        <f aca="false">'[2]CPU-2'!J36</f>
        <v>2</v>
      </c>
      <c r="J10" s="414" t="n">
        <v>194.86</v>
      </c>
      <c r="K10" s="409" t="n">
        <f aca="false">ROUND((F10*G10*I10/H10)*J10,2)</f>
        <v>185.12</v>
      </c>
      <c r="P10" s="411" t="n">
        <v>5</v>
      </c>
      <c r="Q10" s="411" t="n">
        <v>0.4</v>
      </c>
      <c r="R10" s="411" t="n">
        <f aca="false">P10/Q10</f>
        <v>12.5</v>
      </c>
      <c r="S10" s="411" t="n">
        <v>13</v>
      </c>
      <c r="T10" s="411" t="n">
        <f aca="false">S10/2</f>
        <v>6.5</v>
      </c>
      <c r="U10" s="411" t="n">
        <v>7</v>
      </c>
      <c r="V10" s="411" t="n">
        <v>1.6</v>
      </c>
      <c r="W10" s="411" t="n">
        <f aca="false">U10*V10</f>
        <v>11.2</v>
      </c>
    </row>
    <row r="11" s="416" customFormat="true" ht="99.95" hidden="false" customHeight="true" outlineLevel="0" collapsed="false">
      <c r="A11" s="51" t="s">
        <v>32</v>
      </c>
      <c r="B11" s="415" t="n">
        <v>5811</v>
      </c>
      <c r="C11" s="412" t="s">
        <v>287</v>
      </c>
      <c r="D11" s="404" t="str">
        <f aca="false">D10</f>
        <v>BELEM</v>
      </c>
      <c r="E11" s="404" t="str">
        <f aca="false">E10</f>
        <v>REGIONAL</v>
      </c>
      <c r="F11" s="406" t="n">
        <v>1</v>
      </c>
      <c r="G11" s="406" t="n">
        <f aca="false">G10</f>
        <v>19</v>
      </c>
      <c r="H11" s="407" t="n">
        <f aca="false">H10</f>
        <v>40</v>
      </c>
      <c r="I11" s="413" t="n">
        <f aca="false">'[2]CPU-2'!J43</f>
        <v>10</v>
      </c>
      <c r="J11" s="414" t="n">
        <v>203.46</v>
      </c>
      <c r="K11" s="409" t="n">
        <f aca="false">ROUND((F11*G11*I11/H11)*J11,2)</f>
        <v>966.44</v>
      </c>
      <c r="O11" s="416" t="n">
        <f aca="false">7/0.4</f>
        <v>17.5</v>
      </c>
      <c r="P11" s="417"/>
    </row>
    <row r="12" customFormat="false" ht="99.95" hidden="false" customHeight="true" outlineLevel="0" collapsed="false">
      <c r="A12" s="51" t="s">
        <v>32</v>
      </c>
      <c r="B12" s="415" t="n">
        <v>91386</v>
      </c>
      <c r="C12" s="412" t="s">
        <v>288</v>
      </c>
      <c r="D12" s="404" t="str">
        <f aca="false">D11</f>
        <v>BELEM</v>
      </c>
      <c r="E12" s="404" t="str">
        <f aca="false">E11</f>
        <v>REGIONAL</v>
      </c>
      <c r="F12" s="406" t="n">
        <v>1</v>
      </c>
      <c r="G12" s="406" t="n">
        <f aca="false">G11</f>
        <v>19</v>
      </c>
      <c r="H12" s="407" t="n">
        <f aca="false">H11</f>
        <v>40</v>
      </c>
      <c r="I12" s="413" t="n">
        <f aca="false">'[2]CPU-2'!J50</f>
        <v>10</v>
      </c>
      <c r="J12" s="414" t="n">
        <v>247.81</v>
      </c>
      <c r="K12" s="409" t="n">
        <f aca="false">ROUND((F12*G12*I12/H12)*J12,2)</f>
        <v>1177.1</v>
      </c>
      <c r="N12" s="382" t="n">
        <f aca="false">4*0.4</f>
        <v>1.6</v>
      </c>
      <c r="O12" s="382" t="n">
        <f aca="false">N12*9</f>
        <v>14.4</v>
      </c>
      <c r="S12" s="382" t="n">
        <v>0.2363</v>
      </c>
    </row>
    <row r="13" customFormat="false" ht="99.95" hidden="false" customHeight="true" outlineLevel="0" collapsed="false">
      <c r="A13" s="51" t="s">
        <v>32</v>
      </c>
      <c r="B13" s="415" t="n">
        <v>5901</v>
      </c>
      <c r="C13" s="412" t="s">
        <v>289</v>
      </c>
      <c r="D13" s="404" t="str">
        <f aca="false">D12</f>
        <v>BELEM</v>
      </c>
      <c r="E13" s="404" t="str">
        <f aca="false">E12</f>
        <v>REGIONAL</v>
      </c>
      <c r="F13" s="406" t="n">
        <v>1</v>
      </c>
      <c r="G13" s="406" t="n">
        <f aca="false">G12</f>
        <v>19</v>
      </c>
      <c r="H13" s="407" t="n">
        <f aca="false">H12</f>
        <v>40</v>
      </c>
      <c r="I13" s="413" t="n">
        <f aca="false">'[2]CPU-2'!J57</f>
        <v>4</v>
      </c>
      <c r="J13" s="414" t="n">
        <v>304.82</v>
      </c>
      <c r="K13" s="409" t="n">
        <f aca="false">ROUND((F13*G13*I13/H13)*J13,2)</f>
        <v>579.16</v>
      </c>
      <c r="S13" s="382" t="n">
        <v>0.2801</v>
      </c>
    </row>
    <row r="14" customFormat="false" ht="99.95" hidden="false" customHeight="true" outlineLevel="0" collapsed="false">
      <c r="A14" s="51" t="s">
        <v>32</v>
      </c>
      <c r="B14" s="415" t="n">
        <v>83362</v>
      </c>
      <c r="C14" s="412" t="s">
        <v>290</v>
      </c>
      <c r="D14" s="404" t="str">
        <f aca="false">D13</f>
        <v>BELEM</v>
      </c>
      <c r="E14" s="404" t="str">
        <f aca="false">E13</f>
        <v>REGIONAL</v>
      </c>
      <c r="F14" s="406" t="n">
        <v>1</v>
      </c>
      <c r="G14" s="406" t="n">
        <f aca="false">G13</f>
        <v>19</v>
      </c>
      <c r="H14" s="407" t="n">
        <f aca="false">H13</f>
        <v>40</v>
      </c>
      <c r="I14" s="413" t="n">
        <f aca="false">'[2]CPU-2'!J64</f>
        <v>4</v>
      </c>
      <c r="J14" s="414" t="n">
        <v>257.91</v>
      </c>
      <c r="K14" s="409" t="n">
        <f aca="false">ROUND((F14*G14*I14/H14)*J14,2)</f>
        <v>490.03</v>
      </c>
      <c r="S14" s="382" t="n">
        <v>1</v>
      </c>
    </row>
    <row r="15" s="420" customFormat="true" ht="45" hidden="false" customHeight="true" outlineLevel="0" collapsed="false">
      <c r="A15" s="418" t="s">
        <v>58</v>
      </c>
      <c r="B15" s="418"/>
      <c r="C15" s="418"/>
      <c r="D15" s="418"/>
      <c r="E15" s="418"/>
      <c r="F15" s="418"/>
      <c r="G15" s="418"/>
      <c r="H15" s="418"/>
      <c r="I15" s="418"/>
      <c r="J15" s="418"/>
      <c r="K15" s="419" t="n">
        <f aca="false">ROUND(SUM(K9:K14),2)</f>
        <v>7038.94</v>
      </c>
      <c r="S15" s="420" t="n">
        <v>1</v>
      </c>
    </row>
    <row r="16" customFormat="false" ht="15.75" hidden="false" customHeight="false" outlineLevel="0" collapsed="false">
      <c r="A16" s="396"/>
      <c r="B16" s="396"/>
      <c r="C16" s="396"/>
      <c r="D16" s="396"/>
      <c r="E16" s="396"/>
      <c r="F16" s="396"/>
      <c r="G16" s="396"/>
      <c r="H16" s="396"/>
      <c r="I16" s="396"/>
      <c r="J16" s="396"/>
      <c r="K16" s="396"/>
      <c r="S16" s="382" t="n">
        <f aca="false">SUM(S12:S15)</f>
        <v>2.5164</v>
      </c>
    </row>
    <row r="20" customFormat="false" ht="15.75" hidden="false" customHeight="false" outlineLevel="0" collapsed="false">
      <c r="H20" s="382" t="n">
        <v>500</v>
      </c>
      <c r="K20" s="421" t="n">
        <v>94511.42</v>
      </c>
    </row>
    <row r="21" customFormat="false" ht="15.75" hidden="false" customHeight="false" outlineLevel="0" collapsed="false">
      <c r="H21" s="382" t="n">
        <f aca="false">H20/12</f>
        <v>41.6666666666667</v>
      </c>
      <c r="K21" s="422" t="n">
        <f aca="false">K20-K15</f>
        <v>87472.48</v>
      </c>
    </row>
    <row r="22" customFormat="false" ht="15.75" hidden="false" customHeight="false" outlineLevel="0" collapsed="false">
      <c r="H22" s="382" t="n">
        <f aca="false">H21*5</f>
        <v>208.333333333333</v>
      </c>
    </row>
    <row r="23" customFormat="false" ht="15.75" hidden="false" customHeight="false" outlineLevel="0" collapsed="false">
      <c r="H23" s="382" t="n">
        <v>291.666666666667</v>
      </c>
    </row>
    <row r="24" customFormat="false" ht="15.75" hidden="false" customHeight="false" outlineLevel="0" collapsed="false">
      <c r="H24" s="382" t="n">
        <f aca="false">H23+H22</f>
        <v>500</v>
      </c>
    </row>
  </sheetData>
  <mergeCells count="9">
    <mergeCell ref="A1:I1"/>
    <mergeCell ref="A2:K2"/>
    <mergeCell ref="A3:K3"/>
    <mergeCell ref="A4:K4"/>
    <mergeCell ref="A5:I5"/>
    <mergeCell ref="B6:I6"/>
    <mergeCell ref="J6:K6"/>
    <mergeCell ref="A7:K7"/>
    <mergeCell ref="A15:J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1:41:57Z</dcterms:created>
  <dc:creator>usuario</dc:creator>
  <dc:description/>
  <dc:language>en-US</dc:language>
  <cp:lastModifiedBy>Driely Ferreira</cp:lastModifiedBy>
  <cp:lastPrinted>2022-06-27T16:33:53Z</cp:lastPrinted>
  <dcterms:modified xsi:type="dcterms:W3CDTF">2022-09-15T17:25:02Z</dcterms:modified>
  <cp:revision>0</cp:revision>
  <dc:subject/>
  <dc:title/>
</cp:coreProperties>
</file>