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RÇAMENTO GERAL" sheetId="1" state="visible" r:id="rId2"/>
    <sheet name="MC-DRE" sheetId="2" state="visible" r:id="rId3"/>
    <sheet name="MC-PAV" sheetId="3" state="visible" r:id="rId4"/>
    <sheet name="CRONOGRAMA" sheetId="4" state="visible" r:id="rId5"/>
    <sheet name="CPU-01" sheetId="5" state="visible" r:id="rId6"/>
    <sheet name="CPU-02" sheetId="6" state="visible" r:id="rId7"/>
    <sheet name="ENCARGOS" sheetId="7" state="visible" r:id="rId8"/>
    <sheet name="BDI" sheetId="8" state="visible" r:id="rId9"/>
  </sheets>
  <definedNames>
    <definedName function="false" hidden="false" localSheetId="7" name="_xlnm.Print_Area" vbProcedure="false">BDI!$A$1:$H$50</definedName>
    <definedName function="false" hidden="false" localSheetId="3" name="_xlnm.Print_Area" vbProcedure="false">CRONOGRAMA!$A$1:$L$24</definedName>
    <definedName function="false" hidden="false" localSheetId="1" name="_xlnm.Print_Area" vbProcedure="false">'MC-DRE'!$A$1:$P$168</definedName>
    <definedName function="false" hidden="false" localSheetId="1" name="_xlnm.Print_Titles" vbProcedure="false">'MC-DRE'!$1:$6</definedName>
    <definedName function="false" hidden="false" localSheetId="2" name="_xlnm.Print_Area" vbProcedure="false">'MC-PAV'!$A$1:$T$33</definedName>
    <definedName function="false" hidden="false" localSheetId="0" name="_xlnm.Print_Area" vbProcedure="false">'ORÇAMENTO GERAL'!$C$1:$K$87</definedName>
    <definedName function="false" hidden="false" localSheetId="0" name="_xlnm.Print_Titles" vbProcedure="false">'ORÇAMENTO GERAL'!$1:$7</definedName>
    <definedName function="false" hidden="false" localSheetId="0" name="Excel_BuiltIn__FilterDatabase" vbProcedure="false">'ORÇAMENTO GERAL'!$A$7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69</xdr:rowOff>
              </xdr:from>
              <xdr:to>
                <xdr:col>5</xdr:col>
                <xdr:colOff>5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68">
  <si>
    <t xml:space="preserve">PREFEITURA MUNICIPAL DE ANANINDEUA</t>
  </si>
  <si>
    <t xml:space="preserve">SECRETARIA MUNICIPAL DE SANEAMENTO E INFRAESTRUTURA</t>
  </si>
  <si>
    <t xml:space="preserve">DEPARTAMENTO DE OBRAS</t>
  </si>
  <si>
    <t xml:space="preserve">PLANILHA ORÇAMENTÁRIA</t>
  </si>
  <si>
    <t xml:space="preserve"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t>
  </si>
  <si>
    <t xml:space="preserve">ITEM</t>
  </si>
  <si>
    <t xml:space="preserve">FONTE</t>
  </si>
  <si>
    <t xml:space="preserve">CÓDIGO DESONERADO SINAPI DEZ-21 E SEDOP SET-21</t>
  </si>
  <si>
    <t xml:space="preserve">DESCRIÇÃO</t>
  </si>
  <si>
    <t xml:space="preserve">QTDE.</t>
  </si>
  <si>
    <t xml:space="preserve">UNIDADE</t>
  </si>
  <si>
    <t xml:space="preserve">PREÇO UNITÁRIO</t>
  </si>
  <si>
    <t xml:space="preserve">PREÇO UNIT. C/ BDI</t>
  </si>
  <si>
    <t xml:space="preserve">PREÇO TOTAL</t>
  </si>
  <si>
    <t xml:space="preserve">SERVIÇOS PRELIMINARES</t>
  </si>
  <si>
    <t xml:space="preserve">1.1</t>
  </si>
  <si>
    <t xml:space="preserve">SEDOP</t>
  </si>
  <si>
    <t xml:space="preserve">Placa de obra em lona com plotagem de gráfica</t>
  </si>
  <si>
    <t xml:space="preserve">m²</t>
  </si>
  <si>
    <t xml:space="preserve">1.2</t>
  </si>
  <si>
    <t xml:space="preserve">CPU</t>
  </si>
  <si>
    <t xml:space="preserve">CPU - I</t>
  </si>
  <si>
    <t xml:space="preserve">Locação de rede e nivelamento de emisario/rede coletora com auxílio de equipamento topográfico</t>
  </si>
  <si>
    <t xml:space="preserve">und.</t>
  </si>
  <si>
    <t xml:space="preserve">TOTAL DO  ITEM 1:</t>
  </si>
  <si>
    <t xml:space="preserve">DISPOSITIVOS DE DRENAGEM SUPERFICIAL</t>
  </si>
  <si>
    <t xml:space="preserve">2.1</t>
  </si>
  <si>
    <t xml:space="preserve">SINAPI</t>
  </si>
  <si>
    <t xml:space="preserve">90099</t>
  </si>
  <si>
    <t xml:space="preserve">Escavação mecanizada de vala com prof. até 1,5 m, com retroescavadeira, larg. menor que 0,80 m, em solo de 1A categoria. </t>
  </si>
  <si>
    <t xml:space="preserve">m³</t>
  </si>
  <si>
    <t xml:space="preserve">2.2</t>
  </si>
  <si>
    <t xml:space="preserve">94287</t>
  </si>
  <si>
    <t xml:space="preserve">Execução de sarjeta de concreto usinado, moldada in loco em trecho reto, 30 cm base x 10 cm altura. AF_06/2016</t>
  </si>
  <si>
    <t xml:space="preserve">m</t>
  </si>
  <si>
    <t xml:space="preserve">2.3</t>
  </si>
  <si>
    <t xml:space="preserve">94263</t>
  </si>
  <si>
    <t xml:space="preserve">Guia (meio-fio) concreto, moldada in loco, em trecho reto com extrusora, 13 cm base x 22 cm altura. AF_06/2016 </t>
  </si>
  <si>
    <t xml:space="preserve">TOTAL DO ITEM 2:</t>
  </si>
  <si>
    <t xml:space="preserve">DISPOSITIVOS DE DRENAGEM PROFUNDA</t>
  </si>
  <si>
    <t xml:space="preserve">TRECHO 1 (MANUAL)</t>
  </si>
  <si>
    <t xml:space="preserve">3.1</t>
  </si>
  <si>
    <t xml:space="preserve">Tubo em concreto simples d= 400mm</t>
  </si>
  <si>
    <t xml:space="preserve">3.1.1</t>
  </si>
  <si>
    <t xml:space="preserve">93358</t>
  </si>
  <si>
    <t xml:space="preserve">Escavação manual de vala com profundidade menor ou igual a 1,30 m. AF_02/2021</t>
  </si>
  <si>
    <t xml:space="preserve">3.1.2</t>
  </si>
  <si>
    <t xml:space="preserve">Preparo de fundo de vala com largura menor que 1.5 m (acerto do solo natural). AF_08/2020</t>
  </si>
  <si>
    <t xml:space="preserve">3.1.3</t>
  </si>
  <si>
    <t xml:space="preserve">96995</t>
  </si>
  <si>
    <t xml:space="preserve">Reaterro manual apiloado com soquete. AF_10/2017</t>
  </si>
  <si>
    <t xml:space="preserve">3.1.4</t>
  </si>
  <si>
    <t xml:space="preserve">Colchão de areia e=20 cm</t>
  </si>
  <si>
    <t xml:space="preserve">3.1.5</t>
  </si>
  <si>
    <t xml:space="preserve">Carga, manobra e descarga de solos e materiais granulares em caminhão basculante 18 m³ - carga com escavadeira hidráulica (caçamba de 1,20 m³ / 155 hp) e descarga livre (unidade: t). Af_07/2020</t>
  </si>
  <si>
    <t xml:space="preserve">t</t>
  </si>
  <si>
    <t xml:space="preserve">3.1.6</t>
  </si>
  <si>
    <t xml:space="preserve">Assentamento de tubo de concreto para redes coletoras de águas pluviais, diâmetro de 400 mm, junta rígida, instalado em local com baixo nível de interferências</t>
  </si>
  <si>
    <t xml:space="preserve">3.1.7</t>
  </si>
  <si>
    <t xml:space="preserve">93591</t>
  </si>
  <si>
    <t xml:space="preserve">Transporte com caminhão basculante 14 m³, em via urbana em leito natural. AF_07/2020</t>
  </si>
  <si>
    <t xml:space="preserve">m³Xkm</t>
  </si>
  <si>
    <t xml:space="preserve">Tubo em concreto armado d= 600mm</t>
  </si>
  <si>
    <t xml:space="preserve">92811</t>
  </si>
  <si>
    <t xml:space="preserve">Assentamento de tubo de concreto para redes coletoras de águas pluviais, diâmetro de 600mm, junta rígida, instalado em local com baixo nível de interferências. AF_12/2015</t>
  </si>
  <si>
    <t xml:space="preserve">m³ x Km</t>
  </si>
  <si>
    <t xml:space="preserve">3.2</t>
  </si>
  <si>
    <t xml:space="preserve">Execução de poço de visita </t>
  </si>
  <si>
    <t xml:space="preserve">3.2.1</t>
  </si>
  <si>
    <t xml:space="preserve">180263</t>
  </si>
  <si>
    <t xml:space="preserve">Poço visita em conc. armado 1.2x1.2m h=2.10m-tpo.fofo</t>
  </si>
  <si>
    <t xml:space="preserve">TRECHO 2 (MECANIZADO)</t>
  </si>
  <si>
    <t xml:space="preserve">3.3</t>
  </si>
  <si>
    <t xml:space="preserve">3.3.1</t>
  </si>
  <si>
    <t xml:space="preserve">Escavação mecanizada de vala com profundidade até 1,5 m (média entre montante e jusante/uma composição por trecho) retroescav. (0,26 m3), largura de 0,8 m a 1,5 m, em solo de 1a categoria, locais com baixo nível de interferência. Af_02/2021</t>
  </si>
  <si>
    <t xml:space="preserve">3.3.2</t>
  </si>
  <si>
    <t xml:space="preserve">3.3.3</t>
  </si>
  <si>
    <t xml:space="preserve">93379</t>
  </si>
  <si>
    <t xml:space="preserve">Reaterro mecanizado de vala com retroescavadeira, largura de 0,8 m até 1,5 m, profundidade até 1,5 m, com solo de 1 categoria em locais com baixo nível de interferência. AF_04/2016
</t>
  </si>
  <si>
    <t xml:space="preserve">3.3.4</t>
  </si>
  <si>
    <t xml:space="preserve">3.3.5</t>
  </si>
  <si>
    <t xml:space="preserve">3.3.6</t>
  </si>
  <si>
    <t xml:space="preserve">3.3.7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180723</t>
  </si>
  <si>
    <t xml:space="preserve">Tubo em concreto armado d= 800mm</t>
  </si>
  <si>
    <t xml:space="preserve">92813</t>
  </si>
  <si>
    <t xml:space="preserve">Assentamento de tubo de concreto para redes coletoras de águas pluviais, diâmetro de 800mm, junta rígida, instalado em local com baixo nível de interferências. AF_12/2015</t>
  </si>
  <si>
    <t xml:space="preserve">180724</t>
  </si>
  <si>
    <t xml:space="preserve">Tubo em concreto armado d= 1000mm</t>
  </si>
  <si>
    <t xml:space="preserve">Assentamento de tubo de concreto para redes coletoras de águas pluviais, diâmetro de 1000 mm, junta rígida, instalado em local com baixo nível de interferências</t>
  </si>
  <si>
    <t xml:space="preserve">3.5</t>
  </si>
  <si>
    <t xml:space="preserve">Execução de boca de lobo  </t>
  </si>
  <si>
    <t xml:space="preserve">3.5.1</t>
  </si>
  <si>
    <t xml:space="preserve">97956</t>
  </si>
  <si>
    <t xml:space="preserve">Caixa para boca de lobo simples retangular, em alvenaria com blocos de concreto, dimensões internas: 0,6x1x1,2 m. AF_12/2020</t>
  </si>
  <si>
    <t xml:space="preserve">3.6</t>
  </si>
  <si>
    <t xml:space="preserve">3.6.1</t>
  </si>
  <si>
    <t xml:space="preserve">TOTAL DO ITEM 3:</t>
  </si>
  <si>
    <t xml:space="preserve">SERVIÇOS DE TERRAPLENAGEM</t>
  </si>
  <si>
    <t xml:space="preserve">4.1</t>
  </si>
  <si>
    <t xml:space="preserve">Limpeza mecanizada de camada vegetal, vegetação e pequenas árvores, com trator de esteiras. AF_05/2018</t>
  </si>
  <si>
    <t xml:space="preserve">4.2</t>
  </si>
  <si>
    <t xml:space="preserve">Escavação horizontal em solo de 1A categoria com trator de esteiras. AF_07/2020</t>
  </si>
  <si>
    <t xml:space="preserve">4.3</t>
  </si>
  <si>
    <t xml:space="preserve">4.4</t>
  </si>
  <si>
    <t xml:space="preserve">TOTAL DO ITEM 4:</t>
  </si>
  <si>
    <t xml:space="preserve">SERVIÇOS DE CAIXA PRIMÁRIA</t>
  </si>
  <si>
    <t xml:space="preserve">5.1</t>
  </si>
  <si>
    <t xml:space="preserve">II</t>
  </si>
  <si>
    <t xml:space="preserve">Execução e compactação de base e ou sub base para pavimentação de solo arenoso (SOLO MELHORADO COM SEIXO) - exclusive escavação, carga e transporte. </t>
  </si>
  <si>
    <t xml:space="preserve">5.2</t>
  </si>
  <si>
    <t xml:space="preserve">Espalhamento de material com trator de esteiras. AF_11/2019</t>
  </si>
  <si>
    <t xml:space="preserve">5.3</t>
  </si>
  <si>
    <t xml:space="preserve">TOTAL DO ITEM 5:</t>
  </si>
  <si>
    <t xml:space="preserve">TOTAL DA OBRA COM BDI:</t>
  </si>
  <si>
    <t xml:space="preserve">MEMÓRIA DE CÁLCULO PARA DRENAGEM PROFUNDA</t>
  </si>
  <si>
    <t xml:space="preserve">CÁLCULO PARA TUBULAÇÃO DE 400 MM</t>
  </si>
  <si>
    <t xml:space="preserve">VIA/TRECHO</t>
  </si>
  <si>
    <t xml:space="preserve">Ø 400</t>
  </si>
  <si>
    <t xml:space="preserve">ESCAVAÇÃO</t>
  </si>
  <si>
    <t xml:space="preserve">PREPARO DE FUNDO</t>
  </si>
  <si>
    <t xml:space="preserve">REATERRO</t>
  </si>
  <si>
    <t xml:space="preserve">COLCHÃO DE AREIA</t>
  </si>
  <si>
    <t xml:space="preserve">CARGA</t>
  </si>
  <si>
    <t xml:space="preserve">ASSENTAMENTO</t>
  </si>
  <si>
    <t xml:space="preserve">TRANSPORTE</t>
  </si>
  <si>
    <t xml:space="preserve">VIA</t>
  </si>
  <si>
    <t xml:space="preserve">FORNECIMENTO</t>
  </si>
  <si>
    <t xml:space="preserve">$ UNIT.</t>
  </si>
  <si>
    <t xml:space="preserve">ESCAV.</t>
  </si>
  <si>
    <t xml:space="preserve">COLCHÃO</t>
  </si>
  <si>
    <t xml:space="preserve">$ TOTAL</t>
  </si>
  <si>
    <t xml:space="preserve">EXTENSÃO </t>
  </si>
  <si>
    <t xml:space="preserve">TOTAL (A)</t>
  </si>
  <si>
    <t xml:space="preserve">LARGURA</t>
  </si>
  <si>
    <t xml:space="preserve">PROFUNDIDADE</t>
  </si>
  <si>
    <t xml:space="preserve">DECLIVIDADE</t>
  </si>
  <si>
    <t xml:space="preserve">TOTAL</t>
  </si>
  <si>
    <t xml:space="preserve">VOLUME TUBOS</t>
  </si>
  <si>
    <t xml:space="preserve">A</t>
  </si>
  <si>
    <t xml:space="preserve">B</t>
  </si>
  <si>
    <t xml:space="preserve">C</t>
  </si>
  <si>
    <t xml:space="preserve">D</t>
  </si>
  <si>
    <t xml:space="preserve">E = (AxBxC) + (AxBxD)</t>
  </si>
  <si>
    <t xml:space="preserve">F = AxB</t>
  </si>
  <si>
    <t xml:space="preserve">G = (πxr²)xA</t>
  </si>
  <si>
    <t xml:space="preserve">H = E - G</t>
  </si>
  <si>
    <t xml:space="preserve">I = F</t>
  </si>
  <si>
    <t xml:space="preserve">J = G x Y (1,6)</t>
  </si>
  <si>
    <t xml:space="preserve">K = A</t>
  </si>
  <si>
    <t xml:space="preserve">L = G x empolamento 25% x DMT</t>
  </si>
  <si>
    <t xml:space="preserve">(und.)</t>
  </si>
  <si>
    <t xml:space="preserve">(m)</t>
  </si>
  <si>
    <t xml:space="preserve">Ø  + 0,5</t>
  </si>
  <si>
    <t xml:space="preserve">Ø  + 0,6</t>
  </si>
  <si>
    <t xml:space="preserve">Pass. Raimundo Souza - T1 - manual</t>
  </si>
  <si>
    <t xml:space="preserve">Pass. Raimundo Souza - T2 - mecanizada</t>
  </si>
  <si>
    <t xml:space="preserve">CÁLCULO PARA TUBULAÇÃO DE 600 MM</t>
  </si>
  <si>
    <t xml:space="preserve">Ø 600</t>
  </si>
  <si>
    <t xml:space="preserve">CÁLCULO PARA TUBULAÇÃO DE 800 MM</t>
  </si>
  <si>
    <t xml:space="preserve">Ø 800</t>
  </si>
  <si>
    <t xml:space="preserve">CÁLCULO PARA TUBULAÇÃO DE 1000 MM</t>
  </si>
  <si>
    <t xml:space="preserve">Ø 1000</t>
  </si>
  <si>
    <t xml:space="preserve">CAIXA PARA BOCA DE LOBO</t>
  </si>
  <si>
    <t xml:space="preserve">BOCA DE LOBO</t>
  </si>
  <si>
    <t xml:space="preserve">Quantidade (un)</t>
  </si>
  <si>
    <t xml:space="preserve">QTDE</t>
  </si>
  <si>
    <t xml:space="preserve">POÇOS DE VISITA</t>
  </si>
  <si>
    <t xml:space="preserve">MEMÓRIA DE CÁLCULO PARA INFRAESTRUTURA</t>
  </si>
  <si>
    <t xml:space="preserve">DADOS</t>
  </si>
  <si>
    <t xml:space="preserve">EXTENSÃO (m)</t>
  </si>
  <si>
    <t xml:space="preserve">LARGURA (m)</t>
  </si>
  <si>
    <t xml:space="preserve">PASSEIO</t>
  </si>
  <si>
    <t xml:space="preserve">DRENAGEM SUPERFICIAL</t>
  </si>
  <si>
    <t xml:space="preserve">TERRAPLENAGEM</t>
  </si>
  <si>
    <t xml:space="preserve">CAIXA PRIMÁRIA</t>
  </si>
  <si>
    <t xml:space="preserve">PAVIMENTAÇÃO ASFÁLTICA</t>
  </si>
  <si>
    <t xml:space="preserve">DEMOLIÇÃO (m³)</t>
  </si>
  <si>
    <t xml:space="preserve">CALÇADA  (m²)</t>
  </si>
  <si>
    <t xml:space="preserve">ESCAVAÇÃO PARA MEIO FIO (m³)</t>
  </si>
  <si>
    <t xml:space="preserve">MEIO FIO / SARJETA (m)</t>
  </si>
  <si>
    <t xml:space="preserve">LIMPEZA MECANIZADA (m²)</t>
  </si>
  <si>
    <t xml:space="preserve">ESCAVAÇÃO (m³)</t>
  </si>
  <si>
    <t xml:space="preserve">CARGA E DESCARGA (t)</t>
  </si>
  <si>
    <t xml:space="preserve">TRANSPORTE (m³ x km)</t>
  </si>
  <si>
    <t xml:space="preserve">BASE E ESPALHAMENTO (m²)</t>
  </si>
  <si>
    <t xml:space="preserve">IMPRIMAÇAO (m²)</t>
  </si>
  <si>
    <t xml:space="preserve">PINT. LIG.  (m²)</t>
  </si>
  <si>
    <t xml:space="preserve">ESPESSURA (m)</t>
  </si>
  <si>
    <t xml:space="preserve">CBUQ (ton)</t>
  </si>
  <si>
    <t xml:space="preserve">TRANSPORTE CBUQ</t>
  </si>
  <si>
    <t xml:space="preserve">RUAS</t>
  </si>
  <si>
    <t xml:space="preserve">D = A x C x esp</t>
  </si>
  <si>
    <t xml:space="preserve">E = A x D x 2</t>
  </si>
  <si>
    <t xml:space="preserve"> = C x 0,43 x 0,10</t>
  </si>
  <si>
    <t xml:space="preserve">C = A x 2</t>
  </si>
  <si>
    <t xml:space="preserve">D = A x B</t>
  </si>
  <si>
    <t xml:space="preserve">E = D x esp</t>
  </si>
  <si>
    <t xml:space="preserve">F = E x Y</t>
  </si>
  <si>
    <t xml:space="preserve">G = E x DMT</t>
  </si>
  <si>
    <t xml:space="preserve">H = A x B x esp</t>
  </si>
  <si>
    <t xml:space="preserve">I = H x DMT</t>
  </si>
  <si>
    <t xml:space="preserve">N = A x B</t>
  </si>
  <si>
    <t xml:space="preserve">O = A x B</t>
  </si>
  <si>
    <t xml:space="preserve">P</t>
  </si>
  <si>
    <t xml:space="preserve">Q = O x P x Y</t>
  </si>
  <si>
    <t xml:space="preserve">R = Q x DMT</t>
  </si>
  <si>
    <t xml:space="preserve">DEMOLIÇÃO</t>
  </si>
  <si>
    <t xml:space="preserve">$ UNIT</t>
  </si>
  <si>
    <t xml:space="preserve">CALÇADA</t>
  </si>
  <si>
    <t xml:space="preserve">SARJETA</t>
  </si>
  <si>
    <t xml:space="preserve">MEIO FIO</t>
  </si>
  <si>
    <t xml:space="preserve">LIMPEZA</t>
  </si>
  <si>
    <t xml:space="preserve">TRANSP.</t>
  </si>
  <si>
    <t xml:space="preserve">BASE</t>
  </si>
  <si>
    <t xml:space="preserve">ESPALHAMENTO</t>
  </si>
  <si>
    <t xml:space="preserve">IMPRIM.</t>
  </si>
  <si>
    <t xml:space="preserve">PINTURA</t>
  </si>
  <si>
    <t xml:space="preserve">CBUQ</t>
  </si>
  <si>
    <t xml:space="preserve">ALAMEDA JOSÉ BORGES (ALAMEDA AMARAL / ATÉ O FINAL)</t>
  </si>
  <si>
    <t xml:space="preserve">ALAMEDA AMARAL (AV. RIO TAPAJÓS / ATÉ O FINAL)</t>
  </si>
  <si>
    <t xml:space="preserve">ALAMEDA DO CAJUEIRO (C/ 2ª RUA RURAL)</t>
  </si>
  <si>
    <t xml:space="preserve">ALAMEDA NAZARÉ (C/ 2ª RUA RURAL)</t>
  </si>
  <si>
    <t xml:space="preserve">3 DE JANEIRO (C/ 2ª RUA RURAL)</t>
  </si>
  <si>
    <t xml:space="preserve">ALAMEDA ESPERANÇA (C/ 2ª RUA RURAL)</t>
  </si>
  <si>
    <t xml:space="preserve">ALAMEDA SANTA MARIA (C/ 3ª RUA RURAL)</t>
  </si>
  <si>
    <t xml:space="preserve">PASSAGEM SÃO JOSÉ (C/ 3ª RUA RURAL)</t>
  </si>
  <si>
    <t xml:space="preserve">ALAMEDA SÃO LUCAS (C/ 2ª RUA RURAL)</t>
  </si>
  <si>
    <t xml:space="preserve">ALAMEDA FÉ EM DEUS (C/ 2ª RUA RURAL)</t>
  </si>
  <si>
    <t xml:space="preserve">TOTAL </t>
  </si>
  <si>
    <t xml:space="preserve">CRONOGRAMA FÍSICO-FINANCEIRO</t>
  </si>
  <si>
    <t xml:space="preserve">DISCRIMINAÇÃO DOS SERVIÇOS</t>
  </si>
  <si>
    <t xml:space="preserve">PESO %</t>
  </si>
  <si>
    <t xml:space="preserve">VALOR BDI INCLUSO (R$)</t>
  </si>
  <si>
    <t xml:space="preserve">MESES</t>
  </si>
  <si>
    <t xml:space="preserve">%</t>
  </si>
  <si>
    <t xml:space="preserve">R$</t>
  </si>
  <si>
    <t xml:space="preserve">SIMPLES</t>
  </si>
  <si>
    <t xml:space="preserve">ACUMULADO</t>
  </si>
  <si>
    <t xml:space="preserve">CPU-01</t>
  </si>
  <si>
    <t xml:space="preserve">SINAPI DEZ/2021</t>
  </si>
  <si>
    <t xml:space="preserve">Unidade:  UNID.</t>
  </si>
  <si>
    <t xml:space="preserve">A - Mão-de-obra</t>
  </si>
  <si>
    <t xml:space="preserve">Item</t>
  </si>
  <si>
    <t xml:space="preserve">Descriminação</t>
  </si>
  <si>
    <t xml:space="preserve">Unidade</t>
  </si>
  <si>
    <t xml:space="preserve">Coeficiente</t>
  </si>
  <si>
    <t xml:space="preserve">Preço Unitário</t>
  </si>
  <si>
    <t xml:space="preserve">Custo</t>
  </si>
  <si>
    <t xml:space="preserve">90781</t>
  </si>
  <si>
    <t xml:space="preserve">Topógrafo com engargos complementares</t>
  </si>
  <si>
    <t xml:space="preserve">h</t>
  </si>
  <si>
    <t xml:space="preserve">88253</t>
  </si>
  <si>
    <t xml:space="preserve">Auxiliar de topográfo com engargos complementares</t>
  </si>
  <si>
    <t xml:space="preserve">A - Custo Total Mão-de-obra:</t>
  </si>
  <si>
    <t xml:space="preserve">B – Equipamentos</t>
  </si>
  <si>
    <t xml:space="preserve">B - Custo Total de Equipamentos:</t>
  </si>
  <si>
    <t xml:space="preserve">C – Materiais</t>
  </si>
  <si>
    <t xml:space="preserve">C - Custo Total de Materiais:</t>
  </si>
  <si>
    <t xml:space="preserve">Resumo da Composição do Custo Unitário</t>
  </si>
  <si>
    <t xml:space="preserve">Descrição</t>
  </si>
  <si>
    <t xml:space="preserve">Mão de Obra</t>
  </si>
  <si>
    <t xml:space="preserve">[transportar subtotal A]</t>
  </si>
  <si>
    <t xml:space="preserve">Equipamentos</t>
  </si>
  <si>
    <t xml:space="preserve">[transportar subtotal B]</t>
  </si>
  <si>
    <t xml:space="preserve">Materiais</t>
  </si>
  <si>
    <t xml:space="preserve">[transportar subtotal C]</t>
  </si>
  <si>
    <t xml:space="preserve">A+B+C</t>
  </si>
  <si>
    <t xml:space="preserve">Subtotal:</t>
  </si>
  <si>
    <t xml:space="preserve">E</t>
  </si>
  <si>
    <t xml:space="preserve">DxBDI</t>
  </si>
  <si>
    <t xml:space="preserve">BDI</t>
  </si>
  <si>
    <t xml:space="preserve">Preço Global:</t>
  </si>
  <si>
    <t xml:space="preserve">MEMÓRIA DE CÁLCULO</t>
  </si>
  <si>
    <t xml:space="preserve">Ref.</t>
  </si>
  <si>
    <t xml:space="preserve">Quantidade</t>
  </si>
  <si>
    <t xml:space="preserve">h/dia</t>
  </si>
  <si>
    <t xml:space="preserve">dias/mês</t>
  </si>
  <si>
    <t xml:space="preserve">quant. Meses</t>
  </si>
  <si>
    <t xml:space="preserve">Topográfo</t>
  </si>
  <si>
    <t xml:space="preserve">=</t>
  </si>
  <si>
    <t xml:space="preserve">Auxiliar de topográfo</t>
  </si>
  <si>
    <t xml:space="preserve">CPU-02</t>
  </si>
  <si>
    <t xml:space="preserve">SERVIÇO: Execução e compactação de base e ou sub base para pavimentação de solo arenoso (SOLO MELHORADO COM SEIXO) - exclusive escavação, carga e transporte. </t>
  </si>
  <si>
    <t xml:space="preserve"> Unidade: M³</t>
  </si>
  <si>
    <t xml:space="preserve">SINAPI 100565 DEZ/2021</t>
  </si>
  <si>
    <t xml:space="preserve">MÃO DE OBRA</t>
  </si>
  <si>
    <t xml:space="preserve">COEFIC.</t>
  </si>
  <si>
    <t xml:space="preserve">  CUSTO</t>
  </si>
  <si>
    <t xml:space="preserve">CUSTO UNITÁRIO</t>
  </si>
  <si>
    <t xml:space="preserve">88316</t>
  </si>
  <si>
    <t xml:space="preserve">SERVENTE COM ENCARGOS COMPLEMENTARES</t>
  </si>
  <si>
    <t xml:space="preserve">H</t>
  </si>
  <si>
    <t xml:space="preserve">0,1600000</t>
  </si>
  <si>
    <t xml:space="preserve">( A  )   T O T A L                                      </t>
  </si>
  <si>
    <t xml:space="preserve">MATERIAL</t>
  </si>
  <si>
    <t xml:space="preserve"> CONSUMO </t>
  </si>
  <si>
    <t xml:space="preserve">CUSTO</t>
  </si>
  <si>
    <t xml:space="preserve">SEIXO ROLADO PARA APLICAÇÃO EM CONCRETO</t>
  </si>
  <si>
    <t xml:space="preserve">M3</t>
  </si>
  <si>
    <t xml:space="preserve">0,6880000</t>
  </si>
  <si>
    <t xml:space="preserve">                   </t>
  </si>
  <si>
    <t xml:space="preserve">( B  )   T O T A L</t>
  </si>
  <si>
    <t xml:space="preserve">EQUIPAMENTOS</t>
  </si>
  <si>
    <t xml:space="preserve">5684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CHP</t>
  </si>
  <si>
    <t xml:space="preserve">0,0120000</t>
  </si>
  <si>
    <t xml:space="preserve">5685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CHI</t>
  </si>
  <si>
    <t xml:space="preserve">0,0280000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0,0040000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360000</t>
  </si>
  <si>
    <t xml:space="preserve">5921</t>
  </si>
  <si>
    <t xml:space="preserve">GRADE DE DISCO REBOCÁVEL COM 20 DISCOS 24" X 6 MM COM PNEUS PARA TRANSPORTE - CHP DIURNO. AF_06/2014</t>
  </si>
  <si>
    <t xml:space="preserve">0,0080000</t>
  </si>
  <si>
    <t xml:space="preserve">5923</t>
  </si>
  <si>
    <t xml:space="preserve">GRADE DE DISCO REBOCÁVEL COM 20 DISCOS 24" X 6 MM COM PNEUS PARA TRANSPORTE - CHI DIURNO. AF_06/2014</t>
  </si>
  <si>
    <t xml:space="preserve">0,0320000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89035</t>
  </si>
  <si>
    <t xml:space="preserve">TRATOR DE PNEUS, POTÊNCIA 85 CV, TRAÇÃO 4X4, PESO COM LASTRO DE 4.675 KG - CHP DIURNO. AF_06/2014</t>
  </si>
  <si>
    <t xml:space="preserve">89036</t>
  </si>
  <si>
    <t xml:space="preserve">TRATOR DE PNEUS, POTÊNCIA 85 CV, TRAÇÃO 4X4, PESO COM LASTRO DE 4.675 KG - CHI DIURNO. AF_06/2014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0,0050000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0,0350000</t>
  </si>
  <si>
    <t xml:space="preserve">( C )   T O T A L</t>
  </si>
  <si>
    <t xml:space="preserve">CUSTO DIRETO TOTAL (A)+(B)+(C)     </t>
  </si>
  <si>
    <t xml:space="preserve">       C U S T O   U N I T Á R I O     T O T A L</t>
  </si>
  <si>
    <t xml:space="preserve">ENCARGOS SOCIAIS SOBRE A MÃO DE OBRA  </t>
  </si>
  <si>
    <t xml:space="preserve">CÓDIGO</t>
  </si>
  <si>
    <t xml:space="preserve"> 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Total de Reincidência de um Grupo sobre o outro</t>
  </si>
  <si>
    <t xml:space="preserve">*GRUPO E</t>
  </si>
  <si>
    <t xml:space="preserve">E1</t>
  </si>
  <si>
    <t xml:space="preserve">Total dos Encargos Sociais Complementares</t>
  </si>
  <si>
    <t xml:space="preserve">TOTAL (A+B+C+D)</t>
  </si>
  <si>
    <t xml:space="preserve">OBS: Vigência a partir de 01/2020</t>
  </si>
  <si>
    <t xml:space="preserve">Fonte: Informação Dias de Chuva - INMET</t>
  </si>
  <si>
    <t xml:space="preserve">SECRETARIA MUNICIAL DE SANEAMENTO E INFRAESTRUTURA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-;\-* #,##0.00_-;_-* \-??_-;_-@_-"/>
    <numFmt numFmtId="167" formatCode="#."/>
    <numFmt numFmtId="168" formatCode="_(* #,##0.00_);_(* \(#,##0.00\);_(* \-??_);_(@_)"/>
    <numFmt numFmtId="169" formatCode="_(* #,##0.00_);_(* \(#,##0.00\);_(* \-??_);_(@_)"/>
    <numFmt numFmtId="170" formatCode="0.00"/>
    <numFmt numFmtId="171" formatCode="0.00%"/>
    <numFmt numFmtId="172" formatCode="_(&quot;R$ &quot;* #,##0.00_);_(&quot;R$ &quot;* \(#,##0.00\);_(&quot;R$ &quot;* \-??_);_(@_)"/>
    <numFmt numFmtId="173" formatCode="@"/>
    <numFmt numFmtId="174" formatCode="#,##0.00"/>
    <numFmt numFmtId="175" formatCode="General"/>
    <numFmt numFmtId="176" formatCode="&quot;R$ &quot;#,##0.00"/>
    <numFmt numFmtId="177" formatCode="#,##0.000"/>
    <numFmt numFmtId="178" formatCode="[$-409]m/d/yyyy"/>
    <numFmt numFmtId="179" formatCode="_(* #,##0.00_);_(* \(#,##0.00\);_(* \ ??_);_(@_)"/>
    <numFmt numFmtId="180" formatCode="0.0000"/>
    <numFmt numFmtId="181" formatCode="_(* #,##0.0000_);_(* \(#,##0.0000\);_(* \-??_);_(@_)"/>
    <numFmt numFmtId="182" formatCode="0"/>
    <numFmt numFmtId="183" formatCode="0.0000000"/>
    <numFmt numFmtId="184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Swis721 Lt BT"/>
      <family val="2"/>
    </font>
    <font>
      <sz val="9"/>
      <name val="Arial"/>
      <family val="2"/>
      <charset val="1"/>
    </font>
    <font>
      <sz val="10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sz val="16"/>
      <name val="Calibri"/>
      <family val="2"/>
    </font>
    <font>
      <sz val="20"/>
      <name val="Calibri"/>
      <family val="2"/>
    </font>
    <font>
      <b val="true"/>
      <sz val="8"/>
      <name val="Calibri"/>
      <family val="2"/>
    </font>
    <font>
      <b val="true"/>
      <sz val="20"/>
      <color rgb="FF333300"/>
      <name val="Calibri"/>
      <family val="2"/>
    </font>
    <font>
      <sz val="22"/>
      <name val="Calibri"/>
      <family val="2"/>
    </font>
    <font>
      <b val="true"/>
      <sz val="22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8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8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8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3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26" fillId="2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 5" xfId="28"/>
    <cellStyle name="Normal 5 2" xfId="29"/>
    <cellStyle name="Normal 6" xfId="30"/>
    <cellStyle name="Normal 7" xfId="31"/>
    <cellStyle name="Normal_F-06-09" xfId="32"/>
    <cellStyle name="Normal_Plan1" xfId="33"/>
    <cellStyle name="Porcentagem 2" xfId="34"/>
    <cellStyle name="Porcentagem 4" xfId="35"/>
    <cellStyle name="Separador de milhares 2 2" xfId="36"/>
    <cellStyle name="Separador de milhares 2 2 5" xfId="37"/>
    <cellStyle name="Separador de milhares 2 2 5 2" xfId="38"/>
    <cellStyle name="Separador de milhares 2 2 6" xfId="39"/>
    <cellStyle name="Separador de milhares 3" xfId="40"/>
    <cellStyle name="Separador de milhares 4" xfId="41"/>
    <cellStyle name="Separador de milhares_Projeto Completo Água - Água  Boa(alterado)" xfId="42"/>
    <cellStyle name="Vírgula 12" xfId="43"/>
    <cellStyle name="Vírgula 2" xfId="44"/>
    <cellStyle name="Vírgula 5" xfId="45"/>
    <cellStyle name="Vírgula 5 6" xfId="46"/>
  </cellStyles>
  <dxfs count="11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0</xdr:row>
      <xdr:rowOff>152280</xdr:rowOff>
    </xdr:from>
    <xdr:to>
      <xdr:col>4</xdr:col>
      <xdr:colOff>474840</xdr:colOff>
      <xdr:row>3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42800" y="152280"/>
          <a:ext cx="2386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3760</xdr:rowOff>
    </xdr:from>
    <xdr:to>
      <xdr:col>1</xdr:col>
      <xdr:colOff>2903400</xdr:colOff>
      <xdr:row>4</xdr:row>
      <xdr:rowOff>1238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824760" y="113760"/>
          <a:ext cx="289332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5280</xdr:colOff>
      <xdr:row>0</xdr:row>
      <xdr:rowOff>420120</xdr:rowOff>
    </xdr:from>
    <xdr:to>
      <xdr:col>2</xdr:col>
      <xdr:colOff>103680</xdr:colOff>
      <xdr:row>4</xdr:row>
      <xdr:rowOff>9540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139400" y="420120"/>
          <a:ext cx="54068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66240</xdr:rowOff>
    </xdr:from>
    <xdr:to>
      <xdr:col>1</xdr:col>
      <xdr:colOff>1884960</xdr:colOff>
      <xdr:row>4</xdr:row>
      <xdr:rowOff>1238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82320" y="66240"/>
          <a:ext cx="208620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400</xdr:rowOff>
    </xdr:from>
    <xdr:to>
      <xdr:col>2</xdr:col>
      <xdr:colOff>242640</xdr:colOff>
      <xdr:row>4</xdr:row>
      <xdr:rowOff>2880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40400" y="95400"/>
          <a:ext cx="1188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1</xdr:col>
      <xdr:colOff>1190520</xdr:colOff>
      <xdr:row>3</xdr:row>
      <xdr:rowOff>2552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10520" y="152280"/>
          <a:ext cx="17341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680</xdr:rowOff>
    </xdr:from>
    <xdr:to>
      <xdr:col>1</xdr:col>
      <xdr:colOff>1746000</xdr:colOff>
      <xdr:row>4</xdr:row>
      <xdr:rowOff>957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71440" y="85680"/>
          <a:ext cx="24199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360</xdr:rowOff>
    </xdr:from>
    <xdr:to>
      <xdr:col>1</xdr:col>
      <xdr:colOff>503640</xdr:colOff>
      <xdr:row>4</xdr:row>
      <xdr:rowOff>950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210600" y="180720"/>
          <a:ext cx="181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C16" colorId="64" zoomScale="70" zoomScaleNormal="60" zoomScalePageLayoutView="70" workbookViewId="0">
      <selection pane="topLeft" activeCell="K17" activeCellId="4" sqref="K86 K81 K75 K12 K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41"/>
    <col collapsed="false" customWidth="true" hidden="false" outlineLevel="0" max="4" min="3" style="1" width="16.7"/>
    <col collapsed="false" customWidth="true" hidden="false" outlineLevel="0" max="5" min="5" style="1" width="22.7"/>
    <col collapsed="false" customWidth="true" hidden="false" outlineLevel="0" max="6" min="6" style="1" width="100.7"/>
    <col collapsed="false" customWidth="true" hidden="false" outlineLevel="0" max="8" min="7" style="1" width="16.7"/>
    <col collapsed="false" customWidth="true" hidden="false" outlineLevel="0" max="10" min="9" style="1" width="19.7"/>
    <col collapsed="false" customWidth="true" hidden="false" outlineLevel="0" max="11" min="11" style="1" width="21.84"/>
    <col collapsed="false" customWidth="true" hidden="false" outlineLevel="0" max="12" min="12" style="1" width="10.56"/>
    <col collapsed="false" customWidth="true" hidden="false" outlineLevel="0" max="13" min="13" style="1" width="59.13"/>
    <col collapsed="false" customWidth="true" hidden="false" outlineLevel="0" max="14" min="14" style="1" width="14.85"/>
    <col collapsed="false" customWidth="true" hidden="false" outlineLevel="0" max="15" min="15" style="1" width="15.85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4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58.5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M6" s="7"/>
      <c r="N6" s="7"/>
      <c r="O6" s="7"/>
      <c r="P6" s="8"/>
    </row>
    <row r="7" customFormat="false" ht="31.5" hidden="false" customHeight="true" outlineLevel="0" collapsed="false"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M7" s="12"/>
      <c r="N7" s="13"/>
      <c r="O7" s="13"/>
      <c r="P7" s="13"/>
    </row>
    <row r="8" customFormat="false" ht="21" hidden="false" customHeight="false" outlineLevel="0" collapsed="false">
      <c r="C8" s="9"/>
      <c r="D8" s="10"/>
      <c r="E8" s="10"/>
      <c r="F8" s="10"/>
      <c r="G8" s="10"/>
      <c r="H8" s="10"/>
      <c r="I8" s="10"/>
      <c r="J8" s="14" t="n">
        <v>0.2746</v>
      </c>
      <c r="K8" s="11"/>
      <c r="M8" s="12"/>
      <c r="N8" s="13"/>
      <c r="O8" s="13"/>
      <c r="P8" s="13"/>
    </row>
    <row r="9" customFormat="false" ht="21.95" hidden="false" customHeight="true" outlineLevel="0" collapsed="false">
      <c r="C9" s="15" t="n">
        <v>1</v>
      </c>
      <c r="D9" s="16"/>
      <c r="E9" s="16"/>
      <c r="F9" s="17" t="s">
        <v>14</v>
      </c>
      <c r="G9" s="18"/>
      <c r="H9" s="18"/>
      <c r="I9" s="18"/>
      <c r="J9" s="18"/>
      <c r="K9" s="18"/>
      <c r="M9" s="12"/>
      <c r="N9" s="19"/>
      <c r="O9" s="19"/>
      <c r="P9" s="19"/>
    </row>
    <row r="10" s="20" customFormat="true" ht="35.1" hidden="false" customHeight="true" outlineLevel="0" collapsed="false">
      <c r="C10" s="21" t="s">
        <v>15</v>
      </c>
      <c r="D10" s="22" t="s">
        <v>16</v>
      </c>
      <c r="E10" s="23" t="n">
        <v>11340</v>
      </c>
      <c r="F10" s="24" t="s">
        <v>17</v>
      </c>
      <c r="G10" s="25" t="n">
        <v>6</v>
      </c>
      <c r="H10" s="26" t="s">
        <v>18</v>
      </c>
      <c r="I10" s="27" t="n">
        <v>174.57</v>
      </c>
      <c r="J10" s="28" t="n">
        <f aca="false">ROUND(I10*(1+$J$8),2)</f>
        <v>222.51</v>
      </c>
      <c r="K10" s="29" t="n">
        <f aca="false">ROUND(J10*G10,2)</f>
        <v>1335.06</v>
      </c>
      <c r="M10" s="12"/>
      <c r="N10" s="19"/>
      <c r="O10" s="19"/>
      <c r="P10" s="19"/>
    </row>
    <row r="11" s="20" customFormat="true" ht="35.1" hidden="false" customHeight="true" outlineLevel="0" collapsed="false">
      <c r="C11" s="21" t="s">
        <v>19</v>
      </c>
      <c r="D11" s="22" t="s">
        <v>20</v>
      </c>
      <c r="E11" s="30" t="s">
        <v>21</v>
      </c>
      <c r="F11" s="31" t="s">
        <v>22</v>
      </c>
      <c r="G11" s="25" t="n">
        <v>1</v>
      </c>
      <c r="H11" s="32" t="s">
        <v>23</v>
      </c>
      <c r="I11" s="27" t="n">
        <f aca="false">'CPU-01'!H30</f>
        <v>5988</v>
      </c>
      <c r="J11" s="28" t="n">
        <f aca="false">ROUND(I11*(1+$J$8),2)</f>
        <v>7632.3</v>
      </c>
      <c r="K11" s="29" t="n">
        <f aca="false">ROUND(J11*G11,2)</f>
        <v>7632.3</v>
      </c>
      <c r="M11" s="12"/>
      <c r="N11" s="19"/>
      <c r="O11" s="19"/>
      <c r="P11" s="19"/>
    </row>
    <row r="12" customFormat="false" ht="21.95" hidden="false" customHeight="true" outlineLevel="0" collapsed="false">
      <c r="C12" s="33" t="s">
        <v>24</v>
      </c>
      <c r="D12" s="33"/>
      <c r="E12" s="33"/>
      <c r="F12" s="33"/>
      <c r="G12" s="33"/>
      <c r="H12" s="33"/>
      <c r="I12" s="33"/>
      <c r="J12" s="33"/>
      <c r="K12" s="34" t="n">
        <f aca="false">SUM(K10:K11)</f>
        <v>8967.36</v>
      </c>
      <c r="M12" s="12"/>
      <c r="N12" s="19"/>
      <c r="O12" s="19"/>
      <c r="P12" s="19"/>
    </row>
    <row r="13" customFormat="false" ht="21.95" hidden="false" customHeight="true" outlineLevel="0" collapsed="false">
      <c r="A13" s="35"/>
      <c r="B13" s="35"/>
      <c r="C13" s="15" t="n">
        <v>2</v>
      </c>
      <c r="D13" s="36"/>
      <c r="E13" s="36"/>
      <c r="F13" s="37" t="s">
        <v>25</v>
      </c>
      <c r="G13" s="38"/>
      <c r="H13" s="38"/>
      <c r="I13" s="38"/>
      <c r="J13" s="38"/>
      <c r="K13" s="38"/>
      <c r="M13" s="12"/>
      <c r="N13" s="13"/>
      <c r="O13" s="13"/>
      <c r="P13" s="13"/>
    </row>
    <row r="14" s="20" customFormat="true" ht="35.1" hidden="false" customHeight="true" outlineLevel="0" collapsed="false">
      <c r="A14" s="39"/>
      <c r="B14" s="39"/>
      <c r="C14" s="40" t="s">
        <v>26</v>
      </c>
      <c r="D14" s="41" t="s">
        <v>27</v>
      </c>
      <c r="E14" s="30" t="s">
        <v>28</v>
      </c>
      <c r="F14" s="42" t="s">
        <v>29</v>
      </c>
      <c r="G14" s="43" t="n">
        <f aca="false">'MC-PAV'!H33</f>
        <v>94.78</v>
      </c>
      <c r="H14" s="25" t="s">
        <v>30</v>
      </c>
      <c r="I14" s="44" t="n">
        <v>12.19</v>
      </c>
      <c r="J14" s="28" t="n">
        <f aca="false">ROUND(I14*(1+$J$8),2)</f>
        <v>15.54</v>
      </c>
      <c r="K14" s="29" t="n">
        <f aca="false">ROUND(J14*G14,2)</f>
        <v>1472.88</v>
      </c>
      <c r="M14" s="45"/>
      <c r="N14" s="46"/>
      <c r="O14" s="46"/>
      <c r="P14" s="46"/>
    </row>
    <row r="15" s="20" customFormat="true" ht="35.1" hidden="false" customHeight="true" outlineLevel="0" collapsed="false">
      <c r="A15" s="39"/>
      <c r="B15" s="39"/>
      <c r="C15" s="40" t="s">
        <v>31</v>
      </c>
      <c r="D15" s="41" t="s">
        <v>27</v>
      </c>
      <c r="E15" s="30" t="s">
        <v>32</v>
      </c>
      <c r="F15" s="42" t="s">
        <v>33</v>
      </c>
      <c r="G15" s="43" t="n">
        <f aca="false">'MC-PAV'!I33</f>
        <v>2204</v>
      </c>
      <c r="H15" s="32" t="s">
        <v>34</v>
      </c>
      <c r="I15" s="44" t="n">
        <v>38.02</v>
      </c>
      <c r="J15" s="28" t="n">
        <f aca="false">ROUND(I15*(1+$J$8),2)</f>
        <v>48.46</v>
      </c>
      <c r="K15" s="29" t="n">
        <f aca="false">ROUND(J15*G15,2)</f>
        <v>106805.84</v>
      </c>
    </row>
    <row r="16" s="20" customFormat="true" ht="35.1" hidden="false" customHeight="true" outlineLevel="0" collapsed="false">
      <c r="A16" s="39"/>
      <c r="B16" s="39"/>
      <c r="C16" s="40" t="s">
        <v>35</v>
      </c>
      <c r="D16" s="41" t="s">
        <v>27</v>
      </c>
      <c r="E16" s="47" t="s">
        <v>36</v>
      </c>
      <c r="F16" s="31" t="s">
        <v>37</v>
      </c>
      <c r="G16" s="43" t="n">
        <f aca="false">'MC-PAV'!I33</f>
        <v>2204</v>
      </c>
      <c r="H16" s="32" t="s">
        <v>34</v>
      </c>
      <c r="I16" s="28" t="n">
        <v>30.37</v>
      </c>
      <c r="J16" s="28" t="n">
        <f aca="false">ROUND(I16*(1+$J$8),2)</f>
        <v>38.71</v>
      </c>
      <c r="K16" s="29" t="n">
        <f aca="false">ROUND(J16*G16,2)</f>
        <v>85316.84</v>
      </c>
    </row>
    <row r="17" customFormat="false" ht="21.95" hidden="false" customHeight="true" outlineLevel="0" collapsed="false">
      <c r="A17" s="35"/>
      <c r="B17" s="35"/>
      <c r="C17" s="48" t="s">
        <v>38</v>
      </c>
      <c r="D17" s="48"/>
      <c r="E17" s="48"/>
      <c r="F17" s="48"/>
      <c r="G17" s="48"/>
      <c r="H17" s="48"/>
      <c r="I17" s="48"/>
      <c r="J17" s="48"/>
      <c r="K17" s="34" t="n">
        <f aca="false">SUM(K14:K16)</f>
        <v>193595.56</v>
      </c>
    </row>
    <row r="18" customFormat="false" ht="21.95" hidden="false" customHeight="true" outlineLevel="0" collapsed="false">
      <c r="C18" s="9" t="n">
        <v>3</v>
      </c>
      <c r="D18" s="49"/>
      <c r="E18" s="49"/>
      <c r="F18" s="10" t="s">
        <v>39</v>
      </c>
      <c r="G18" s="38"/>
      <c r="H18" s="38"/>
      <c r="I18" s="38"/>
      <c r="J18" s="38"/>
      <c r="K18" s="38"/>
    </row>
    <row r="19" customFormat="false" ht="21.95" hidden="false" customHeight="true" outlineLevel="0" collapsed="false">
      <c r="C19" s="9"/>
      <c r="D19" s="49"/>
      <c r="E19" s="49"/>
      <c r="F19" s="10" t="s">
        <v>40</v>
      </c>
      <c r="G19" s="38"/>
      <c r="H19" s="38"/>
      <c r="I19" s="38"/>
      <c r="J19" s="38"/>
      <c r="K19" s="38"/>
    </row>
    <row r="20" s="20" customFormat="true" ht="35.1" hidden="true" customHeight="true" outlineLevel="0" collapsed="false">
      <c r="C20" s="50" t="s">
        <v>41</v>
      </c>
      <c r="D20" s="51" t="s">
        <v>16</v>
      </c>
      <c r="E20" s="52" t="n">
        <v>180720</v>
      </c>
      <c r="F20" s="53" t="s">
        <v>42</v>
      </c>
      <c r="G20" s="25" t="n">
        <f aca="false">'MC-DRE'!E18</f>
        <v>0</v>
      </c>
      <c r="H20" s="32" t="s">
        <v>34</v>
      </c>
      <c r="I20" s="54" t="n">
        <v>91</v>
      </c>
      <c r="J20" s="28" t="n">
        <f aca="false">ROUND(I20*(1+$J$8),2)</f>
        <v>115.99</v>
      </c>
      <c r="K20" s="29" t="n">
        <f aca="false">ROUND(J20*G20,2)</f>
        <v>0</v>
      </c>
    </row>
    <row r="21" s="20" customFormat="true" ht="35.1" hidden="true" customHeight="true" outlineLevel="0" collapsed="false">
      <c r="C21" s="55" t="s">
        <v>43</v>
      </c>
      <c r="D21" s="41" t="s">
        <v>27</v>
      </c>
      <c r="E21" s="30" t="s">
        <v>44</v>
      </c>
      <c r="F21" s="31" t="s">
        <v>45</v>
      </c>
      <c r="G21" s="25" t="n">
        <f aca="false">'MC-DRE'!I18</f>
        <v>0</v>
      </c>
      <c r="H21" s="26" t="s">
        <v>30</v>
      </c>
      <c r="I21" s="54" t="n">
        <v>67.6</v>
      </c>
      <c r="J21" s="28" t="n">
        <f aca="false">ROUND(I21*(1+$J$8),2)</f>
        <v>86.16</v>
      </c>
      <c r="K21" s="29" t="n">
        <f aca="false">ROUND(J21*G21,2)</f>
        <v>0</v>
      </c>
    </row>
    <row r="22" s="20" customFormat="true" ht="35.1" hidden="true" customHeight="true" outlineLevel="0" collapsed="false">
      <c r="C22" s="55" t="s">
        <v>46</v>
      </c>
      <c r="D22" s="56" t="s">
        <v>27</v>
      </c>
      <c r="E22" s="30" t="n">
        <v>101616</v>
      </c>
      <c r="F22" s="31" t="s">
        <v>47</v>
      </c>
      <c r="G22" s="25" t="n">
        <f aca="false">'MC-DRE'!J18</f>
        <v>0</v>
      </c>
      <c r="H22" s="25" t="s">
        <v>18</v>
      </c>
      <c r="I22" s="54" t="n">
        <v>4.95</v>
      </c>
      <c r="J22" s="28" t="n">
        <f aca="false">ROUND(I22*(1+$J$8),2)</f>
        <v>6.31</v>
      </c>
      <c r="K22" s="29" t="n">
        <f aca="false">ROUND(J22*G22,2)</f>
        <v>0</v>
      </c>
    </row>
    <row r="23" s="20" customFormat="true" ht="35.1" hidden="true" customHeight="true" outlineLevel="0" collapsed="false">
      <c r="C23" s="55" t="s">
        <v>48</v>
      </c>
      <c r="D23" s="56" t="s">
        <v>27</v>
      </c>
      <c r="E23" s="30" t="s">
        <v>49</v>
      </c>
      <c r="F23" s="42" t="s">
        <v>50</v>
      </c>
      <c r="G23" s="25" t="n">
        <f aca="false">'MC-DRE'!L18</f>
        <v>0</v>
      </c>
      <c r="H23" s="26" t="s">
        <v>30</v>
      </c>
      <c r="I23" s="54" t="n">
        <v>40.99</v>
      </c>
      <c r="J23" s="28" t="n">
        <f aca="false">ROUND(I23*(1+$J$8),2)</f>
        <v>52.25</v>
      </c>
      <c r="K23" s="29" t="n">
        <f aca="false">ROUND(J23*G23,2)</f>
        <v>0</v>
      </c>
    </row>
    <row r="24" s="20" customFormat="true" ht="35.1" hidden="true" customHeight="true" outlineLevel="0" collapsed="false">
      <c r="C24" s="55" t="s">
        <v>51</v>
      </c>
      <c r="D24" s="57" t="s">
        <v>16</v>
      </c>
      <c r="E24" s="23" t="n">
        <v>260278</v>
      </c>
      <c r="F24" s="42" t="s">
        <v>52</v>
      </c>
      <c r="G24" s="25" t="n">
        <f aca="false">'MC-DRE'!M18</f>
        <v>0</v>
      </c>
      <c r="H24" s="25" t="s">
        <v>18</v>
      </c>
      <c r="I24" s="58" t="n">
        <v>30.52</v>
      </c>
      <c r="J24" s="28" t="n">
        <f aca="false">ROUND(I24*(1+$J$8),2)</f>
        <v>38.9</v>
      </c>
      <c r="K24" s="29" t="n">
        <f aca="false">ROUND(J24*G24,2)</f>
        <v>0</v>
      </c>
    </row>
    <row r="25" s="20" customFormat="true" ht="35.1" hidden="true" customHeight="true" outlineLevel="0" collapsed="false">
      <c r="C25" s="55" t="s">
        <v>53</v>
      </c>
      <c r="D25" s="57" t="s">
        <v>27</v>
      </c>
      <c r="E25" s="23" t="n">
        <v>100996</v>
      </c>
      <c r="F25" s="42" t="s">
        <v>54</v>
      </c>
      <c r="G25" s="25" t="n">
        <f aca="false">'MC-DRE'!N18</f>
        <v>0</v>
      </c>
      <c r="H25" s="25" t="s">
        <v>55</v>
      </c>
      <c r="I25" s="58" t="n">
        <v>3.66</v>
      </c>
      <c r="J25" s="28" t="n">
        <f aca="false">ROUND(I25*(1+$J$8),2)</f>
        <v>4.67</v>
      </c>
      <c r="K25" s="29" t="n">
        <f aca="false">ROUND(J25*G25,2)</f>
        <v>0</v>
      </c>
    </row>
    <row r="26" s="20" customFormat="true" ht="35.1" hidden="true" customHeight="true" outlineLevel="0" collapsed="false">
      <c r="C26" s="55" t="s">
        <v>56</v>
      </c>
      <c r="D26" s="41" t="s">
        <v>27</v>
      </c>
      <c r="E26" s="30" t="n">
        <v>92809</v>
      </c>
      <c r="F26" s="42" t="s">
        <v>57</v>
      </c>
      <c r="G26" s="25" t="n">
        <f aca="false">'MC-DRE'!O18</f>
        <v>0</v>
      </c>
      <c r="H26" s="26" t="s">
        <v>34</v>
      </c>
      <c r="I26" s="54" t="n">
        <v>48.17</v>
      </c>
      <c r="J26" s="28" t="n">
        <f aca="false">ROUND(I26*(1+$J$8),2)</f>
        <v>61.4</v>
      </c>
      <c r="K26" s="29" t="n">
        <f aca="false">ROUND(J26*G26,2)</f>
        <v>0</v>
      </c>
    </row>
    <row r="27" s="59" customFormat="true" ht="35.1" hidden="true" customHeight="true" outlineLevel="0" collapsed="false">
      <c r="C27" s="55" t="s">
        <v>58</v>
      </c>
      <c r="D27" s="56" t="s">
        <v>27</v>
      </c>
      <c r="E27" s="30" t="s">
        <v>59</v>
      </c>
      <c r="F27" s="42" t="s">
        <v>60</v>
      </c>
      <c r="G27" s="25" t="n">
        <f aca="false">'MC-DRE'!P18</f>
        <v>0</v>
      </c>
      <c r="H27" s="26" t="s">
        <v>61</v>
      </c>
      <c r="I27" s="54" t="n">
        <v>2.31</v>
      </c>
      <c r="J27" s="28" t="n">
        <f aca="false">ROUND(I27*(1+$J$8),2)</f>
        <v>2.94</v>
      </c>
      <c r="K27" s="29" t="n">
        <f aca="false">ROUND(J27*G27,2)</f>
        <v>0</v>
      </c>
    </row>
    <row r="28" s="20" customFormat="true" ht="35.1" hidden="false" customHeight="true" outlineLevel="0" collapsed="false">
      <c r="C28" s="50" t="s">
        <v>41</v>
      </c>
      <c r="D28" s="60" t="s">
        <v>16</v>
      </c>
      <c r="E28" s="61" t="n">
        <v>180722</v>
      </c>
      <c r="F28" s="62" t="s">
        <v>62</v>
      </c>
      <c r="G28" s="25" t="n">
        <f aca="false">'MC-DRE'!E42</f>
        <v>73</v>
      </c>
      <c r="H28" s="32" t="s">
        <v>34</v>
      </c>
      <c r="I28" s="54" t="n">
        <v>156.98</v>
      </c>
      <c r="J28" s="28" t="n">
        <f aca="false">ROUND(I28*(1+$J$8),2)</f>
        <v>200.09</v>
      </c>
      <c r="K28" s="29" t="n">
        <f aca="false">ROUND(J28*G28,2)</f>
        <v>14606.57</v>
      </c>
    </row>
    <row r="29" s="20" customFormat="true" ht="35.1" hidden="false" customHeight="true" outlineLevel="0" collapsed="false">
      <c r="C29" s="55" t="s">
        <v>43</v>
      </c>
      <c r="D29" s="56" t="s">
        <v>27</v>
      </c>
      <c r="E29" s="30" t="s">
        <v>44</v>
      </c>
      <c r="F29" s="31" t="s">
        <v>45</v>
      </c>
      <c r="G29" s="25" t="n">
        <f aca="false">'MC-DRE'!I42</f>
        <v>100.38</v>
      </c>
      <c r="H29" s="26" t="s">
        <v>30</v>
      </c>
      <c r="I29" s="54" t="n">
        <v>67.6</v>
      </c>
      <c r="J29" s="28" t="n">
        <f aca="false">ROUND(I29*(1+$J$8),2)</f>
        <v>86.16</v>
      </c>
      <c r="K29" s="29" t="n">
        <f aca="false">ROUND(J29*G29,2)</f>
        <v>8648.74</v>
      </c>
    </row>
    <row r="30" s="59" customFormat="true" ht="35.1" hidden="false" customHeight="true" outlineLevel="0" collapsed="false">
      <c r="C30" s="55" t="s">
        <v>46</v>
      </c>
      <c r="D30" s="41" t="s">
        <v>27</v>
      </c>
      <c r="E30" s="30" t="n">
        <v>101616</v>
      </c>
      <c r="F30" s="31" t="s">
        <v>47</v>
      </c>
      <c r="G30" s="25" t="n">
        <f aca="false">'MC-DRE'!J42</f>
        <v>80.3</v>
      </c>
      <c r="H30" s="25" t="s">
        <v>18</v>
      </c>
      <c r="I30" s="54" t="n">
        <v>4.95</v>
      </c>
      <c r="J30" s="28" t="n">
        <f aca="false">ROUND(I30*(1+$J$8),2)</f>
        <v>6.31</v>
      </c>
      <c r="K30" s="29" t="n">
        <f aca="false">ROUND(J30*G30,2)</f>
        <v>506.69</v>
      </c>
    </row>
    <row r="31" s="20" customFormat="true" ht="35.1" hidden="false" customHeight="true" outlineLevel="0" collapsed="false">
      <c r="C31" s="55" t="s">
        <v>48</v>
      </c>
      <c r="D31" s="41" t="s">
        <v>27</v>
      </c>
      <c r="E31" s="30" t="s">
        <v>49</v>
      </c>
      <c r="F31" s="42" t="s">
        <v>50</v>
      </c>
      <c r="G31" s="25" t="n">
        <f aca="false">'MC-DRE'!L42</f>
        <v>79.75</v>
      </c>
      <c r="H31" s="26" t="s">
        <v>30</v>
      </c>
      <c r="I31" s="54" t="n">
        <v>40.99</v>
      </c>
      <c r="J31" s="28" t="n">
        <f aca="false">ROUND(I31*(1+$J$8),2)</f>
        <v>52.25</v>
      </c>
      <c r="K31" s="29" t="n">
        <f aca="false">ROUND(J31*G31,2)</f>
        <v>4166.94</v>
      </c>
    </row>
    <row r="32" s="20" customFormat="true" ht="35.1" hidden="false" customHeight="true" outlineLevel="0" collapsed="false">
      <c r="C32" s="55" t="s">
        <v>51</v>
      </c>
      <c r="D32" s="57" t="s">
        <v>16</v>
      </c>
      <c r="E32" s="23" t="n">
        <v>260278</v>
      </c>
      <c r="F32" s="42" t="s">
        <v>52</v>
      </c>
      <c r="G32" s="25" t="n">
        <f aca="false">'MC-DRE'!M42</f>
        <v>80.3</v>
      </c>
      <c r="H32" s="25" t="s">
        <v>18</v>
      </c>
      <c r="I32" s="54" t="n">
        <f aca="false">I24</f>
        <v>30.52</v>
      </c>
      <c r="J32" s="28" t="n">
        <f aca="false">ROUND(I32*(1+$J$8),2)</f>
        <v>38.9</v>
      </c>
      <c r="K32" s="29" t="n">
        <f aca="false">ROUND(J32*G32,2)</f>
        <v>3123.67</v>
      </c>
    </row>
    <row r="33" s="20" customFormat="true" ht="35.1" hidden="false" customHeight="true" outlineLevel="0" collapsed="false">
      <c r="C33" s="55" t="s">
        <v>53</v>
      </c>
      <c r="D33" s="57" t="s">
        <v>27</v>
      </c>
      <c r="E33" s="23" t="n">
        <v>100996</v>
      </c>
      <c r="F33" s="42" t="s">
        <v>54</v>
      </c>
      <c r="G33" s="25" t="n">
        <f aca="false">'MC-DRE'!N42</f>
        <v>33.01</v>
      </c>
      <c r="H33" s="25" t="s">
        <v>55</v>
      </c>
      <c r="I33" s="58" t="n">
        <f aca="false">I25</f>
        <v>3.66</v>
      </c>
      <c r="J33" s="28" t="n">
        <f aca="false">ROUND(I33*(1+$J$8),2)</f>
        <v>4.67</v>
      </c>
      <c r="K33" s="29" t="n">
        <f aca="false">ROUND(J33*G33,2)</f>
        <v>154.16</v>
      </c>
    </row>
    <row r="34" s="20" customFormat="true" ht="35.1" hidden="false" customHeight="true" outlineLevel="0" collapsed="false">
      <c r="C34" s="55" t="s">
        <v>56</v>
      </c>
      <c r="D34" s="56" t="s">
        <v>27</v>
      </c>
      <c r="E34" s="32" t="s">
        <v>63</v>
      </c>
      <c r="F34" s="31" t="s">
        <v>64</v>
      </c>
      <c r="G34" s="25" t="n">
        <f aca="false">'MC-DRE'!O42</f>
        <v>73</v>
      </c>
      <c r="H34" s="26" t="s">
        <v>34</v>
      </c>
      <c r="I34" s="54" t="n">
        <v>69.99</v>
      </c>
      <c r="J34" s="28" t="n">
        <f aca="false">ROUND(I34*(1+$J$8),2)</f>
        <v>89.21</v>
      </c>
      <c r="K34" s="29" t="n">
        <f aca="false">ROUND(J34*G34,2)</f>
        <v>6512.33</v>
      </c>
    </row>
    <row r="35" s="59" customFormat="true" ht="35.1" hidden="false" customHeight="true" outlineLevel="0" collapsed="false">
      <c r="C35" s="55" t="s">
        <v>58</v>
      </c>
      <c r="D35" s="41" t="s">
        <v>27</v>
      </c>
      <c r="E35" s="30" t="s">
        <v>59</v>
      </c>
      <c r="F35" s="42" t="s">
        <v>60</v>
      </c>
      <c r="G35" s="25" t="n">
        <f aca="false">'MC-DRE'!P42</f>
        <v>257.88</v>
      </c>
      <c r="H35" s="25" t="s">
        <v>65</v>
      </c>
      <c r="I35" s="54" t="n">
        <f aca="false">I27</f>
        <v>2.31</v>
      </c>
      <c r="J35" s="28" t="n">
        <f aca="false">ROUND(I35*(1+$J$8),2)</f>
        <v>2.94</v>
      </c>
      <c r="K35" s="29" t="n">
        <f aca="false">ROUND(J35*G35,2)</f>
        <v>758.17</v>
      </c>
    </row>
    <row r="36" s="20" customFormat="true" ht="35.1" hidden="false" customHeight="true" outlineLevel="0" collapsed="false">
      <c r="C36" s="50" t="s">
        <v>66</v>
      </c>
      <c r="D36" s="60"/>
      <c r="E36" s="61"/>
      <c r="F36" s="62" t="s">
        <v>67</v>
      </c>
      <c r="G36" s="25"/>
      <c r="H36" s="26"/>
      <c r="I36" s="54"/>
      <c r="J36" s="28"/>
      <c r="K36" s="29"/>
    </row>
    <row r="37" s="20" customFormat="true" ht="35.1" hidden="false" customHeight="true" outlineLevel="0" collapsed="false">
      <c r="C37" s="55" t="s">
        <v>68</v>
      </c>
      <c r="D37" s="41" t="s">
        <v>16</v>
      </c>
      <c r="E37" s="30" t="s">
        <v>69</v>
      </c>
      <c r="F37" s="31" t="s">
        <v>70</v>
      </c>
      <c r="G37" s="25" t="n">
        <f aca="false">'MC-DRE'!C146</f>
        <v>3</v>
      </c>
      <c r="H37" s="32" t="s">
        <v>23</v>
      </c>
      <c r="I37" s="54" t="n">
        <v>4716.22</v>
      </c>
      <c r="J37" s="28" t="n">
        <f aca="false">ROUND(I37*(1+$J$8),2)</f>
        <v>6011.29</v>
      </c>
      <c r="K37" s="29" t="n">
        <f aca="false">ROUND(J37*G37,2)</f>
        <v>18033.87</v>
      </c>
    </row>
    <row r="38" customFormat="false" ht="21.95" hidden="false" customHeight="true" outlineLevel="0" collapsed="false">
      <c r="C38" s="9"/>
      <c r="D38" s="49"/>
      <c r="E38" s="49"/>
      <c r="F38" s="10" t="s">
        <v>71</v>
      </c>
      <c r="G38" s="38"/>
      <c r="H38" s="38"/>
      <c r="I38" s="38"/>
      <c r="J38" s="38"/>
      <c r="K38" s="38"/>
    </row>
    <row r="39" s="20" customFormat="true" ht="35.1" hidden="false" customHeight="true" outlineLevel="0" collapsed="false">
      <c r="C39" s="50" t="s">
        <v>72</v>
      </c>
      <c r="D39" s="51" t="s">
        <v>16</v>
      </c>
      <c r="E39" s="52" t="n">
        <v>180720</v>
      </c>
      <c r="F39" s="53" t="s">
        <v>42</v>
      </c>
      <c r="G39" s="25" t="n">
        <f aca="false">'MC-DRE'!E34</f>
        <v>10</v>
      </c>
      <c r="H39" s="32" t="s">
        <v>34</v>
      </c>
      <c r="I39" s="54" t="n">
        <v>91</v>
      </c>
      <c r="J39" s="28" t="n">
        <f aca="false">ROUND(I39*(1+$J$8),2)</f>
        <v>115.99</v>
      </c>
      <c r="K39" s="29" t="n">
        <f aca="false">ROUND(J39*G39,2)</f>
        <v>1159.9</v>
      </c>
    </row>
    <row r="40" s="20" customFormat="true" ht="35.1" hidden="false" customHeight="true" outlineLevel="0" collapsed="false">
      <c r="C40" s="55" t="s">
        <v>73</v>
      </c>
      <c r="D40" s="41" t="s">
        <v>27</v>
      </c>
      <c r="E40" s="30" t="n">
        <v>90106</v>
      </c>
      <c r="F40" s="31" t="s">
        <v>74</v>
      </c>
      <c r="G40" s="25" t="n">
        <f aca="false">'MC-DRE'!I34</f>
        <v>9.45</v>
      </c>
      <c r="H40" s="26" t="s">
        <v>30</v>
      </c>
      <c r="I40" s="54" t="n">
        <v>5.72</v>
      </c>
      <c r="J40" s="28" t="n">
        <f aca="false">ROUND(I40*(1+$J$8),2)</f>
        <v>7.29</v>
      </c>
      <c r="K40" s="29" t="n">
        <f aca="false">ROUND(J40*G40,2)</f>
        <v>68.89</v>
      </c>
    </row>
    <row r="41" s="20" customFormat="true" ht="35.1" hidden="false" customHeight="true" outlineLevel="0" collapsed="false">
      <c r="C41" s="55" t="s">
        <v>75</v>
      </c>
      <c r="D41" s="56" t="s">
        <v>27</v>
      </c>
      <c r="E41" s="30" t="n">
        <v>101616</v>
      </c>
      <c r="F41" s="31" t="s">
        <v>47</v>
      </c>
      <c r="G41" s="25" t="n">
        <f aca="false">'MC-DRE'!J34</f>
        <v>9</v>
      </c>
      <c r="H41" s="25" t="s">
        <v>18</v>
      </c>
      <c r="I41" s="54" t="n">
        <v>4.95</v>
      </c>
      <c r="J41" s="28" t="n">
        <f aca="false">ROUND(I41*(1+$J$8),2)</f>
        <v>6.31</v>
      </c>
      <c r="K41" s="29" t="n">
        <f aca="false">ROUND(J41*G41,2)</f>
        <v>56.79</v>
      </c>
    </row>
    <row r="42" s="20" customFormat="true" ht="35.1" hidden="false" customHeight="true" outlineLevel="0" collapsed="false">
      <c r="C42" s="55" t="s">
        <v>76</v>
      </c>
      <c r="D42" s="56" t="s">
        <v>27</v>
      </c>
      <c r="E42" s="30" t="s">
        <v>77</v>
      </c>
      <c r="F42" s="42" t="s">
        <v>78</v>
      </c>
      <c r="G42" s="25" t="n">
        <f aca="false">'MC-DRE'!L34</f>
        <v>8.19</v>
      </c>
      <c r="H42" s="26" t="s">
        <v>30</v>
      </c>
      <c r="I42" s="54" t="n">
        <v>15.53</v>
      </c>
      <c r="J42" s="28" t="n">
        <f aca="false">ROUND(I42*(1+$J$8),2)</f>
        <v>19.79</v>
      </c>
      <c r="K42" s="29" t="n">
        <f aca="false">ROUND(J42*G42,2)</f>
        <v>162.08</v>
      </c>
    </row>
    <row r="43" s="20" customFormat="true" ht="35.1" hidden="false" customHeight="true" outlineLevel="0" collapsed="false">
      <c r="C43" s="55" t="s">
        <v>79</v>
      </c>
      <c r="D43" s="57" t="s">
        <v>16</v>
      </c>
      <c r="E43" s="23" t="n">
        <v>260278</v>
      </c>
      <c r="F43" s="42" t="s">
        <v>52</v>
      </c>
      <c r="G43" s="25" t="n">
        <f aca="false">'MC-DRE'!M34</f>
        <v>9</v>
      </c>
      <c r="H43" s="25" t="s">
        <v>18</v>
      </c>
      <c r="I43" s="58" t="n">
        <v>30.52</v>
      </c>
      <c r="J43" s="28" t="n">
        <f aca="false">ROUND(I43*(1+$J$8),2)</f>
        <v>38.9</v>
      </c>
      <c r="K43" s="29" t="n">
        <f aca="false">ROUND(J43*G43,2)</f>
        <v>350.1</v>
      </c>
    </row>
    <row r="44" s="20" customFormat="true" ht="35.1" hidden="false" customHeight="true" outlineLevel="0" collapsed="false">
      <c r="C44" s="55" t="s">
        <v>80</v>
      </c>
      <c r="D44" s="57" t="s">
        <v>27</v>
      </c>
      <c r="E44" s="23" t="n">
        <v>100996</v>
      </c>
      <c r="F44" s="42" t="s">
        <v>54</v>
      </c>
      <c r="G44" s="25" t="n">
        <f aca="false">'MC-DRE'!N34</f>
        <v>2.02</v>
      </c>
      <c r="H44" s="25" t="s">
        <v>55</v>
      </c>
      <c r="I44" s="58" t="n">
        <v>3.66</v>
      </c>
      <c r="J44" s="28" t="n">
        <f aca="false">ROUND(I44*(1+$J$8),2)</f>
        <v>4.67</v>
      </c>
      <c r="K44" s="29" t="n">
        <f aca="false">ROUND(J44*G44,2)</f>
        <v>9.43</v>
      </c>
    </row>
    <row r="45" s="20" customFormat="true" ht="35.1" hidden="false" customHeight="true" outlineLevel="0" collapsed="false">
      <c r="C45" s="55" t="s">
        <v>81</v>
      </c>
      <c r="D45" s="41" t="s">
        <v>27</v>
      </c>
      <c r="E45" s="30" t="n">
        <v>92809</v>
      </c>
      <c r="F45" s="42" t="s">
        <v>57</v>
      </c>
      <c r="G45" s="25" t="n">
        <f aca="false">'MC-DRE'!O34</f>
        <v>10</v>
      </c>
      <c r="H45" s="26" t="s">
        <v>34</v>
      </c>
      <c r="I45" s="54" t="n">
        <v>48.17</v>
      </c>
      <c r="J45" s="28" t="n">
        <f aca="false">ROUND(I45*(1+$J$8),2)</f>
        <v>61.4</v>
      </c>
      <c r="K45" s="29" t="n">
        <f aca="false">ROUND(J45*G45,2)</f>
        <v>614</v>
      </c>
    </row>
    <row r="46" s="59" customFormat="true" ht="35.1" hidden="false" customHeight="true" outlineLevel="0" collapsed="false">
      <c r="C46" s="55" t="s">
        <v>82</v>
      </c>
      <c r="D46" s="56" t="s">
        <v>27</v>
      </c>
      <c r="E46" s="30" t="s">
        <v>59</v>
      </c>
      <c r="F46" s="42" t="s">
        <v>60</v>
      </c>
      <c r="G46" s="25" t="n">
        <f aca="false">'MC-DRE'!P34</f>
        <v>15.75</v>
      </c>
      <c r="H46" s="25" t="s">
        <v>65</v>
      </c>
      <c r="I46" s="54" t="n">
        <v>2.31</v>
      </c>
      <c r="J46" s="28" t="n">
        <f aca="false">ROUND(I46*(1+$J$8),2)</f>
        <v>2.94</v>
      </c>
      <c r="K46" s="29" t="n">
        <f aca="false">ROUND(J46*G46,2)</f>
        <v>46.31</v>
      </c>
    </row>
    <row r="47" s="20" customFormat="true" ht="35.1" hidden="false" customHeight="true" outlineLevel="0" collapsed="false">
      <c r="C47" s="50" t="s">
        <v>83</v>
      </c>
      <c r="D47" s="60" t="s">
        <v>16</v>
      </c>
      <c r="E47" s="61" t="n">
        <v>180722</v>
      </c>
      <c r="F47" s="62" t="s">
        <v>62</v>
      </c>
      <c r="G47" s="25" t="n">
        <f aca="false">'MC-DRE'!E43</f>
        <v>60</v>
      </c>
      <c r="H47" s="32" t="s">
        <v>34</v>
      </c>
      <c r="I47" s="54" t="n">
        <v>156.98</v>
      </c>
      <c r="J47" s="28" t="n">
        <f aca="false">ROUND(I47*(1+$J$8),2)</f>
        <v>200.09</v>
      </c>
      <c r="K47" s="29" t="n">
        <f aca="false">ROUND(J47*G47,2)</f>
        <v>12005.4</v>
      </c>
    </row>
    <row r="48" s="20" customFormat="true" ht="35.1" hidden="false" customHeight="true" outlineLevel="0" collapsed="false">
      <c r="C48" s="55" t="s">
        <v>84</v>
      </c>
      <c r="D48" s="56" t="s">
        <v>27</v>
      </c>
      <c r="E48" s="32" t="n">
        <v>90106</v>
      </c>
      <c r="F48" s="31" t="s">
        <v>74</v>
      </c>
      <c r="G48" s="25" t="n">
        <f aca="false">'MC-DRE'!I43</f>
        <v>82.5</v>
      </c>
      <c r="H48" s="26" t="s">
        <v>30</v>
      </c>
      <c r="I48" s="54" t="n">
        <f aca="false">I40</f>
        <v>5.72</v>
      </c>
      <c r="J48" s="28" t="n">
        <f aca="false">ROUND(I48*(1+$J$8),2)</f>
        <v>7.29</v>
      </c>
      <c r="K48" s="29" t="n">
        <f aca="false">ROUND(J48*G48,2)</f>
        <v>601.43</v>
      </c>
    </row>
    <row r="49" s="59" customFormat="true" ht="35.1" hidden="false" customHeight="true" outlineLevel="0" collapsed="false">
      <c r="C49" s="55" t="s">
        <v>85</v>
      </c>
      <c r="D49" s="41" t="s">
        <v>27</v>
      </c>
      <c r="E49" s="23" t="n">
        <v>101616</v>
      </c>
      <c r="F49" s="31" t="s">
        <v>47</v>
      </c>
      <c r="G49" s="25" t="n">
        <f aca="false">'MC-DRE'!J43</f>
        <v>66</v>
      </c>
      <c r="H49" s="25" t="s">
        <v>18</v>
      </c>
      <c r="I49" s="54" t="n">
        <f aca="false">I41</f>
        <v>4.95</v>
      </c>
      <c r="J49" s="28" t="n">
        <f aca="false">ROUND(I49*(1+$J$8),2)</f>
        <v>6.31</v>
      </c>
      <c r="K49" s="29" t="n">
        <f aca="false">ROUND(J49*G49,2)</f>
        <v>416.46</v>
      </c>
    </row>
    <row r="50" s="20" customFormat="true" ht="35.1" hidden="false" customHeight="true" outlineLevel="0" collapsed="false">
      <c r="C50" s="55" t="s">
        <v>86</v>
      </c>
      <c r="D50" s="41" t="s">
        <v>27</v>
      </c>
      <c r="E50" s="30" t="s">
        <v>77</v>
      </c>
      <c r="F50" s="31" t="s">
        <v>78</v>
      </c>
      <c r="G50" s="25" t="n">
        <f aca="false">'MC-DRE'!L43</f>
        <v>65.54</v>
      </c>
      <c r="H50" s="26" t="s">
        <v>30</v>
      </c>
      <c r="I50" s="54" t="n">
        <f aca="false">I42</f>
        <v>15.53</v>
      </c>
      <c r="J50" s="28" t="n">
        <f aca="false">ROUND(I50*(1+$J$8),2)</f>
        <v>19.79</v>
      </c>
      <c r="K50" s="29" t="n">
        <f aca="false">ROUND(J50*G50,2)</f>
        <v>1297.04</v>
      </c>
    </row>
    <row r="51" s="20" customFormat="true" ht="35.1" hidden="false" customHeight="true" outlineLevel="0" collapsed="false">
      <c r="C51" s="55" t="s">
        <v>87</v>
      </c>
      <c r="D51" s="57" t="s">
        <v>16</v>
      </c>
      <c r="E51" s="23" t="n">
        <v>260278</v>
      </c>
      <c r="F51" s="42" t="s">
        <v>52</v>
      </c>
      <c r="G51" s="25" t="n">
        <f aca="false">'MC-DRE'!M43</f>
        <v>66</v>
      </c>
      <c r="H51" s="25" t="s">
        <v>18</v>
      </c>
      <c r="I51" s="54" t="n">
        <f aca="false">I43</f>
        <v>30.52</v>
      </c>
      <c r="J51" s="28" t="n">
        <f aca="false">ROUND(I51*(1+$J$8),2)</f>
        <v>38.9</v>
      </c>
      <c r="K51" s="29" t="n">
        <f aca="false">ROUND(J51*G51,2)</f>
        <v>2567.4</v>
      </c>
    </row>
    <row r="52" s="20" customFormat="true" ht="35.1" hidden="false" customHeight="true" outlineLevel="0" collapsed="false">
      <c r="C52" s="55" t="s">
        <v>88</v>
      </c>
      <c r="D52" s="57" t="s">
        <v>27</v>
      </c>
      <c r="E52" s="23" t="n">
        <v>100996</v>
      </c>
      <c r="F52" s="42" t="s">
        <v>54</v>
      </c>
      <c r="G52" s="25" t="n">
        <f aca="false">'MC-DRE'!N43</f>
        <v>27.14</v>
      </c>
      <c r="H52" s="25" t="s">
        <v>55</v>
      </c>
      <c r="I52" s="58" t="n">
        <f aca="false">I44</f>
        <v>3.66</v>
      </c>
      <c r="J52" s="28" t="n">
        <f aca="false">ROUND(I52*(1+$J$8),2)</f>
        <v>4.67</v>
      </c>
      <c r="K52" s="29" t="n">
        <f aca="false">ROUND(J52*G52,2)</f>
        <v>126.74</v>
      </c>
    </row>
    <row r="53" s="20" customFormat="true" ht="35.1" hidden="false" customHeight="true" outlineLevel="0" collapsed="false">
      <c r="C53" s="55" t="s">
        <v>89</v>
      </c>
      <c r="D53" s="56" t="s">
        <v>27</v>
      </c>
      <c r="E53" s="32" t="s">
        <v>63</v>
      </c>
      <c r="F53" s="31" t="s">
        <v>64</v>
      </c>
      <c r="G53" s="25" t="n">
        <f aca="false">'MC-DRE'!O43</f>
        <v>60</v>
      </c>
      <c r="H53" s="26" t="s">
        <v>34</v>
      </c>
      <c r="I53" s="54" t="n">
        <v>69.99</v>
      </c>
      <c r="J53" s="28" t="n">
        <f aca="false">ROUND(I53*(1+$J$8),2)</f>
        <v>89.21</v>
      </c>
      <c r="K53" s="29" t="n">
        <f aca="false">ROUND(J53*G53,2)</f>
        <v>5352.6</v>
      </c>
    </row>
    <row r="54" s="59" customFormat="true" ht="35.1" hidden="false" customHeight="true" outlineLevel="0" collapsed="false">
      <c r="C54" s="55" t="s">
        <v>90</v>
      </c>
      <c r="D54" s="41" t="s">
        <v>27</v>
      </c>
      <c r="E54" s="30" t="s">
        <v>59</v>
      </c>
      <c r="F54" s="42" t="s">
        <v>60</v>
      </c>
      <c r="G54" s="25" t="n">
        <f aca="false">'MC-DRE'!P43</f>
        <v>212</v>
      </c>
      <c r="H54" s="25" t="s">
        <v>65</v>
      </c>
      <c r="I54" s="54" t="n">
        <f aca="false">I46</f>
        <v>2.31</v>
      </c>
      <c r="J54" s="28" t="n">
        <f aca="false">ROUND(I54*(1+$J$8),2)</f>
        <v>2.94</v>
      </c>
      <c r="K54" s="29" t="n">
        <f aca="false">ROUND(J54*G54,2)</f>
        <v>623.28</v>
      </c>
    </row>
    <row r="55" s="20" customFormat="true" ht="35.1" hidden="true" customHeight="true" outlineLevel="0" collapsed="false">
      <c r="C55" s="50" t="s">
        <v>72</v>
      </c>
      <c r="D55" s="60" t="s">
        <v>16</v>
      </c>
      <c r="E55" s="61" t="s">
        <v>91</v>
      </c>
      <c r="F55" s="62" t="s">
        <v>92</v>
      </c>
      <c r="G55" s="25" t="n">
        <f aca="false">'MC-DRE'!E90</f>
        <v>0</v>
      </c>
      <c r="H55" s="32" t="s">
        <v>34</v>
      </c>
      <c r="I55" s="54" t="n">
        <v>240.75</v>
      </c>
      <c r="J55" s="28" t="n">
        <f aca="false">ROUND(I55*(1+$J$8),2)</f>
        <v>306.86</v>
      </c>
      <c r="K55" s="29" t="n">
        <f aca="false">ROUND(J55*G55,2)</f>
        <v>0</v>
      </c>
    </row>
    <row r="56" s="59" customFormat="true" ht="35.1" hidden="true" customHeight="true" outlineLevel="0" collapsed="false">
      <c r="C56" s="55" t="s">
        <v>73</v>
      </c>
      <c r="D56" s="41" t="s">
        <v>27</v>
      </c>
      <c r="E56" s="30" t="n">
        <v>90106</v>
      </c>
      <c r="F56" s="31" t="s">
        <v>74</v>
      </c>
      <c r="G56" s="25" t="n">
        <f aca="false">'MC-DRE'!I90</f>
        <v>0</v>
      </c>
      <c r="H56" s="26" t="s">
        <v>30</v>
      </c>
      <c r="I56" s="54" t="n">
        <f aca="false">I40</f>
        <v>5.72</v>
      </c>
      <c r="J56" s="28" t="n">
        <f aca="false">ROUND(I56*(1+$J$8),2)</f>
        <v>7.29</v>
      </c>
      <c r="K56" s="29" t="n">
        <f aca="false">ROUND(J56*G56,2)</f>
        <v>0</v>
      </c>
    </row>
    <row r="57" s="20" customFormat="true" ht="35.1" hidden="true" customHeight="true" outlineLevel="0" collapsed="false">
      <c r="C57" s="55" t="s">
        <v>75</v>
      </c>
      <c r="D57" s="41" t="s">
        <v>27</v>
      </c>
      <c r="E57" s="30" t="n">
        <v>101616</v>
      </c>
      <c r="F57" s="31" t="s">
        <v>47</v>
      </c>
      <c r="G57" s="25" t="n">
        <f aca="false">'MC-DRE'!J90</f>
        <v>0</v>
      </c>
      <c r="H57" s="26" t="s">
        <v>30</v>
      </c>
      <c r="I57" s="54" t="n">
        <f aca="false">I41</f>
        <v>4.95</v>
      </c>
      <c r="J57" s="28" t="n">
        <f aca="false">ROUND(I57*(1+$J$8),2)</f>
        <v>6.31</v>
      </c>
      <c r="K57" s="29" t="n">
        <f aca="false">ROUND(J57*G57,2)</f>
        <v>0</v>
      </c>
    </row>
    <row r="58" s="20" customFormat="true" ht="35.1" hidden="true" customHeight="true" outlineLevel="0" collapsed="false">
      <c r="C58" s="55" t="s">
        <v>76</v>
      </c>
      <c r="D58" s="41" t="s">
        <v>27</v>
      </c>
      <c r="E58" s="30" t="s">
        <v>77</v>
      </c>
      <c r="F58" s="31" t="s">
        <v>78</v>
      </c>
      <c r="G58" s="25" t="n">
        <f aca="false">'MC-DRE'!L90</f>
        <v>0</v>
      </c>
      <c r="H58" s="26" t="s">
        <v>30</v>
      </c>
      <c r="I58" s="54" t="n">
        <f aca="false">I42</f>
        <v>15.53</v>
      </c>
      <c r="J58" s="28" t="n">
        <f aca="false">ROUND(I58*(1+$J$8),2)</f>
        <v>19.79</v>
      </c>
      <c r="K58" s="29" t="n">
        <f aca="false">ROUND(J58*G58,2)</f>
        <v>0</v>
      </c>
    </row>
    <row r="59" s="20" customFormat="true" ht="35.1" hidden="true" customHeight="true" outlineLevel="0" collapsed="false">
      <c r="C59" s="55" t="s">
        <v>79</v>
      </c>
      <c r="D59" s="57" t="s">
        <v>16</v>
      </c>
      <c r="E59" s="23" t="n">
        <v>260278</v>
      </c>
      <c r="F59" s="42" t="s">
        <v>52</v>
      </c>
      <c r="G59" s="25" t="n">
        <f aca="false">'MC-DRE'!M90</f>
        <v>0</v>
      </c>
      <c r="H59" s="25" t="s">
        <v>18</v>
      </c>
      <c r="I59" s="54" t="n">
        <f aca="false">I43</f>
        <v>30.52</v>
      </c>
      <c r="J59" s="28" t="n">
        <f aca="false">ROUND(I59*(1+$J$8),2)</f>
        <v>38.9</v>
      </c>
      <c r="K59" s="29" t="n">
        <f aca="false">ROUND(J59*G59,2)</f>
        <v>0</v>
      </c>
    </row>
    <row r="60" s="20" customFormat="true" ht="35.1" hidden="true" customHeight="true" outlineLevel="0" collapsed="false">
      <c r="C60" s="55" t="s">
        <v>80</v>
      </c>
      <c r="D60" s="57" t="s">
        <v>27</v>
      </c>
      <c r="E60" s="23" t="n">
        <v>100996</v>
      </c>
      <c r="F60" s="42" t="s">
        <v>54</v>
      </c>
      <c r="G60" s="25" t="n">
        <f aca="false">'MC-DRE'!N90</f>
        <v>0</v>
      </c>
      <c r="H60" s="25" t="s">
        <v>55</v>
      </c>
      <c r="I60" s="58" t="n">
        <f aca="false">I44</f>
        <v>3.66</v>
      </c>
      <c r="J60" s="28" t="n">
        <f aca="false">ROUND(I60*(1+$J$8),2)</f>
        <v>4.67</v>
      </c>
      <c r="K60" s="29" t="n">
        <f aca="false">ROUND(J60*G60,2)</f>
        <v>0</v>
      </c>
    </row>
    <row r="61" s="20" customFormat="true" ht="35.1" hidden="true" customHeight="true" outlineLevel="0" collapsed="false">
      <c r="C61" s="55" t="s">
        <v>81</v>
      </c>
      <c r="D61" s="56" t="s">
        <v>27</v>
      </c>
      <c r="E61" s="32" t="s">
        <v>93</v>
      </c>
      <c r="F61" s="31" t="s">
        <v>94</v>
      </c>
      <c r="G61" s="25" t="n">
        <f aca="false">'MC-DRE'!O90</f>
        <v>0</v>
      </c>
      <c r="H61" s="26" t="s">
        <v>34</v>
      </c>
      <c r="I61" s="54" t="n">
        <v>94.43</v>
      </c>
      <c r="J61" s="28" t="n">
        <f aca="false">ROUND(I61*(1+$J$8),2)</f>
        <v>120.36</v>
      </c>
      <c r="K61" s="29" t="n">
        <f aca="false">ROUND(J61*G61,2)</f>
        <v>0</v>
      </c>
    </row>
    <row r="62" s="59" customFormat="true" ht="35.1" hidden="true" customHeight="true" outlineLevel="0" collapsed="false">
      <c r="C62" s="55" t="s">
        <v>82</v>
      </c>
      <c r="D62" s="41" t="s">
        <v>27</v>
      </c>
      <c r="E62" s="30" t="s">
        <v>59</v>
      </c>
      <c r="F62" s="42" t="s">
        <v>60</v>
      </c>
      <c r="G62" s="25" t="n">
        <f aca="false">'MC-DRE'!P90</f>
        <v>0</v>
      </c>
      <c r="H62" s="26" t="s">
        <v>61</v>
      </c>
      <c r="I62" s="54" t="n">
        <f aca="false">I46</f>
        <v>2.31</v>
      </c>
      <c r="J62" s="28" t="n">
        <f aca="false">ROUND(I62*(1+$J$8),2)</f>
        <v>2.94</v>
      </c>
      <c r="K62" s="29" t="n">
        <f aca="false">ROUND(J62*G62,2)</f>
        <v>0</v>
      </c>
    </row>
    <row r="63" s="20" customFormat="true" ht="35.1" hidden="true" customHeight="true" outlineLevel="0" collapsed="false">
      <c r="C63" s="50" t="s">
        <v>83</v>
      </c>
      <c r="D63" s="60" t="s">
        <v>16</v>
      </c>
      <c r="E63" s="61" t="s">
        <v>95</v>
      </c>
      <c r="F63" s="62" t="s">
        <v>96</v>
      </c>
      <c r="G63" s="25" t="n">
        <f aca="false">'MC-DRE'!E118</f>
        <v>0</v>
      </c>
      <c r="H63" s="32" t="s">
        <v>34</v>
      </c>
      <c r="I63" s="54" t="n">
        <v>339.94</v>
      </c>
      <c r="J63" s="28" t="n">
        <f aca="false">ROUND(I63*(1+$J$8),2)</f>
        <v>433.29</v>
      </c>
      <c r="K63" s="29" t="n">
        <f aca="false">ROUND(J63*G63,2)</f>
        <v>0</v>
      </c>
    </row>
    <row r="64" s="59" customFormat="true" ht="35.1" hidden="true" customHeight="true" outlineLevel="0" collapsed="false">
      <c r="C64" s="55" t="s">
        <v>84</v>
      </c>
      <c r="D64" s="41" t="s">
        <v>27</v>
      </c>
      <c r="E64" s="30" t="n">
        <v>90106</v>
      </c>
      <c r="F64" s="31" t="s">
        <v>74</v>
      </c>
      <c r="G64" s="25" t="n">
        <f aca="false">'MC-DRE'!I118</f>
        <v>0</v>
      </c>
      <c r="H64" s="26" t="s">
        <v>30</v>
      </c>
      <c r="I64" s="54" t="n">
        <f aca="false">I40</f>
        <v>5.72</v>
      </c>
      <c r="J64" s="28" t="n">
        <f aca="false">ROUND(I64*(1+$J$8),2)</f>
        <v>7.29</v>
      </c>
      <c r="K64" s="29" t="n">
        <f aca="false">ROUND(J64*G64,2)</f>
        <v>0</v>
      </c>
    </row>
    <row r="65" s="20" customFormat="true" ht="35.1" hidden="true" customHeight="true" outlineLevel="0" collapsed="false">
      <c r="C65" s="55" t="s">
        <v>85</v>
      </c>
      <c r="D65" s="41" t="s">
        <v>27</v>
      </c>
      <c r="E65" s="30" t="n">
        <v>101616</v>
      </c>
      <c r="F65" s="31" t="s">
        <v>47</v>
      </c>
      <c r="G65" s="25" t="n">
        <f aca="false">'MC-DRE'!J118</f>
        <v>0</v>
      </c>
      <c r="H65" s="26" t="s">
        <v>30</v>
      </c>
      <c r="I65" s="54" t="n">
        <f aca="false">I41</f>
        <v>4.95</v>
      </c>
      <c r="J65" s="28" t="n">
        <f aca="false">ROUND(I65*(1+$J$8),2)</f>
        <v>6.31</v>
      </c>
      <c r="K65" s="29" t="n">
        <f aca="false">ROUND(J65*G65,2)</f>
        <v>0</v>
      </c>
    </row>
    <row r="66" s="20" customFormat="true" ht="35.1" hidden="true" customHeight="true" outlineLevel="0" collapsed="false">
      <c r="C66" s="55" t="s">
        <v>86</v>
      </c>
      <c r="D66" s="41" t="s">
        <v>27</v>
      </c>
      <c r="E66" s="30" t="s">
        <v>77</v>
      </c>
      <c r="F66" s="31" t="s">
        <v>78</v>
      </c>
      <c r="G66" s="25" t="n">
        <f aca="false">'MC-DRE'!L118</f>
        <v>0</v>
      </c>
      <c r="H66" s="26" t="s">
        <v>30</v>
      </c>
      <c r="I66" s="54" t="n">
        <f aca="false">I42</f>
        <v>15.53</v>
      </c>
      <c r="J66" s="28" t="n">
        <f aca="false">ROUND(I66*(1+$J$8),2)</f>
        <v>19.79</v>
      </c>
      <c r="K66" s="29" t="n">
        <f aca="false">ROUND(J66*G66,2)</f>
        <v>0</v>
      </c>
    </row>
    <row r="67" s="20" customFormat="true" ht="35.1" hidden="true" customHeight="true" outlineLevel="0" collapsed="false">
      <c r="C67" s="55" t="s">
        <v>87</v>
      </c>
      <c r="D67" s="57" t="s">
        <v>16</v>
      </c>
      <c r="E67" s="23" t="n">
        <v>260278</v>
      </c>
      <c r="F67" s="42" t="s">
        <v>52</v>
      </c>
      <c r="G67" s="25" t="n">
        <f aca="false">'MC-DRE'!M118</f>
        <v>0</v>
      </c>
      <c r="H67" s="25" t="s">
        <v>18</v>
      </c>
      <c r="I67" s="54" t="n">
        <f aca="false">I43</f>
        <v>30.52</v>
      </c>
      <c r="J67" s="28" t="n">
        <f aca="false">ROUND(I67*(1+$J$8),2)</f>
        <v>38.9</v>
      </c>
      <c r="K67" s="29" t="n">
        <f aca="false">ROUND(J67*G67,2)</f>
        <v>0</v>
      </c>
    </row>
    <row r="68" s="20" customFormat="true" ht="35.1" hidden="true" customHeight="true" outlineLevel="0" collapsed="false">
      <c r="C68" s="55" t="s">
        <v>88</v>
      </c>
      <c r="D68" s="57" t="s">
        <v>27</v>
      </c>
      <c r="E68" s="23" t="n">
        <v>100996</v>
      </c>
      <c r="F68" s="42" t="s">
        <v>54</v>
      </c>
      <c r="G68" s="25" t="n">
        <f aca="false">'MC-DRE'!N118</f>
        <v>0</v>
      </c>
      <c r="H68" s="25" t="s">
        <v>55</v>
      </c>
      <c r="I68" s="58" t="n">
        <f aca="false">I44</f>
        <v>3.66</v>
      </c>
      <c r="J68" s="28" t="n">
        <f aca="false">ROUND(I68*(1+$J$8),2)</f>
        <v>4.67</v>
      </c>
      <c r="K68" s="29" t="n">
        <f aca="false">ROUND(J68*G68,2)</f>
        <v>0</v>
      </c>
    </row>
    <row r="69" s="20" customFormat="true" ht="35.1" hidden="true" customHeight="true" outlineLevel="0" collapsed="false">
      <c r="C69" s="55" t="s">
        <v>89</v>
      </c>
      <c r="D69" s="56" t="s">
        <v>27</v>
      </c>
      <c r="E69" s="32" t="n">
        <v>92815</v>
      </c>
      <c r="F69" s="31" t="s">
        <v>97</v>
      </c>
      <c r="G69" s="25" t="n">
        <f aca="false">'MC-DRE'!O118</f>
        <v>0</v>
      </c>
      <c r="H69" s="26" t="s">
        <v>34</v>
      </c>
      <c r="I69" s="54" t="n">
        <v>124.72</v>
      </c>
      <c r="J69" s="28" t="n">
        <f aca="false">ROUND(I69*(1+$J$8),2)</f>
        <v>158.97</v>
      </c>
      <c r="K69" s="29" t="n">
        <f aca="false">ROUND(J69*G69,2)</f>
        <v>0</v>
      </c>
    </row>
    <row r="70" s="59" customFormat="true" ht="35.1" hidden="true" customHeight="true" outlineLevel="0" collapsed="false">
      <c r="C70" s="55" t="s">
        <v>90</v>
      </c>
      <c r="D70" s="41" t="s">
        <v>27</v>
      </c>
      <c r="E70" s="30" t="s">
        <v>59</v>
      </c>
      <c r="F70" s="42" t="s">
        <v>60</v>
      </c>
      <c r="G70" s="25" t="n">
        <f aca="false">'MC-DRE'!P118</f>
        <v>0</v>
      </c>
      <c r="H70" s="26" t="s">
        <v>61</v>
      </c>
      <c r="I70" s="54" t="n">
        <f aca="false">I46</f>
        <v>2.31</v>
      </c>
      <c r="J70" s="28" t="n">
        <f aca="false">ROUND(I70*(1+$J$8),2)</f>
        <v>2.94</v>
      </c>
      <c r="K70" s="29" t="n">
        <f aca="false">ROUND(J70*G70,2)</f>
        <v>0</v>
      </c>
    </row>
    <row r="71" s="20" customFormat="true" ht="35.1" hidden="false" customHeight="true" outlineLevel="0" collapsed="false">
      <c r="C71" s="50" t="s">
        <v>98</v>
      </c>
      <c r="D71" s="60"/>
      <c r="E71" s="61"/>
      <c r="F71" s="62" t="s">
        <v>99</v>
      </c>
      <c r="G71" s="25"/>
      <c r="H71" s="26"/>
      <c r="I71" s="54"/>
      <c r="J71" s="28"/>
      <c r="K71" s="29"/>
    </row>
    <row r="72" s="20" customFormat="true" ht="35.1" hidden="false" customHeight="true" outlineLevel="0" collapsed="false">
      <c r="C72" s="55" t="s">
        <v>100</v>
      </c>
      <c r="D72" s="41" t="s">
        <v>27</v>
      </c>
      <c r="E72" s="30" t="s">
        <v>101</v>
      </c>
      <c r="F72" s="31" t="s">
        <v>102</v>
      </c>
      <c r="G72" s="25" t="n">
        <f aca="false">'MC-DRE'!C123</f>
        <v>2</v>
      </c>
      <c r="H72" s="32" t="s">
        <v>23</v>
      </c>
      <c r="I72" s="54" t="n">
        <v>1272.9</v>
      </c>
      <c r="J72" s="28" t="n">
        <f aca="false">ROUND(I72*(1+$J$8),2)</f>
        <v>1622.44</v>
      </c>
      <c r="K72" s="29" t="n">
        <f aca="false">ROUND(J72*G72,2)</f>
        <v>3244.88</v>
      </c>
    </row>
    <row r="73" s="20" customFormat="true" ht="35.1" hidden="false" customHeight="true" outlineLevel="0" collapsed="false">
      <c r="C73" s="50" t="s">
        <v>103</v>
      </c>
      <c r="D73" s="60"/>
      <c r="E73" s="61"/>
      <c r="F73" s="62" t="s">
        <v>67</v>
      </c>
      <c r="G73" s="25"/>
      <c r="H73" s="26"/>
      <c r="I73" s="54"/>
      <c r="J73" s="28"/>
      <c r="K73" s="29"/>
    </row>
    <row r="74" s="20" customFormat="true" ht="35.1" hidden="false" customHeight="true" outlineLevel="0" collapsed="false">
      <c r="C74" s="55" t="s">
        <v>104</v>
      </c>
      <c r="D74" s="41" t="s">
        <v>16</v>
      </c>
      <c r="E74" s="30" t="s">
        <v>69</v>
      </c>
      <c r="F74" s="31" t="s">
        <v>70</v>
      </c>
      <c r="G74" s="25" t="n">
        <f aca="false">'MC-DRE'!C147</f>
        <v>2</v>
      </c>
      <c r="H74" s="32" t="s">
        <v>23</v>
      </c>
      <c r="I74" s="54" t="n">
        <v>4716.22</v>
      </c>
      <c r="J74" s="28" t="n">
        <f aca="false">ROUND(I74*(1+$J$8),2)</f>
        <v>6011.29</v>
      </c>
      <c r="K74" s="29" t="n">
        <f aca="false">ROUND(J74*G74,2)</f>
        <v>12022.58</v>
      </c>
    </row>
    <row r="75" customFormat="false" ht="21.95" hidden="false" customHeight="true" outlineLevel="0" collapsed="false">
      <c r="C75" s="63" t="s">
        <v>105</v>
      </c>
      <c r="D75" s="63"/>
      <c r="E75" s="63"/>
      <c r="F75" s="63"/>
      <c r="G75" s="63"/>
      <c r="H75" s="63"/>
      <c r="I75" s="63"/>
      <c r="J75" s="63"/>
      <c r="K75" s="34" t="n">
        <f aca="false">SUM(K28:K74)</f>
        <v>97236.45</v>
      </c>
      <c r="L75" s="64"/>
    </row>
    <row r="76" customFormat="false" ht="21.95" hidden="false" customHeight="true" outlineLevel="0" collapsed="false">
      <c r="C76" s="65" t="n">
        <v>4</v>
      </c>
      <c r="D76" s="66"/>
      <c r="E76" s="66"/>
      <c r="F76" s="37" t="s">
        <v>106</v>
      </c>
      <c r="G76" s="38"/>
      <c r="H76" s="38"/>
      <c r="I76" s="38"/>
      <c r="J76" s="38"/>
      <c r="K76" s="38"/>
    </row>
    <row r="77" s="67" customFormat="true" ht="35.1" hidden="false" customHeight="true" outlineLevel="0" collapsed="false">
      <c r="C77" s="68" t="s">
        <v>107</v>
      </c>
      <c r="D77" s="41" t="s">
        <v>27</v>
      </c>
      <c r="E77" s="41" t="n">
        <v>98525</v>
      </c>
      <c r="F77" s="69" t="s">
        <v>108</v>
      </c>
      <c r="G77" s="70" t="n">
        <f aca="false">'MC-PAV'!J33</f>
        <v>1199</v>
      </c>
      <c r="H77" s="71" t="s">
        <v>18</v>
      </c>
      <c r="I77" s="72" t="n">
        <v>0.32</v>
      </c>
      <c r="J77" s="28" t="n">
        <f aca="false">ROUND(I77*(1+$J$8),2)</f>
        <v>0.41</v>
      </c>
      <c r="K77" s="29" t="n">
        <f aca="false">ROUND(J77*G77,2)</f>
        <v>491.59</v>
      </c>
    </row>
    <row r="78" s="20" customFormat="true" ht="35.1" hidden="false" customHeight="true" outlineLevel="0" collapsed="false">
      <c r="C78" s="68" t="s">
        <v>109</v>
      </c>
      <c r="D78" s="41" t="s">
        <v>27</v>
      </c>
      <c r="E78" s="73" t="n">
        <v>101116</v>
      </c>
      <c r="F78" s="42" t="s">
        <v>110</v>
      </c>
      <c r="G78" s="43" t="n">
        <f aca="false">'MC-PAV'!K33</f>
        <v>119.9</v>
      </c>
      <c r="H78" s="25" t="s">
        <v>30</v>
      </c>
      <c r="I78" s="74" t="n">
        <v>1.79</v>
      </c>
      <c r="J78" s="28" t="n">
        <f aca="false">ROUND(I78*(1+$J$8),2)</f>
        <v>2.28</v>
      </c>
      <c r="K78" s="29" t="n">
        <f aca="false">ROUND(J78*G78,2)</f>
        <v>273.37</v>
      </c>
      <c r="L78" s="75"/>
    </row>
    <row r="79" s="20" customFormat="true" ht="35.1" hidden="false" customHeight="true" outlineLevel="0" collapsed="false">
      <c r="C79" s="68" t="s">
        <v>111</v>
      </c>
      <c r="D79" s="57" t="s">
        <v>27</v>
      </c>
      <c r="E79" s="23" t="n">
        <v>100996</v>
      </c>
      <c r="F79" s="42" t="s">
        <v>54</v>
      </c>
      <c r="G79" s="25" t="n">
        <f aca="false">'MC-PAV'!L33</f>
        <v>191.84</v>
      </c>
      <c r="H79" s="25" t="s">
        <v>55</v>
      </c>
      <c r="I79" s="58" t="n">
        <v>3.66</v>
      </c>
      <c r="J79" s="28" t="n">
        <f aca="false">ROUND(I79*(1+$J$8),2)</f>
        <v>4.67</v>
      </c>
      <c r="K79" s="29" t="n">
        <f aca="false">ROUND(J79*G79,2)</f>
        <v>895.89</v>
      </c>
    </row>
    <row r="80" s="20" customFormat="true" ht="35.1" hidden="false" customHeight="true" outlineLevel="0" collapsed="false">
      <c r="C80" s="68" t="s">
        <v>112</v>
      </c>
      <c r="D80" s="41" t="s">
        <v>27</v>
      </c>
      <c r="E80" s="30" t="s">
        <v>59</v>
      </c>
      <c r="F80" s="31" t="s">
        <v>60</v>
      </c>
      <c r="G80" s="43" t="n">
        <f aca="false">'MC-PAV'!M33</f>
        <v>1199</v>
      </c>
      <c r="H80" s="25" t="s">
        <v>65</v>
      </c>
      <c r="I80" s="54" t="n">
        <f aca="false">I70</f>
        <v>2.31</v>
      </c>
      <c r="J80" s="28" t="n">
        <f aca="false">ROUND(I80*(1+$J$8),2)</f>
        <v>2.94</v>
      </c>
      <c r="K80" s="29" t="n">
        <f aca="false">ROUND(J80*G80,2)</f>
        <v>3525.06</v>
      </c>
      <c r="L80" s="75"/>
    </row>
    <row r="81" customFormat="false" ht="21.95" hidden="false" customHeight="true" outlineLevel="0" collapsed="false">
      <c r="C81" s="63" t="s">
        <v>113</v>
      </c>
      <c r="D81" s="63"/>
      <c r="E81" s="63"/>
      <c r="F81" s="63"/>
      <c r="G81" s="63"/>
      <c r="H81" s="63"/>
      <c r="I81" s="63"/>
      <c r="J81" s="63"/>
      <c r="K81" s="34" t="n">
        <f aca="false">SUM(K77:K80)</f>
        <v>5185.91</v>
      </c>
    </row>
    <row r="82" customFormat="false" ht="21.95" hidden="false" customHeight="true" outlineLevel="0" collapsed="false">
      <c r="C82" s="65" t="n">
        <v>5</v>
      </c>
      <c r="D82" s="66"/>
      <c r="E82" s="66"/>
      <c r="F82" s="37" t="s">
        <v>114</v>
      </c>
      <c r="G82" s="38"/>
      <c r="H82" s="38"/>
      <c r="I82" s="38"/>
      <c r="J82" s="38"/>
      <c r="K82" s="38"/>
      <c r="L82" s="64"/>
    </row>
    <row r="83" s="20" customFormat="true" ht="35.1" hidden="false" customHeight="true" outlineLevel="0" collapsed="false">
      <c r="C83" s="68" t="s">
        <v>115</v>
      </c>
      <c r="D83" s="41" t="s">
        <v>20</v>
      </c>
      <c r="E83" s="73" t="s">
        <v>116</v>
      </c>
      <c r="F83" s="42" t="s">
        <v>117</v>
      </c>
      <c r="G83" s="43" t="n">
        <f aca="false">'MC-PAV'!N33</f>
        <v>119.9</v>
      </c>
      <c r="H83" s="25" t="s">
        <v>30</v>
      </c>
      <c r="I83" s="74" t="e">
        <f aca="false">'CPU-02'!G28</f>
        <v>#VALUE!</v>
      </c>
      <c r="J83" s="28" t="e">
        <f aca="false">ROUND(I83*(1+$J$8),2)</f>
        <v>#VALUE!</v>
      </c>
      <c r="K83" s="29" t="e">
        <f aca="false">ROUND(J83*G83,2)</f>
        <v>#VALUE!</v>
      </c>
    </row>
    <row r="84" s="59" customFormat="true" ht="35.1" hidden="false" customHeight="true" outlineLevel="0" collapsed="false">
      <c r="C84" s="68" t="s">
        <v>118</v>
      </c>
      <c r="D84" s="41" t="s">
        <v>27</v>
      </c>
      <c r="E84" s="73" t="n">
        <v>100574</v>
      </c>
      <c r="F84" s="42" t="s">
        <v>119</v>
      </c>
      <c r="G84" s="43" t="n">
        <f aca="false">'MC-PAV'!N33</f>
        <v>119.9</v>
      </c>
      <c r="H84" s="25" t="s">
        <v>30</v>
      </c>
      <c r="I84" s="74" t="n">
        <v>1.14</v>
      </c>
      <c r="J84" s="28" t="n">
        <f aca="false">ROUND(I84*(1+$J$8),2)</f>
        <v>1.45</v>
      </c>
      <c r="K84" s="29" t="n">
        <f aca="false">ROUND(J84*G84,2)</f>
        <v>173.86</v>
      </c>
    </row>
    <row r="85" s="20" customFormat="true" ht="35.1" hidden="false" customHeight="true" outlineLevel="0" collapsed="false">
      <c r="C85" s="68" t="s">
        <v>120</v>
      </c>
      <c r="D85" s="41" t="s">
        <v>27</v>
      </c>
      <c r="E85" s="30" t="s">
        <v>59</v>
      </c>
      <c r="F85" s="31" t="s">
        <v>60</v>
      </c>
      <c r="G85" s="43" t="n">
        <f aca="false">'MC-PAV'!O33</f>
        <v>1199</v>
      </c>
      <c r="H85" s="25" t="s">
        <v>65</v>
      </c>
      <c r="I85" s="74" t="n">
        <f aca="false">I80</f>
        <v>2.31</v>
      </c>
      <c r="J85" s="28" t="n">
        <f aca="false">ROUND(I85*(1+$J$8),2)</f>
        <v>2.94</v>
      </c>
      <c r="K85" s="29" t="n">
        <f aca="false">ROUND(J85*G85,2)</f>
        <v>3525.06</v>
      </c>
    </row>
    <row r="86" customFormat="false" ht="21.95" hidden="false" customHeight="true" outlineLevel="0" collapsed="false">
      <c r="C86" s="63" t="s">
        <v>121</v>
      </c>
      <c r="D86" s="63"/>
      <c r="E86" s="63"/>
      <c r="F86" s="63"/>
      <c r="G86" s="63"/>
      <c r="H86" s="63"/>
      <c r="I86" s="63"/>
      <c r="J86" s="63"/>
      <c r="K86" s="34" t="e">
        <f aca="false">SUM(K83:K85)</f>
        <v>#VALUE!</v>
      </c>
      <c r="L86" s="64"/>
    </row>
    <row r="87" customFormat="false" ht="24.95" hidden="false" customHeight="true" outlineLevel="0" collapsed="false">
      <c r="C87" s="76" t="s">
        <v>122</v>
      </c>
      <c r="D87" s="76"/>
      <c r="E87" s="76"/>
      <c r="F87" s="76"/>
      <c r="G87" s="76"/>
      <c r="H87" s="76"/>
      <c r="I87" s="76"/>
      <c r="J87" s="76"/>
      <c r="K87" s="77" t="e">
        <f aca="false">SUM(K12,K17,K75,K81,K86)</f>
        <v>#VALUE!</v>
      </c>
      <c r="L87" s="1" t="n">
        <v>325131.43</v>
      </c>
      <c r="M87" s="1" t="n">
        <v>11</v>
      </c>
    </row>
    <row r="88" customFormat="false" ht="12.75" hidden="false" customHeight="false" outlineLevel="0" collapsed="false">
      <c r="L88" s="64" t="e">
        <f aca="false">K87-L87</f>
        <v>#VALUE!</v>
      </c>
      <c r="N88" s="78"/>
    </row>
    <row r="89" customFormat="false" ht="12.75" hidden="false" customHeight="false" outlineLevel="0" collapsed="false">
      <c r="N89" s="64"/>
    </row>
    <row r="90" customFormat="false" ht="12.75" hidden="false" customHeight="false" outlineLevel="0" collapsed="false">
      <c r="K90" s="64"/>
    </row>
    <row r="101" customFormat="false" ht="12.75" hidden="false" customHeight="false" outlineLevel="0" collapsed="false">
      <c r="G101" s="79"/>
      <c r="H101" s="79"/>
      <c r="I101" s="79"/>
    </row>
  </sheetData>
  <mergeCells count="36">
    <mergeCell ref="C1:K1"/>
    <mergeCell ref="C2:K2"/>
    <mergeCell ref="C3:K3"/>
    <mergeCell ref="C4:K4"/>
    <mergeCell ref="C5:K5"/>
    <mergeCell ref="C6:K6"/>
    <mergeCell ref="C7:C8"/>
    <mergeCell ref="D7:D8"/>
    <mergeCell ref="E7:E8"/>
    <mergeCell ref="F7:F8"/>
    <mergeCell ref="G7:G8"/>
    <mergeCell ref="H7:H8"/>
    <mergeCell ref="I7:I8"/>
    <mergeCell ref="K7:K8"/>
    <mergeCell ref="G9:K9"/>
    <mergeCell ref="M9:M10"/>
    <mergeCell ref="N9:N10"/>
    <mergeCell ref="O9:O10"/>
    <mergeCell ref="P9:P10"/>
    <mergeCell ref="M11:M12"/>
    <mergeCell ref="N11:N12"/>
    <mergeCell ref="O11:O12"/>
    <mergeCell ref="P11:P12"/>
    <mergeCell ref="C12:J12"/>
    <mergeCell ref="G13:K13"/>
    <mergeCell ref="C17:J17"/>
    <mergeCell ref="G18:K18"/>
    <mergeCell ref="G19:K19"/>
    <mergeCell ref="G38:K38"/>
    <mergeCell ref="C75:J75"/>
    <mergeCell ref="G76:K76"/>
    <mergeCell ref="C81:J81"/>
    <mergeCell ref="G82:K82"/>
    <mergeCell ref="C86:J86"/>
    <mergeCell ref="C87:J87"/>
    <mergeCell ref="G101:I101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false" showOutlineSymbols="true" defaultGridColor="true" view="pageBreakPreview" topLeftCell="A9" colorId="64" zoomScale="40" zoomScaleNormal="48" zoomScalePageLayoutView="40" workbookViewId="0">
      <selection pane="topLeft" activeCell="M121" activeCellId="0" sqref="M121"/>
    </sheetView>
  </sheetViews>
  <sheetFormatPr defaultColWidth="11.5625" defaultRowHeight="12.75" zeroHeight="false" outlineLevelRow="0" outlineLevelCol="0"/>
  <cols>
    <col collapsed="false" customWidth="false" hidden="false" outlineLevel="0" max="1" min="1" style="80" width="11.56"/>
    <col collapsed="false" customWidth="true" hidden="false" outlineLevel="0" max="2" min="2" style="80" width="72.85"/>
    <col collapsed="false" customWidth="true" hidden="false" outlineLevel="0" max="3" min="3" style="81" width="13.41"/>
    <col collapsed="false" customWidth="true" hidden="false" outlineLevel="0" max="4" min="4" style="81" width="19.41"/>
    <col collapsed="false" customWidth="true" hidden="false" outlineLevel="0" max="5" min="5" style="81" width="19.14"/>
    <col collapsed="false" customWidth="true" hidden="false" outlineLevel="0" max="6" min="6" style="81" width="20.85"/>
    <col collapsed="false" customWidth="true" hidden="false" outlineLevel="0" max="8" min="7" style="81" width="27.7"/>
    <col collapsed="false" customWidth="true" hidden="false" outlineLevel="0" max="9" min="9" style="80" width="45.84"/>
    <col collapsed="false" customWidth="true" hidden="false" outlineLevel="0" max="10" min="10" style="80" width="30.56"/>
    <col collapsed="false" customWidth="true" hidden="false" outlineLevel="0" max="11" min="11" style="80" width="29.99"/>
    <col collapsed="false" customWidth="true" hidden="false" outlineLevel="0" max="12" min="12" style="80" width="19.41"/>
    <col collapsed="false" customWidth="true" hidden="false" outlineLevel="0" max="13" min="13" style="80" width="29.85"/>
    <col collapsed="false" customWidth="true" hidden="false" outlineLevel="0" max="14" min="14" style="80" width="29.13"/>
    <col collapsed="false" customWidth="true" hidden="false" outlineLevel="0" max="15" min="15" style="80" width="37.7"/>
    <col collapsed="false" customWidth="true" hidden="false" outlineLevel="0" max="16" min="16" style="80" width="65.85"/>
    <col collapsed="false" customWidth="true" hidden="false" outlineLevel="0" max="17" min="17" style="80" width="18.99"/>
    <col collapsed="false" customWidth="true" hidden="false" outlineLevel="0" max="18" min="18" style="80" width="20.7"/>
    <col collapsed="false" customWidth="true" hidden="false" outlineLevel="0" max="19" min="19" style="80" width="16.7"/>
    <col collapsed="false" customWidth="true" hidden="false" outlineLevel="0" max="20" min="20" style="80" width="23.7"/>
    <col collapsed="false" customWidth="true" hidden="false" outlineLevel="0" max="21" min="21" style="80" width="28.41"/>
    <col collapsed="false" customWidth="true" hidden="false" outlineLevel="0" max="34" min="22" style="80" width="16.7"/>
    <col collapsed="false" customWidth="true" hidden="false" outlineLevel="0" max="35" min="35" style="80" width="23.7"/>
    <col collapsed="false" customWidth="false" hidden="false" outlineLevel="0" max="257" min="36" style="80" width="11.56"/>
  </cols>
  <sheetData>
    <row r="1" s="87" customFormat="true" ht="24.95" hidden="false" customHeight="true" outlineLevel="0" collapsed="false">
      <c r="A1" s="82"/>
      <c r="B1" s="83"/>
      <c r="C1" s="84"/>
      <c r="D1" s="84"/>
      <c r="E1" s="84"/>
      <c r="F1" s="84"/>
      <c r="G1" s="84"/>
      <c r="H1" s="84"/>
      <c r="I1" s="83"/>
      <c r="J1" s="83"/>
      <c r="K1" s="83"/>
      <c r="L1" s="83"/>
      <c r="M1" s="83"/>
      <c r="N1" s="83"/>
      <c r="O1" s="83"/>
      <c r="P1" s="85"/>
      <c r="Q1" s="86"/>
    </row>
    <row r="2" s="87" customFormat="true" ht="24.9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</row>
    <row r="3" s="87" customFormat="true" ht="24.9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/>
    </row>
    <row r="4" s="87" customFormat="true" ht="24.95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</row>
    <row r="5" s="87" customFormat="true" ht="24.9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2"/>
      <c r="Q5" s="93"/>
    </row>
    <row r="6" customFormat="false" ht="41.25" hidden="false" customHeight="true" outlineLevel="0" collapsed="false">
      <c r="A6" s="94" t="s">
        <v>12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</row>
    <row r="7" customFormat="false" ht="70.5" hidden="false" customHeight="true" outlineLevel="0" collapsed="false">
      <c r="A7" s="96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7"/>
    </row>
    <row r="8" s="101" customFormat="true" ht="45" hidden="false" customHeight="true" outlineLevel="0" collapsed="false">
      <c r="A8" s="98" t="s">
        <v>12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  <c r="R8" s="100" t="str">
        <f aca="false">A8</f>
        <v>CÁLCULO PARA TUBULAÇÃO DE 400 MM</v>
      </c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s="101" customFormat="true" ht="45" hidden="false" customHeight="true" outlineLevel="0" collapsed="false">
      <c r="A9" s="102" t="s">
        <v>5</v>
      </c>
      <c r="B9" s="103" t="s">
        <v>125</v>
      </c>
      <c r="C9" s="104" t="s">
        <v>126</v>
      </c>
      <c r="D9" s="104"/>
      <c r="E9" s="104"/>
      <c r="F9" s="105" t="s">
        <v>127</v>
      </c>
      <c r="G9" s="105"/>
      <c r="H9" s="105"/>
      <c r="I9" s="105"/>
      <c r="J9" s="105" t="s">
        <v>128</v>
      </c>
      <c r="K9" s="104" t="s">
        <v>129</v>
      </c>
      <c r="L9" s="104"/>
      <c r="M9" s="105" t="s">
        <v>130</v>
      </c>
      <c r="N9" s="104" t="s">
        <v>131</v>
      </c>
      <c r="O9" s="104" t="s">
        <v>132</v>
      </c>
      <c r="P9" s="106" t="s">
        <v>133</v>
      </c>
      <c r="Q9" s="99"/>
      <c r="R9" s="107" t="s">
        <v>134</v>
      </c>
      <c r="S9" s="108" t="s">
        <v>135</v>
      </c>
      <c r="T9" s="109" t="s">
        <v>136</v>
      </c>
      <c r="U9" s="109" t="s">
        <v>137</v>
      </c>
      <c r="V9" s="109" t="s">
        <v>136</v>
      </c>
      <c r="W9" s="109" t="s">
        <v>128</v>
      </c>
      <c r="X9" s="109" t="s">
        <v>136</v>
      </c>
      <c r="Y9" s="109" t="s">
        <v>129</v>
      </c>
      <c r="Z9" s="109" t="s">
        <v>136</v>
      </c>
      <c r="AA9" s="109" t="s">
        <v>138</v>
      </c>
      <c r="AB9" s="109" t="s">
        <v>136</v>
      </c>
      <c r="AC9" s="109" t="s">
        <v>131</v>
      </c>
      <c r="AD9" s="109" t="s">
        <v>136</v>
      </c>
      <c r="AE9" s="109" t="s">
        <v>132</v>
      </c>
      <c r="AF9" s="109" t="s">
        <v>136</v>
      </c>
      <c r="AG9" s="109" t="s">
        <v>133</v>
      </c>
      <c r="AH9" s="109" t="s">
        <v>136</v>
      </c>
      <c r="AI9" s="109" t="s">
        <v>139</v>
      </c>
    </row>
    <row r="10" s="101" customFormat="true" ht="45" hidden="false" customHeight="true" outlineLevel="0" collapsed="false">
      <c r="A10" s="102"/>
      <c r="B10" s="103"/>
      <c r="C10" s="104"/>
      <c r="D10" s="104"/>
      <c r="E10" s="104"/>
      <c r="F10" s="105"/>
      <c r="G10" s="105"/>
      <c r="H10" s="105"/>
      <c r="I10" s="105"/>
      <c r="J10" s="105"/>
      <c r="K10" s="104"/>
      <c r="L10" s="104"/>
      <c r="M10" s="105"/>
      <c r="N10" s="104"/>
      <c r="O10" s="104"/>
      <c r="P10" s="106"/>
      <c r="Q10" s="99"/>
      <c r="R10" s="107"/>
      <c r="S10" s="108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</row>
    <row r="11" s="101" customFormat="true" ht="45" hidden="false" customHeight="true" outlineLevel="0" collapsed="false">
      <c r="A11" s="102"/>
      <c r="B11" s="103"/>
      <c r="C11" s="110" t="s">
        <v>9</v>
      </c>
      <c r="D11" s="110" t="s">
        <v>140</v>
      </c>
      <c r="E11" s="110" t="s">
        <v>141</v>
      </c>
      <c r="F11" s="110" t="s">
        <v>142</v>
      </c>
      <c r="G11" s="110" t="s">
        <v>143</v>
      </c>
      <c r="H11" s="110" t="s">
        <v>144</v>
      </c>
      <c r="I11" s="110" t="s">
        <v>145</v>
      </c>
      <c r="J11" s="105"/>
      <c r="K11" s="110" t="s">
        <v>146</v>
      </c>
      <c r="L11" s="110" t="s">
        <v>145</v>
      </c>
      <c r="M11" s="105"/>
      <c r="N11" s="104"/>
      <c r="O11" s="104"/>
      <c r="P11" s="106"/>
      <c r="Q11" s="99"/>
      <c r="R11" s="107"/>
      <c r="S11" s="108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</row>
    <row r="12" s="101" customFormat="true" ht="45" hidden="false" customHeight="true" outlineLevel="0" collapsed="false">
      <c r="A12" s="102"/>
      <c r="B12" s="103"/>
      <c r="C12" s="111"/>
      <c r="D12" s="111"/>
      <c r="E12" s="111" t="s">
        <v>147</v>
      </c>
      <c r="F12" s="111" t="s">
        <v>148</v>
      </c>
      <c r="G12" s="111" t="s">
        <v>149</v>
      </c>
      <c r="H12" s="111" t="s">
        <v>150</v>
      </c>
      <c r="I12" s="111" t="s">
        <v>151</v>
      </c>
      <c r="J12" s="111" t="s">
        <v>152</v>
      </c>
      <c r="K12" s="111" t="s">
        <v>153</v>
      </c>
      <c r="L12" s="111" t="s">
        <v>154</v>
      </c>
      <c r="M12" s="111" t="s">
        <v>155</v>
      </c>
      <c r="N12" s="111" t="s">
        <v>156</v>
      </c>
      <c r="O12" s="111" t="s">
        <v>157</v>
      </c>
      <c r="P12" s="112" t="s">
        <v>158</v>
      </c>
      <c r="Q12" s="99"/>
      <c r="R12" s="113"/>
    </row>
    <row r="13" s="101" customFormat="true" ht="45" hidden="false" customHeight="true" outlineLevel="0" collapsed="false">
      <c r="A13" s="102"/>
      <c r="B13" s="103"/>
      <c r="C13" s="114" t="s">
        <v>159</v>
      </c>
      <c r="D13" s="114" t="s">
        <v>160</v>
      </c>
      <c r="E13" s="114" t="s">
        <v>160</v>
      </c>
      <c r="F13" s="114" t="s">
        <v>161</v>
      </c>
      <c r="G13" s="114" t="s">
        <v>162</v>
      </c>
      <c r="H13" s="114"/>
      <c r="I13" s="114"/>
      <c r="J13" s="114"/>
      <c r="K13" s="114"/>
      <c r="L13" s="114"/>
      <c r="M13" s="114"/>
      <c r="N13" s="114"/>
      <c r="O13" s="114"/>
      <c r="P13" s="115" t="n">
        <v>10</v>
      </c>
      <c r="Q13" s="116"/>
      <c r="R13" s="117"/>
    </row>
    <row r="14" s="101" customFormat="true" ht="45" hidden="false" customHeight="true" outlineLevel="0" collapsed="false">
      <c r="A14" s="118" t="n">
        <v>1</v>
      </c>
      <c r="B14" s="119" t="s">
        <v>163</v>
      </c>
      <c r="C14" s="120"/>
      <c r="D14" s="121"/>
      <c r="E14" s="120" t="n">
        <f aca="false">C14*D14</f>
        <v>0</v>
      </c>
      <c r="F14" s="122" t="n">
        <v>0.9</v>
      </c>
      <c r="G14" s="122" t="n">
        <v>1</v>
      </c>
      <c r="H14" s="122" t="n">
        <v>0.05</v>
      </c>
      <c r="I14" s="122" t="n">
        <f aca="false">(E14*F14*G14)+(E14*G14*H14)</f>
        <v>0</v>
      </c>
      <c r="J14" s="122" t="n">
        <f aca="false">E14*F14</f>
        <v>0</v>
      </c>
      <c r="K14" s="122" t="n">
        <f aca="false">(3.14*(0.2^2)*E14)</f>
        <v>0</v>
      </c>
      <c r="L14" s="122" t="n">
        <f aca="false">I14-K14</f>
        <v>0</v>
      </c>
      <c r="M14" s="123" t="n">
        <f aca="false">J14</f>
        <v>0</v>
      </c>
      <c r="N14" s="123" t="n">
        <f aca="false">K14*1.6</f>
        <v>0</v>
      </c>
      <c r="O14" s="123" t="n">
        <f aca="false">E14</f>
        <v>0</v>
      </c>
      <c r="P14" s="124" t="n">
        <f aca="false">K14*1.25*$P$13</f>
        <v>0</v>
      </c>
      <c r="Q14" s="125"/>
      <c r="R14" s="126" t="str">
        <f aca="false">B14</f>
        <v>Pass. Raimundo Souza - T1 - manual</v>
      </c>
      <c r="S14" s="127" t="n">
        <f aca="false">E14</f>
        <v>0</v>
      </c>
      <c r="T14" s="128" t="n">
        <f aca="false">'ORÇAMENTO GERAL'!$J$39</f>
        <v>115.99</v>
      </c>
      <c r="U14" s="129" t="n">
        <f aca="false">I14</f>
        <v>0</v>
      </c>
      <c r="V14" s="128" t="n">
        <f aca="false">'ORÇAMENTO GERAL'!$J$40</f>
        <v>7.29</v>
      </c>
      <c r="W14" s="129" t="n">
        <f aca="false">J14</f>
        <v>0</v>
      </c>
      <c r="X14" s="128" t="n">
        <f aca="false">'ORÇAMENTO GERAL'!$J$41</f>
        <v>6.31</v>
      </c>
      <c r="Y14" s="129" t="n">
        <f aca="false">L14</f>
        <v>0</v>
      </c>
      <c r="Z14" s="128" t="n">
        <f aca="false">'ORÇAMENTO GERAL'!$J$42</f>
        <v>19.79</v>
      </c>
      <c r="AA14" s="129" t="n">
        <f aca="false">M14</f>
        <v>0</v>
      </c>
      <c r="AB14" s="128" t="n">
        <f aca="false">'ORÇAMENTO GERAL'!$J$43</f>
        <v>38.9</v>
      </c>
      <c r="AC14" s="129" t="n">
        <f aca="false">N14</f>
        <v>0</v>
      </c>
      <c r="AD14" s="128" t="n">
        <f aca="false">'ORÇAMENTO GERAL'!$J$44</f>
        <v>4.67</v>
      </c>
      <c r="AE14" s="129" t="n">
        <f aca="false">O14</f>
        <v>0</v>
      </c>
      <c r="AF14" s="128" t="n">
        <f aca="false">'ORÇAMENTO GERAL'!$J$45</f>
        <v>61.4</v>
      </c>
      <c r="AG14" s="129" t="n">
        <f aca="false">P14</f>
        <v>0</v>
      </c>
      <c r="AH14" s="128" t="n">
        <f aca="false">'ORÇAMENTO GERAL'!$J$46</f>
        <v>2.94</v>
      </c>
      <c r="AI14" s="128" t="n">
        <f aca="false">(S14*T14)+(U14*V14)+(W14*X14)+(Y14*Z14)+(AA14*AB14)+(AC14*AD14)+(AE14*AF14)+(AG14*AH14)</f>
        <v>0</v>
      </c>
    </row>
    <row r="15" s="101" customFormat="true" ht="45" hidden="false" customHeight="true" outlineLevel="0" collapsed="false">
      <c r="A15" s="118" t="n">
        <v>2</v>
      </c>
      <c r="B15" s="119" t="s">
        <v>164</v>
      </c>
      <c r="C15" s="130" t="n">
        <v>2</v>
      </c>
      <c r="D15" s="129" t="n">
        <v>5</v>
      </c>
      <c r="E15" s="122" t="n">
        <f aca="false">C15*D15</f>
        <v>10</v>
      </c>
      <c r="F15" s="122" t="n">
        <v>0.9</v>
      </c>
      <c r="G15" s="122" t="n">
        <v>1</v>
      </c>
      <c r="H15" s="122" t="n">
        <v>0.05</v>
      </c>
      <c r="I15" s="122" t="n">
        <f aca="false">(E15*F15*G15)+(E15*F15*H15)</f>
        <v>9.45</v>
      </c>
      <c r="J15" s="122" t="n">
        <f aca="false">E15*F15</f>
        <v>9</v>
      </c>
      <c r="K15" s="122" t="n">
        <f aca="false">(3.14*(0.2^2)*E15)</f>
        <v>1.26</v>
      </c>
      <c r="L15" s="122" t="n">
        <f aca="false">I15-K15</f>
        <v>8.19</v>
      </c>
      <c r="M15" s="123" t="n">
        <f aca="false">J15</f>
        <v>9</v>
      </c>
      <c r="N15" s="123" t="n">
        <f aca="false">K15*1.6</f>
        <v>2.02</v>
      </c>
      <c r="O15" s="123" t="n">
        <f aca="false">E15</f>
        <v>10</v>
      </c>
      <c r="P15" s="124" t="n">
        <f aca="false">K15*1.25*$P$13</f>
        <v>15.75</v>
      </c>
      <c r="Q15" s="125"/>
      <c r="R15" s="131" t="str">
        <f aca="false">B15</f>
        <v>Pass. Raimundo Souza - T2 - mecanizada</v>
      </c>
      <c r="S15" s="127" t="n">
        <f aca="false">E15</f>
        <v>10</v>
      </c>
      <c r="T15" s="128" t="n">
        <f aca="false">'ORÇAMENTO GERAL'!$J$39</f>
        <v>115.99</v>
      </c>
      <c r="U15" s="129" t="n">
        <f aca="false">I15</f>
        <v>9.45</v>
      </c>
      <c r="V15" s="128" t="n">
        <f aca="false">'ORÇAMENTO GERAL'!$J$40</f>
        <v>7.29</v>
      </c>
      <c r="W15" s="129" t="n">
        <f aca="false">J15</f>
        <v>9</v>
      </c>
      <c r="X15" s="128" t="n">
        <f aca="false">'ORÇAMENTO GERAL'!$J$41</f>
        <v>6.31</v>
      </c>
      <c r="Y15" s="129" t="n">
        <f aca="false">L15</f>
        <v>8.19</v>
      </c>
      <c r="Z15" s="128" t="n">
        <f aca="false">'ORÇAMENTO GERAL'!$J$42</f>
        <v>19.79</v>
      </c>
      <c r="AA15" s="129" t="n">
        <f aca="false">M15</f>
        <v>9</v>
      </c>
      <c r="AB15" s="128" t="n">
        <f aca="false">'ORÇAMENTO GERAL'!$J$43</f>
        <v>38.9</v>
      </c>
      <c r="AC15" s="129" t="n">
        <f aca="false">N15</f>
        <v>2.02</v>
      </c>
      <c r="AD15" s="128" t="n">
        <f aca="false">'ORÇAMENTO GERAL'!$J$44</f>
        <v>4.67</v>
      </c>
      <c r="AE15" s="129" t="n">
        <f aca="false">O15</f>
        <v>10</v>
      </c>
      <c r="AF15" s="128" t="n">
        <f aca="false">'ORÇAMENTO GERAL'!$J$45</f>
        <v>61.4</v>
      </c>
      <c r="AG15" s="129" t="n">
        <f aca="false">P15</f>
        <v>15.75</v>
      </c>
      <c r="AH15" s="128" t="n">
        <f aca="false">'ORÇAMENTO GERAL'!$J$46</f>
        <v>2.94</v>
      </c>
      <c r="AI15" s="128" t="n">
        <f aca="false">(S15*T15)+(U15*V15)+(W15*X15)+(Y15*Z15)+(AA15*AB15)+(AC15*AD15)+(AE15*AF15)+(AG15*AH15)</f>
        <v>2467.5</v>
      </c>
    </row>
    <row r="16" s="101" customFormat="true" ht="45" hidden="true" customHeight="true" outlineLevel="0" collapsed="false">
      <c r="A16" s="118" t="n">
        <v>3</v>
      </c>
      <c r="B16" s="132" t="n">
        <v>3</v>
      </c>
      <c r="C16" s="130"/>
      <c r="D16" s="129"/>
      <c r="E16" s="130" t="n">
        <f aca="false">C16*D16</f>
        <v>0</v>
      </c>
      <c r="F16" s="122" t="n">
        <v>0.9</v>
      </c>
      <c r="G16" s="122" t="n">
        <v>1</v>
      </c>
      <c r="H16" s="122" t="n">
        <v>0.05</v>
      </c>
      <c r="I16" s="122" t="n">
        <f aca="false">(E16*F16*G16)+(E16*G16*H16)</f>
        <v>0</v>
      </c>
      <c r="J16" s="122" t="n">
        <f aca="false">E16*F16</f>
        <v>0</v>
      </c>
      <c r="K16" s="122" t="n">
        <f aca="false">(3.14*(0.2^2)*E16)</f>
        <v>0</v>
      </c>
      <c r="L16" s="122" t="n">
        <f aca="false">I16-K16</f>
        <v>0</v>
      </c>
      <c r="M16" s="123" t="n">
        <f aca="false">J16</f>
        <v>0</v>
      </c>
      <c r="N16" s="123" t="n">
        <f aca="false">K16*1.6</f>
        <v>0</v>
      </c>
      <c r="O16" s="123" t="n">
        <f aca="false">E16</f>
        <v>0</v>
      </c>
      <c r="P16" s="124" t="n">
        <f aca="false">K16*1.25*$P$13</f>
        <v>0</v>
      </c>
      <c r="Q16" s="125"/>
      <c r="R16" s="131" t="n">
        <f aca="false">B16</f>
        <v>3</v>
      </c>
      <c r="S16" s="127" t="n">
        <f aca="false">E16</f>
        <v>0</v>
      </c>
      <c r="T16" s="128" t="n">
        <f aca="false">'ORÇAMENTO GERAL'!$J$39</f>
        <v>115.99</v>
      </c>
      <c r="U16" s="129" t="n">
        <f aca="false">I16</f>
        <v>0</v>
      </c>
      <c r="V16" s="128" t="n">
        <f aca="false">'ORÇAMENTO GERAL'!$J$40</f>
        <v>7.29</v>
      </c>
      <c r="W16" s="129" t="n">
        <f aca="false">J16</f>
        <v>0</v>
      </c>
      <c r="X16" s="128" t="n">
        <f aca="false">'ORÇAMENTO GERAL'!$J$41</f>
        <v>6.31</v>
      </c>
      <c r="Y16" s="129" t="n">
        <f aca="false">L16</f>
        <v>0</v>
      </c>
      <c r="Z16" s="128" t="n">
        <f aca="false">'ORÇAMENTO GERAL'!$J$42</f>
        <v>19.79</v>
      </c>
      <c r="AA16" s="129" t="n">
        <f aca="false">M16</f>
        <v>0</v>
      </c>
      <c r="AB16" s="128" t="n">
        <f aca="false">'ORÇAMENTO GERAL'!$J$43</f>
        <v>38.9</v>
      </c>
      <c r="AC16" s="129" t="n">
        <f aca="false">N16</f>
        <v>0</v>
      </c>
      <c r="AD16" s="128" t="n">
        <f aca="false">'ORÇAMENTO GERAL'!$J$44</f>
        <v>4.67</v>
      </c>
      <c r="AE16" s="129" t="n">
        <f aca="false">O16</f>
        <v>0</v>
      </c>
      <c r="AF16" s="128" t="n">
        <f aca="false">'ORÇAMENTO GERAL'!$J$45</f>
        <v>61.4</v>
      </c>
      <c r="AG16" s="129" t="n">
        <f aca="false">P16</f>
        <v>0</v>
      </c>
      <c r="AH16" s="128" t="n">
        <f aca="false">'ORÇAMENTO GERAL'!$J$46</f>
        <v>2.94</v>
      </c>
      <c r="AI16" s="128" t="n">
        <f aca="false">(S16*T16)+(U16*V16)+(W16*X16)+(Y16*Z16)+(AA16*AB16)+(AC16*AD16)+(AE16*AF16)+(AG16*AH16)</f>
        <v>0</v>
      </c>
    </row>
    <row r="17" s="101" customFormat="true" ht="45" hidden="true" customHeight="true" outlineLevel="0" collapsed="false">
      <c r="A17" s="118" t="n">
        <v>4</v>
      </c>
      <c r="B17" s="132" t="n">
        <v>4</v>
      </c>
      <c r="C17" s="130"/>
      <c r="D17" s="129"/>
      <c r="E17" s="130" t="n">
        <f aca="false">C17*D17</f>
        <v>0</v>
      </c>
      <c r="F17" s="122" t="n">
        <v>0.9</v>
      </c>
      <c r="G17" s="122" t="n">
        <v>1</v>
      </c>
      <c r="H17" s="122" t="n">
        <v>0.05</v>
      </c>
      <c r="I17" s="122" t="n">
        <f aca="false">(E17*F17*G17)+(E17*G17*H17)</f>
        <v>0</v>
      </c>
      <c r="J17" s="122" t="n">
        <f aca="false">E17*F17</f>
        <v>0</v>
      </c>
      <c r="K17" s="122" t="n">
        <f aca="false">(3.14*(0.2^2)*E17)</f>
        <v>0</v>
      </c>
      <c r="L17" s="122" t="n">
        <f aca="false">I17-K17</f>
        <v>0</v>
      </c>
      <c r="M17" s="123" t="n">
        <f aca="false">J17</f>
        <v>0</v>
      </c>
      <c r="N17" s="123" t="n">
        <f aca="false">K17*1.6</f>
        <v>0</v>
      </c>
      <c r="O17" s="123" t="n">
        <f aca="false">E17</f>
        <v>0</v>
      </c>
      <c r="P17" s="124" t="n">
        <f aca="false">K17*1.25*$P$13</f>
        <v>0</v>
      </c>
      <c r="Q17" s="125"/>
      <c r="R17" s="131" t="n">
        <f aca="false">B17</f>
        <v>4</v>
      </c>
      <c r="S17" s="127" t="n">
        <f aca="false">E17</f>
        <v>0</v>
      </c>
      <c r="T17" s="128" t="n">
        <f aca="false">'ORÇAMENTO GERAL'!$J$39</f>
        <v>115.99</v>
      </c>
      <c r="U17" s="129" t="n">
        <f aca="false">I17</f>
        <v>0</v>
      </c>
      <c r="V17" s="128" t="n">
        <f aca="false">'ORÇAMENTO GERAL'!$J$40</f>
        <v>7.29</v>
      </c>
      <c r="W17" s="129" t="n">
        <f aca="false">J17</f>
        <v>0</v>
      </c>
      <c r="X17" s="128" t="n">
        <f aca="false">'ORÇAMENTO GERAL'!$J$41</f>
        <v>6.31</v>
      </c>
      <c r="Y17" s="129" t="n">
        <f aca="false">L17</f>
        <v>0</v>
      </c>
      <c r="Z17" s="128" t="n">
        <f aca="false">'ORÇAMENTO GERAL'!$J$42</f>
        <v>19.79</v>
      </c>
      <c r="AA17" s="129" t="n">
        <f aca="false">M17</f>
        <v>0</v>
      </c>
      <c r="AB17" s="128" t="n">
        <f aca="false">'ORÇAMENTO GERAL'!$J$43</f>
        <v>38.9</v>
      </c>
      <c r="AC17" s="129" t="n">
        <f aca="false">N17</f>
        <v>0</v>
      </c>
      <c r="AD17" s="128" t="n">
        <f aca="false">'ORÇAMENTO GERAL'!$J$44</f>
        <v>4.67</v>
      </c>
      <c r="AE17" s="129" t="n">
        <f aca="false">O17</f>
        <v>0</v>
      </c>
      <c r="AF17" s="128" t="n">
        <f aca="false">'ORÇAMENTO GERAL'!$J$45</f>
        <v>61.4</v>
      </c>
      <c r="AG17" s="129" t="n">
        <f aca="false">P17</f>
        <v>0</v>
      </c>
      <c r="AH17" s="128" t="n">
        <f aca="false">'ORÇAMENTO GERAL'!$J$46</f>
        <v>2.94</v>
      </c>
      <c r="AI17" s="128" t="n">
        <f aca="false">(S17*T17)+(U17*V17)+(W17*X17)+(Y17*Z17)+(AA17*AB17)+(AC17*AD17)+(AE17*AF17)+(AG17*AH17)</f>
        <v>0</v>
      </c>
    </row>
    <row r="18" s="101" customFormat="true" ht="45" hidden="true" customHeight="true" outlineLevel="0" collapsed="false">
      <c r="A18" s="118" t="n">
        <v>5</v>
      </c>
      <c r="B18" s="132" t="n">
        <v>5</v>
      </c>
      <c r="C18" s="130"/>
      <c r="D18" s="129"/>
      <c r="E18" s="130" t="n">
        <f aca="false">C18*D18</f>
        <v>0</v>
      </c>
      <c r="F18" s="122" t="n">
        <v>0.9</v>
      </c>
      <c r="G18" s="122" t="n">
        <v>1</v>
      </c>
      <c r="H18" s="122" t="n">
        <v>0.05</v>
      </c>
      <c r="I18" s="122" t="n">
        <f aca="false">(E18*F18*G18)+(E18*G18*H18)</f>
        <v>0</v>
      </c>
      <c r="J18" s="122" t="n">
        <f aca="false">E18*F18</f>
        <v>0</v>
      </c>
      <c r="K18" s="122" t="n">
        <f aca="false">(3.14*(0.2^2)*E18)</f>
        <v>0</v>
      </c>
      <c r="L18" s="122" t="n">
        <f aca="false">I18-K18</f>
        <v>0</v>
      </c>
      <c r="M18" s="123" t="n">
        <f aca="false">J18</f>
        <v>0</v>
      </c>
      <c r="N18" s="123" t="n">
        <f aca="false">K18*1.6</f>
        <v>0</v>
      </c>
      <c r="O18" s="123" t="n">
        <f aca="false">E18</f>
        <v>0</v>
      </c>
      <c r="P18" s="124" t="n">
        <f aca="false">K18*1.25*$P$13</f>
        <v>0</v>
      </c>
      <c r="Q18" s="125"/>
      <c r="R18" s="131" t="n">
        <f aca="false">B18</f>
        <v>5</v>
      </c>
      <c r="S18" s="127" t="n">
        <f aca="false">E18</f>
        <v>0</v>
      </c>
      <c r="T18" s="128" t="n">
        <f aca="false">'ORÇAMENTO GERAL'!$J$39</f>
        <v>115.99</v>
      </c>
      <c r="U18" s="129" t="n">
        <f aca="false">I18</f>
        <v>0</v>
      </c>
      <c r="V18" s="128" t="n">
        <f aca="false">'ORÇAMENTO GERAL'!$J$40</f>
        <v>7.29</v>
      </c>
      <c r="W18" s="129" t="n">
        <f aca="false">J18</f>
        <v>0</v>
      </c>
      <c r="X18" s="128" t="n">
        <f aca="false">'ORÇAMENTO GERAL'!$J$41</f>
        <v>6.31</v>
      </c>
      <c r="Y18" s="129" t="n">
        <f aca="false">L18</f>
        <v>0</v>
      </c>
      <c r="Z18" s="128" t="n">
        <f aca="false">'ORÇAMENTO GERAL'!$J$42</f>
        <v>19.79</v>
      </c>
      <c r="AA18" s="129" t="n">
        <f aca="false">M18</f>
        <v>0</v>
      </c>
      <c r="AB18" s="128" t="n">
        <f aca="false">'ORÇAMENTO GERAL'!$J$43</f>
        <v>38.9</v>
      </c>
      <c r="AC18" s="129" t="n">
        <f aca="false">N18</f>
        <v>0</v>
      </c>
      <c r="AD18" s="128" t="n">
        <f aca="false">'ORÇAMENTO GERAL'!$J$44</f>
        <v>4.67</v>
      </c>
      <c r="AE18" s="129" t="n">
        <f aca="false">O18</f>
        <v>0</v>
      </c>
      <c r="AF18" s="128" t="n">
        <f aca="false">'ORÇAMENTO GERAL'!$J$45</f>
        <v>61.4</v>
      </c>
      <c r="AG18" s="129" t="n">
        <f aca="false">P18</f>
        <v>0</v>
      </c>
      <c r="AH18" s="128" t="n">
        <f aca="false">'ORÇAMENTO GERAL'!$J$46</f>
        <v>2.94</v>
      </c>
      <c r="AI18" s="128" t="n">
        <f aca="false">(S18*T18)+(U18*V18)+(W18*X18)+(Y18*Z18)+(AA18*AB18)+(AC18*AD18)+(AE18*AF18)+(AG18*AH18)</f>
        <v>0</v>
      </c>
    </row>
    <row r="19" s="101" customFormat="true" ht="45" hidden="true" customHeight="true" outlineLevel="0" collapsed="false">
      <c r="A19" s="118" t="n">
        <v>6</v>
      </c>
      <c r="B19" s="132" t="n">
        <v>6</v>
      </c>
      <c r="C19" s="130"/>
      <c r="D19" s="129"/>
      <c r="E19" s="130" t="n">
        <f aca="false">C19*D19</f>
        <v>0</v>
      </c>
      <c r="F19" s="122" t="n">
        <v>0.9</v>
      </c>
      <c r="G19" s="122" t="n">
        <v>1</v>
      </c>
      <c r="H19" s="122" t="n">
        <v>0.05</v>
      </c>
      <c r="I19" s="122" t="n">
        <f aca="false">(E19*F19*G19)+(E19*G19*H19)</f>
        <v>0</v>
      </c>
      <c r="J19" s="122" t="n">
        <f aca="false">E19*F19</f>
        <v>0</v>
      </c>
      <c r="K19" s="122" t="n">
        <f aca="false">(3.14*(0.2^2)*E19)</f>
        <v>0</v>
      </c>
      <c r="L19" s="122" t="n">
        <f aca="false">I19-K19</f>
        <v>0</v>
      </c>
      <c r="M19" s="123" t="n">
        <f aca="false">J19</f>
        <v>0</v>
      </c>
      <c r="N19" s="123" t="n">
        <f aca="false">K19*1.6</f>
        <v>0</v>
      </c>
      <c r="O19" s="123" t="n">
        <f aca="false">E19</f>
        <v>0</v>
      </c>
      <c r="P19" s="124" t="n">
        <f aca="false">K19*1.25*$P$13</f>
        <v>0</v>
      </c>
      <c r="Q19" s="125"/>
      <c r="R19" s="131" t="n">
        <f aca="false">B19</f>
        <v>6</v>
      </c>
      <c r="S19" s="127" t="n">
        <f aca="false">E19</f>
        <v>0</v>
      </c>
      <c r="T19" s="128" t="n">
        <f aca="false">'ORÇAMENTO GERAL'!$J$39</f>
        <v>115.99</v>
      </c>
      <c r="U19" s="129" t="n">
        <f aca="false">I19</f>
        <v>0</v>
      </c>
      <c r="V19" s="128" t="n">
        <f aca="false">'ORÇAMENTO GERAL'!$J$40</f>
        <v>7.29</v>
      </c>
      <c r="W19" s="129" t="n">
        <f aca="false">J19</f>
        <v>0</v>
      </c>
      <c r="X19" s="128" t="n">
        <f aca="false">'ORÇAMENTO GERAL'!$J$41</f>
        <v>6.31</v>
      </c>
      <c r="Y19" s="129" t="n">
        <f aca="false">L19</f>
        <v>0</v>
      </c>
      <c r="Z19" s="128" t="n">
        <f aca="false">'ORÇAMENTO GERAL'!$J$42</f>
        <v>19.79</v>
      </c>
      <c r="AA19" s="129" t="n">
        <f aca="false">M19</f>
        <v>0</v>
      </c>
      <c r="AB19" s="128" t="n">
        <f aca="false">'ORÇAMENTO GERAL'!$J$43</f>
        <v>38.9</v>
      </c>
      <c r="AC19" s="129" t="n">
        <f aca="false">N19</f>
        <v>0</v>
      </c>
      <c r="AD19" s="128" t="n">
        <f aca="false">'ORÇAMENTO GERAL'!$J$44</f>
        <v>4.67</v>
      </c>
      <c r="AE19" s="129" t="n">
        <f aca="false">O19</f>
        <v>0</v>
      </c>
      <c r="AF19" s="128" t="n">
        <f aca="false">'ORÇAMENTO GERAL'!$J$45</f>
        <v>61.4</v>
      </c>
      <c r="AG19" s="129" t="n">
        <f aca="false">P19</f>
        <v>0</v>
      </c>
      <c r="AH19" s="128" t="n">
        <f aca="false">'ORÇAMENTO GERAL'!$J$46</f>
        <v>2.94</v>
      </c>
      <c r="AI19" s="128" t="n">
        <f aca="false">(S19*T19)+(U19*V19)+(W19*X19)+(Y19*Z19)+(AA19*AB19)+(AC19*AD19)+(AE19*AF19)+(AG19*AH19)</f>
        <v>0</v>
      </c>
    </row>
    <row r="20" s="101" customFormat="true" ht="45" hidden="true" customHeight="true" outlineLevel="0" collapsed="false">
      <c r="A20" s="118" t="n">
        <v>7</v>
      </c>
      <c r="B20" s="132" t="n">
        <v>7</v>
      </c>
      <c r="C20" s="130"/>
      <c r="D20" s="123"/>
      <c r="E20" s="130" t="n">
        <f aca="false">C20*D20</f>
        <v>0</v>
      </c>
      <c r="F20" s="122" t="n">
        <v>0.9</v>
      </c>
      <c r="G20" s="122" t="n">
        <v>1</v>
      </c>
      <c r="H20" s="122" t="n">
        <v>0.05</v>
      </c>
      <c r="I20" s="122" t="n">
        <f aca="false">(E20*F20*G20)+(E20*G20*H20)</f>
        <v>0</v>
      </c>
      <c r="J20" s="122" t="n">
        <f aca="false">E20*F20</f>
        <v>0</v>
      </c>
      <c r="K20" s="122" t="n">
        <f aca="false">(3.14*(0.2^2)*E20)</f>
        <v>0</v>
      </c>
      <c r="L20" s="122" t="n">
        <f aca="false">I20-K20</f>
        <v>0</v>
      </c>
      <c r="M20" s="123" t="n">
        <f aca="false">J20</f>
        <v>0</v>
      </c>
      <c r="N20" s="123" t="n">
        <f aca="false">K20*1.6</f>
        <v>0</v>
      </c>
      <c r="O20" s="123" t="n">
        <f aca="false">E20</f>
        <v>0</v>
      </c>
      <c r="P20" s="124" t="n">
        <f aca="false">K20*1.25*$P$13</f>
        <v>0</v>
      </c>
      <c r="Q20" s="125"/>
      <c r="R20" s="131" t="n">
        <f aca="false">B20</f>
        <v>7</v>
      </c>
      <c r="S20" s="127" t="n">
        <f aca="false">E20</f>
        <v>0</v>
      </c>
      <c r="T20" s="128" t="n">
        <f aca="false">'ORÇAMENTO GERAL'!$J$39</f>
        <v>115.99</v>
      </c>
      <c r="U20" s="129" t="n">
        <f aca="false">I20</f>
        <v>0</v>
      </c>
      <c r="V20" s="128" t="n">
        <f aca="false">'ORÇAMENTO GERAL'!$J$40</f>
        <v>7.29</v>
      </c>
      <c r="W20" s="129" t="n">
        <f aca="false">J20</f>
        <v>0</v>
      </c>
      <c r="X20" s="128" t="n">
        <f aca="false">'ORÇAMENTO GERAL'!$J$41</f>
        <v>6.31</v>
      </c>
      <c r="Y20" s="129" t="n">
        <f aca="false">L20</f>
        <v>0</v>
      </c>
      <c r="Z20" s="128" t="n">
        <f aca="false">'ORÇAMENTO GERAL'!$J$42</f>
        <v>19.79</v>
      </c>
      <c r="AA20" s="129" t="n">
        <f aca="false">M20</f>
        <v>0</v>
      </c>
      <c r="AB20" s="128" t="n">
        <f aca="false">'ORÇAMENTO GERAL'!$J$43</f>
        <v>38.9</v>
      </c>
      <c r="AC20" s="129" t="n">
        <f aca="false">N20</f>
        <v>0</v>
      </c>
      <c r="AD20" s="128" t="n">
        <f aca="false">'ORÇAMENTO GERAL'!$J$44</f>
        <v>4.67</v>
      </c>
      <c r="AE20" s="129" t="n">
        <f aca="false">O20</f>
        <v>0</v>
      </c>
      <c r="AF20" s="128" t="n">
        <f aca="false">'ORÇAMENTO GERAL'!$J$45</f>
        <v>61.4</v>
      </c>
      <c r="AG20" s="129" t="n">
        <f aca="false">P20</f>
        <v>0</v>
      </c>
      <c r="AH20" s="128" t="n">
        <f aca="false">'ORÇAMENTO GERAL'!$J$46</f>
        <v>2.94</v>
      </c>
      <c r="AI20" s="128" t="n">
        <f aca="false">(S20*T20)+(U20*V20)+(W20*X20)+(Y20*Z20)+(AA20*AB20)+(AC20*AD20)+(AE20*AF20)+(AG20*AH20)</f>
        <v>0</v>
      </c>
    </row>
    <row r="21" s="101" customFormat="true" ht="45" hidden="true" customHeight="true" outlineLevel="0" collapsed="false">
      <c r="A21" s="118" t="n">
        <v>8</v>
      </c>
      <c r="B21" s="132" t="n">
        <v>8</v>
      </c>
      <c r="C21" s="122"/>
      <c r="D21" s="129"/>
      <c r="E21" s="130" t="n">
        <f aca="false">C21*D21</f>
        <v>0</v>
      </c>
      <c r="F21" s="122" t="n">
        <v>0.9</v>
      </c>
      <c r="G21" s="122" t="n">
        <v>1</v>
      </c>
      <c r="H21" s="122" t="n">
        <v>0.05</v>
      </c>
      <c r="I21" s="122" t="n">
        <f aca="false">(E21*F21*G21)+(E21*G21*H21)</f>
        <v>0</v>
      </c>
      <c r="J21" s="122" t="n">
        <f aca="false">E21*F21</f>
        <v>0</v>
      </c>
      <c r="K21" s="122" t="n">
        <f aca="false">(3.14*(0.2^2)*E21)</f>
        <v>0</v>
      </c>
      <c r="L21" s="122" t="n">
        <f aca="false">I21-K21</f>
        <v>0</v>
      </c>
      <c r="M21" s="123" t="n">
        <f aca="false">J21</f>
        <v>0</v>
      </c>
      <c r="N21" s="123" t="n">
        <f aca="false">K21*1.6</f>
        <v>0</v>
      </c>
      <c r="O21" s="123" t="n">
        <f aca="false">E21</f>
        <v>0</v>
      </c>
      <c r="P21" s="124" t="n">
        <f aca="false">K21*1.25*$P$13</f>
        <v>0</v>
      </c>
      <c r="Q21" s="125"/>
      <c r="R21" s="131" t="n">
        <f aca="false">B21</f>
        <v>8</v>
      </c>
      <c r="S21" s="127" t="n">
        <f aca="false">E21</f>
        <v>0</v>
      </c>
      <c r="T21" s="128" t="n">
        <f aca="false">'ORÇAMENTO GERAL'!$J$39</f>
        <v>115.99</v>
      </c>
      <c r="U21" s="129" t="n">
        <f aca="false">I21</f>
        <v>0</v>
      </c>
      <c r="V21" s="128" t="n">
        <f aca="false">'ORÇAMENTO GERAL'!$J$40</f>
        <v>7.29</v>
      </c>
      <c r="W21" s="129" t="n">
        <f aca="false">J21</f>
        <v>0</v>
      </c>
      <c r="X21" s="128" t="n">
        <f aca="false">'ORÇAMENTO GERAL'!$J$41</f>
        <v>6.31</v>
      </c>
      <c r="Y21" s="129" t="n">
        <f aca="false">L21</f>
        <v>0</v>
      </c>
      <c r="Z21" s="128" t="n">
        <f aca="false">'ORÇAMENTO GERAL'!$J$42</f>
        <v>19.79</v>
      </c>
      <c r="AA21" s="129" t="n">
        <f aca="false">M21</f>
        <v>0</v>
      </c>
      <c r="AB21" s="128" t="n">
        <f aca="false">'ORÇAMENTO GERAL'!$J$43</f>
        <v>38.9</v>
      </c>
      <c r="AC21" s="129" t="n">
        <f aca="false">N21</f>
        <v>0</v>
      </c>
      <c r="AD21" s="128" t="n">
        <f aca="false">'ORÇAMENTO GERAL'!$J$44</f>
        <v>4.67</v>
      </c>
      <c r="AE21" s="129" t="n">
        <f aca="false">O21</f>
        <v>0</v>
      </c>
      <c r="AF21" s="128" t="n">
        <f aca="false">'ORÇAMENTO GERAL'!$J$45</f>
        <v>61.4</v>
      </c>
      <c r="AG21" s="129" t="n">
        <f aca="false">P21</f>
        <v>0</v>
      </c>
      <c r="AH21" s="128" t="n">
        <f aca="false">'ORÇAMENTO GERAL'!$J$46</f>
        <v>2.94</v>
      </c>
      <c r="AI21" s="128" t="n">
        <f aca="false">(S21*T21)+(U21*V21)+(W21*X21)+(Y21*Z21)+(AA21*AB21)+(AC21*AD21)+(AE21*AF21)+(AG21*AH21)</f>
        <v>0</v>
      </c>
    </row>
    <row r="22" s="101" customFormat="true" ht="45" hidden="true" customHeight="true" outlineLevel="0" collapsed="false">
      <c r="A22" s="118" t="n">
        <v>9</v>
      </c>
      <c r="B22" s="132" t="n">
        <v>9</v>
      </c>
      <c r="C22" s="130"/>
      <c r="D22" s="129"/>
      <c r="E22" s="130" t="n">
        <f aca="false">C22*D22</f>
        <v>0</v>
      </c>
      <c r="F22" s="122" t="n">
        <v>0.9</v>
      </c>
      <c r="G22" s="122" t="n">
        <v>1</v>
      </c>
      <c r="H22" s="122" t="n">
        <v>0.05</v>
      </c>
      <c r="I22" s="122" t="n">
        <f aca="false">(E22*F22*G22)+(E22*G22*H22)</f>
        <v>0</v>
      </c>
      <c r="J22" s="122" t="n">
        <f aca="false">E22*F22</f>
        <v>0</v>
      </c>
      <c r="K22" s="122" t="n">
        <f aca="false">(3.14*(0.2^2)*E22)</f>
        <v>0</v>
      </c>
      <c r="L22" s="122" t="n">
        <f aca="false">I22-K22</f>
        <v>0</v>
      </c>
      <c r="M22" s="123" t="n">
        <f aca="false">J22</f>
        <v>0</v>
      </c>
      <c r="N22" s="123" t="n">
        <f aca="false">K22*1.6</f>
        <v>0</v>
      </c>
      <c r="O22" s="123" t="n">
        <f aca="false">E22</f>
        <v>0</v>
      </c>
      <c r="P22" s="124" t="n">
        <f aca="false">K22*1.25*$P$13</f>
        <v>0</v>
      </c>
      <c r="Q22" s="125"/>
      <c r="R22" s="131" t="n">
        <f aca="false">B22</f>
        <v>9</v>
      </c>
      <c r="S22" s="127" t="n">
        <f aca="false">E22</f>
        <v>0</v>
      </c>
      <c r="T22" s="128" t="n">
        <f aca="false">'ORÇAMENTO GERAL'!$J$39</f>
        <v>115.99</v>
      </c>
      <c r="U22" s="129" t="n">
        <f aca="false">I22</f>
        <v>0</v>
      </c>
      <c r="V22" s="128" t="n">
        <f aca="false">'ORÇAMENTO GERAL'!$J$40</f>
        <v>7.29</v>
      </c>
      <c r="W22" s="129" t="n">
        <f aca="false">J22</f>
        <v>0</v>
      </c>
      <c r="X22" s="128" t="n">
        <f aca="false">'ORÇAMENTO GERAL'!$J$41</f>
        <v>6.31</v>
      </c>
      <c r="Y22" s="129" t="n">
        <f aca="false">L22</f>
        <v>0</v>
      </c>
      <c r="Z22" s="128" t="n">
        <f aca="false">'ORÇAMENTO GERAL'!$J$42</f>
        <v>19.79</v>
      </c>
      <c r="AA22" s="129" t="n">
        <f aca="false">M22</f>
        <v>0</v>
      </c>
      <c r="AB22" s="128" t="n">
        <f aca="false">'ORÇAMENTO GERAL'!$J$43</f>
        <v>38.9</v>
      </c>
      <c r="AC22" s="129" t="n">
        <f aca="false">N22</f>
        <v>0</v>
      </c>
      <c r="AD22" s="128" t="n">
        <f aca="false">'ORÇAMENTO GERAL'!$J$44</f>
        <v>4.67</v>
      </c>
      <c r="AE22" s="129" t="n">
        <f aca="false">O22</f>
        <v>0</v>
      </c>
      <c r="AF22" s="128" t="n">
        <f aca="false">'ORÇAMENTO GERAL'!$J$45</f>
        <v>61.4</v>
      </c>
      <c r="AG22" s="129" t="n">
        <f aca="false">P22</f>
        <v>0</v>
      </c>
      <c r="AH22" s="128" t="n">
        <f aca="false">'ORÇAMENTO GERAL'!$J$46</f>
        <v>2.94</v>
      </c>
      <c r="AI22" s="128" t="n">
        <f aca="false">(S22*T22)+(U22*V22)+(W22*X22)+(Y22*Z22)+(AA22*AB22)+(AC22*AD22)+(AE22*AF22)+(AG22*AH22)</f>
        <v>0</v>
      </c>
    </row>
    <row r="23" s="101" customFormat="true" ht="45" hidden="true" customHeight="true" outlineLevel="0" collapsed="false">
      <c r="A23" s="118" t="n">
        <v>10</v>
      </c>
      <c r="B23" s="132" t="n">
        <v>10</v>
      </c>
      <c r="C23" s="130"/>
      <c r="D23" s="129"/>
      <c r="E23" s="130" t="n">
        <f aca="false">C23*D23</f>
        <v>0</v>
      </c>
      <c r="F23" s="122" t="n">
        <v>0.9</v>
      </c>
      <c r="G23" s="122" t="n">
        <v>1</v>
      </c>
      <c r="H23" s="122" t="n">
        <v>0.05</v>
      </c>
      <c r="I23" s="122" t="n">
        <f aca="false">(E23*F23*G23)+(E23*G23*H23)</f>
        <v>0</v>
      </c>
      <c r="J23" s="122" t="n">
        <f aca="false">E23*F23</f>
        <v>0</v>
      </c>
      <c r="K23" s="122" t="n">
        <f aca="false">(3.14*(0.2^2)*E23)</f>
        <v>0</v>
      </c>
      <c r="L23" s="122" t="n">
        <f aca="false">I23-K23</f>
        <v>0</v>
      </c>
      <c r="M23" s="123" t="n">
        <f aca="false">J23</f>
        <v>0</v>
      </c>
      <c r="N23" s="123" t="n">
        <f aca="false">K23*1.6</f>
        <v>0</v>
      </c>
      <c r="O23" s="123" t="n">
        <f aca="false">E23</f>
        <v>0</v>
      </c>
      <c r="P23" s="124" t="n">
        <f aca="false">K23*1.25*$P$13</f>
        <v>0</v>
      </c>
      <c r="Q23" s="125"/>
      <c r="R23" s="131" t="n">
        <f aca="false">B23</f>
        <v>10</v>
      </c>
      <c r="S23" s="127" t="n">
        <f aca="false">E23</f>
        <v>0</v>
      </c>
      <c r="T23" s="128" t="n">
        <f aca="false">'ORÇAMENTO GERAL'!$J$39</f>
        <v>115.99</v>
      </c>
      <c r="U23" s="129" t="n">
        <f aca="false">I23</f>
        <v>0</v>
      </c>
      <c r="V23" s="128" t="n">
        <f aca="false">'ORÇAMENTO GERAL'!$J$40</f>
        <v>7.29</v>
      </c>
      <c r="W23" s="129" t="n">
        <f aca="false">J23</f>
        <v>0</v>
      </c>
      <c r="X23" s="128" t="n">
        <f aca="false">'ORÇAMENTO GERAL'!$J$41</f>
        <v>6.31</v>
      </c>
      <c r="Y23" s="129" t="n">
        <f aca="false">L23</f>
        <v>0</v>
      </c>
      <c r="Z23" s="128" t="n">
        <f aca="false">'ORÇAMENTO GERAL'!$J$42</f>
        <v>19.79</v>
      </c>
      <c r="AA23" s="129" t="n">
        <f aca="false">M23</f>
        <v>0</v>
      </c>
      <c r="AB23" s="128" t="n">
        <f aca="false">'ORÇAMENTO GERAL'!$J$43</f>
        <v>38.9</v>
      </c>
      <c r="AC23" s="129" t="n">
        <f aca="false">N23</f>
        <v>0</v>
      </c>
      <c r="AD23" s="128" t="n">
        <f aca="false">'ORÇAMENTO GERAL'!$J$44</f>
        <v>4.67</v>
      </c>
      <c r="AE23" s="129" t="n">
        <f aca="false">O23</f>
        <v>0</v>
      </c>
      <c r="AF23" s="128" t="n">
        <f aca="false">'ORÇAMENTO GERAL'!$J$45</f>
        <v>61.4</v>
      </c>
      <c r="AG23" s="129" t="n">
        <f aca="false">P23</f>
        <v>0</v>
      </c>
      <c r="AH23" s="128" t="n">
        <f aca="false">'ORÇAMENTO GERAL'!$J$46</f>
        <v>2.94</v>
      </c>
      <c r="AI23" s="128" t="n">
        <f aca="false">(S23*T23)+(U23*V23)+(W23*X23)+(Y23*Z23)+(AA23*AB23)+(AC23*AD23)+(AE23*AF23)+(AG23*AH23)</f>
        <v>0</v>
      </c>
    </row>
    <row r="24" s="101" customFormat="true" ht="45" hidden="true" customHeight="true" outlineLevel="0" collapsed="false">
      <c r="A24" s="118" t="n">
        <v>11</v>
      </c>
      <c r="B24" s="132" t="n">
        <v>11</v>
      </c>
      <c r="C24" s="130"/>
      <c r="D24" s="129"/>
      <c r="E24" s="130" t="n">
        <f aca="false">C24*D24</f>
        <v>0</v>
      </c>
      <c r="F24" s="122" t="n">
        <v>0.9</v>
      </c>
      <c r="G24" s="122" t="n">
        <v>1</v>
      </c>
      <c r="H24" s="122" t="n">
        <v>0.05</v>
      </c>
      <c r="I24" s="122" t="n">
        <f aca="false">(E24*F24*G24)+(E24*G24*H24)</f>
        <v>0</v>
      </c>
      <c r="J24" s="122" t="n">
        <f aca="false">E24*F24</f>
        <v>0</v>
      </c>
      <c r="K24" s="122" t="n">
        <f aca="false">(3.14*(0.2^2)*E24)</f>
        <v>0</v>
      </c>
      <c r="L24" s="122" t="n">
        <f aca="false">I24-K24</f>
        <v>0</v>
      </c>
      <c r="M24" s="123" t="n">
        <f aca="false">J24</f>
        <v>0</v>
      </c>
      <c r="N24" s="123" t="n">
        <f aca="false">K24*1.6</f>
        <v>0</v>
      </c>
      <c r="O24" s="123" t="n">
        <f aca="false">E24</f>
        <v>0</v>
      </c>
      <c r="P24" s="124" t="n">
        <f aca="false">K24*1.25*$P$13</f>
        <v>0</v>
      </c>
      <c r="Q24" s="125"/>
      <c r="R24" s="131" t="n">
        <f aca="false">B24</f>
        <v>11</v>
      </c>
      <c r="S24" s="127" t="n">
        <f aca="false">E24</f>
        <v>0</v>
      </c>
      <c r="T24" s="128" t="n">
        <f aca="false">'ORÇAMENTO GERAL'!$J$39</f>
        <v>115.99</v>
      </c>
      <c r="U24" s="129" t="n">
        <f aca="false">I24</f>
        <v>0</v>
      </c>
      <c r="V24" s="128" t="n">
        <f aca="false">'ORÇAMENTO GERAL'!$J$40</f>
        <v>7.29</v>
      </c>
      <c r="W24" s="129" t="n">
        <f aca="false">J24</f>
        <v>0</v>
      </c>
      <c r="X24" s="128" t="n">
        <f aca="false">'ORÇAMENTO GERAL'!$J$41</f>
        <v>6.31</v>
      </c>
      <c r="Y24" s="129" t="n">
        <f aca="false">L24</f>
        <v>0</v>
      </c>
      <c r="Z24" s="128" t="n">
        <f aca="false">'ORÇAMENTO GERAL'!$J$42</f>
        <v>19.79</v>
      </c>
      <c r="AA24" s="129" t="n">
        <f aca="false">M24</f>
        <v>0</v>
      </c>
      <c r="AB24" s="128" t="n">
        <f aca="false">'ORÇAMENTO GERAL'!$J$43</f>
        <v>38.9</v>
      </c>
      <c r="AC24" s="129" t="n">
        <f aca="false">N24</f>
        <v>0</v>
      </c>
      <c r="AD24" s="128" t="n">
        <f aca="false">'ORÇAMENTO GERAL'!$J$44</f>
        <v>4.67</v>
      </c>
      <c r="AE24" s="129" t="n">
        <f aca="false">O24</f>
        <v>0</v>
      </c>
      <c r="AF24" s="128" t="n">
        <f aca="false">'ORÇAMENTO GERAL'!$J$45</f>
        <v>61.4</v>
      </c>
      <c r="AG24" s="129" t="n">
        <f aca="false">P24</f>
        <v>0</v>
      </c>
      <c r="AH24" s="128" t="n">
        <f aca="false">'ORÇAMENTO GERAL'!$J$46</f>
        <v>2.94</v>
      </c>
      <c r="AI24" s="128" t="n">
        <f aca="false">(S24*T24)+(U24*V24)+(W24*X24)+(Y24*Z24)+(AA24*AB24)+(AC24*AD24)+(AE24*AF24)+(AG24*AH24)</f>
        <v>0</v>
      </c>
    </row>
    <row r="25" s="101" customFormat="true" ht="45" hidden="true" customHeight="true" outlineLevel="0" collapsed="false">
      <c r="A25" s="118" t="n">
        <v>12</v>
      </c>
      <c r="B25" s="132" t="n">
        <v>12</v>
      </c>
      <c r="C25" s="130"/>
      <c r="D25" s="123"/>
      <c r="E25" s="130" t="n">
        <f aca="false">C25*D25</f>
        <v>0</v>
      </c>
      <c r="F25" s="122" t="n">
        <v>0.9</v>
      </c>
      <c r="G25" s="122" t="n">
        <v>1</v>
      </c>
      <c r="H25" s="122" t="n">
        <v>0.05</v>
      </c>
      <c r="I25" s="122" t="n">
        <f aca="false">(E25*F25*G25)+(E25*G25*H25)</f>
        <v>0</v>
      </c>
      <c r="J25" s="122" t="n">
        <f aca="false">E25*F25</f>
        <v>0</v>
      </c>
      <c r="K25" s="122" t="n">
        <f aca="false">(3.14*(0.2^2)*E25)</f>
        <v>0</v>
      </c>
      <c r="L25" s="122" t="n">
        <f aca="false">I25-K25</f>
        <v>0</v>
      </c>
      <c r="M25" s="123" t="n">
        <f aca="false">J25</f>
        <v>0</v>
      </c>
      <c r="N25" s="123" t="n">
        <f aca="false">K25*1.6</f>
        <v>0</v>
      </c>
      <c r="O25" s="123" t="n">
        <f aca="false">E25</f>
        <v>0</v>
      </c>
      <c r="P25" s="124" t="n">
        <f aca="false">K25*1.25*$P$13</f>
        <v>0</v>
      </c>
      <c r="Q25" s="125"/>
      <c r="R25" s="131" t="n">
        <f aca="false">B25</f>
        <v>12</v>
      </c>
      <c r="S25" s="127" t="n">
        <f aca="false">E25</f>
        <v>0</v>
      </c>
      <c r="T25" s="128" t="n">
        <f aca="false">'ORÇAMENTO GERAL'!$J$39</f>
        <v>115.99</v>
      </c>
      <c r="U25" s="129" t="n">
        <f aca="false">I25</f>
        <v>0</v>
      </c>
      <c r="V25" s="128" t="n">
        <f aca="false">'ORÇAMENTO GERAL'!$J$40</f>
        <v>7.29</v>
      </c>
      <c r="W25" s="129" t="n">
        <f aca="false">J25</f>
        <v>0</v>
      </c>
      <c r="X25" s="128" t="n">
        <f aca="false">'ORÇAMENTO GERAL'!$J$41</f>
        <v>6.31</v>
      </c>
      <c r="Y25" s="129" t="n">
        <f aca="false">L25</f>
        <v>0</v>
      </c>
      <c r="Z25" s="128" t="n">
        <f aca="false">'ORÇAMENTO GERAL'!$J$42</f>
        <v>19.79</v>
      </c>
      <c r="AA25" s="129" t="n">
        <f aca="false">M25</f>
        <v>0</v>
      </c>
      <c r="AB25" s="128" t="n">
        <f aca="false">'ORÇAMENTO GERAL'!$J$43</f>
        <v>38.9</v>
      </c>
      <c r="AC25" s="129" t="n">
        <f aca="false">N25</f>
        <v>0</v>
      </c>
      <c r="AD25" s="128" t="n">
        <f aca="false">'ORÇAMENTO GERAL'!$J$44</f>
        <v>4.67</v>
      </c>
      <c r="AE25" s="129" t="n">
        <f aca="false">O25</f>
        <v>0</v>
      </c>
      <c r="AF25" s="128" t="n">
        <f aca="false">'ORÇAMENTO GERAL'!$J$45</f>
        <v>61.4</v>
      </c>
      <c r="AG25" s="129" t="n">
        <f aca="false">P25</f>
        <v>0</v>
      </c>
      <c r="AH25" s="128" t="n">
        <f aca="false">'ORÇAMENTO GERAL'!$J$46</f>
        <v>2.94</v>
      </c>
      <c r="AI25" s="128" t="n">
        <f aca="false">(S25*T25)+(U25*V25)+(W25*X25)+(Y25*Z25)+(AA25*AB25)+(AC25*AD25)+(AE25*AF25)+(AG25*AH25)</f>
        <v>0</v>
      </c>
    </row>
    <row r="26" s="101" customFormat="true" ht="45" hidden="true" customHeight="true" outlineLevel="0" collapsed="false">
      <c r="A26" s="118" t="n">
        <v>13</v>
      </c>
      <c r="B26" s="132" t="n">
        <v>13</v>
      </c>
      <c r="C26" s="122"/>
      <c r="D26" s="129"/>
      <c r="E26" s="130" t="n">
        <f aca="false">C26*D26</f>
        <v>0</v>
      </c>
      <c r="F26" s="122" t="n">
        <v>0.9</v>
      </c>
      <c r="G26" s="122" t="n">
        <v>1</v>
      </c>
      <c r="H26" s="122" t="n">
        <v>0.05</v>
      </c>
      <c r="I26" s="122" t="n">
        <f aca="false">(E26*F26*G26)+(E26*G26*H26)</f>
        <v>0</v>
      </c>
      <c r="J26" s="122" t="n">
        <f aca="false">E26*F26</f>
        <v>0</v>
      </c>
      <c r="K26" s="122" t="n">
        <f aca="false">(3.14*(0.2^2)*E26)</f>
        <v>0</v>
      </c>
      <c r="L26" s="122" t="n">
        <f aca="false">I26-K26</f>
        <v>0</v>
      </c>
      <c r="M26" s="123" t="n">
        <f aca="false">J26</f>
        <v>0</v>
      </c>
      <c r="N26" s="123" t="n">
        <f aca="false">K26*1.6</f>
        <v>0</v>
      </c>
      <c r="O26" s="123" t="n">
        <f aca="false">E26</f>
        <v>0</v>
      </c>
      <c r="P26" s="124" t="n">
        <f aca="false">K26*1.25*$P$13</f>
        <v>0</v>
      </c>
      <c r="Q26" s="125"/>
      <c r="R26" s="131" t="n">
        <f aca="false">B26</f>
        <v>13</v>
      </c>
      <c r="S26" s="127" t="n">
        <f aca="false">E26</f>
        <v>0</v>
      </c>
      <c r="T26" s="128" t="n">
        <f aca="false">'ORÇAMENTO GERAL'!$J$39</f>
        <v>115.99</v>
      </c>
      <c r="U26" s="129" t="n">
        <f aca="false">I26</f>
        <v>0</v>
      </c>
      <c r="V26" s="128" t="n">
        <f aca="false">'ORÇAMENTO GERAL'!$J$40</f>
        <v>7.29</v>
      </c>
      <c r="W26" s="129" t="n">
        <f aca="false">J26</f>
        <v>0</v>
      </c>
      <c r="X26" s="128" t="n">
        <f aca="false">'ORÇAMENTO GERAL'!$J$41</f>
        <v>6.31</v>
      </c>
      <c r="Y26" s="129" t="n">
        <f aca="false">L26</f>
        <v>0</v>
      </c>
      <c r="Z26" s="128" t="n">
        <f aca="false">'ORÇAMENTO GERAL'!$J$42</f>
        <v>19.79</v>
      </c>
      <c r="AA26" s="129" t="n">
        <f aca="false">M26</f>
        <v>0</v>
      </c>
      <c r="AB26" s="128" t="n">
        <f aca="false">'ORÇAMENTO GERAL'!$J$43</f>
        <v>38.9</v>
      </c>
      <c r="AC26" s="129" t="n">
        <f aca="false">N26</f>
        <v>0</v>
      </c>
      <c r="AD26" s="128" t="n">
        <f aca="false">'ORÇAMENTO GERAL'!$J$44</f>
        <v>4.67</v>
      </c>
      <c r="AE26" s="129" t="n">
        <f aca="false">O26</f>
        <v>0</v>
      </c>
      <c r="AF26" s="128" t="n">
        <f aca="false">'ORÇAMENTO GERAL'!$J$45</f>
        <v>61.4</v>
      </c>
      <c r="AG26" s="129" t="n">
        <f aca="false">P26</f>
        <v>0</v>
      </c>
      <c r="AH26" s="128" t="n">
        <f aca="false">'ORÇAMENTO GERAL'!$J$46</f>
        <v>2.94</v>
      </c>
      <c r="AI26" s="128" t="n">
        <f aca="false">(S26*T26)+(U26*V26)+(W26*X26)+(Y26*Z26)+(AA26*AB26)+(AC26*AD26)+(AE26*AF26)+(AG26*AH26)</f>
        <v>0</v>
      </c>
    </row>
    <row r="27" s="101" customFormat="true" ht="45" hidden="true" customHeight="true" outlineLevel="0" collapsed="false">
      <c r="A27" s="118" t="n">
        <v>14</v>
      </c>
      <c r="B27" s="132" t="n">
        <v>14</v>
      </c>
      <c r="C27" s="130"/>
      <c r="D27" s="129"/>
      <c r="E27" s="130" t="n">
        <f aca="false">C27*D27</f>
        <v>0</v>
      </c>
      <c r="F27" s="122" t="n">
        <v>0.9</v>
      </c>
      <c r="G27" s="122" t="n">
        <v>1</v>
      </c>
      <c r="H27" s="122" t="n">
        <v>0.05</v>
      </c>
      <c r="I27" s="122" t="n">
        <f aca="false">(E27*F27*G27)+(E27*G27*H27)</f>
        <v>0</v>
      </c>
      <c r="J27" s="122" t="n">
        <f aca="false">E27*F27</f>
        <v>0</v>
      </c>
      <c r="K27" s="122" t="n">
        <f aca="false">(3.14*(0.2^2)*E27)</f>
        <v>0</v>
      </c>
      <c r="L27" s="122" t="n">
        <f aca="false">I27-K27</f>
        <v>0</v>
      </c>
      <c r="M27" s="123" t="n">
        <f aca="false">J27</f>
        <v>0</v>
      </c>
      <c r="N27" s="123" t="n">
        <f aca="false">K27*1.6</f>
        <v>0</v>
      </c>
      <c r="O27" s="123" t="n">
        <f aca="false">E27</f>
        <v>0</v>
      </c>
      <c r="P27" s="124" t="n">
        <f aca="false">K27*1.25*$P$13</f>
        <v>0</v>
      </c>
      <c r="Q27" s="125"/>
      <c r="R27" s="131" t="n">
        <f aca="false">B27</f>
        <v>14</v>
      </c>
      <c r="S27" s="127" t="n">
        <f aca="false">E27</f>
        <v>0</v>
      </c>
      <c r="T27" s="128" t="n">
        <f aca="false">'ORÇAMENTO GERAL'!$J$39</f>
        <v>115.99</v>
      </c>
      <c r="U27" s="129" t="n">
        <f aca="false">I27</f>
        <v>0</v>
      </c>
      <c r="V27" s="128" t="n">
        <f aca="false">'ORÇAMENTO GERAL'!$J$40</f>
        <v>7.29</v>
      </c>
      <c r="W27" s="129" t="n">
        <f aca="false">J27</f>
        <v>0</v>
      </c>
      <c r="X27" s="128" t="n">
        <f aca="false">'ORÇAMENTO GERAL'!$J$41</f>
        <v>6.31</v>
      </c>
      <c r="Y27" s="129" t="n">
        <f aca="false">L27</f>
        <v>0</v>
      </c>
      <c r="Z27" s="128" t="n">
        <f aca="false">'ORÇAMENTO GERAL'!$J$42</f>
        <v>19.79</v>
      </c>
      <c r="AA27" s="129" t="n">
        <f aca="false">M27</f>
        <v>0</v>
      </c>
      <c r="AB27" s="128" t="n">
        <f aca="false">'ORÇAMENTO GERAL'!$J$43</f>
        <v>38.9</v>
      </c>
      <c r="AC27" s="129" t="n">
        <f aca="false">N27</f>
        <v>0</v>
      </c>
      <c r="AD27" s="128" t="n">
        <f aca="false">'ORÇAMENTO GERAL'!$J$44</f>
        <v>4.67</v>
      </c>
      <c r="AE27" s="129" t="n">
        <f aca="false">O27</f>
        <v>0</v>
      </c>
      <c r="AF27" s="128" t="n">
        <f aca="false">'ORÇAMENTO GERAL'!$J$45</f>
        <v>61.4</v>
      </c>
      <c r="AG27" s="129" t="n">
        <f aca="false">P27</f>
        <v>0</v>
      </c>
      <c r="AH27" s="128" t="n">
        <f aca="false">'ORÇAMENTO GERAL'!$J$46</f>
        <v>2.94</v>
      </c>
      <c r="AI27" s="128" t="n">
        <f aca="false">(S27*T27)+(U27*V27)+(W27*X27)+(Y27*Z27)+(AA27*AB27)+(AC27*AD27)+(AE27*AF27)+(AG27*AH27)</f>
        <v>0</v>
      </c>
    </row>
    <row r="28" s="101" customFormat="true" ht="45" hidden="true" customHeight="true" outlineLevel="0" collapsed="false">
      <c r="A28" s="118" t="n">
        <v>15</v>
      </c>
      <c r="B28" s="132" t="n">
        <v>15</v>
      </c>
      <c r="C28" s="130"/>
      <c r="D28" s="129"/>
      <c r="E28" s="130" t="n">
        <f aca="false">C28*D28</f>
        <v>0</v>
      </c>
      <c r="F28" s="122" t="n">
        <v>0.9</v>
      </c>
      <c r="G28" s="122" t="n">
        <v>1</v>
      </c>
      <c r="H28" s="122" t="n">
        <v>0.05</v>
      </c>
      <c r="I28" s="122" t="n">
        <f aca="false">(E28*F28*G28)+(E28*G28*H28)</f>
        <v>0</v>
      </c>
      <c r="J28" s="122" t="n">
        <f aca="false">E28*F28</f>
        <v>0</v>
      </c>
      <c r="K28" s="122" t="n">
        <f aca="false">(3.14*(0.2^2)*E28)</f>
        <v>0</v>
      </c>
      <c r="L28" s="122" t="n">
        <f aca="false">I28-K28</f>
        <v>0</v>
      </c>
      <c r="M28" s="123" t="n">
        <f aca="false">J28</f>
        <v>0</v>
      </c>
      <c r="N28" s="123" t="n">
        <f aca="false">K28*1.6</f>
        <v>0</v>
      </c>
      <c r="O28" s="123" t="n">
        <f aca="false">E28</f>
        <v>0</v>
      </c>
      <c r="P28" s="124" t="n">
        <f aca="false">K28*1.25*$P$13</f>
        <v>0</v>
      </c>
      <c r="Q28" s="125"/>
      <c r="R28" s="131" t="n">
        <f aca="false">B28</f>
        <v>15</v>
      </c>
      <c r="S28" s="127" t="n">
        <f aca="false">E28</f>
        <v>0</v>
      </c>
      <c r="T28" s="128" t="n">
        <f aca="false">'ORÇAMENTO GERAL'!$J$39</f>
        <v>115.99</v>
      </c>
      <c r="U28" s="129" t="n">
        <f aca="false">I28</f>
        <v>0</v>
      </c>
      <c r="V28" s="128" t="n">
        <f aca="false">'ORÇAMENTO GERAL'!$J$40</f>
        <v>7.29</v>
      </c>
      <c r="W28" s="129" t="n">
        <f aca="false">J28</f>
        <v>0</v>
      </c>
      <c r="X28" s="128" t="n">
        <f aca="false">'ORÇAMENTO GERAL'!$J$41</f>
        <v>6.31</v>
      </c>
      <c r="Y28" s="129" t="n">
        <f aca="false">L28</f>
        <v>0</v>
      </c>
      <c r="Z28" s="128" t="n">
        <f aca="false">'ORÇAMENTO GERAL'!$J$42</f>
        <v>19.79</v>
      </c>
      <c r="AA28" s="129" t="n">
        <f aca="false">M28</f>
        <v>0</v>
      </c>
      <c r="AB28" s="128" t="n">
        <f aca="false">'ORÇAMENTO GERAL'!$J$43</f>
        <v>38.9</v>
      </c>
      <c r="AC28" s="129" t="n">
        <f aca="false">N28</f>
        <v>0</v>
      </c>
      <c r="AD28" s="128" t="n">
        <f aca="false">'ORÇAMENTO GERAL'!$J$44</f>
        <v>4.67</v>
      </c>
      <c r="AE28" s="129" t="n">
        <f aca="false">O28</f>
        <v>0</v>
      </c>
      <c r="AF28" s="128" t="n">
        <f aca="false">'ORÇAMENTO GERAL'!$J$45</f>
        <v>61.4</v>
      </c>
      <c r="AG28" s="129" t="n">
        <f aca="false">P28</f>
        <v>0</v>
      </c>
      <c r="AH28" s="128" t="n">
        <f aca="false">'ORÇAMENTO GERAL'!$J$46</f>
        <v>2.94</v>
      </c>
      <c r="AI28" s="128" t="n">
        <f aca="false">(S28*T28)+(U28*V28)+(W28*X28)+(Y28*Z28)+(AA28*AB28)+(AC28*AD28)+(AE28*AF28)+(AG28*AH28)</f>
        <v>0</v>
      </c>
    </row>
    <row r="29" s="101" customFormat="true" ht="45" hidden="true" customHeight="true" outlineLevel="0" collapsed="false">
      <c r="A29" s="118" t="n">
        <v>16</v>
      </c>
      <c r="B29" s="132" t="n">
        <v>16</v>
      </c>
      <c r="C29" s="130"/>
      <c r="D29" s="129"/>
      <c r="E29" s="130" t="n">
        <f aca="false">C29*D29</f>
        <v>0</v>
      </c>
      <c r="F29" s="122" t="n">
        <v>0.9</v>
      </c>
      <c r="G29" s="122" t="n">
        <v>1</v>
      </c>
      <c r="H29" s="122" t="n">
        <v>0.05</v>
      </c>
      <c r="I29" s="122" t="n">
        <f aca="false">(E29*F29*G29)+(E29*G29*H29)</f>
        <v>0</v>
      </c>
      <c r="J29" s="122" t="n">
        <f aca="false">E29*F29</f>
        <v>0</v>
      </c>
      <c r="K29" s="122" t="n">
        <f aca="false">(3.14*(0.2^2)*E29)</f>
        <v>0</v>
      </c>
      <c r="L29" s="122" t="n">
        <f aca="false">I29-K29</f>
        <v>0</v>
      </c>
      <c r="M29" s="123" t="n">
        <f aca="false">J29</f>
        <v>0</v>
      </c>
      <c r="N29" s="123" t="n">
        <f aca="false">K29*1.6</f>
        <v>0</v>
      </c>
      <c r="O29" s="123" t="n">
        <f aca="false">E29</f>
        <v>0</v>
      </c>
      <c r="P29" s="124" t="n">
        <f aca="false">K29*1.25*$P$13</f>
        <v>0</v>
      </c>
      <c r="Q29" s="125"/>
      <c r="R29" s="131" t="n">
        <f aca="false">B29</f>
        <v>16</v>
      </c>
      <c r="S29" s="127" t="n">
        <f aca="false">E29</f>
        <v>0</v>
      </c>
      <c r="T29" s="128" t="n">
        <f aca="false">'ORÇAMENTO GERAL'!$J$39</f>
        <v>115.99</v>
      </c>
      <c r="U29" s="129" t="n">
        <f aca="false">I29</f>
        <v>0</v>
      </c>
      <c r="V29" s="128" t="n">
        <f aca="false">'ORÇAMENTO GERAL'!$J$40</f>
        <v>7.29</v>
      </c>
      <c r="W29" s="129" t="n">
        <f aca="false">J29</f>
        <v>0</v>
      </c>
      <c r="X29" s="128" t="n">
        <f aca="false">'ORÇAMENTO GERAL'!$J$41</f>
        <v>6.31</v>
      </c>
      <c r="Y29" s="129" t="n">
        <f aca="false">L29</f>
        <v>0</v>
      </c>
      <c r="Z29" s="128" t="n">
        <f aca="false">'ORÇAMENTO GERAL'!$J$42</f>
        <v>19.79</v>
      </c>
      <c r="AA29" s="129" t="n">
        <f aca="false">M29</f>
        <v>0</v>
      </c>
      <c r="AB29" s="128" t="n">
        <f aca="false">'ORÇAMENTO GERAL'!$J$43</f>
        <v>38.9</v>
      </c>
      <c r="AC29" s="129" t="n">
        <f aca="false">N29</f>
        <v>0</v>
      </c>
      <c r="AD29" s="128" t="n">
        <f aca="false">'ORÇAMENTO GERAL'!$J$44</f>
        <v>4.67</v>
      </c>
      <c r="AE29" s="129" t="n">
        <f aca="false">O29</f>
        <v>0</v>
      </c>
      <c r="AF29" s="128" t="n">
        <f aca="false">'ORÇAMENTO GERAL'!$J$45</f>
        <v>61.4</v>
      </c>
      <c r="AG29" s="129" t="n">
        <f aca="false">P29</f>
        <v>0</v>
      </c>
      <c r="AH29" s="128" t="n">
        <f aca="false">'ORÇAMENTO GERAL'!$J$46</f>
        <v>2.94</v>
      </c>
      <c r="AI29" s="128" t="n">
        <f aca="false">(S29*T29)+(U29*V29)+(W29*X29)+(Y29*Z29)+(AA29*AB29)+(AC29*AD29)+(AE29*AF29)+(AG29*AH29)</f>
        <v>0</v>
      </c>
    </row>
    <row r="30" s="101" customFormat="true" ht="45" hidden="true" customHeight="true" outlineLevel="0" collapsed="false">
      <c r="A30" s="118" t="n">
        <v>17</v>
      </c>
      <c r="B30" s="132" t="n">
        <v>17</v>
      </c>
      <c r="C30" s="130"/>
      <c r="D30" s="123"/>
      <c r="E30" s="130" t="n">
        <f aca="false">C30*D30</f>
        <v>0</v>
      </c>
      <c r="F30" s="122" t="n">
        <v>0.9</v>
      </c>
      <c r="G30" s="122" t="n">
        <v>1</v>
      </c>
      <c r="H30" s="122" t="n">
        <v>0.05</v>
      </c>
      <c r="I30" s="122" t="n">
        <f aca="false">(E30*F30*G30)+(E30*G30*H30)</f>
        <v>0</v>
      </c>
      <c r="J30" s="122" t="n">
        <f aca="false">E30*F30</f>
        <v>0</v>
      </c>
      <c r="K30" s="122" t="n">
        <f aca="false">(3.14*(0.2^2)*E30)</f>
        <v>0</v>
      </c>
      <c r="L30" s="122" t="n">
        <f aca="false">I30-K30</f>
        <v>0</v>
      </c>
      <c r="M30" s="123" t="n">
        <f aca="false">J30</f>
        <v>0</v>
      </c>
      <c r="N30" s="123" t="n">
        <f aca="false">K30*1.6</f>
        <v>0</v>
      </c>
      <c r="O30" s="123" t="n">
        <f aca="false">E30</f>
        <v>0</v>
      </c>
      <c r="P30" s="124" t="n">
        <f aca="false">K30*1.25*$P$13</f>
        <v>0</v>
      </c>
      <c r="Q30" s="125"/>
      <c r="R30" s="131" t="n">
        <f aca="false">B30</f>
        <v>17</v>
      </c>
      <c r="S30" s="127" t="n">
        <f aca="false">E30</f>
        <v>0</v>
      </c>
      <c r="T30" s="128" t="n">
        <f aca="false">'ORÇAMENTO GERAL'!$J$39</f>
        <v>115.99</v>
      </c>
      <c r="U30" s="129" t="n">
        <f aca="false">I30</f>
        <v>0</v>
      </c>
      <c r="V30" s="128" t="n">
        <f aca="false">'ORÇAMENTO GERAL'!$J$40</f>
        <v>7.29</v>
      </c>
      <c r="W30" s="129" t="n">
        <f aca="false">J30</f>
        <v>0</v>
      </c>
      <c r="X30" s="128" t="n">
        <f aca="false">'ORÇAMENTO GERAL'!$J$41</f>
        <v>6.31</v>
      </c>
      <c r="Y30" s="129" t="n">
        <f aca="false">L30</f>
        <v>0</v>
      </c>
      <c r="Z30" s="128" t="n">
        <f aca="false">'ORÇAMENTO GERAL'!$J$42</f>
        <v>19.79</v>
      </c>
      <c r="AA30" s="129" t="n">
        <f aca="false">M30</f>
        <v>0</v>
      </c>
      <c r="AB30" s="128" t="n">
        <f aca="false">'ORÇAMENTO GERAL'!$J$43</f>
        <v>38.9</v>
      </c>
      <c r="AC30" s="129" t="n">
        <f aca="false">N30</f>
        <v>0</v>
      </c>
      <c r="AD30" s="128" t="n">
        <f aca="false">'ORÇAMENTO GERAL'!$J$44</f>
        <v>4.67</v>
      </c>
      <c r="AE30" s="129" t="n">
        <f aca="false">O30</f>
        <v>0</v>
      </c>
      <c r="AF30" s="128" t="n">
        <f aca="false">'ORÇAMENTO GERAL'!$J$45</f>
        <v>61.4</v>
      </c>
      <c r="AG30" s="129" t="n">
        <f aca="false">P30</f>
        <v>0</v>
      </c>
      <c r="AH30" s="128" t="n">
        <f aca="false">'ORÇAMENTO GERAL'!$J$46</f>
        <v>2.94</v>
      </c>
      <c r="AI30" s="128" t="n">
        <f aca="false">(S30*T30)+(U30*V30)+(W30*X30)+(Y30*Z30)+(AA30*AB30)+(AC30*AD30)+(AE30*AF30)+(AG30*AH30)</f>
        <v>0</v>
      </c>
    </row>
    <row r="31" s="101" customFormat="true" ht="45" hidden="true" customHeight="true" outlineLevel="0" collapsed="false">
      <c r="A31" s="118" t="n">
        <v>18</v>
      </c>
      <c r="B31" s="132" t="n">
        <v>18</v>
      </c>
      <c r="C31" s="122"/>
      <c r="D31" s="129"/>
      <c r="E31" s="130" t="n">
        <f aca="false">C31*D31</f>
        <v>0</v>
      </c>
      <c r="F31" s="122" t="n">
        <v>0.9</v>
      </c>
      <c r="G31" s="122" t="n">
        <v>1</v>
      </c>
      <c r="H31" s="122" t="n">
        <v>0.05</v>
      </c>
      <c r="I31" s="122" t="n">
        <f aca="false">(E31*F31*G31)+(E31*G31*H31)</f>
        <v>0</v>
      </c>
      <c r="J31" s="122" t="n">
        <f aca="false">E31*F31</f>
        <v>0</v>
      </c>
      <c r="K31" s="122" t="n">
        <f aca="false">(3.14*(0.2^2)*E31)</f>
        <v>0</v>
      </c>
      <c r="L31" s="122" t="n">
        <f aca="false">I31-K31</f>
        <v>0</v>
      </c>
      <c r="M31" s="123" t="n">
        <f aca="false">J31</f>
        <v>0</v>
      </c>
      <c r="N31" s="123" t="n">
        <f aca="false">K31*1.6</f>
        <v>0</v>
      </c>
      <c r="O31" s="123" t="n">
        <f aca="false">E31</f>
        <v>0</v>
      </c>
      <c r="P31" s="124" t="n">
        <f aca="false">K31*1.25*$P$13</f>
        <v>0</v>
      </c>
      <c r="Q31" s="125"/>
      <c r="R31" s="131" t="n">
        <f aca="false">B31</f>
        <v>18</v>
      </c>
      <c r="S31" s="127" t="n">
        <f aca="false">E31</f>
        <v>0</v>
      </c>
      <c r="T31" s="128" t="n">
        <f aca="false">'ORÇAMENTO GERAL'!$J$39</f>
        <v>115.99</v>
      </c>
      <c r="U31" s="129" t="n">
        <f aca="false">I31</f>
        <v>0</v>
      </c>
      <c r="V31" s="128" t="n">
        <f aca="false">'ORÇAMENTO GERAL'!$J$40</f>
        <v>7.29</v>
      </c>
      <c r="W31" s="129" t="n">
        <f aca="false">J31</f>
        <v>0</v>
      </c>
      <c r="X31" s="128" t="n">
        <f aca="false">'ORÇAMENTO GERAL'!$J$41</f>
        <v>6.31</v>
      </c>
      <c r="Y31" s="129" t="n">
        <f aca="false">L31</f>
        <v>0</v>
      </c>
      <c r="Z31" s="128" t="n">
        <f aca="false">'ORÇAMENTO GERAL'!$J$42</f>
        <v>19.79</v>
      </c>
      <c r="AA31" s="129" t="n">
        <f aca="false">M31</f>
        <v>0</v>
      </c>
      <c r="AB31" s="128" t="n">
        <f aca="false">'ORÇAMENTO GERAL'!$J$43</f>
        <v>38.9</v>
      </c>
      <c r="AC31" s="129" t="n">
        <f aca="false">N31</f>
        <v>0</v>
      </c>
      <c r="AD31" s="128" t="n">
        <f aca="false">'ORÇAMENTO GERAL'!$J$44</f>
        <v>4.67</v>
      </c>
      <c r="AE31" s="129" t="n">
        <f aca="false">O31</f>
        <v>0</v>
      </c>
      <c r="AF31" s="128" t="n">
        <f aca="false">'ORÇAMENTO GERAL'!$J$45</f>
        <v>61.4</v>
      </c>
      <c r="AG31" s="129" t="n">
        <f aca="false">P31</f>
        <v>0</v>
      </c>
      <c r="AH31" s="128" t="n">
        <f aca="false">'ORÇAMENTO GERAL'!$J$46</f>
        <v>2.94</v>
      </c>
      <c r="AI31" s="128" t="n">
        <f aca="false">(S31*T31)+(U31*V31)+(W31*X31)+(Y31*Z31)+(AA31*AB31)+(AC31*AD31)+(AE31*AF31)+(AG31*AH31)</f>
        <v>0</v>
      </c>
    </row>
    <row r="32" s="101" customFormat="true" ht="45" hidden="true" customHeight="true" outlineLevel="0" collapsed="false">
      <c r="A32" s="118" t="n">
        <v>19</v>
      </c>
      <c r="B32" s="132" t="n">
        <v>19</v>
      </c>
      <c r="C32" s="130"/>
      <c r="D32" s="129"/>
      <c r="E32" s="130" t="n">
        <f aca="false">C32*D32</f>
        <v>0</v>
      </c>
      <c r="F32" s="122" t="n">
        <v>0.9</v>
      </c>
      <c r="G32" s="122" t="n">
        <v>1</v>
      </c>
      <c r="H32" s="122" t="n">
        <v>0.05</v>
      </c>
      <c r="I32" s="122" t="n">
        <f aca="false">(E32*F32*G32)+(E32*G32*H32)</f>
        <v>0</v>
      </c>
      <c r="J32" s="122" t="n">
        <f aca="false">E32*F32</f>
        <v>0</v>
      </c>
      <c r="K32" s="122" t="n">
        <f aca="false">(3.14*(0.2^2)*E32)</f>
        <v>0</v>
      </c>
      <c r="L32" s="122" t="n">
        <f aca="false">I32-K32</f>
        <v>0</v>
      </c>
      <c r="M32" s="123" t="n">
        <f aca="false">J32</f>
        <v>0</v>
      </c>
      <c r="N32" s="123" t="n">
        <f aca="false">K32*1.6</f>
        <v>0</v>
      </c>
      <c r="O32" s="123" t="n">
        <f aca="false">E32</f>
        <v>0</v>
      </c>
      <c r="P32" s="124" t="n">
        <f aca="false">K32*1.25*$P$13</f>
        <v>0</v>
      </c>
      <c r="Q32" s="125"/>
      <c r="R32" s="131" t="n">
        <f aca="false">B32</f>
        <v>19</v>
      </c>
      <c r="S32" s="127" t="n">
        <f aca="false">E32</f>
        <v>0</v>
      </c>
      <c r="T32" s="128" t="n">
        <f aca="false">'ORÇAMENTO GERAL'!$J$39</f>
        <v>115.99</v>
      </c>
      <c r="U32" s="129" t="n">
        <f aca="false">I32</f>
        <v>0</v>
      </c>
      <c r="V32" s="128" t="n">
        <f aca="false">'ORÇAMENTO GERAL'!$J$40</f>
        <v>7.29</v>
      </c>
      <c r="W32" s="129" t="n">
        <f aca="false">J32</f>
        <v>0</v>
      </c>
      <c r="X32" s="128" t="n">
        <f aca="false">'ORÇAMENTO GERAL'!$J$41</f>
        <v>6.31</v>
      </c>
      <c r="Y32" s="129" t="n">
        <f aca="false">L32</f>
        <v>0</v>
      </c>
      <c r="Z32" s="128" t="n">
        <f aca="false">'ORÇAMENTO GERAL'!$J$42</f>
        <v>19.79</v>
      </c>
      <c r="AA32" s="129" t="n">
        <f aca="false">M32</f>
        <v>0</v>
      </c>
      <c r="AB32" s="128" t="n">
        <f aca="false">'ORÇAMENTO GERAL'!$J$43</f>
        <v>38.9</v>
      </c>
      <c r="AC32" s="129" t="n">
        <f aca="false">N32</f>
        <v>0</v>
      </c>
      <c r="AD32" s="128" t="n">
        <f aca="false">'ORÇAMENTO GERAL'!$J$44</f>
        <v>4.67</v>
      </c>
      <c r="AE32" s="129" t="n">
        <f aca="false">O32</f>
        <v>0</v>
      </c>
      <c r="AF32" s="128" t="n">
        <f aca="false">'ORÇAMENTO GERAL'!$J$45</f>
        <v>61.4</v>
      </c>
      <c r="AG32" s="129" t="n">
        <f aca="false">P32</f>
        <v>0</v>
      </c>
      <c r="AH32" s="128" t="n">
        <f aca="false">'ORÇAMENTO GERAL'!$J$46</f>
        <v>2.94</v>
      </c>
      <c r="AI32" s="128" t="n">
        <f aca="false">(S32*T32)+(U32*V32)+(W32*X32)+(Y32*Z32)+(AA32*AB32)+(AC32*AD32)+(AE32*AF32)+(AG32*AH32)</f>
        <v>0</v>
      </c>
    </row>
    <row r="33" s="101" customFormat="true" ht="45" hidden="true" customHeight="true" outlineLevel="0" collapsed="false">
      <c r="A33" s="118" t="n">
        <v>20</v>
      </c>
      <c r="B33" s="132" t="n">
        <v>20</v>
      </c>
      <c r="C33" s="130"/>
      <c r="D33" s="129"/>
      <c r="E33" s="120" t="n">
        <f aca="false">C33*D33</f>
        <v>0</v>
      </c>
      <c r="F33" s="122" t="n">
        <v>0.9</v>
      </c>
      <c r="G33" s="122" t="n">
        <v>1</v>
      </c>
      <c r="H33" s="122" t="n">
        <v>0.05</v>
      </c>
      <c r="I33" s="122" t="n">
        <f aca="false">(E33*F33*G33)+(E33*G33*H33)</f>
        <v>0</v>
      </c>
      <c r="J33" s="122" t="n">
        <f aca="false">E33*F33</f>
        <v>0</v>
      </c>
      <c r="K33" s="122" t="n">
        <f aca="false">(3.14*(0.2^2)*E33)</f>
        <v>0</v>
      </c>
      <c r="L33" s="122" t="n">
        <f aca="false">I33-K33</f>
        <v>0</v>
      </c>
      <c r="M33" s="123" t="n">
        <f aca="false">J33</f>
        <v>0</v>
      </c>
      <c r="N33" s="123" t="n">
        <f aca="false">K33*1.6</f>
        <v>0</v>
      </c>
      <c r="O33" s="123" t="n">
        <f aca="false">E33</f>
        <v>0</v>
      </c>
      <c r="P33" s="124" t="n">
        <f aca="false">K33*1.25*$P$13</f>
        <v>0</v>
      </c>
      <c r="Q33" s="125"/>
      <c r="R33" s="131" t="n">
        <f aca="false">B33</f>
        <v>20</v>
      </c>
      <c r="S33" s="127" t="n">
        <f aca="false">E33</f>
        <v>0</v>
      </c>
      <c r="T33" s="128" t="n">
        <f aca="false">'ORÇAMENTO GERAL'!$J$39</f>
        <v>115.99</v>
      </c>
      <c r="U33" s="129" t="n">
        <f aca="false">I33</f>
        <v>0</v>
      </c>
      <c r="V33" s="128" t="n">
        <f aca="false">'ORÇAMENTO GERAL'!$J$40</f>
        <v>7.29</v>
      </c>
      <c r="W33" s="129" t="n">
        <f aca="false">J33</f>
        <v>0</v>
      </c>
      <c r="X33" s="128" t="n">
        <f aca="false">'ORÇAMENTO GERAL'!$J$41</f>
        <v>6.31</v>
      </c>
      <c r="Y33" s="129" t="n">
        <f aca="false">L33</f>
        <v>0</v>
      </c>
      <c r="Z33" s="128" t="n">
        <f aca="false">'ORÇAMENTO GERAL'!$J$42</f>
        <v>19.79</v>
      </c>
      <c r="AA33" s="129" t="n">
        <f aca="false">M33</f>
        <v>0</v>
      </c>
      <c r="AB33" s="128" t="n">
        <f aca="false">'ORÇAMENTO GERAL'!$J$43</f>
        <v>38.9</v>
      </c>
      <c r="AC33" s="129" t="n">
        <f aca="false">N33</f>
        <v>0</v>
      </c>
      <c r="AD33" s="128" t="n">
        <f aca="false">'ORÇAMENTO GERAL'!$J$44</f>
        <v>4.67</v>
      </c>
      <c r="AE33" s="129" t="n">
        <f aca="false">O33</f>
        <v>0</v>
      </c>
      <c r="AF33" s="128" t="n">
        <f aca="false">'ORÇAMENTO GERAL'!$J$45</f>
        <v>61.4</v>
      </c>
      <c r="AG33" s="129" t="n">
        <f aca="false">P33</f>
        <v>0</v>
      </c>
      <c r="AH33" s="128" t="n">
        <f aca="false">'ORÇAMENTO GERAL'!$J$46</f>
        <v>2.94</v>
      </c>
      <c r="AI33" s="128" t="n">
        <f aca="false">(S33*T33)+(U33*V33)+(W33*X33)+(Y33*Z33)+(AA33*AB33)+(AC33*AD33)+(AE33*AF33)+(AG33*AH33)</f>
        <v>0</v>
      </c>
    </row>
    <row r="34" s="101" customFormat="true" ht="45" hidden="false" customHeight="true" outlineLevel="0" collapsed="false">
      <c r="A34" s="133" t="s">
        <v>145</v>
      </c>
      <c r="B34" s="133"/>
      <c r="C34" s="134"/>
      <c r="D34" s="134"/>
      <c r="E34" s="134" t="n">
        <f aca="false">SUM(E14:E33)</f>
        <v>10</v>
      </c>
      <c r="F34" s="134"/>
      <c r="G34" s="134"/>
      <c r="H34" s="134"/>
      <c r="I34" s="134" t="n">
        <f aca="false">SUM(I14:I33)</f>
        <v>9.45</v>
      </c>
      <c r="J34" s="134" t="n">
        <f aca="false">SUM(J14:J33)</f>
        <v>9</v>
      </c>
      <c r="K34" s="134"/>
      <c r="L34" s="134" t="n">
        <f aca="false">SUM(L14:L33)</f>
        <v>8.19</v>
      </c>
      <c r="M34" s="134" t="n">
        <f aca="false">SUM(M14:M33)</f>
        <v>9</v>
      </c>
      <c r="N34" s="134" t="n">
        <f aca="false">SUM(N14:N33)</f>
        <v>2.02</v>
      </c>
      <c r="O34" s="134" t="n">
        <f aca="false">SUM(O14:O33)</f>
        <v>10</v>
      </c>
      <c r="P34" s="134" t="n">
        <f aca="false">SUM(P14:P33)</f>
        <v>15.75</v>
      </c>
      <c r="Q34" s="135"/>
    </row>
    <row r="35" s="140" customFormat="true" ht="45" hidden="false" customHeight="true" outlineLevel="0" collapsed="false">
      <c r="A35" s="136"/>
      <c r="B35" s="137"/>
      <c r="C35" s="137"/>
      <c r="D35" s="137"/>
      <c r="E35" s="137"/>
      <c r="F35" s="138"/>
      <c r="G35" s="137"/>
      <c r="H35" s="137"/>
      <c r="I35" s="137"/>
      <c r="J35" s="137"/>
      <c r="K35" s="137"/>
      <c r="L35" s="137"/>
      <c r="M35" s="137"/>
      <c r="N35" s="137"/>
      <c r="O35" s="137"/>
      <c r="P35" s="139"/>
      <c r="Q35" s="101"/>
    </row>
    <row r="36" s="101" customFormat="true" ht="45" hidden="false" customHeight="true" outlineLevel="0" collapsed="false">
      <c r="A36" s="98" t="s">
        <v>165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/>
      <c r="R36" s="100" t="str">
        <f aca="false">A36</f>
        <v>CÁLCULO PARA TUBULAÇÃO DE 600 MM</v>
      </c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s="101" customFormat="true" ht="45" hidden="false" customHeight="true" outlineLevel="0" collapsed="false">
      <c r="A37" s="102" t="s">
        <v>5</v>
      </c>
      <c r="B37" s="103" t="s">
        <v>125</v>
      </c>
      <c r="C37" s="104" t="s">
        <v>166</v>
      </c>
      <c r="D37" s="104"/>
      <c r="E37" s="104"/>
      <c r="F37" s="105" t="s">
        <v>127</v>
      </c>
      <c r="G37" s="105"/>
      <c r="H37" s="105"/>
      <c r="I37" s="105"/>
      <c r="J37" s="105" t="s">
        <v>128</v>
      </c>
      <c r="K37" s="104" t="s">
        <v>129</v>
      </c>
      <c r="L37" s="104"/>
      <c r="M37" s="105" t="s">
        <v>130</v>
      </c>
      <c r="N37" s="104" t="s">
        <v>131</v>
      </c>
      <c r="O37" s="104" t="s">
        <v>132</v>
      </c>
      <c r="P37" s="106" t="s">
        <v>133</v>
      </c>
      <c r="Q37" s="99"/>
      <c r="R37" s="107" t="s">
        <v>134</v>
      </c>
      <c r="S37" s="108" t="s">
        <v>135</v>
      </c>
      <c r="T37" s="109" t="s">
        <v>136</v>
      </c>
      <c r="U37" s="109" t="s">
        <v>137</v>
      </c>
      <c r="V37" s="109" t="s">
        <v>136</v>
      </c>
      <c r="W37" s="109" t="s">
        <v>128</v>
      </c>
      <c r="X37" s="109" t="s">
        <v>136</v>
      </c>
      <c r="Y37" s="109" t="s">
        <v>129</v>
      </c>
      <c r="Z37" s="109" t="s">
        <v>136</v>
      </c>
      <c r="AA37" s="109" t="s">
        <v>138</v>
      </c>
      <c r="AB37" s="109" t="s">
        <v>136</v>
      </c>
      <c r="AC37" s="109" t="s">
        <v>131</v>
      </c>
      <c r="AD37" s="109" t="s">
        <v>136</v>
      </c>
      <c r="AE37" s="109" t="s">
        <v>132</v>
      </c>
      <c r="AF37" s="109" t="s">
        <v>136</v>
      </c>
      <c r="AG37" s="109" t="s">
        <v>133</v>
      </c>
      <c r="AH37" s="109" t="s">
        <v>136</v>
      </c>
      <c r="AI37" s="109" t="s">
        <v>139</v>
      </c>
    </row>
    <row r="38" s="101" customFormat="true" ht="45" hidden="false" customHeight="true" outlineLevel="0" collapsed="false">
      <c r="A38" s="102"/>
      <c r="B38" s="103"/>
      <c r="C38" s="104"/>
      <c r="D38" s="104"/>
      <c r="E38" s="104"/>
      <c r="F38" s="105"/>
      <c r="G38" s="105"/>
      <c r="H38" s="105"/>
      <c r="I38" s="105"/>
      <c r="J38" s="105"/>
      <c r="K38" s="104"/>
      <c r="L38" s="104"/>
      <c r="M38" s="105"/>
      <c r="N38" s="104"/>
      <c r="O38" s="104"/>
      <c r="P38" s="106"/>
      <c r="Q38" s="99"/>
      <c r="R38" s="107"/>
      <c r="S38" s="108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</row>
    <row r="39" s="101" customFormat="true" ht="45" hidden="false" customHeight="true" outlineLevel="0" collapsed="false">
      <c r="A39" s="102"/>
      <c r="B39" s="103"/>
      <c r="C39" s="110" t="s">
        <v>9</v>
      </c>
      <c r="D39" s="110" t="s">
        <v>140</v>
      </c>
      <c r="E39" s="110" t="s">
        <v>141</v>
      </c>
      <c r="F39" s="110" t="s">
        <v>142</v>
      </c>
      <c r="G39" s="110" t="s">
        <v>143</v>
      </c>
      <c r="H39" s="110" t="s">
        <v>144</v>
      </c>
      <c r="I39" s="110" t="s">
        <v>145</v>
      </c>
      <c r="J39" s="105"/>
      <c r="K39" s="110" t="s">
        <v>146</v>
      </c>
      <c r="L39" s="110" t="s">
        <v>145</v>
      </c>
      <c r="M39" s="105"/>
      <c r="N39" s="104"/>
      <c r="O39" s="104"/>
      <c r="P39" s="106"/>
      <c r="Q39" s="99"/>
      <c r="R39" s="107"/>
      <c r="S39" s="108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</row>
    <row r="40" s="101" customFormat="true" ht="45" hidden="false" customHeight="true" outlineLevel="0" collapsed="false">
      <c r="A40" s="102"/>
      <c r="B40" s="103"/>
      <c r="C40" s="111"/>
      <c r="D40" s="111"/>
      <c r="E40" s="111" t="s">
        <v>147</v>
      </c>
      <c r="F40" s="111" t="s">
        <v>148</v>
      </c>
      <c r="G40" s="111" t="s">
        <v>149</v>
      </c>
      <c r="H40" s="111" t="s">
        <v>150</v>
      </c>
      <c r="I40" s="111" t="s">
        <v>151</v>
      </c>
      <c r="J40" s="111" t="s">
        <v>152</v>
      </c>
      <c r="K40" s="111" t="s">
        <v>153</v>
      </c>
      <c r="L40" s="111" t="s">
        <v>154</v>
      </c>
      <c r="M40" s="111" t="s">
        <v>155</v>
      </c>
      <c r="N40" s="111" t="s">
        <v>156</v>
      </c>
      <c r="O40" s="111" t="s">
        <v>157</v>
      </c>
      <c r="P40" s="112" t="s">
        <v>158</v>
      </c>
      <c r="Q40" s="99"/>
      <c r="R40" s="113"/>
    </row>
    <row r="41" s="101" customFormat="true" ht="45" hidden="false" customHeight="true" outlineLevel="0" collapsed="false">
      <c r="A41" s="102"/>
      <c r="B41" s="103"/>
      <c r="C41" s="114" t="s">
        <v>159</v>
      </c>
      <c r="D41" s="114" t="s">
        <v>160</v>
      </c>
      <c r="E41" s="114" t="s">
        <v>160</v>
      </c>
      <c r="F41" s="114" t="s">
        <v>161</v>
      </c>
      <c r="G41" s="114" t="s">
        <v>162</v>
      </c>
      <c r="H41" s="114"/>
      <c r="I41" s="114"/>
      <c r="J41" s="114"/>
      <c r="K41" s="114"/>
      <c r="L41" s="114"/>
      <c r="M41" s="114"/>
      <c r="N41" s="114"/>
      <c r="O41" s="114"/>
      <c r="P41" s="115" t="n">
        <v>10</v>
      </c>
      <c r="Q41" s="116"/>
      <c r="R41" s="117"/>
    </row>
    <row r="42" s="101" customFormat="true" ht="45" hidden="false" customHeight="true" outlineLevel="0" collapsed="false">
      <c r="A42" s="118" t="n">
        <v>1</v>
      </c>
      <c r="B42" s="141" t="str">
        <f aca="false">B14</f>
        <v>Pass. Raimundo Souza - T1 - manual</v>
      </c>
      <c r="C42" s="120" t="n">
        <v>1</v>
      </c>
      <c r="D42" s="121" t="n">
        <f aca="false">33+25+15</f>
        <v>73</v>
      </c>
      <c r="E42" s="120" t="n">
        <f aca="false">C42*D42</f>
        <v>73</v>
      </c>
      <c r="F42" s="122" t="n">
        <v>1.1</v>
      </c>
      <c r="G42" s="122" t="n">
        <v>1.2</v>
      </c>
      <c r="H42" s="122" t="n">
        <v>0.05</v>
      </c>
      <c r="I42" s="122" t="n">
        <f aca="false">(E42*F42*G42)+(E42*F42*H42)</f>
        <v>100.38</v>
      </c>
      <c r="J42" s="122" t="n">
        <f aca="false">E42*F42</f>
        <v>80.3</v>
      </c>
      <c r="K42" s="122" t="n">
        <f aca="false">(3.14*(0.3)^2*E42)</f>
        <v>20.63</v>
      </c>
      <c r="L42" s="122" t="n">
        <f aca="false">I42-K42</f>
        <v>79.75</v>
      </c>
      <c r="M42" s="123" t="n">
        <f aca="false">J42</f>
        <v>80.3</v>
      </c>
      <c r="N42" s="123" t="n">
        <f aca="false">K42*1.6</f>
        <v>33.01</v>
      </c>
      <c r="O42" s="123" t="n">
        <f aca="false">E42</f>
        <v>73</v>
      </c>
      <c r="P42" s="124" t="n">
        <f aca="false">K42*1.25*$P$13</f>
        <v>257.88</v>
      </c>
      <c r="Q42" s="125"/>
      <c r="R42" s="126" t="str">
        <f aca="false">B42</f>
        <v>Pass. Raimundo Souza - T1 - manual</v>
      </c>
      <c r="S42" s="127" t="n">
        <f aca="false">E42</f>
        <v>73</v>
      </c>
      <c r="T42" s="128" t="n">
        <f aca="false">'ORÇAMENTO GERAL'!$J$47</f>
        <v>200.09</v>
      </c>
      <c r="U42" s="129" t="n">
        <f aca="false">I42</f>
        <v>100.38</v>
      </c>
      <c r="V42" s="128" t="n">
        <f aca="false">'ORÇAMENTO GERAL'!$J$48</f>
        <v>7.29</v>
      </c>
      <c r="W42" s="129" t="n">
        <f aca="false">J42</f>
        <v>80.3</v>
      </c>
      <c r="X42" s="128" t="n">
        <f aca="false">'ORÇAMENTO GERAL'!$J$49</f>
        <v>6.31</v>
      </c>
      <c r="Y42" s="129" t="n">
        <f aca="false">L42</f>
        <v>79.75</v>
      </c>
      <c r="Z42" s="128" t="n">
        <f aca="false">'ORÇAMENTO GERAL'!$J$50</f>
        <v>19.79</v>
      </c>
      <c r="AA42" s="129" t="n">
        <f aca="false">M42</f>
        <v>80.3</v>
      </c>
      <c r="AB42" s="128" t="n">
        <f aca="false">'ORÇAMENTO GERAL'!$J$51</f>
        <v>38.9</v>
      </c>
      <c r="AC42" s="129" t="n">
        <f aca="false">N42</f>
        <v>33.01</v>
      </c>
      <c r="AD42" s="128" t="n">
        <f aca="false">'ORÇAMENTO GERAL'!$J$52</f>
        <v>4.67</v>
      </c>
      <c r="AE42" s="129" t="n">
        <f aca="false">O42</f>
        <v>73</v>
      </c>
      <c r="AF42" s="128" t="n">
        <f aca="false">'ORÇAMENTO GERAL'!$J$53</f>
        <v>89.21</v>
      </c>
      <c r="AG42" s="129" t="n">
        <f aca="false">P42</f>
        <v>257.88</v>
      </c>
      <c r="AH42" s="128" t="n">
        <f aca="false">'ORÇAMENTO GERAL'!$J$54</f>
        <v>2.94</v>
      </c>
      <c r="AI42" s="128" t="n">
        <f aca="false">(S42*T42)+(U42*V42)+(W42*X42)+(Y42*Z42)+(AA42*AB42)+(AC42*AD42)+(AE42*AF42)+(AG42*AH42)</f>
        <v>27971.61</v>
      </c>
    </row>
    <row r="43" s="101" customFormat="true" ht="45" hidden="false" customHeight="true" outlineLevel="0" collapsed="false">
      <c r="A43" s="118" t="n">
        <v>2</v>
      </c>
      <c r="B43" s="142" t="str">
        <f aca="false">B15</f>
        <v>Pass. Raimundo Souza - T2 - mecanizada</v>
      </c>
      <c r="C43" s="130" t="n">
        <v>1</v>
      </c>
      <c r="D43" s="129" t="n">
        <v>60</v>
      </c>
      <c r="E43" s="122" t="n">
        <f aca="false">C43*D43</f>
        <v>60</v>
      </c>
      <c r="F43" s="122" t="n">
        <v>1.1</v>
      </c>
      <c r="G43" s="122" t="n">
        <v>1.2</v>
      </c>
      <c r="H43" s="122" t="n">
        <v>0.05</v>
      </c>
      <c r="I43" s="122" t="n">
        <f aca="false">(E43*F43*G43)+(E43*F43*H43)</f>
        <v>82.5</v>
      </c>
      <c r="J43" s="122" t="n">
        <f aca="false">E43*F43</f>
        <v>66</v>
      </c>
      <c r="K43" s="122" t="n">
        <f aca="false">(3.14*(0.3)^2*E43)</f>
        <v>16.96</v>
      </c>
      <c r="L43" s="122" t="n">
        <f aca="false">I43-K43</f>
        <v>65.54</v>
      </c>
      <c r="M43" s="123" t="n">
        <f aca="false">J43</f>
        <v>66</v>
      </c>
      <c r="N43" s="123" t="n">
        <f aca="false">K43*1.6</f>
        <v>27.14</v>
      </c>
      <c r="O43" s="123" t="n">
        <f aca="false">E43</f>
        <v>60</v>
      </c>
      <c r="P43" s="124" t="n">
        <f aca="false">K43*1.25*$P$13</f>
        <v>212</v>
      </c>
      <c r="Q43" s="125"/>
      <c r="R43" s="131" t="str">
        <f aca="false">B43</f>
        <v>Pass. Raimundo Souza - T2 - mecanizada</v>
      </c>
      <c r="S43" s="127" t="n">
        <f aca="false">E43</f>
        <v>60</v>
      </c>
      <c r="T43" s="128" t="n">
        <f aca="false">'ORÇAMENTO GERAL'!$J$47</f>
        <v>200.09</v>
      </c>
      <c r="U43" s="129" t="n">
        <f aca="false">I43</f>
        <v>82.5</v>
      </c>
      <c r="V43" s="128" t="n">
        <f aca="false">'ORÇAMENTO GERAL'!$J$48</f>
        <v>7.29</v>
      </c>
      <c r="W43" s="129" t="n">
        <f aca="false">J43</f>
        <v>66</v>
      </c>
      <c r="X43" s="128" t="n">
        <f aca="false">'ORÇAMENTO GERAL'!$J$49</f>
        <v>6.31</v>
      </c>
      <c r="Y43" s="129" t="n">
        <f aca="false">L43</f>
        <v>65.54</v>
      </c>
      <c r="Z43" s="128" t="n">
        <f aca="false">'ORÇAMENTO GERAL'!$J$50</f>
        <v>19.79</v>
      </c>
      <c r="AA43" s="129" t="n">
        <f aca="false">M43</f>
        <v>66</v>
      </c>
      <c r="AB43" s="128" t="n">
        <f aca="false">'ORÇAMENTO GERAL'!$J$51</f>
        <v>38.9</v>
      </c>
      <c r="AC43" s="129" t="n">
        <f aca="false">N43</f>
        <v>27.14</v>
      </c>
      <c r="AD43" s="128" t="n">
        <f aca="false">'ORÇAMENTO GERAL'!$J$52</f>
        <v>4.67</v>
      </c>
      <c r="AE43" s="129" t="n">
        <f aca="false">O43</f>
        <v>60</v>
      </c>
      <c r="AF43" s="128" t="n">
        <f aca="false">'ORÇAMENTO GERAL'!$J$53</f>
        <v>89.21</v>
      </c>
      <c r="AG43" s="129" t="n">
        <f aca="false">P43</f>
        <v>212</v>
      </c>
      <c r="AH43" s="128" t="n">
        <f aca="false">'ORÇAMENTO GERAL'!$J$54</f>
        <v>2.94</v>
      </c>
      <c r="AI43" s="128" t="n">
        <f aca="false">(S43*T43)+(U43*V43)+(W43*X43)+(Y43*Z43)+(AA43*AB43)+(AC43*AD43)+(AE43*AF43)+(AG43*AH43)</f>
        <v>22990.35</v>
      </c>
    </row>
    <row r="44" s="101" customFormat="true" ht="45" hidden="true" customHeight="true" outlineLevel="0" collapsed="false">
      <c r="A44" s="118" t="n">
        <v>3</v>
      </c>
      <c r="B44" s="142" t="n">
        <f aca="false">B16</f>
        <v>3</v>
      </c>
      <c r="C44" s="130" t="n">
        <v>1</v>
      </c>
      <c r="D44" s="129"/>
      <c r="E44" s="122" t="n">
        <f aca="false">C44*D44</f>
        <v>0</v>
      </c>
      <c r="F44" s="122" t="n">
        <v>1.1</v>
      </c>
      <c r="G44" s="122" t="n">
        <v>1.2</v>
      </c>
      <c r="H44" s="122" t="n">
        <v>0.05</v>
      </c>
      <c r="I44" s="122" t="n">
        <f aca="false">(E44*F44*G44)+(E44*G44*H44)</f>
        <v>0</v>
      </c>
      <c r="J44" s="122" t="n">
        <f aca="false">E44*F44</f>
        <v>0</v>
      </c>
      <c r="K44" s="122" t="n">
        <f aca="false">(3.14*(0.3)^2*E44)</f>
        <v>0</v>
      </c>
      <c r="L44" s="122" t="n">
        <f aca="false">I44-K44</f>
        <v>0</v>
      </c>
      <c r="M44" s="123" t="n">
        <f aca="false">J44</f>
        <v>0</v>
      </c>
      <c r="N44" s="123" t="n">
        <f aca="false">K44*1.6</f>
        <v>0</v>
      </c>
      <c r="O44" s="123" t="n">
        <f aca="false">E44</f>
        <v>0</v>
      </c>
      <c r="P44" s="124" t="n">
        <f aca="false">K44*1.25*$P$13</f>
        <v>0</v>
      </c>
      <c r="Q44" s="125"/>
      <c r="R44" s="131" t="n">
        <f aca="false">B44</f>
        <v>3</v>
      </c>
      <c r="S44" s="127" t="n">
        <f aca="false">E44</f>
        <v>0</v>
      </c>
      <c r="T44" s="128" t="n">
        <f aca="false">'ORÇAMENTO GERAL'!$J$47</f>
        <v>200.09</v>
      </c>
      <c r="U44" s="129" t="n">
        <f aca="false">I44</f>
        <v>0</v>
      </c>
      <c r="V44" s="128" t="n">
        <f aca="false">'ORÇAMENTO GERAL'!$J$48</f>
        <v>7.29</v>
      </c>
      <c r="W44" s="129" t="n">
        <f aca="false">J44</f>
        <v>0</v>
      </c>
      <c r="X44" s="128" t="n">
        <f aca="false">'ORÇAMENTO GERAL'!$J$49</f>
        <v>6.31</v>
      </c>
      <c r="Y44" s="129" t="n">
        <f aca="false">L44</f>
        <v>0</v>
      </c>
      <c r="Z44" s="128" t="n">
        <f aca="false">'ORÇAMENTO GERAL'!$J$50</f>
        <v>19.79</v>
      </c>
      <c r="AA44" s="129" t="n">
        <f aca="false">M44</f>
        <v>0</v>
      </c>
      <c r="AB44" s="128" t="n">
        <f aca="false">'ORÇAMENTO GERAL'!$J$51</f>
        <v>38.9</v>
      </c>
      <c r="AC44" s="129" t="n">
        <f aca="false">N44</f>
        <v>0</v>
      </c>
      <c r="AD44" s="128" t="n">
        <f aca="false">'ORÇAMENTO GERAL'!$J$52</f>
        <v>4.67</v>
      </c>
      <c r="AE44" s="129" t="n">
        <f aca="false">O44</f>
        <v>0</v>
      </c>
      <c r="AF44" s="128" t="n">
        <f aca="false">'ORÇAMENTO GERAL'!$J$53</f>
        <v>89.21</v>
      </c>
      <c r="AG44" s="129" t="n">
        <f aca="false">P44</f>
        <v>0</v>
      </c>
      <c r="AH44" s="128" t="n">
        <f aca="false">'ORÇAMENTO GERAL'!$J$54</f>
        <v>2.94</v>
      </c>
      <c r="AI44" s="128" t="n">
        <f aca="false">(S44*T44)+(U44*V44)+(W44*X44)+(Y44*Z44)+(AA44*AB44)+(AC44*AD44)+(AE44*AF44)+(AG44*AH44)</f>
        <v>0</v>
      </c>
    </row>
    <row r="45" s="101" customFormat="true" ht="45" hidden="true" customHeight="true" outlineLevel="0" collapsed="false">
      <c r="A45" s="118" t="n">
        <v>4</v>
      </c>
      <c r="B45" s="142" t="n">
        <f aca="false">B17</f>
        <v>4</v>
      </c>
      <c r="C45" s="130" t="n">
        <v>1</v>
      </c>
      <c r="D45" s="129"/>
      <c r="E45" s="122" t="n">
        <f aca="false">C45*D45</f>
        <v>0</v>
      </c>
      <c r="F45" s="122" t="n">
        <v>1.1</v>
      </c>
      <c r="G45" s="122" t="n">
        <v>1.2</v>
      </c>
      <c r="H45" s="122" t="n">
        <v>0.05</v>
      </c>
      <c r="I45" s="122" t="n">
        <f aca="false">(E45*F45*G45)+(E45*G45*H45)</f>
        <v>0</v>
      </c>
      <c r="J45" s="122" t="n">
        <f aca="false">E45*F45</f>
        <v>0</v>
      </c>
      <c r="K45" s="122" t="n">
        <f aca="false">(3.14*(0.3)^2*E45)</f>
        <v>0</v>
      </c>
      <c r="L45" s="122" t="n">
        <f aca="false">I45-K45</f>
        <v>0</v>
      </c>
      <c r="M45" s="123" t="n">
        <f aca="false">J45</f>
        <v>0</v>
      </c>
      <c r="N45" s="123" t="n">
        <f aca="false">K45*1.6</f>
        <v>0</v>
      </c>
      <c r="O45" s="123" t="n">
        <f aca="false">E45</f>
        <v>0</v>
      </c>
      <c r="P45" s="124" t="n">
        <f aca="false">K45*1.25*$P$13</f>
        <v>0</v>
      </c>
      <c r="Q45" s="125"/>
      <c r="R45" s="131" t="n">
        <f aca="false">B45</f>
        <v>4</v>
      </c>
      <c r="S45" s="127" t="n">
        <f aca="false">E45</f>
        <v>0</v>
      </c>
      <c r="T45" s="128" t="n">
        <f aca="false">'ORÇAMENTO GERAL'!$J$47</f>
        <v>200.09</v>
      </c>
      <c r="U45" s="129" t="n">
        <f aca="false">I45</f>
        <v>0</v>
      </c>
      <c r="V45" s="128" t="n">
        <f aca="false">'ORÇAMENTO GERAL'!$J$48</f>
        <v>7.29</v>
      </c>
      <c r="W45" s="129" t="n">
        <f aca="false">J45</f>
        <v>0</v>
      </c>
      <c r="X45" s="128" t="n">
        <f aca="false">'ORÇAMENTO GERAL'!$J$49</f>
        <v>6.31</v>
      </c>
      <c r="Y45" s="129" t="n">
        <f aca="false">L45</f>
        <v>0</v>
      </c>
      <c r="Z45" s="128" t="n">
        <f aca="false">'ORÇAMENTO GERAL'!$J$50</f>
        <v>19.79</v>
      </c>
      <c r="AA45" s="129" t="n">
        <f aca="false">M45</f>
        <v>0</v>
      </c>
      <c r="AB45" s="128" t="n">
        <f aca="false">'ORÇAMENTO GERAL'!$J$51</f>
        <v>38.9</v>
      </c>
      <c r="AC45" s="129" t="n">
        <f aca="false">N45</f>
        <v>0</v>
      </c>
      <c r="AD45" s="128" t="n">
        <f aca="false">'ORÇAMENTO GERAL'!$J$52</f>
        <v>4.67</v>
      </c>
      <c r="AE45" s="129" t="n">
        <f aca="false">O45</f>
        <v>0</v>
      </c>
      <c r="AF45" s="128" t="n">
        <f aca="false">'ORÇAMENTO GERAL'!$J$53</f>
        <v>89.21</v>
      </c>
      <c r="AG45" s="129" t="n">
        <f aca="false">P45</f>
        <v>0</v>
      </c>
      <c r="AH45" s="128" t="n">
        <f aca="false">'ORÇAMENTO GERAL'!$J$54</f>
        <v>2.94</v>
      </c>
      <c r="AI45" s="128" t="n">
        <f aca="false">(S45*T45)+(U45*V45)+(W45*X45)+(Y45*Z45)+(AA45*AB45)+(AC45*AD45)+(AE45*AF45)+(AG45*AH45)</f>
        <v>0</v>
      </c>
    </row>
    <row r="46" s="101" customFormat="true" ht="45" hidden="true" customHeight="true" outlineLevel="0" collapsed="false">
      <c r="A46" s="118" t="n">
        <v>5</v>
      </c>
      <c r="B46" s="142" t="n">
        <f aca="false">B18</f>
        <v>5</v>
      </c>
      <c r="C46" s="130" t="n">
        <v>1</v>
      </c>
      <c r="D46" s="129"/>
      <c r="E46" s="122" t="n">
        <f aca="false">C46*D46</f>
        <v>0</v>
      </c>
      <c r="F46" s="122" t="n">
        <v>1.1</v>
      </c>
      <c r="G46" s="122" t="n">
        <v>1.2</v>
      </c>
      <c r="H46" s="122" t="n">
        <v>0.05</v>
      </c>
      <c r="I46" s="122" t="n">
        <f aca="false">(E46*F46*G46)+(E46*G46*H46)</f>
        <v>0</v>
      </c>
      <c r="J46" s="122" t="n">
        <f aca="false">E46*F46</f>
        <v>0</v>
      </c>
      <c r="K46" s="122" t="n">
        <f aca="false">(3.14*(0.3)^2*E46)</f>
        <v>0</v>
      </c>
      <c r="L46" s="122" t="n">
        <f aca="false">I46-K46</f>
        <v>0</v>
      </c>
      <c r="M46" s="123" t="n">
        <f aca="false">J46</f>
        <v>0</v>
      </c>
      <c r="N46" s="123" t="n">
        <f aca="false">K46*1.6</f>
        <v>0</v>
      </c>
      <c r="O46" s="123" t="n">
        <f aca="false">E46</f>
        <v>0</v>
      </c>
      <c r="P46" s="124" t="n">
        <f aca="false">K46*1.25*$P$13</f>
        <v>0</v>
      </c>
      <c r="Q46" s="125"/>
      <c r="R46" s="131" t="n">
        <f aca="false">B46</f>
        <v>5</v>
      </c>
      <c r="S46" s="127" t="n">
        <f aca="false">E46</f>
        <v>0</v>
      </c>
      <c r="T46" s="128" t="n">
        <f aca="false">'ORÇAMENTO GERAL'!$J$47</f>
        <v>200.09</v>
      </c>
      <c r="U46" s="129" t="n">
        <f aca="false">I46</f>
        <v>0</v>
      </c>
      <c r="V46" s="128" t="n">
        <f aca="false">'ORÇAMENTO GERAL'!$J$48</f>
        <v>7.29</v>
      </c>
      <c r="W46" s="129" t="n">
        <f aca="false">J46</f>
        <v>0</v>
      </c>
      <c r="X46" s="128" t="n">
        <f aca="false">'ORÇAMENTO GERAL'!$J$49</f>
        <v>6.31</v>
      </c>
      <c r="Y46" s="129" t="n">
        <f aca="false">L46</f>
        <v>0</v>
      </c>
      <c r="Z46" s="128" t="n">
        <f aca="false">'ORÇAMENTO GERAL'!$J$50</f>
        <v>19.79</v>
      </c>
      <c r="AA46" s="129" t="n">
        <f aca="false">M46</f>
        <v>0</v>
      </c>
      <c r="AB46" s="128" t="n">
        <f aca="false">'ORÇAMENTO GERAL'!$J$51</f>
        <v>38.9</v>
      </c>
      <c r="AC46" s="129" t="n">
        <f aca="false">N46</f>
        <v>0</v>
      </c>
      <c r="AD46" s="128" t="n">
        <f aca="false">'ORÇAMENTO GERAL'!$J$52</f>
        <v>4.67</v>
      </c>
      <c r="AE46" s="129" t="n">
        <f aca="false">O46</f>
        <v>0</v>
      </c>
      <c r="AF46" s="128" t="n">
        <f aca="false">'ORÇAMENTO GERAL'!$J$53</f>
        <v>89.21</v>
      </c>
      <c r="AG46" s="129" t="n">
        <f aca="false">P46</f>
        <v>0</v>
      </c>
      <c r="AH46" s="128" t="n">
        <f aca="false">'ORÇAMENTO GERAL'!$J$54</f>
        <v>2.94</v>
      </c>
      <c r="AI46" s="128" t="n">
        <f aca="false">(S46*T46)+(U46*V46)+(W46*X46)+(Y46*Z46)+(AA46*AB46)+(AC46*AD46)+(AE46*AF46)+(AG46*AH46)</f>
        <v>0</v>
      </c>
    </row>
    <row r="47" s="101" customFormat="true" ht="45" hidden="true" customHeight="true" outlineLevel="0" collapsed="false">
      <c r="A47" s="118" t="n">
        <v>6</v>
      </c>
      <c r="B47" s="142" t="n">
        <f aca="false">B19</f>
        <v>6</v>
      </c>
      <c r="C47" s="130" t="n">
        <v>1</v>
      </c>
      <c r="D47" s="129"/>
      <c r="E47" s="122" t="n">
        <f aca="false">C47*D47</f>
        <v>0</v>
      </c>
      <c r="F47" s="122" t="n">
        <v>1.1</v>
      </c>
      <c r="G47" s="122" t="n">
        <v>1.2</v>
      </c>
      <c r="H47" s="122" t="n">
        <v>0.05</v>
      </c>
      <c r="I47" s="122" t="n">
        <f aca="false">(E47*F47*G47)+(E47*G47*H47)</f>
        <v>0</v>
      </c>
      <c r="J47" s="122" t="n">
        <f aca="false">E47*F47</f>
        <v>0</v>
      </c>
      <c r="K47" s="122" t="n">
        <f aca="false">(3.14*(0.3)^2*E47)</f>
        <v>0</v>
      </c>
      <c r="L47" s="122" t="n">
        <f aca="false">I47-K47</f>
        <v>0</v>
      </c>
      <c r="M47" s="123" t="n">
        <f aca="false">J47</f>
        <v>0</v>
      </c>
      <c r="N47" s="123" t="n">
        <f aca="false">K47*1.6</f>
        <v>0</v>
      </c>
      <c r="O47" s="123" t="n">
        <f aca="false">E47</f>
        <v>0</v>
      </c>
      <c r="P47" s="124" t="n">
        <f aca="false">K47*1.25*$P$13</f>
        <v>0</v>
      </c>
      <c r="Q47" s="125"/>
      <c r="R47" s="131" t="n">
        <f aca="false">B47</f>
        <v>6</v>
      </c>
      <c r="S47" s="127" t="n">
        <f aca="false">E47</f>
        <v>0</v>
      </c>
      <c r="T47" s="128" t="n">
        <f aca="false">'ORÇAMENTO GERAL'!$J$47</f>
        <v>200.09</v>
      </c>
      <c r="U47" s="129" t="n">
        <f aca="false">I47</f>
        <v>0</v>
      </c>
      <c r="V47" s="128" t="n">
        <f aca="false">'ORÇAMENTO GERAL'!$J$48</f>
        <v>7.29</v>
      </c>
      <c r="W47" s="129" t="n">
        <f aca="false">J47</f>
        <v>0</v>
      </c>
      <c r="X47" s="128" t="n">
        <f aca="false">'ORÇAMENTO GERAL'!$J$49</f>
        <v>6.31</v>
      </c>
      <c r="Y47" s="129" t="n">
        <f aca="false">L47</f>
        <v>0</v>
      </c>
      <c r="Z47" s="128" t="n">
        <f aca="false">'ORÇAMENTO GERAL'!$J$50</f>
        <v>19.79</v>
      </c>
      <c r="AA47" s="129" t="n">
        <f aca="false">M47</f>
        <v>0</v>
      </c>
      <c r="AB47" s="128" t="n">
        <f aca="false">'ORÇAMENTO GERAL'!$J$51</f>
        <v>38.9</v>
      </c>
      <c r="AC47" s="129" t="n">
        <f aca="false">N47</f>
        <v>0</v>
      </c>
      <c r="AD47" s="128" t="n">
        <f aca="false">'ORÇAMENTO GERAL'!$J$52</f>
        <v>4.67</v>
      </c>
      <c r="AE47" s="129" t="n">
        <f aca="false">O47</f>
        <v>0</v>
      </c>
      <c r="AF47" s="128" t="n">
        <f aca="false">'ORÇAMENTO GERAL'!$J$53</f>
        <v>89.21</v>
      </c>
      <c r="AG47" s="129" t="n">
        <f aca="false">P47</f>
        <v>0</v>
      </c>
      <c r="AH47" s="128" t="n">
        <f aca="false">'ORÇAMENTO GERAL'!$J$54</f>
        <v>2.94</v>
      </c>
      <c r="AI47" s="128" t="n">
        <f aca="false">(S47*T47)+(U47*V47)+(W47*X47)+(Y47*Z47)+(AA47*AB47)+(AC47*AD47)+(AE47*AF47)+(AG47*AH47)</f>
        <v>0</v>
      </c>
    </row>
    <row r="48" s="101" customFormat="true" ht="45" hidden="true" customHeight="true" outlineLevel="0" collapsed="false">
      <c r="A48" s="118" t="n">
        <v>7</v>
      </c>
      <c r="B48" s="142" t="n">
        <f aca="false">B20</f>
        <v>7</v>
      </c>
      <c r="C48" s="130" t="n">
        <v>1</v>
      </c>
      <c r="D48" s="129"/>
      <c r="E48" s="122" t="n">
        <f aca="false">C48*D48</f>
        <v>0</v>
      </c>
      <c r="F48" s="122" t="n">
        <v>1.1</v>
      </c>
      <c r="G48" s="122" t="n">
        <v>1.2</v>
      </c>
      <c r="H48" s="122" t="n">
        <v>0.05</v>
      </c>
      <c r="I48" s="122" t="n">
        <f aca="false">(E48*F48*G48)+(E48*G48*H48)</f>
        <v>0</v>
      </c>
      <c r="J48" s="122" t="n">
        <f aca="false">E48*F48</f>
        <v>0</v>
      </c>
      <c r="K48" s="122" t="n">
        <f aca="false">(3.14*(0.3)^2*E48)</f>
        <v>0</v>
      </c>
      <c r="L48" s="122" t="n">
        <f aca="false">I48-K48</f>
        <v>0</v>
      </c>
      <c r="M48" s="123" t="n">
        <f aca="false">J48</f>
        <v>0</v>
      </c>
      <c r="N48" s="123" t="n">
        <f aca="false">K48*1.6</f>
        <v>0</v>
      </c>
      <c r="O48" s="123" t="n">
        <f aca="false">E48</f>
        <v>0</v>
      </c>
      <c r="P48" s="124" t="n">
        <f aca="false">K48*1.25*$P$13</f>
        <v>0</v>
      </c>
      <c r="Q48" s="125"/>
      <c r="R48" s="131" t="n">
        <f aca="false">B48</f>
        <v>7</v>
      </c>
      <c r="S48" s="127" t="n">
        <f aca="false">E48</f>
        <v>0</v>
      </c>
      <c r="T48" s="128" t="n">
        <f aca="false">'ORÇAMENTO GERAL'!$J$47</f>
        <v>200.09</v>
      </c>
      <c r="U48" s="129" t="n">
        <f aca="false">I48</f>
        <v>0</v>
      </c>
      <c r="V48" s="128" t="n">
        <f aca="false">'ORÇAMENTO GERAL'!$J$48</f>
        <v>7.29</v>
      </c>
      <c r="W48" s="129" t="n">
        <f aca="false">J48</f>
        <v>0</v>
      </c>
      <c r="X48" s="128" t="n">
        <f aca="false">'ORÇAMENTO GERAL'!$J$49</f>
        <v>6.31</v>
      </c>
      <c r="Y48" s="129" t="n">
        <f aca="false">L48</f>
        <v>0</v>
      </c>
      <c r="Z48" s="128" t="n">
        <f aca="false">'ORÇAMENTO GERAL'!$J$50</f>
        <v>19.79</v>
      </c>
      <c r="AA48" s="129" t="n">
        <f aca="false">M48</f>
        <v>0</v>
      </c>
      <c r="AB48" s="128" t="n">
        <f aca="false">'ORÇAMENTO GERAL'!$J$51</f>
        <v>38.9</v>
      </c>
      <c r="AC48" s="129" t="n">
        <f aca="false">N48</f>
        <v>0</v>
      </c>
      <c r="AD48" s="128" t="n">
        <f aca="false">'ORÇAMENTO GERAL'!$J$52</f>
        <v>4.67</v>
      </c>
      <c r="AE48" s="129" t="n">
        <f aca="false">O48</f>
        <v>0</v>
      </c>
      <c r="AF48" s="128" t="n">
        <f aca="false">'ORÇAMENTO GERAL'!$J$53</f>
        <v>89.21</v>
      </c>
      <c r="AG48" s="129" t="n">
        <f aca="false">P48</f>
        <v>0</v>
      </c>
      <c r="AH48" s="128" t="n">
        <f aca="false">'ORÇAMENTO GERAL'!$J$54</f>
        <v>2.94</v>
      </c>
      <c r="AI48" s="128" t="n">
        <f aca="false">(S48*T48)+(U48*V48)+(W48*X48)+(Y48*Z48)+(AA48*AB48)+(AC48*AD48)+(AE48*AF48)+(AG48*AH48)</f>
        <v>0</v>
      </c>
    </row>
    <row r="49" s="101" customFormat="true" ht="45" hidden="true" customHeight="true" outlineLevel="0" collapsed="false">
      <c r="A49" s="118" t="n">
        <v>8</v>
      </c>
      <c r="B49" s="142" t="n">
        <f aca="false">B21</f>
        <v>8</v>
      </c>
      <c r="C49" s="130" t="n">
        <v>1</v>
      </c>
      <c r="D49" s="129"/>
      <c r="E49" s="122" t="n">
        <f aca="false">C49*D49</f>
        <v>0</v>
      </c>
      <c r="F49" s="122" t="n">
        <v>1.1</v>
      </c>
      <c r="G49" s="122" t="n">
        <v>1.2</v>
      </c>
      <c r="H49" s="122" t="n">
        <v>0.05</v>
      </c>
      <c r="I49" s="122" t="n">
        <f aca="false">(E49*F49*G49)+(E49*G49*H49)</f>
        <v>0</v>
      </c>
      <c r="J49" s="122" t="n">
        <f aca="false">E49*F49</f>
        <v>0</v>
      </c>
      <c r="K49" s="122" t="n">
        <f aca="false">(3.14*(0.3)^2*E49)</f>
        <v>0</v>
      </c>
      <c r="L49" s="122" t="n">
        <f aca="false">I49-K49</f>
        <v>0</v>
      </c>
      <c r="M49" s="123" t="n">
        <f aca="false">J49</f>
        <v>0</v>
      </c>
      <c r="N49" s="123" t="n">
        <f aca="false">K49*1.6</f>
        <v>0</v>
      </c>
      <c r="O49" s="123" t="n">
        <f aca="false">E49</f>
        <v>0</v>
      </c>
      <c r="P49" s="124" t="n">
        <f aca="false">K49*1.25*$P$13</f>
        <v>0</v>
      </c>
      <c r="Q49" s="125"/>
      <c r="R49" s="131" t="n">
        <f aca="false">B49</f>
        <v>8</v>
      </c>
      <c r="S49" s="127" t="n">
        <f aca="false">E49</f>
        <v>0</v>
      </c>
      <c r="T49" s="128" t="n">
        <f aca="false">'ORÇAMENTO GERAL'!$J$47</f>
        <v>200.09</v>
      </c>
      <c r="U49" s="129" t="n">
        <f aca="false">I49</f>
        <v>0</v>
      </c>
      <c r="V49" s="128" t="n">
        <f aca="false">'ORÇAMENTO GERAL'!$J$48</f>
        <v>7.29</v>
      </c>
      <c r="W49" s="129" t="n">
        <f aca="false">J49</f>
        <v>0</v>
      </c>
      <c r="X49" s="128" t="n">
        <f aca="false">'ORÇAMENTO GERAL'!$J$49</f>
        <v>6.31</v>
      </c>
      <c r="Y49" s="129" t="n">
        <f aca="false">L49</f>
        <v>0</v>
      </c>
      <c r="Z49" s="128" t="n">
        <f aca="false">'ORÇAMENTO GERAL'!$J$50</f>
        <v>19.79</v>
      </c>
      <c r="AA49" s="129" t="n">
        <f aca="false">M49</f>
        <v>0</v>
      </c>
      <c r="AB49" s="128" t="n">
        <f aca="false">'ORÇAMENTO GERAL'!$J$51</f>
        <v>38.9</v>
      </c>
      <c r="AC49" s="129" t="n">
        <f aca="false">N49</f>
        <v>0</v>
      </c>
      <c r="AD49" s="128" t="n">
        <f aca="false">'ORÇAMENTO GERAL'!$J$52</f>
        <v>4.67</v>
      </c>
      <c r="AE49" s="129" t="n">
        <f aca="false">O49</f>
        <v>0</v>
      </c>
      <c r="AF49" s="128" t="n">
        <f aca="false">'ORÇAMENTO GERAL'!$J$53</f>
        <v>89.21</v>
      </c>
      <c r="AG49" s="129" t="n">
        <f aca="false">P49</f>
        <v>0</v>
      </c>
      <c r="AH49" s="128" t="n">
        <f aca="false">'ORÇAMENTO GERAL'!$J$54</f>
        <v>2.94</v>
      </c>
      <c r="AI49" s="128" t="n">
        <f aca="false">(S49*T49)+(U49*V49)+(W49*X49)+(Y49*Z49)+(AA49*AB49)+(AC49*AD49)+(AE49*AF49)+(AG49*AH49)</f>
        <v>0</v>
      </c>
    </row>
    <row r="50" s="101" customFormat="true" ht="45" hidden="true" customHeight="true" outlineLevel="0" collapsed="false">
      <c r="A50" s="118" t="n">
        <v>9</v>
      </c>
      <c r="B50" s="142" t="n">
        <f aca="false">B22</f>
        <v>9</v>
      </c>
      <c r="C50" s="130" t="n">
        <v>1</v>
      </c>
      <c r="D50" s="129"/>
      <c r="E50" s="122" t="n">
        <f aca="false">C50*D50</f>
        <v>0</v>
      </c>
      <c r="F50" s="122" t="n">
        <v>1.1</v>
      </c>
      <c r="G50" s="122" t="n">
        <v>1.2</v>
      </c>
      <c r="H50" s="122" t="n">
        <v>0.05</v>
      </c>
      <c r="I50" s="122" t="n">
        <f aca="false">(E50*F50*G50)+(E50*G50*H50)</f>
        <v>0</v>
      </c>
      <c r="J50" s="122" t="n">
        <f aca="false">E50*F50</f>
        <v>0</v>
      </c>
      <c r="K50" s="122" t="n">
        <f aca="false">(3.14*(0.3)^2*E50)</f>
        <v>0</v>
      </c>
      <c r="L50" s="122" t="n">
        <f aca="false">I50-K50</f>
        <v>0</v>
      </c>
      <c r="M50" s="123" t="n">
        <f aca="false">J50</f>
        <v>0</v>
      </c>
      <c r="N50" s="123" t="n">
        <f aca="false">K50*1.6</f>
        <v>0</v>
      </c>
      <c r="O50" s="123" t="n">
        <f aca="false">E50</f>
        <v>0</v>
      </c>
      <c r="P50" s="124" t="n">
        <f aca="false">K50*1.25*$P$13</f>
        <v>0</v>
      </c>
      <c r="Q50" s="125"/>
      <c r="R50" s="131" t="n">
        <f aca="false">B50</f>
        <v>9</v>
      </c>
      <c r="S50" s="127" t="n">
        <f aca="false">E50</f>
        <v>0</v>
      </c>
      <c r="T50" s="128" t="n">
        <f aca="false">'ORÇAMENTO GERAL'!$J$47</f>
        <v>200.09</v>
      </c>
      <c r="U50" s="129" t="n">
        <f aca="false">I50</f>
        <v>0</v>
      </c>
      <c r="V50" s="128" t="n">
        <f aca="false">'ORÇAMENTO GERAL'!$J$48</f>
        <v>7.29</v>
      </c>
      <c r="W50" s="129" t="n">
        <f aca="false">J50</f>
        <v>0</v>
      </c>
      <c r="X50" s="128" t="n">
        <f aca="false">'ORÇAMENTO GERAL'!$J$49</f>
        <v>6.31</v>
      </c>
      <c r="Y50" s="129" t="n">
        <f aca="false">L50</f>
        <v>0</v>
      </c>
      <c r="Z50" s="128" t="n">
        <f aca="false">'ORÇAMENTO GERAL'!$J$50</f>
        <v>19.79</v>
      </c>
      <c r="AA50" s="129" t="n">
        <f aca="false">M50</f>
        <v>0</v>
      </c>
      <c r="AB50" s="128" t="n">
        <f aca="false">'ORÇAMENTO GERAL'!$J$51</f>
        <v>38.9</v>
      </c>
      <c r="AC50" s="129" t="n">
        <f aca="false">N50</f>
        <v>0</v>
      </c>
      <c r="AD50" s="128" t="n">
        <f aca="false">'ORÇAMENTO GERAL'!$J$52</f>
        <v>4.67</v>
      </c>
      <c r="AE50" s="129" t="n">
        <f aca="false">O50</f>
        <v>0</v>
      </c>
      <c r="AF50" s="128" t="n">
        <f aca="false">'ORÇAMENTO GERAL'!$J$53</f>
        <v>89.21</v>
      </c>
      <c r="AG50" s="129" t="n">
        <f aca="false">P50</f>
        <v>0</v>
      </c>
      <c r="AH50" s="128" t="n">
        <f aca="false">'ORÇAMENTO GERAL'!$J$54</f>
        <v>2.94</v>
      </c>
      <c r="AI50" s="128" t="n">
        <f aca="false">(S50*T50)+(U50*V50)+(W50*X50)+(Y50*Z50)+(AA50*AB50)+(AC50*AD50)+(AE50*AF50)+(AG50*AH50)</f>
        <v>0</v>
      </c>
    </row>
    <row r="51" s="101" customFormat="true" ht="45" hidden="true" customHeight="true" outlineLevel="0" collapsed="false">
      <c r="A51" s="118" t="n">
        <v>10</v>
      </c>
      <c r="B51" s="142" t="n">
        <f aca="false">B23</f>
        <v>10</v>
      </c>
      <c r="C51" s="130" t="n">
        <v>1</v>
      </c>
      <c r="D51" s="129"/>
      <c r="E51" s="122" t="n">
        <f aca="false">C51*D51</f>
        <v>0</v>
      </c>
      <c r="F51" s="122" t="n">
        <v>1.1</v>
      </c>
      <c r="G51" s="122" t="n">
        <v>1.2</v>
      </c>
      <c r="H51" s="122" t="n">
        <v>0.05</v>
      </c>
      <c r="I51" s="122" t="n">
        <f aca="false">(E51*F51*G51)+(E51*G51*H51)</f>
        <v>0</v>
      </c>
      <c r="J51" s="122" t="n">
        <f aca="false">E51*F51</f>
        <v>0</v>
      </c>
      <c r="K51" s="122" t="n">
        <f aca="false">(3.14*(0.3)^2*E51)</f>
        <v>0</v>
      </c>
      <c r="L51" s="122" t="n">
        <f aca="false">I51-K51</f>
        <v>0</v>
      </c>
      <c r="M51" s="123" t="n">
        <f aca="false">J51</f>
        <v>0</v>
      </c>
      <c r="N51" s="123" t="n">
        <f aca="false">K51*1.6</f>
        <v>0</v>
      </c>
      <c r="O51" s="123" t="n">
        <f aca="false">E51</f>
        <v>0</v>
      </c>
      <c r="P51" s="124" t="n">
        <f aca="false">K51*1.25*$P$13</f>
        <v>0</v>
      </c>
      <c r="Q51" s="125"/>
      <c r="R51" s="131" t="n">
        <f aca="false">B51</f>
        <v>10</v>
      </c>
      <c r="S51" s="127" t="n">
        <f aca="false">E51</f>
        <v>0</v>
      </c>
      <c r="T51" s="128" t="n">
        <f aca="false">'ORÇAMENTO GERAL'!$J$47</f>
        <v>200.09</v>
      </c>
      <c r="U51" s="129" t="n">
        <f aca="false">I51</f>
        <v>0</v>
      </c>
      <c r="V51" s="128" t="n">
        <f aca="false">'ORÇAMENTO GERAL'!$J$48</f>
        <v>7.29</v>
      </c>
      <c r="W51" s="129" t="n">
        <f aca="false">J51</f>
        <v>0</v>
      </c>
      <c r="X51" s="128" t="n">
        <f aca="false">'ORÇAMENTO GERAL'!$J$49</f>
        <v>6.31</v>
      </c>
      <c r="Y51" s="129" t="n">
        <f aca="false">L51</f>
        <v>0</v>
      </c>
      <c r="Z51" s="128" t="n">
        <f aca="false">'ORÇAMENTO GERAL'!$J$50</f>
        <v>19.79</v>
      </c>
      <c r="AA51" s="129" t="n">
        <f aca="false">M51</f>
        <v>0</v>
      </c>
      <c r="AB51" s="128" t="n">
        <f aca="false">'ORÇAMENTO GERAL'!$J$51</f>
        <v>38.9</v>
      </c>
      <c r="AC51" s="129" t="n">
        <f aca="false">N51</f>
        <v>0</v>
      </c>
      <c r="AD51" s="128" t="n">
        <f aca="false">'ORÇAMENTO GERAL'!$J$52</f>
        <v>4.67</v>
      </c>
      <c r="AE51" s="129" t="n">
        <f aca="false">O51</f>
        <v>0</v>
      </c>
      <c r="AF51" s="128" t="n">
        <f aca="false">'ORÇAMENTO GERAL'!$J$53</f>
        <v>89.21</v>
      </c>
      <c r="AG51" s="129" t="n">
        <f aca="false">P51</f>
        <v>0</v>
      </c>
      <c r="AH51" s="128" t="n">
        <f aca="false">'ORÇAMENTO GERAL'!$J$54</f>
        <v>2.94</v>
      </c>
      <c r="AI51" s="128" t="n">
        <f aca="false">(S51*T51)+(U51*V51)+(W51*X51)+(Y51*Z51)+(AA51*AB51)+(AC51*AD51)+(AE51*AF51)+(AG51*AH51)</f>
        <v>0</v>
      </c>
    </row>
    <row r="52" s="101" customFormat="true" ht="45" hidden="true" customHeight="true" outlineLevel="0" collapsed="false">
      <c r="A52" s="118" t="n">
        <v>11</v>
      </c>
      <c r="B52" s="142" t="n">
        <f aca="false">B24</f>
        <v>11</v>
      </c>
      <c r="C52" s="130" t="n">
        <v>1</v>
      </c>
      <c r="D52" s="129"/>
      <c r="E52" s="122" t="n">
        <f aca="false">C52*D52</f>
        <v>0</v>
      </c>
      <c r="F52" s="122" t="n">
        <v>1.1</v>
      </c>
      <c r="G52" s="122" t="n">
        <v>1.2</v>
      </c>
      <c r="H52" s="122" t="n">
        <v>0.05</v>
      </c>
      <c r="I52" s="122" t="n">
        <f aca="false">(E52*F52*G52)+(E52*G52*H52)</f>
        <v>0</v>
      </c>
      <c r="J52" s="122" t="n">
        <f aca="false">E52*F52</f>
        <v>0</v>
      </c>
      <c r="K52" s="122" t="n">
        <f aca="false">(3.14*(0.3)^2*E52)</f>
        <v>0</v>
      </c>
      <c r="L52" s="122" t="n">
        <f aca="false">I52-K52</f>
        <v>0</v>
      </c>
      <c r="M52" s="123" t="n">
        <f aca="false">J52</f>
        <v>0</v>
      </c>
      <c r="N52" s="123" t="n">
        <f aca="false">K52*1.6</f>
        <v>0</v>
      </c>
      <c r="O52" s="123" t="n">
        <f aca="false">E52</f>
        <v>0</v>
      </c>
      <c r="P52" s="124" t="n">
        <f aca="false">K52*1.25*$P$13</f>
        <v>0</v>
      </c>
      <c r="Q52" s="125"/>
      <c r="R52" s="131" t="n">
        <f aca="false">B52</f>
        <v>11</v>
      </c>
      <c r="S52" s="127" t="n">
        <f aca="false">E52</f>
        <v>0</v>
      </c>
      <c r="T52" s="128" t="n">
        <f aca="false">'ORÇAMENTO GERAL'!$J$47</f>
        <v>200.09</v>
      </c>
      <c r="U52" s="129" t="n">
        <f aca="false">I52</f>
        <v>0</v>
      </c>
      <c r="V52" s="128" t="n">
        <f aca="false">'ORÇAMENTO GERAL'!$J$48</f>
        <v>7.29</v>
      </c>
      <c r="W52" s="129" t="n">
        <f aca="false">J52</f>
        <v>0</v>
      </c>
      <c r="X52" s="128" t="n">
        <f aca="false">'ORÇAMENTO GERAL'!$J$49</f>
        <v>6.31</v>
      </c>
      <c r="Y52" s="129" t="n">
        <f aca="false">L52</f>
        <v>0</v>
      </c>
      <c r="Z52" s="128" t="n">
        <f aca="false">'ORÇAMENTO GERAL'!$J$50</f>
        <v>19.79</v>
      </c>
      <c r="AA52" s="129" t="n">
        <f aca="false">M52</f>
        <v>0</v>
      </c>
      <c r="AB52" s="128" t="n">
        <f aca="false">'ORÇAMENTO GERAL'!$J$51</f>
        <v>38.9</v>
      </c>
      <c r="AC52" s="129" t="n">
        <f aca="false">N52</f>
        <v>0</v>
      </c>
      <c r="AD52" s="128" t="n">
        <f aca="false">'ORÇAMENTO GERAL'!$J$52</f>
        <v>4.67</v>
      </c>
      <c r="AE52" s="129" t="n">
        <f aca="false">O52</f>
        <v>0</v>
      </c>
      <c r="AF52" s="128" t="n">
        <f aca="false">'ORÇAMENTO GERAL'!$J$53</f>
        <v>89.21</v>
      </c>
      <c r="AG52" s="129" t="n">
        <f aca="false">P52</f>
        <v>0</v>
      </c>
      <c r="AH52" s="128" t="n">
        <f aca="false">'ORÇAMENTO GERAL'!$J$54</f>
        <v>2.94</v>
      </c>
      <c r="AI52" s="128" t="n">
        <f aca="false">(S52*T52)+(U52*V52)+(W52*X52)+(Y52*Z52)+(AA52*AB52)+(AC52*AD52)+(AE52*AF52)+(AG52*AH52)</f>
        <v>0</v>
      </c>
    </row>
    <row r="53" s="101" customFormat="true" ht="45" hidden="true" customHeight="true" outlineLevel="0" collapsed="false">
      <c r="A53" s="118" t="n">
        <v>12</v>
      </c>
      <c r="B53" s="142" t="n">
        <f aca="false">B25</f>
        <v>12</v>
      </c>
      <c r="C53" s="130" t="n">
        <v>1</v>
      </c>
      <c r="D53" s="129"/>
      <c r="E53" s="122" t="n">
        <f aca="false">C53*D53</f>
        <v>0</v>
      </c>
      <c r="F53" s="122" t="n">
        <v>1.1</v>
      </c>
      <c r="G53" s="122" t="n">
        <v>1.2</v>
      </c>
      <c r="H53" s="122" t="n">
        <v>0.05</v>
      </c>
      <c r="I53" s="122" t="n">
        <f aca="false">(E53*F53*G53)+(E53*G53*H53)</f>
        <v>0</v>
      </c>
      <c r="J53" s="122" t="n">
        <f aca="false">E53*F53</f>
        <v>0</v>
      </c>
      <c r="K53" s="122" t="n">
        <f aca="false">(3.14*(0.3)^2*E53)</f>
        <v>0</v>
      </c>
      <c r="L53" s="122" t="n">
        <f aca="false">I53-K53</f>
        <v>0</v>
      </c>
      <c r="M53" s="123" t="n">
        <f aca="false">J53</f>
        <v>0</v>
      </c>
      <c r="N53" s="123" t="n">
        <f aca="false">K53*1.6</f>
        <v>0</v>
      </c>
      <c r="O53" s="123" t="n">
        <f aca="false">E53</f>
        <v>0</v>
      </c>
      <c r="P53" s="124" t="n">
        <f aca="false">K53*1.25*$P$13</f>
        <v>0</v>
      </c>
      <c r="Q53" s="125"/>
      <c r="R53" s="131" t="n">
        <f aca="false">B53</f>
        <v>12</v>
      </c>
      <c r="S53" s="127" t="n">
        <f aca="false">E53</f>
        <v>0</v>
      </c>
      <c r="T53" s="128" t="n">
        <f aca="false">'ORÇAMENTO GERAL'!$J$47</f>
        <v>200.09</v>
      </c>
      <c r="U53" s="129" t="n">
        <f aca="false">I53</f>
        <v>0</v>
      </c>
      <c r="V53" s="128" t="n">
        <f aca="false">'ORÇAMENTO GERAL'!$J$48</f>
        <v>7.29</v>
      </c>
      <c r="W53" s="129" t="n">
        <f aca="false">J53</f>
        <v>0</v>
      </c>
      <c r="X53" s="128" t="n">
        <f aca="false">'ORÇAMENTO GERAL'!$J$49</f>
        <v>6.31</v>
      </c>
      <c r="Y53" s="129" t="n">
        <f aca="false">L53</f>
        <v>0</v>
      </c>
      <c r="Z53" s="128" t="n">
        <f aca="false">'ORÇAMENTO GERAL'!$J$50</f>
        <v>19.79</v>
      </c>
      <c r="AA53" s="129" t="n">
        <f aca="false">M53</f>
        <v>0</v>
      </c>
      <c r="AB53" s="128" t="n">
        <f aca="false">'ORÇAMENTO GERAL'!$J$51</f>
        <v>38.9</v>
      </c>
      <c r="AC53" s="129" t="n">
        <f aca="false">N53</f>
        <v>0</v>
      </c>
      <c r="AD53" s="128" t="n">
        <f aca="false">'ORÇAMENTO GERAL'!$J$52</f>
        <v>4.67</v>
      </c>
      <c r="AE53" s="129" t="n">
        <f aca="false">O53</f>
        <v>0</v>
      </c>
      <c r="AF53" s="128" t="n">
        <f aca="false">'ORÇAMENTO GERAL'!$J$53</f>
        <v>89.21</v>
      </c>
      <c r="AG53" s="129" t="n">
        <f aca="false">P53</f>
        <v>0</v>
      </c>
      <c r="AH53" s="128" t="n">
        <f aca="false">'ORÇAMENTO GERAL'!$J$54</f>
        <v>2.94</v>
      </c>
      <c r="AI53" s="128" t="n">
        <f aca="false">(S53*T53)+(U53*V53)+(W53*X53)+(Y53*Z53)+(AA53*AB53)+(AC53*AD53)+(AE53*AF53)+(AG53*AH53)</f>
        <v>0</v>
      </c>
    </row>
    <row r="54" s="101" customFormat="true" ht="45" hidden="true" customHeight="true" outlineLevel="0" collapsed="false">
      <c r="A54" s="118" t="n">
        <v>13</v>
      </c>
      <c r="B54" s="142" t="n">
        <f aca="false">B26</f>
        <v>13</v>
      </c>
      <c r="C54" s="130" t="n">
        <v>1</v>
      </c>
      <c r="D54" s="129"/>
      <c r="E54" s="122" t="n">
        <f aca="false">C54*D54</f>
        <v>0</v>
      </c>
      <c r="F54" s="122" t="n">
        <v>1.1</v>
      </c>
      <c r="G54" s="122" t="n">
        <v>1.2</v>
      </c>
      <c r="H54" s="122" t="n">
        <v>0.05</v>
      </c>
      <c r="I54" s="122" t="n">
        <f aca="false">(E54*F54*G54)+(E54*G54*H54)</f>
        <v>0</v>
      </c>
      <c r="J54" s="122" t="n">
        <f aca="false">E54*F54</f>
        <v>0</v>
      </c>
      <c r="K54" s="122" t="n">
        <f aca="false">(3.14*(0.3)^2*E54)</f>
        <v>0</v>
      </c>
      <c r="L54" s="122" t="n">
        <f aca="false">I54-K54</f>
        <v>0</v>
      </c>
      <c r="M54" s="123" t="n">
        <f aca="false">J54</f>
        <v>0</v>
      </c>
      <c r="N54" s="123" t="n">
        <f aca="false">K54*1.6</f>
        <v>0</v>
      </c>
      <c r="O54" s="123" t="n">
        <f aca="false">E54</f>
        <v>0</v>
      </c>
      <c r="P54" s="124" t="n">
        <f aca="false">K54*1.25*$P$13</f>
        <v>0</v>
      </c>
      <c r="Q54" s="125"/>
      <c r="R54" s="131" t="n">
        <f aca="false">B54</f>
        <v>13</v>
      </c>
      <c r="S54" s="127" t="n">
        <f aca="false">E54</f>
        <v>0</v>
      </c>
      <c r="T54" s="128" t="n">
        <f aca="false">'ORÇAMENTO GERAL'!$J$47</f>
        <v>200.09</v>
      </c>
      <c r="U54" s="129" t="n">
        <f aca="false">I54</f>
        <v>0</v>
      </c>
      <c r="V54" s="128" t="n">
        <f aca="false">'ORÇAMENTO GERAL'!$J$48</f>
        <v>7.29</v>
      </c>
      <c r="W54" s="129" t="n">
        <f aca="false">J54</f>
        <v>0</v>
      </c>
      <c r="X54" s="128" t="n">
        <f aca="false">'ORÇAMENTO GERAL'!$J$49</f>
        <v>6.31</v>
      </c>
      <c r="Y54" s="129" t="n">
        <f aca="false">L54</f>
        <v>0</v>
      </c>
      <c r="Z54" s="128" t="n">
        <f aca="false">'ORÇAMENTO GERAL'!$J$50</f>
        <v>19.79</v>
      </c>
      <c r="AA54" s="129" t="n">
        <f aca="false">M54</f>
        <v>0</v>
      </c>
      <c r="AB54" s="128" t="n">
        <f aca="false">'ORÇAMENTO GERAL'!$J$51</f>
        <v>38.9</v>
      </c>
      <c r="AC54" s="129" t="n">
        <f aca="false">N54</f>
        <v>0</v>
      </c>
      <c r="AD54" s="128" t="n">
        <f aca="false">'ORÇAMENTO GERAL'!$J$52</f>
        <v>4.67</v>
      </c>
      <c r="AE54" s="129" t="n">
        <f aca="false">O54</f>
        <v>0</v>
      </c>
      <c r="AF54" s="128" t="n">
        <f aca="false">'ORÇAMENTO GERAL'!$J$53</f>
        <v>89.21</v>
      </c>
      <c r="AG54" s="129" t="n">
        <f aca="false">P54</f>
        <v>0</v>
      </c>
      <c r="AH54" s="128" t="n">
        <f aca="false">'ORÇAMENTO GERAL'!$J$54</f>
        <v>2.94</v>
      </c>
      <c r="AI54" s="128" t="n">
        <f aca="false">(S54*T54)+(U54*V54)+(W54*X54)+(Y54*Z54)+(AA54*AB54)+(AC54*AD54)+(AE54*AF54)+(AG54*AH54)</f>
        <v>0</v>
      </c>
    </row>
    <row r="55" s="101" customFormat="true" ht="45" hidden="true" customHeight="true" outlineLevel="0" collapsed="false">
      <c r="A55" s="118" t="n">
        <v>14</v>
      </c>
      <c r="B55" s="142" t="n">
        <f aca="false">B27</f>
        <v>14</v>
      </c>
      <c r="C55" s="130" t="n">
        <v>1</v>
      </c>
      <c r="D55" s="129"/>
      <c r="E55" s="122" t="n">
        <f aca="false">C55*D55</f>
        <v>0</v>
      </c>
      <c r="F55" s="122" t="n">
        <v>1.1</v>
      </c>
      <c r="G55" s="122" t="n">
        <v>1.2</v>
      </c>
      <c r="H55" s="122" t="n">
        <v>0.05</v>
      </c>
      <c r="I55" s="122" t="n">
        <f aca="false">(E55*F55*G55)+(E55*G55*H55)</f>
        <v>0</v>
      </c>
      <c r="J55" s="122" t="n">
        <f aca="false">E55*F55</f>
        <v>0</v>
      </c>
      <c r="K55" s="122" t="n">
        <f aca="false">(3.14*(0.3)^2*E55)</f>
        <v>0</v>
      </c>
      <c r="L55" s="122" t="n">
        <f aca="false">I55-K55</f>
        <v>0</v>
      </c>
      <c r="M55" s="123" t="n">
        <f aca="false">J55</f>
        <v>0</v>
      </c>
      <c r="N55" s="123" t="n">
        <f aca="false">K55*1.6</f>
        <v>0</v>
      </c>
      <c r="O55" s="123" t="n">
        <f aca="false">E55</f>
        <v>0</v>
      </c>
      <c r="P55" s="124" t="n">
        <f aca="false">K55*1.25*$P$13</f>
        <v>0</v>
      </c>
      <c r="Q55" s="125"/>
      <c r="R55" s="131" t="n">
        <f aca="false">B55</f>
        <v>14</v>
      </c>
      <c r="S55" s="127" t="n">
        <f aca="false">E55</f>
        <v>0</v>
      </c>
      <c r="T55" s="128" t="n">
        <f aca="false">'ORÇAMENTO GERAL'!$J$47</f>
        <v>200.09</v>
      </c>
      <c r="U55" s="129" t="n">
        <f aca="false">I55</f>
        <v>0</v>
      </c>
      <c r="V55" s="128" t="n">
        <f aca="false">'ORÇAMENTO GERAL'!$J$48</f>
        <v>7.29</v>
      </c>
      <c r="W55" s="129" t="n">
        <f aca="false">J55</f>
        <v>0</v>
      </c>
      <c r="X55" s="128" t="n">
        <f aca="false">'ORÇAMENTO GERAL'!$J$49</f>
        <v>6.31</v>
      </c>
      <c r="Y55" s="129" t="n">
        <f aca="false">L55</f>
        <v>0</v>
      </c>
      <c r="Z55" s="128" t="n">
        <f aca="false">'ORÇAMENTO GERAL'!$J$50</f>
        <v>19.79</v>
      </c>
      <c r="AA55" s="129" t="n">
        <f aca="false">M55</f>
        <v>0</v>
      </c>
      <c r="AB55" s="128" t="n">
        <f aca="false">'ORÇAMENTO GERAL'!$J$51</f>
        <v>38.9</v>
      </c>
      <c r="AC55" s="129" t="n">
        <f aca="false">N55</f>
        <v>0</v>
      </c>
      <c r="AD55" s="128" t="n">
        <f aca="false">'ORÇAMENTO GERAL'!$J$52</f>
        <v>4.67</v>
      </c>
      <c r="AE55" s="129" t="n">
        <f aca="false">O55</f>
        <v>0</v>
      </c>
      <c r="AF55" s="128" t="n">
        <f aca="false">'ORÇAMENTO GERAL'!$J$53</f>
        <v>89.21</v>
      </c>
      <c r="AG55" s="129" t="n">
        <f aca="false">P55</f>
        <v>0</v>
      </c>
      <c r="AH55" s="128" t="n">
        <f aca="false">'ORÇAMENTO GERAL'!$J$54</f>
        <v>2.94</v>
      </c>
      <c r="AI55" s="128" t="n">
        <f aca="false">(S55*T55)+(U55*V55)+(W55*X55)+(Y55*Z55)+(AA55*AB55)+(AC55*AD55)+(AE55*AF55)+(AG55*AH55)</f>
        <v>0</v>
      </c>
    </row>
    <row r="56" s="101" customFormat="true" ht="45" hidden="true" customHeight="true" outlineLevel="0" collapsed="false">
      <c r="A56" s="118" t="n">
        <v>15</v>
      </c>
      <c r="B56" s="142" t="n">
        <f aca="false">B28</f>
        <v>15</v>
      </c>
      <c r="C56" s="130" t="n">
        <v>1</v>
      </c>
      <c r="D56" s="129"/>
      <c r="E56" s="122" t="n">
        <f aca="false">C56*D56</f>
        <v>0</v>
      </c>
      <c r="F56" s="122" t="n">
        <v>1.1</v>
      </c>
      <c r="G56" s="122" t="n">
        <v>1.2</v>
      </c>
      <c r="H56" s="122" t="n">
        <v>0.05</v>
      </c>
      <c r="I56" s="122" t="n">
        <f aca="false">(E56*F56*G56)+(E56*G56*H56)</f>
        <v>0</v>
      </c>
      <c r="J56" s="122" t="n">
        <f aca="false">E56*F56</f>
        <v>0</v>
      </c>
      <c r="K56" s="122" t="n">
        <f aca="false">(3.14*(0.3)^2*E56)</f>
        <v>0</v>
      </c>
      <c r="L56" s="122" t="n">
        <f aca="false">I56-K56</f>
        <v>0</v>
      </c>
      <c r="M56" s="123" t="n">
        <f aca="false">J56</f>
        <v>0</v>
      </c>
      <c r="N56" s="123" t="n">
        <f aca="false">K56*1.6</f>
        <v>0</v>
      </c>
      <c r="O56" s="123" t="n">
        <f aca="false">E56</f>
        <v>0</v>
      </c>
      <c r="P56" s="124" t="n">
        <f aca="false">K56*1.25*$P$13</f>
        <v>0</v>
      </c>
      <c r="Q56" s="125"/>
      <c r="R56" s="131" t="n">
        <f aca="false">B56</f>
        <v>15</v>
      </c>
      <c r="S56" s="127" t="n">
        <f aca="false">E56</f>
        <v>0</v>
      </c>
      <c r="T56" s="128" t="n">
        <f aca="false">'ORÇAMENTO GERAL'!$J$47</f>
        <v>200.09</v>
      </c>
      <c r="U56" s="129" t="n">
        <f aca="false">I56</f>
        <v>0</v>
      </c>
      <c r="V56" s="128" t="n">
        <f aca="false">'ORÇAMENTO GERAL'!$J$48</f>
        <v>7.29</v>
      </c>
      <c r="W56" s="129" t="n">
        <f aca="false">J56</f>
        <v>0</v>
      </c>
      <c r="X56" s="128" t="n">
        <f aca="false">'ORÇAMENTO GERAL'!$J$49</f>
        <v>6.31</v>
      </c>
      <c r="Y56" s="129" t="n">
        <f aca="false">L56</f>
        <v>0</v>
      </c>
      <c r="Z56" s="128" t="n">
        <f aca="false">'ORÇAMENTO GERAL'!$J$50</f>
        <v>19.79</v>
      </c>
      <c r="AA56" s="129" t="n">
        <f aca="false">M56</f>
        <v>0</v>
      </c>
      <c r="AB56" s="128" t="n">
        <f aca="false">'ORÇAMENTO GERAL'!$J$51</f>
        <v>38.9</v>
      </c>
      <c r="AC56" s="129" t="n">
        <f aca="false">N56</f>
        <v>0</v>
      </c>
      <c r="AD56" s="128" t="n">
        <f aca="false">'ORÇAMENTO GERAL'!$J$52</f>
        <v>4.67</v>
      </c>
      <c r="AE56" s="129" t="n">
        <f aca="false">O56</f>
        <v>0</v>
      </c>
      <c r="AF56" s="128" t="n">
        <f aca="false">'ORÇAMENTO GERAL'!$J$53</f>
        <v>89.21</v>
      </c>
      <c r="AG56" s="129" t="n">
        <f aca="false">P56</f>
        <v>0</v>
      </c>
      <c r="AH56" s="128" t="n">
        <f aca="false">'ORÇAMENTO GERAL'!$J$54</f>
        <v>2.94</v>
      </c>
      <c r="AI56" s="128" t="n">
        <f aca="false">(S56*T56)+(U56*V56)+(W56*X56)+(Y56*Z56)+(AA56*AB56)+(AC56*AD56)+(AE56*AF56)+(AG56*AH56)</f>
        <v>0</v>
      </c>
    </row>
    <row r="57" s="101" customFormat="true" ht="45" hidden="true" customHeight="true" outlineLevel="0" collapsed="false">
      <c r="A57" s="118" t="n">
        <v>16</v>
      </c>
      <c r="B57" s="142" t="n">
        <f aca="false">B29</f>
        <v>16</v>
      </c>
      <c r="C57" s="130" t="n">
        <v>1</v>
      </c>
      <c r="D57" s="129"/>
      <c r="E57" s="122" t="n">
        <f aca="false">C57*D57</f>
        <v>0</v>
      </c>
      <c r="F57" s="122" t="n">
        <v>1.1</v>
      </c>
      <c r="G57" s="122" t="n">
        <v>1.2</v>
      </c>
      <c r="H57" s="122" t="n">
        <v>0.05</v>
      </c>
      <c r="I57" s="122" t="n">
        <f aca="false">(E57*F57*G57)+(E57*G57*H57)</f>
        <v>0</v>
      </c>
      <c r="J57" s="122" t="n">
        <f aca="false">E57*F57</f>
        <v>0</v>
      </c>
      <c r="K57" s="122" t="n">
        <f aca="false">(3.14*(0.3)^2*E57)</f>
        <v>0</v>
      </c>
      <c r="L57" s="122" t="n">
        <f aca="false">I57-K57</f>
        <v>0</v>
      </c>
      <c r="M57" s="123" t="n">
        <f aca="false">J57</f>
        <v>0</v>
      </c>
      <c r="N57" s="123" t="n">
        <f aca="false">K57*1.6</f>
        <v>0</v>
      </c>
      <c r="O57" s="123" t="n">
        <f aca="false">E57</f>
        <v>0</v>
      </c>
      <c r="P57" s="124" t="n">
        <f aca="false">K57*1.25*$P$13</f>
        <v>0</v>
      </c>
      <c r="Q57" s="125"/>
      <c r="R57" s="131" t="n">
        <f aca="false">B57</f>
        <v>16</v>
      </c>
      <c r="S57" s="127" t="n">
        <f aca="false">E57</f>
        <v>0</v>
      </c>
      <c r="T57" s="128" t="n">
        <f aca="false">'ORÇAMENTO GERAL'!$J$47</f>
        <v>200.09</v>
      </c>
      <c r="U57" s="129" t="n">
        <f aca="false">I57</f>
        <v>0</v>
      </c>
      <c r="V57" s="128" t="n">
        <f aca="false">'ORÇAMENTO GERAL'!$J$48</f>
        <v>7.29</v>
      </c>
      <c r="W57" s="129" t="n">
        <f aca="false">J57</f>
        <v>0</v>
      </c>
      <c r="X57" s="128" t="n">
        <f aca="false">'ORÇAMENTO GERAL'!$J$49</f>
        <v>6.31</v>
      </c>
      <c r="Y57" s="129" t="n">
        <f aca="false">L57</f>
        <v>0</v>
      </c>
      <c r="Z57" s="128" t="n">
        <f aca="false">'ORÇAMENTO GERAL'!$J$50</f>
        <v>19.79</v>
      </c>
      <c r="AA57" s="129" t="n">
        <f aca="false">M57</f>
        <v>0</v>
      </c>
      <c r="AB57" s="128" t="n">
        <f aca="false">'ORÇAMENTO GERAL'!$J$51</f>
        <v>38.9</v>
      </c>
      <c r="AC57" s="129" t="n">
        <f aca="false">N57</f>
        <v>0</v>
      </c>
      <c r="AD57" s="128" t="n">
        <f aca="false">'ORÇAMENTO GERAL'!$J$52</f>
        <v>4.67</v>
      </c>
      <c r="AE57" s="129" t="n">
        <f aca="false">O57</f>
        <v>0</v>
      </c>
      <c r="AF57" s="128" t="n">
        <f aca="false">'ORÇAMENTO GERAL'!$J$53</f>
        <v>89.21</v>
      </c>
      <c r="AG57" s="129" t="n">
        <f aca="false">P57</f>
        <v>0</v>
      </c>
      <c r="AH57" s="128" t="n">
        <f aca="false">'ORÇAMENTO GERAL'!$J$54</f>
        <v>2.94</v>
      </c>
      <c r="AI57" s="128" t="n">
        <f aca="false">(S57*T57)+(U57*V57)+(W57*X57)+(Y57*Z57)+(AA57*AB57)+(AC57*AD57)+(AE57*AF57)+(AG57*AH57)</f>
        <v>0</v>
      </c>
    </row>
    <row r="58" s="101" customFormat="true" ht="45" hidden="true" customHeight="true" outlineLevel="0" collapsed="false">
      <c r="A58" s="118" t="n">
        <v>17</v>
      </c>
      <c r="B58" s="142" t="n">
        <f aca="false">B30</f>
        <v>17</v>
      </c>
      <c r="C58" s="130" t="n">
        <v>1</v>
      </c>
      <c r="D58" s="129"/>
      <c r="E58" s="122" t="n">
        <f aca="false">C58*D58</f>
        <v>0</v>
      </c>
      <c r="F58" s="122" t="n">
        <v>1.1</v>
      </c>
      <c r="G58" s="122" t="n">
        <v>1.2</v>
      </c>
      <c r="H58" s="122" t="n">
        <v>0.05</v>
      </c>
      <c r="I58" s="122" t="n">
        <f aca="false">(E58*F58*G58)+(E58*G58*H58)</f>
        <v>0</v>
      </c>
      <c r="J58" s="122" t="n">
        <f aca="false">E58*F58</f>
        <v>0</v>
      </c>
      <c r="K58" s="122" t="n">
        <f aca="false">(3.14*(0.3)^2*E58)</f>
        <v>0</v>
      </c>
      <c r="L58" s="122" t="n">
        <f aca="false">I58-K58</f>
        <v>0</v>
      </c>
      <c r="M58" s="123" t="n">
        <f aca="false">J58</f>
        <v>0</v>
      </c>
      <c r="N58" s="123" t="n">
        <f aca="false">K58*1.6</f>
        <v>0</v>
      </c>
      <c r="O58" s="123" t="n">
        <f aca="false">E58</f>
        <v>0</v>
      </c>
      <c r="P58" s="124" t="n">
        <f aca="false">K58*1.25*$P$13</f>
        <v>0</v>
      </c>
      <c r="Q58" s="125"/>
      <c r="R58" s="131" t="n">
        <f aca="false">B58</f>
        <v>17</v>
      </c>
      <c r="S58" s="127" t="n">
        <f aca="false">E58</f>
        <v>0</v>
      </c>
      <c r="T58" s="128" t="n">
        <f aca="false">'ORÇAMENTO GERAL'!$J$47</f>
        <v>200.09</v>
      </c>
      <c r="U58" s="129" t="n">
        <f aca="false">I58</f>
        <v>0</v>
      </c>
      <c r="V58" s="128" t="n">
        <f aca="false">'ORÇAMENTO GERAL'!$J$48</f>
        <v>7.29</v>
      </c>
      <c r="W58" s="129" t="n">
        <f aca="false">J58</f>
        <v>0</v>
      </c>
      <c r="X58" s="128" t="n">
        <f aca="false">'ORÇAMENTO GERAL'!$J$49</f>
        <v>6.31</v>
      </c>
      <c r="Y58" s="129" t="n">
        <f aca="false">L58</f>
        <v>0</v>
      </c>
      <c r="Z58" s="128" t="n">
        <f aca="false">'ORÇAMENTO GERAL'!$J$50</f>
        <v>19.79</v>
      </c>
      <c r="AA58" s="129" t="n">
        <f aca="false">M58</f>
        <v>0</v>
      </c>
      <c r="AB58" s="128" t="n">
        <f aca="false">'ORÇAMENTO GERAL'!$J$51</f>
        <v>38.9</v>
      </c>
      <c r="AC58" s="129" t="n">
        <f aca="false">N58</f>
        <v>0</v>
      </c>
      <c r="AD58" s="128" t="n">
        <f aca="false">'ORÇAMENTO GERAL'!$J$52</f>
        <v>4.67</v>
      </c>
      <c r="AE58" s="129" t="n">
        <f aca="false">O58</f>
        <v>0</v>
      </c>
      <c r="AF58" s="128" t="n">
        <f aca="false">'ORÇAMENTO GERAL'!$J$53</f>
        <v>89.21</v>
      </c>
      <c r="AG58" s="129" t="n">
        <f aca="false">P58</f>
        <v>0</v>
      </c>
      <c r="AH58" s="128" t="n">
        <f aca="false">'ORÇAMENTO GERAL'!$J$54</f>
        <v>2.94</v>
      </c>
      <c r="AI58" s="128" t="n">
        <f aca="false">(S58*T58)+(U58*V58)+(W58*X58)+(Y58*Z58)+(AA58*AB58)+(AC58*AD58)+(AE58*AF58)+(AG58*AH58)</f>
        <v>0</v>
      </c>
    </row>
    <row r="59" s="101" customFormat="true" ht="45" hidden="true" customHeight="true" outlineLevel="0" collapsed="false">
      <c r="A59" s="118" t="n">
        <v>18</v>
      </c>
      <c r="B59" s="142" t="n">
        <f aca="false">B31</f>
        <v>18</v>
      </c>
      <c r="C59" s="130" t="n">
        <v>1</v>
      </c>
      <c r="D59" s="129"/>
      <c r="E59" s="122" t="n">
        <f aca="false">C59*D59</f>
        <v>0</v>
      </c>
      <c r="F59" s="122" t="n">
        <v>1.1</v>
      </c>
      <c r="G59" s="122" t="n">
        <v>1.2</v>
      </c>
      <c r="H59" s="122" t="n">
        <v>0.05</v>
      </c>
      <c r="I59" s="122" t="n">
        <f aca="false">(E59*F59*G59)+(E59*G59*H59)</f>
        <v>0</v>
      </c>
      <c r="J59" s="122" t="n">
        <f aca="false">E59*F59</f>
        <v>0</v>
      </c>
      <c r="K59" s="122" t="n">
        <f aca="false">(3.14*(0.3)^2*E59)</f>
        <v>0</v>
      </c>
      <c r="L59" s="122" t="n">
        <f aca="false">I59-K59</f>
        <v>0</v>
      </c>
      <c r="M59" s="123" t="n">
        <f aca="false">J59</f>
        <v>0</v>
      </c>
      <c r="N59" s="123" t="n">
        <f aca="false">K59*1.6</f>
        <v>0</v>
      </c>
      <c r="O59" s="123" t="n">
        <f aca="false">E59</f>
        <v>0</v>
      </c>
      <c r="P59" s="124" t="n">
        <f aca="false">K59*1.25*$P$13</f>
        <v>0</v>
      </c>
      <c r="Q59" s="125"/>
      <c r="R59" s="131" t="n">
        <f aca="false">B59</f>
        <v>18</v>
      </c>
      <c r="S59" s="127" t="n">
        <f aca="false">E59</f>
        <v>0</v>
      </c>
      <c r="T59" s="128" t="n">
        <f aca="false">'ORÇAMENTO GERAL'!$J$47</f>
        <v>200.09</v>
      </c>
      <c r="U59" s="129" t="n">
        <f aca="false">I59</f>
        <v>0</v>
      </c>
      <c r="V59" s="128" t="n">
        <f aca="false">'ORÇAMENTO GERAL'!$J$48</f>
        <v>7.29</v>
      </c>
      <c r="W59" s="129" t="n">
        <f aca="false">J59</f>
        <v>0</v>
      </c>
      <c r="X59" s="128" t="n">
        <f aca="false">'ORÇAMENTO GERAL'!$J$49</f>
        <v>6.31</v>
      </c>
      <c r="Y59" s="129" t="n">
        <f aca="false">L59</f>
        <v>0</v>
      </c>
      <c r="Z59" s="128" t="n">
        <f aca="false">'ORÇAMENTO GERAL'!$J$50</f>
        <v>19.79</v>
      </c>
      <c r="AA59" s="129" t="n">
        <f aca="false">M59</f>
        <v>0</v>
      </c>
      <c r="AB59" s="128" t="n">
        <f aca="false">'ORÇAMENTO GERAL'!$J$51</f>
        <v>38.9</v>
      </c>
      <c r="AC59" s="129" t="n">
        <f aca="false">N59</f>
        <v>0</v>
      </c>
      <c r="AD59" s="128" t="n">
        <f aca="false">'ORÇAMENTO GERAL'!$J$52</f>
        <v>4.67</v>
      </c>
      <c r="AE59" s="129" t="n">
        <f aca="false">O59</f>
        <v>0</v>
      </c>
      <c r="AF59" s="128" t="n">
        <f aca="false">'ORÇAMENTO GERAL'!$J$53</f>
        <v>89.21</v>
      </c>
      <c r="AG59" s="129" t="n">
        <f aca="false">P59</f>
        <v>0</v>
      </c>
      <c r="AH59" s="128" t="n">
        <f aca="false">'ORÇAMENTO GERAL'!$J$54</f>
        <v>2.94</v>
      </c>
      <c r="AI59" s="128" t="n">
        <f aca="false">(S59*T59)+(U59*V59)+(W59*X59)+(Y59*Z59)+(AA59*AB59)+(AC59*AD59)+(AE59*AF59)+(AG59*AH59)</f>
        <v>0</v>
      </c>
    </row>
    <row r="60" s="101" customFormat="true" ht="45" hidden="true" customHeight="true" outlineLevel="0" collapsed="false">
      <c r="A60" s="118" t="n">
        <v>19</v>
      </c>
      <c r="B60" s="142" t="n">
        <f aca="false">B32</f>
        <v>19</v>
      </c>
      <c r="C60" s="130" t="n">
        <v>1</v>
      </c>
      <c r="D60" s="123"/>
      <c r="E60" s="122" t="n">
        <f aca="false">C60*D60</f>
        <v>0</v>
      </c>
      <c r="F60" s="122" t="n">
        <v>1.1</v>
      </c>
      <c r="G60" s="122" t="n">
        <v>1.2</v>
      </c>
      <c r="H60" s="122" t="n">
        <v>0.05</v>
      </c>
      <c r="I60" s="122" t="n">
        <f aca="false">(E60*F60*G60)+(E60*G60*H60)</f>
        <v>0</v>
      </c>
      <c r="J60" s="122" t="n">
        <f aca="false">E60*F60</f>
        <v>0</v>
      </c>
      <c r="K60" s="122" t="n">
        <f aca="false">(3.14*(0.3)^2*E60)</f>
        <v>0</v>
      </c>
      <c r="L60" s="122" t="n">
        <f aca="false">I60-K60</f>
        <v>0</v>
      </c>
      <c r="M60" s="123" t="n">
        <f aca="false">J60</f>
        <v>0</v>
      </c>
      <c r="N60" s="123" t="n">
        <f aca="false">K60*1.6</f>
        <v>0</v>
      </c>
      <c r="O60" s="123" t="n">
        <f aca="false">E60</f>
        <v>0</v>
      </c>
      <c r="P60" s="124" t="n">
        <f aca="false">K60*1.25*$P$13</f>
        <v>0</v>
      </c>
      <c r="Q60" s="125"/>
      <c r="R60" s="131" t="n">
        <f aca="false">B60</f>
        <v>19</v>
      </c>
      <c r="S60" s="127" t="n">
        <f aca="false">E60</f>
        <v>0</v>
      </c>
      <c r="T60" s="128" t="n">
        <f aca="false">'ORÇAMENTO GERAL'!$J$47</f>
        <v>200.09</v>
      </c>
      <c r="U60" s="129" t="n">
        <f aca="false">I60</f>
        <v>0</v>
      </c>
      <c r="V60" s="128" t="n">
        <f aca="false">'ORÇAMENTO GERAL'!$J$48</f>
        <v>7.29</v>
      </c>
      <c r="W60" s="129" t="n">
        <f aca="false">J60</f>
        <v>0</v>
      </c>
      <c r="X60" s="128" t="n">
        <f aca="false">'ORÇAMENTO GERAL'!$J$49</f>
        <v>6.31</v>
      </c>
      <c r="Y60" s="129" t="n">
        <f aca="false">L60</f>
        <v>0</v>
      </c>
      <c r="Z60" s="128" t="n">
        <f aca="false">'ORÇAMENTO GERAL'!$J$50</f>
        <v>19.79</v>
      </c>
      <c r="AA60" s="129" t="n">
        <f aca="false">M60</f>
        <v>0</v>
      </c>
      <c r="AB60" s="128" t="n">
        <f aca="false">'ORÇAMENTO GERAL'!$J$51</f>
        <v>38.9</v>
      </c>
      <c r="AC60" s="129" t="n">
        <f aca="false">N60</f>
        <v>0</v>
      </c>
      <c r="AD60" s="128" t="n">
        <f aca="false">'ORÇAMENTO GERAL'!$J$52</f>
        <v>4.67</v>
      </c>
      <c r="AE60" s="129" t="n">
        <f aca="false">O60</f>
        <v>0</v>
      </c>
      <c r="AF60" s="128" t="n">
        <f aca="false">'ORÇAMENTO GERAL'!$J$53</f>
        <v>89.21</v>
      </c>
      <c r="AG60" s="129" t="n">
        <f aca="false">P60</f>
        <v>0</v>
      </c>
      <c r="AH60" s="128" t="n">
        <f aca="false">'ORÇAMENTO GERAL'!$J$54</f>
        <v>2.94</v>
      </c>
      <c r="AI60" s="128" t="n">
        <f aca="false">(S60*T60)+(U60*V60)+(W60*X60)+(Y60*Z60)+(AA60*AB60)+(AC60*AD60)+(AE60*AF60)+(AG60*AH60)</f>
        <v>0</v>
      </c>
    </row>
    <row r="61" s="101" customFormat="true" ht="45" hidden="true" customHeight="true" outlineLevel="0" collapsed="false">
      <c r="A61" s="143" t="n">
        <v>20</v>
      </c>
      <c r="B61" s="142" t="n">
        <f aca="false">B33</f>
        <v>20</v>
      </c>
      <c r="C61" s="130" t="n">
        <v>1</v>
      </c>
      <c r="D61" s="144"/>
      <c r="E61" s="122" t="n">
        <f aca="false">C61*D61</f>
        <v>0</v>
      </c>
      <c r="F61" s="122" t="n">
        <v>1.1</v>
      </c>
      <c r="G61" s="122" t="n">
        <v>1.2</v>
      </c>
      <c r="H61" s="122" t="n">
        <v>0.05</v>
      </c>
      <c r="I61" s="122" t="n">
        <f aca="false">(E61*F61*G61)+(E61*G61*H61)</f>
        <v>0</v>
      </c>
      <c r="J61" s="122" t="n">
        <f aca="false">E61*F61</f>
        <v>0</v>
      </c>
      <c r="K61" s="122" t="n">
        <f aca="false">(3.14*(0.3)^2*E61)</f>
        <v>0</v>
      </c>
      <c r="L61" s="122" t="n">
        <f aca="false">I61-K61</f>
        <v>0</v>
      </c>
      <c r="M61" s="123" t="n">
        <f aca="false">J61</f>
        <v>0</v>
      </c>
      <c r="N61" s="123" t="n">
        <f aca="false">K61*1.6</f>
        <v>0</v>
      </c>
      <c r="O61" s="123" t="n">
        <f aca="false">E61</f>
        <v>0</v>
      </c>
      <c r="P61" s="124" t="n">
        <f aca="false">K61*1.25*$P$13</f>
        <v>0</v>
      </c>
      <c r="Q61" s="125"/>
      <c r="R61" s="131" t="n">
        <f aca="false">B61</f>
        <v>20</v>
      </c>
      <c r="S61" s="127" t="n">
        <f aca="false">E61</f>
        <v>0</v>
      </c>
      <c r="T61" s="128" t="n">
        <f aca="false">'ORÇAMENTO GERAL'!$J$47</f>
        <v>200.09</v>
      </c>
      <c r="U61" s="129" t="n">
        <f aca="false">I61</f>
        <v>0</v>
      </c>
      <c r="V61" s="128" t="n">
        <f aca="false">'ORÇAMENTO GERAL'!$J$48</f>
        <v>7.29</v>
      </c>
      <c r="W61" s="129" t="n">
        <f aca="false">J61</f>
        <v>0</v>
      </c>
      <c r="X61" s="128" t="n">
        <f aca="false">'ORÇAMENTO GERAL'!$J$49</f>
        <v>6.31</v>
      </c>
      <c r="Y61" s="129" t="n">
        <f aca="false">L61</f>
        <v>0</v>
      </c>
      <c r="Z61" s="128" t="n">
        <f aca="false">'ORÇAMENTO GERAL'!$J$50</f>
        <v>19.79</v>
      </c>
      <c r="AA61" s="129" t="n">
        <f aca="false">M61</f>
        <v>0</v>
      </c>
      <c r="AB61" s="128" t="n">
        <f aca="false">'ORÇAMENTO GERAL'!$J$51</f>
        <v>38.9</v>
      </c>
      <c r="AC61" s="129" t="n">
        <f aca="false">N61</f>
        <v>0</v>
      </c>
      <c r="AD61" s="128" t="n">
        <f aca="false">'ORÇAMENTO GERAL'!$J$52</f>
        <v>4.67</v>
      </c>
      <c r="AE61" s="129" t="n">
        <f aca="false">O61</f>
        <v>0</v>
      </c>
      <c r="AF61" s="128" t="n">
        <f aca="false">'ORÇAMENTO GERAL'!$J$53</f>
        <v>89.21</v>
      </c>
      <c r="AG61" s="129" t="n">
        <f aca="false">P61</f>
        <v>0</v>
      </c>
      <c r="AH61" s="128" t="n">
        <f aca="false">'ORÇAMENTO GERAL'!$J$54</f>
        <v>2.94</v>
      </c>
      <c r="AI61" s="128" t="n">
        <f aca="false">(S61*T61)+(U61*V61)+(W61*X61)+(Y61*Z61)+(AA61*AB61)+(AC61*AD61)+(AE61*AF61)+(AG61*AH61)</f>
        <v>0</v>
      </c>
    </row>
    <row r="62" s="101" customFormat="true" ht="45" hidden="false" customHeight="true" outlineLevel="0" collapsed="false">
      <c r="A62" s="133" t="s">
        <v>145</v>
      </c>
      <c r="B62" s="133"/>
      <c r="C62" s="134"/>
      <c r="D62" s="134"/>
      <c r="E62" s="134" t="n">
        <f aca="false">SUM(E42:E61)</f>
        <v>133</v>
      </c>
      <c r="F62" s="134"/>
      <c r="G62" s="134"/>
      <c r="H62" s="134"/>
      <c r="I62" s="134" t="n">
        <f aca="false">SUM(I42:I61)</f>
        <v>182.88</v>
      </c>
      <c r="J62" s="134" t="n">
        <f aca="false">SUM(J42:J61)</f>
        <v>146.3</v>
      </c>
      <c r="K62" s="134"/>
      <c r="L62" s="134" t="n">
        <f aca="false">SUM(L42:L61)</f>
        <v>145.29</v>
      </c>
      <c r="M62" s="134" t="n">
        <f aca="false">SUM(M42:M61)</f>
        <v>146.3</v>
      </c>
      <c r="N62" s="134" t="n">
        <f aca="false">SUM(N42:N61)</f>
        <v>60.15</v>
      </c>
      <c r="O62" s="134" t="n">
        <f aca="false">SUM(O42:O61)</f>
        <v>133</v>
      </c>
      <c r="P62" s="134" t="n">
        <f aca="false">SUM(P42:P61)</f>
        <v>469.88</v>
      </c>
      <c r="Q62" s="135"/>
    </row>
    <row r="63" s="101" customFormat="true" ht="45" hidden="false" customHeight="true" outlineLevel="0" collapsed="false">
      <c r="C63" s="145"/>
      <c r="D63" s="145"/>
      <c r="E63" s="145"/>
      <c r="F63" s="145"/>
      <c r="G63" s="145"/>
      <c r="H63" s="145"/>
    </row>
    <row r="64" s="101" customFormat="true" ht="45" hidden="true" customHeight="true" outlineLevel="0" collapsed="false">
      <c r="A64" s="98" t="s">
        <v>16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9"/>
      <c r="R64" s="100" t="str">
        <f aca="false">A64</f>
        <v>CÁLCULO PARA TUBULAÇÃO DE 800 MM</v>
      </c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s="101" customFormat="true" ht="45" hidden="true" customHeight="true" outlineLevel="0" collapsed="false">
      <c r="A65" s="102" t="s">
        <v>5</v>
      </c>
      <c r="B65" s="103" t="s">
        <v>125</v>
      </c>
      <c r="C65" s="104" t="s">
        <v>168</v>
      </c>
      <c r="D65" s="104"/>
      <c r="E65" s="104"/>
      <c r="F65" s="105" t="s">
        <v>127</v>
      </c>
      <c r="G65" s="105"/>
      <c r="H65" s="105"/>
      <c r="I65" s="105"/>
      <c r="J65" s="105" t="s">
        <v>128</v>
      </c>
      <c r="K65" s="104" t="s">
        <v>129</v>
      </c>
      <c r="L65" s="104"/>
      <c r="M65" s="105" t="s">
        <v>130</v>
      </c>
      <c r="N65" s="104" t="s">
        <v>131</v>
      </c>
      <c r="O65" s="104" t="s">
        <v>132</v>
      </c>
      <c r="P65" s="106" t="s">
        <v>133</v>
      </c>
      <c r="Q65" s="99"/>
      <c r="R65" s="107" t="s">
        <v>134</v>
      </c>
      <c r="S65" s="108" t="s">
        <v>135</v>
      </c>
      <c r="T65" s="109" t="s">
        <v>136</v>
      </c>
      <c r="U65" s="109" t="s">
        <v>137</v>
      </c>
      <c r="V65" s="109" t="s">
        <v>136</v>
      </c>
      <c r="W65" s="109" t="s">
        <v>128</v>
      </c>
      <c r="X65" s="109" t="s">
        <v>136</v>
      </c>
      <c r="Y65" s="109" t="s">
        <v>129</v>
      </c>
      <c r="Z65" s="109" t="s">
        <v>136</v>
      </c>
      <c r="AA65" s="109" t="s">
        <v>138</v>
      </c>
      <c r="AB65" s="109" t="s">
        <v>136</v>
      </c>
      <c r="AC65" s="109" t="s">
        <v>131</v>
      </c>
      <c r="AD65" s="109" t="s">
        <v>136</v>
      </c>
      <c r="AE65" s="109" t="s">
        <v>132</v>
      </c>
      <c r="AF65" s="109" t="s">
        <v>136</v>
      </c>
      <c r="AG65" s="109" t="s">
        <v>133</v>
      </c>
      <c r="AH65" s="109" t="s">
        <v>136</v>
      </c>
      <c r="AI65" s="109" t="s">
        <v>139</v>
      </c>
    </row>
    <row r="66" s="101" customFormat="true" ht="45" hidden="true" customHeight="true" outlineLevel="0" collapsed="false">
      <c r="A66" s="102"/>
      <c r="B66" s="103"/>
      <c r="C66" s="104"/>
      <c r="D66" s="104"/>
      <c r="E66" s="104"/>
      <c r="F66" s="105"/>
      <c r="G66" s="105"/>
      <c r="H66" s="105"/>
      <c r="I66" s="105"/>
      <c r="J66" s="105"/>
      <c r="K66" s="104"/>
      <c r="L66" s="104"/>
      <c r="M66" s="105"/>
      <c r="N66" s="104"/>
      <c r="O66" s="104"/>
      <c r="P66" s="106"/>
      <c r="Q66" s="99"/>
      <c r="R66" s="107"/>
      <c r="S66" s="108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</row>
    <row r="67" s="101" customFormat="true" ht="45" hidden="true" customHeight="true" outlineLevel="0" collapsed="false">
      <c r="A67" s="102"/>
      <c r="B67" s="103"/>
      <c r="C67" s="110" t="s">
        <v>9</v>
      </c>
      <c r="D67" s="110" t="s">
        <v>140</v>
      </c>
      <c r="E67" s="110" t="s">
        <v>141</v>
      </c>
      <c r="F67" s="110" t="s">
        <v>142</v>
      </c>
      <c r="G67" s="110" t="s">
        <v>143</v>
      </c>
      <c r="H67" s="110" t="s">
        <v>144</v>
      </c>
      <c r="I67" s="110" t="s">
        <v>145</v>
      </c>
      <c r="J67" s="105"/>
      <c r="K67" s="110" t="s">
        <v>146</v>
      </c>
      <c r="L67" s="110" t="s">
        <v>145</v>
      </c>
      <c r="M67" s="105"/>
      <c r="N67" s="104"/>
      <c r="O67" s="104"/>
      <c r="P67" s="106"/>
      <c r="Q67" s="99"/>
      <c r="R67" s="107"/>
      <c r="S67" s="108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</row>
    <row r="68" s="101" customFormat="true" ht="45" hidden="true" customHeight="true" outlineLevel="0" collapsed="false">
      <c r="A68" s="102"/>
      <c r="B68" s="103"/>
      <c r="C68" s="111"/>
      <c r="D68" s="111"/>
      <c r="E68" s="111" t="s">
        <v>147</v>
      </c>
      <c r="F68" s="111" t="s">
        <v>148</v>
      </c>
      <c r="G68" s="111" t="s">
        <v>149</v>
      </c>
      <c r="H68" s="111" t="s">
        <v>150</v>
      </c>
      <c r="I68" s="111" t="s">
        <v>151</v>
      </c>
      <c r="J68" s="111" t="s">
        <v>152</v>
      </c>
      <c r="K68" s="111" t="s">
        <v>153</v>
      </c>
      <c r="L68" s="111" t="s">
        <v>154</v>
      </c>
      <c r="M68" s="111" t="s">
        <v>155</v>
      </c>
      <c r="N68" s="111" t="s">
        <v>156</v>
      </c>
      <c r="O68" s="111" t="s">
        <v>157</v>
      </c>
      <c r="P68" s="112" t="s">
        <v>158</v>
      </c>
      <c r="Q68" s="99"/>
      <c r="R68" s="113"/>
    </row>
    <row r="69" s="101" customFormat="true" ht="45" hidden="true" customHeight="true" outlineLevel="0" collapsed="false">
      <c r="A69" s="102"/>
      <c r="B69" s="103"/>
      <c r="C69" s="114" t="s">
        <v>159</v>
      </c>
      <c r="D69" s="114" t="s">
        <v>160</v>
      </c>
      <c r="E69" s="114" t="s">
        <v>160</v>
      </c>
      <c r="F69" s="114" t="s">
        <v>161</v>
      </c>
      <c r="G69" s="114" t="s">
        <v>162</v>
      </c>
      <c r="H69" s="114"/>
      <c r="I69" s="114"/>
      <c r="J69" s="114"/>
      <c r="K69" s="114"/>
      <c r="L69" s="114"/>
      <c r="M69" s="114"/>
      <c r="N69" s="114"/>
      <c r="O69" s="114"/>
      <c r="P69" s="115" t="n">
        <v>10</v>
      </c>
      <c r="Q69" s="116"/>
      <c r="R69" s="117"/>
    </row>
    <row r="70" s="101" customFormat="true" ht="45" hidden="true" customHeight="true" outlineLevel="0" collapsed="false">
      <c r="A70" s="118" t="n">
        <v>1</v>
      </c>
      <c r="B70" s="141" t="str">
        <f aca="false">B14</f>
        <v>Pass. Raimundo Souza - T1 - manual</v>
      </c>
      <c r="C70" s="120" t="n">
        <v>1</v>
      </c>
      <c r="D70" s="121" t="n">
        <v>0</v>
      </c>
      <c r="E70" s="120" t="n">
        <f aca="false">C70*D70</f>
        <v>0</v>
      </c>
      <c r="F70" s="122" t="n">
        <v>1.3</v>
      </c>
      <c r="G70" s="122" t="n">
        <v>1.4</v>
      </c>
      <c r="H70" s="122" t="n">
        <v>0.05</v>
      </c>
      <c r="I70" s="122" t="n">
        <f aca="false">(E70*F70*G70)+(E70*G70*H70)</f>
        <v>0</v>
      </c>
      <c r="J70" s="122" t="n">
        <f aca="false">E70*F70</f>
        <v>0</v>
      </c>
      <c r="K70" s="122" t="n">
        <f aca="false">(3.14*(0.4)^2*E70)</f>
        <v>0</v>
      </c>
      <c r="L70" s="122" t="n">
        <f aca="false">I70-K70</f>
        <v>0</v>
      </c>
      <c r="M70" s="123" t="n">
        <f aca="false">J70</f>
        <v>0</v>
      </c>
      <c r="N70" s="123" t="n">
        <f aca="false">K70*1.6</f>
        <v>0</v>
      </c>
      <c r="O70" s="123" t="n">
        <f aca="false">E70</f>
        <v>0</v>
      </c>
      <c r="P70" s="123" t="n">
        <f aca="false">K70*1.25*$P$13</f>
        <v>0</v>
      </c>
      <c r="Q70" s="125"/>
      <c r="R70" s="126" t="str">
        <f aca="false">B70</f>
        <v>Pass. Raimundo Souza - T1 - manual</v>
      </c>
      <c r="S70" s="127" t="n">
        <f aca="false">E70</f>
        <v>0</v>
      </c>
      <c r="T70" s="128" t="n">
        <f aca="false">'ORÇAMENTO GERAL'!$J$55</f>
        <v>306.86</v>
      </c>
      <c r="U70" s="129" t="n">
        <f aca="false">I70</f>
        <v>0</v>
      </c>
      <c r="V70" s="128" t="n">
        <f aca="false">'ORÇAMENTO GERAL'!$J$56</f>
        <v>7.29</v>
      </c>
      <c r="W70" s="129" t="n">
        <f aca="false">J70</f>
        <v>0</v>
      </c>
      <c r="X70" s="128" t="n">
        <f aca="false">'ORÇAMENTO GERAL'!$J$57</f>
        <v>6.31</v>
      </c>
      <c r="Y70" s="129" t="n">
        <f aca="false">L70</f>
        <v>0</v>
      </c>
      <c r="Z70" s="128" t="n">
        <f aca="false">'ORÇAMENTO GERAL'!$J$58</f>
        <v>19.79</v>
      </c>
      <c r="AA70" s="129" t="n">
        <f aca="false">M70</f>
        <v>0</v>
      </c>
      <c r="AB70" s="128" t="n">
        <f aca="false">'ORÇAMENTO GERAL'!$J$59</f>
        <v>38.9</v>
      </c>
      <c r="AC70" s="129" t="n">
        <f aca="false">N70</f>
        <v>0</v>
      </c>
      <c r="AD70" s="128" t="n">
        <f aca="false">'ORÇAMENTO GERAL'!$J$60</f>
        <v>4.67</v>
      </c>
      <c r="AE70" s="129" t="n">
        <f aca="false">O70</f>
        <v>0</v>
      </c>
      <c r="AF70" s="128" t="n">
        <f aca="false">'ORÇAMENTO GERAL'!$J$61</f>
        <v>120.36</v>
      </c>
      <c r="AG70" s="129" t="n">
        <f aca="false">P70</f>
        <v>0</v>
      </c>
      <c r="AH70" s="128" t="n">
        <f aca="false">'ORÇAMENTO GERAL'!$J$62</f>
        <v>2.94</v>
      </c>
      <c r="AI70" s="128" t="n">
        <f aca="false">(S70*T70)+(U70*V70)+(W70*X70)+(Y70*Z70)+(AA70*AB70)+(AC70*AD70)+(AE70*AF70)+(AG70*AH70)</f>
        <v>0</v>
      </c>
    </row>
    <row r="71" s="101" customFormat="true" ht="45" hidden="true" customHeight="true" outlineLevel="0" collapsed="false">
      <c r="A71" s="118" t="n">
        <v>2</v>
      </c>
      <c r="B71" s="142" t="str">
        <f aca="false">B15</f>
        <v>Pass. Raimundo Souza - T2 - mecanizada</v>
      </c>
      <c r="C71" s="130" t="n">
        <v>1</v>
      </c>
      <c r="D71" s="129"/>
      <c r="E71" s="122" t="n">
        <f aca="false">C71*D71</f>
        <v>0</v>
      </c>
      <c r="F71" s="122" t="n">
        <v>1.3</v>
      </c>
      <c r="G71" s="122" t="n">
        <v>1.4</v>
      </c>
      <c r="H71" s="122" t="n">
        <v>0.05</v>
      </c>
      <c r="I71" s="122" t="n">
        <f aca="false">(E71*F71*G71)+(E71*G71*H71)</f>
        <v>0</v>
      </c>
      <c r="J71" s="122" t="n">
        <f aca="false">E71*F71</f>
        <v>0</v>
      </c>
      <c r="K71" s="122" t="n">
        <f aca="false">(3.14*(0.4)^2*E71)</f>
        <v>0</v>
      </c>
      <c r="L71" s="122" t="n">
        <f aca="false">I71-K71</f>
        <v>0</v>
      </c>
      <c r="M71" s="123" t="n">
        <f aca="false">J71</f>
        <v>0</v>
      </c>
      <c r="N71" s="123" t="n">
        <f aca="false">K71*1.6</f>
        <v>0</v>
      </c>
      <c r="O71" s="123" t="n">
        <f aca="false">E71</f>
        <v>0</v>
      </c>
      <c r="P71" s="123" t="n">
        <f aca="false">K71*1.25*$P$13</f>
        <v>0</v>
      </c>
      <c r="Q71" s="125"/>
      <c r="R71" s="131" t="str">
        <f aca="false">B71</f>
        <v>Pass. Raimundo Souza - T2 - mecanizada</v>
      </c>
      <c r="S71" s="127" t="n">
        <f aca="false">E71</f>
        <v>0</v>
      </c>
      <c r="T71" s="128" t="n">
        <f aca="false">'ORÇAMENTO GERAL'!$J$55</f>
        <v>306.86</v>
      </c>
      <c r="U71" s="129" t="n">
        <f aca="false">I71</f>
        <v>0</v>
      </c>
      <c r="V71" s="128" t="n">
        <f aca="false">'ORÇAMENTO GERAL'!$J$56</f>
        <v>7.29</v>
      </c>
      <c r="W71" s="129" t="n">
        <f aca="false">J71</f>
        <v>0</v>
      </c>
      <c r="X71" s="128" t="n">
        <f aca="false">'ORÇAMENTO GERAL'!$J$57</f>
        <v>6.31</v>
      </c>
      <c r="Y71" s="129" t="n">
        <f aca="false">L71</f>
        <v>0</v>
      </c>
      <c r="Z71" s="128" t="n">
        <f aca="false">'ORÇAMENTO GERAL'!$J$58</f>
        <v>19.79</v>
      </c>
      <c r="AA71" s="129" t="n">
        <f aca="false">M71</f>
        <v>0</v>
      </c>
      <c r="AB71" s="128" t="n">
        <f aca="false">'ORÇAMENTO GERAL'!$J$59</f>
        <v>38.9</v>
      </c>
      <c r="AC71" s="129" t="n">
        <f aca="false">N71</f>
        <v>0</v>
      </c>
      <c r="AD71" s="128" t="n">
        <f aca="false">'ORÇAMENTO GERAL'!$J$60</f>
        <v>4.67</v>
      </c>
      <c r="AE71" s="129" t="n">
        <f aca="false">O71</f>
        <v>0</v>
      </c>
      <c r="AF71" s="128" t="n">
        <f aca="false">'ORÇAMENTO GERAL'!$J$61</f>
        <v>120.36</v>
      </c>
      <c r="AG71" s="129" t="n">
        <f aca="false">P71</f>
        <v>0</v>
      </c>
      <c r="AH71" s="128" t="n">
        <f aca="false">'ORÇAMENTO GERAL'!$J$62</f>
        <v>2.94</v>
      </c>
      <c r="AI71" s="128" t="n">
        <f aca="false">(S71*T71)+(U71*V71)+(W71*X71)+(Y71*Z71)+(AA71*AB71)+(AC71*AD71)+(AE71*AF71)+(AG71*AH71)</f>
        <v>0</v>
      </c>
    </row>
    <row r="72" s="101" customFormat="true" ht="45" hidden="true" customHeight="true" outlineLevel="0" collapsed="false">
      <c r="A72" s="118" t="n">
        <v>3</v>
      </c>
      <c r="B72" s="142" t="n">
        <f aca="false">B16</f>
        <v>3</v>
      </c>
      <c r="C72" s="130" t="n">
        <v>1</v>
      </c>
      <c r="D72" s="129"/>
      <c r="E72" s="122" t="n">
        <f aca="false">C72*D72</f>
        <v>0</v>
      </c>
      <c r="F72" s="122" t="n">
        <v>1.3</v>
      </c>
      <c r="G72" s="122" t="n">
        <v>1.4</v>
      </c>
      <c r="H72" s="122" t="n">
        <v>0.05</v>
      </c>
      <c r="I72" s="122" t="n">
        <f aca="false">(E72*F72*G72)+(E72*G72*H72)</f>
        <v>0</v>
      </c>
      <c r="J72" s="122" t="n">
        <f aca="false">E72*F72</f>
        <v>0</v>
      </c>
      <c r="K72" s="122" t="n">
        <f aca="false">(3.14*(0.4)^2*E72)</f>
        <v>0</v>
      </c>
      <c r="L72" s="122" t="n">
        <f aca="false">I72-K72</f>
        <v>0</v>
      </c>
      <c r="M72" s="123" t="n">
        <f aca="false">J72</f>
        <v>0</v>
      </c>
      <c r="N72" s="123" t="n">
        <f aca="false">K72*1.6</f>
        <v>0</v>
      </c>
      <c r="O72" s="123" t="n">
        <f aca="false">E72</f>
        <v>0</v>
      </c>
      <c r="P72" s="123" t="n">
        <f aca="false">K72*1.25*$P$13</f>
        <v>0</v>
      </c>
      <c r="Q72" s="125"/>
      <c r="R72" s="131" t="n">
        <f aca="false">B72</f>
        <v>3</v>
      </c>
      <c r="S72" s="127" t="n">
        <f aca="false">E72</f>
        <v>0</v>
      </c>
      <c r="T72" s="128" t="n">
        <f aca="false">'ORÇAMENTO GERAL'!$J$55</f>
        <v>306.86</v>
      </c>
      <c r="U72" s="129" t="n">
        <f aca="false">I72</f>
        <v>0</v>
      </c>
      <c r="V72" s="128" t="n">
        <f aca="false">'ORÇAMENTO GERAL'!$J$56</f>
        <v>7.29</v>
      </c>
      <c r="W72" s="129" t="n">
        <f aca="false">J72</f>
        <v>0</v>
      </c>
      <c r="X72" s="128" t="n">
        <f aca="false">'ORÇAMENTO GERAL'!$J$57</f>
        <v>6.31</v>
      </c>
      <c r="Y72" s="129" t="n">
        <f aca="false">L72</f>
        <v>0</v>
      </c>
      <c r="Z72" s="128" t="n">
        <f aca="false">'ORÇAMENTO GERAL'!$J$58</f>
        <v>19.79</v>
      </c>
      <c r="AA72" s="129" t="n">
        <f aca="false">M72</f>
        <v>0</v>
      </c>
      <c r="AB72" s="128" t="n">
        <f aca="false">'ORÇAMENTO GERAL'!$J$59</f>
        <v>38.9</v>
      </c>
      <c r="AC72" s="129" t="n">
        <f aca="false">N72</f>
        <v>0</v>
      </c>
      <c r="AD72" s="128" t="n">
        <f aca="false">'ORÇAMENTO GERAL'!$J$60</f>
        <v>4.67</v>
      </c>
      <c r="AE72" s="129" t="n">
        <f aca="false">O72</f>
        <v>0</v>
      </c>
      <c r="AF72" s="128" t="n">
        <f aca="false">'ORÇAMENTO GERAL'!$J$61</f>
        <v>120.36</v>
      </c>
      <c r="AG72" s="129" t="n">
        <f aca="false">P72</f>
        <v>0</v>
      </c>
      <c r="AH72" s="128" t="n">
        <f aca="false">'ORÇAMENTO GERAL'!$J$62</f>
        <v>2.94</v>
      </c>
      <c r="AI72" s="128" t="n">
        <f aca="false">(S72*T72)+(U72*V72)+(W72*X72)+(Y72*Z72)+(AA72*AB72)+(AC72*AD72)+(AE72*AF72)+(AG72*AH72)</f>
        <v>0</v>
      </c>
    </row>
    <row r="73" s="101" customFormat="true" ht="45" hidden="true" customHeight="true" outlineLevel="0" collapsed="false">
      <c r="A73" s="118" t="n">
        <v>4</v>
      </c>
      <c r="B73" s="142" t="n">
        <f aca="false">B17</f>
        <v>4</v>
      </c>
      <c r="C73" s="130" t="n">
        <v>1</v>
      </c>
      <c r="D73" s="129"/>
      <c r="E73" s="122" t="n">
        <f aca="false">C73*D73</f>
        <v>0</v>
      </c>
      <c r="F73" s="122" t="n">
        <v>1.3</v>
      </c>
      <c r="G73" s="122" t="n">
        <v>1.4</v>
      </c>
      <c r="H73" s="122" t="n">
        <v>0.05</v>
      </c>
      <c r="I73" s="122" t="n">
        <f aca="false">(E73*F73*G73)+(E73*G73*H73)</f>
        <v>0</v>
      </c>
      <c r="J73" s="122" t="n">
        <f aca="false">E73*F73</f>
        <v>0</v>
      </c>
      <c r="K73" s="122" t="n">
        <f aca="false">(3.14*(0.4)^2*E73)</f>
        <v>0</v>
      </c>
      <c r="L73" s="122" t="n">
        <f aca="false">I73-K73</f>
        <v>0</v>
      </c>
      <c r="M73" s="123" t="n">
        <f aca="false">J73</f>
        <v>0</v>
      </c>
      <c r="N73" s="123" t="n">
        <f aca="false">K73*1.6</f>
        <v>0</v>
      </c>
      <c r="O73" s="123" t="n">
        <f aca="false">E73</f>
        <v>0</v>
      </c>
      <c r="P73" s="123" t="n">
        <f aca="false">K73*1.25*$P$13</f>
        <v>0</v>
      </c>
      <c r="Q73" s="125"/>
      <c r="R73" s="131" t="n">
        <f aca="false">B73</f>
        <v>4</v>
      </c>
      <c r="S73" s="127" t="n">
        <f aca="false">E73</f>
        <v>0</v>
      </c>
      <c r="T73" s="128" t="n">
        <f aca="false">'ORÇAMENTO GERAL'!$J$55</f>
        <v>306.86</v>
      </c>
      <c r="U73" s="129" t="n">
        <f aca="false">I73</f>
        <v>0</v>
      </c>
      <c r="V73" s="128" t="n">
        <f aca="false">'ORÇAMENTO GERAL'!$J$56</f>
        <v>7.29</v>
      </c>
      <c r="W73" s="129" t="n">
        <f aca="false">J73</f>
        <v>0</v>
      </c>
      <c r="X73" s="128" t="n">
        <f aca="false">'ORÇAMENTO GERAL'!$J$57</f>
        <v>6.31</v>
      </c>
      <c r="Y73" s="129" t="n">
        <f aca="false">L73</f>
        <v>0</v>
      </c>
      <c r="Z73" s="128" t="n">
        <f aca="false">'ORÇAMENTO GERAL'!$J$58</f>
        <v>19.79</v>
      </c>
      <c r="AA73" s="129" t="n">
        <f aca="false">M73</f>
        <v>0</v>
      </c>
      <c r="AB73" s="128" t="n">
        <f aca="false">'ORÇAMENTO GERAL'!$J$59</f>
        <v>38.9</v>
      </c>
      <c r="AC73" s="129" t="n">
        <f aca="false">N73</f>
        <v>0</v>
      </c>
      <c r="AD73" s="128" t="n">
        <f aca="false">'ORÇAMENTO GERAL'!$J$60</f>
        <v>4.67</v>
      </c>
      <c r="AE73" s="129" t="n">
        <f aca="false">O73</f>
        <v>0</v>
      </c>
      <c r="AF73" s="128" t="n">
        <f aca="false">'ORÇAMENTO GERAL'!$J$61</f>
        <v>120.36</v>
      </c>
      <c r="AG73" s="129" t="n">
        <f aca="false">P73</f>
        <v>0</v>
      </c>
      <c r="AH73" s="128" t="n">
        <f aca="false">'ORÇAMENTO GERAL'!$J$62</f>
        <v>2.94</v>
      </c>
      <c r="AI73" s="128" t="n">
        <f aca="false">(S73*T73)+(U73*V73)+(W73*X73)+(Y73*Z73)+(AA73*AB73)+(AC73*AD73)+(AE73*AF73)+(AG73*AH73)</f>
        <v>0</v>
      </c>
    </row>
    <row r="74" s="101" customFormat="true" ht="45" hidden="true" customHeight="true" outlineLevel="0" collapsed="false">
      <c r="A74" s="118" t="n">
        <v>5</v>
      </c>
      <c r="B74" s="142" t="n">
        <f aca="false">B18</f>
        <v>5</v>
      </c>
      <c r="C74" s="130" t="n">
        <v>1</v>
      </c>
      <c r="D74" s="129"/>
      <c r="E74" s="122" t="n">
        <f aca="false">C74*D74</f>
        <v>0</v>
      </c>
      <c r="F74" s="122" t="n">
        <v>1.3</v>
      </c>
      <c r="G74" s="122" t="n">
        <v>1.4</v>
      </c>
      <c r="H74" s="122" t="n">
        <v>0.05</v>
      </c>
      <c r="I74" s="122" t="n">
        <f aca="false">(E74*F74*G74)+(E74*G74*H74)</f>
        <v>0</v>
      </c>
      <c r="J74" s="122" t="n">
        <f aca="false">E74*F74</f>
        <v>0</v>
      </c>
      <c r="K74" s="122" t="n">
        <f aca="false">(3.14*(0.4)^2*E74)</f>
        <v>0</v>
      </c>
      <c r="L74" s="122" t="n">
        <f aca="false">I74-K74</f>
        <v>0</v>
      </c>
      <c r="M74" s="123" t="n">
        <f aca="false">J74</f>
        <v>0</v>
      </c>
      <c r="N74" s="123" t="n">
        <f aca="false">K74*1.6</f>
        <v>0</v>
      </c>
      <c r="O74" s="123" t="n">
        <f aca="false">E74</f>
        <v>0</v>
      </c>
      <c r="P74" s="123" t="n">
        <f aca="false">K74*1.25*$P$13</f>
        <v>0</v>
      </c>
      <c r="Q74" s="125"/>
      <c r="R74" s="131" t="n">
        <f aca="false">B74</f>
        <v>5</v>
      </c>
      <c r="S74" s="127" t="n">
        <f aca="false">E74</f>
        <v>0</v>
      </c>
      <c r="T74" s="128" t="n">
        <f aca="false">'ORÇAMENTO GERAL'!$J$55</f>
        <v>306.86</v>
      </c>
      <c r="U74" s="129" t="n">
        <f aca="false">I74</f>
        <v>0</v>
      </c>
      <c r="V74" s="128" t="n">
        <f aca="false">'ORÇAMENTO GERAL'!$J$56</f>
        <v>7.29</v>
      </c>
      <c r="W74" s="129" t="n">
        <f aca="false">J74</f>
        <v>0</v>
      </c>
      <c r="X74" s="128" t="n">
        <f aca="false">'ORÇAMENTO GERAL'!$J$57</f>
        <v>6.31</v>
      </c>
      <c r="Y74" s="129" t="n">
        <f aca="false">L74</f>
        <v>0</v>
      </c>
      <c r="Z74" s="128" t="n">
        <f aca="false">'ORÇAMENTO GERAL'!$J$58</f>
        <v>19.79</v>
      </c>
      <c r="AA74" s="129" t="n">
        <f aca="false">M74</f>
        <v>0</v>
      </c>
      <c r="AB74" s="128" t="n">
        <f aca="false">'ORÇAMENTO GERAL'!$J$59</f>
        <v>38.9</v>
      </c>
      <c r="AC74" s="129" t="n">
        <f aca="false">N74</f>
        <v>0</v>
      </c>
      <c r="AD74" s="128" t="n">
        <f aca="false">'ORÇAMENTO GERAL'!$J$60</f>
        <v>4.67</v>
      </c>
      <c r="AE74" s="129" t="n">
        <f aca="false">O74</f>
        <v>0</v>
      </c>
      <c r="AF74" s="128" t="n">
        <f aca="false">'ORÇAMENTO GERAL'!$J$61</f>
        <v>120.36</v>
      </c>
      <c r="AG74" s="129" t="n">
        <f aca="false">P74</f>
        <v>0</v>
      </c>
      <c r="AH74" s="128" t="n">
        <f aca="false">'ORÇAMENTO GERAL'!$J$62</f>
        <v>2.94</v>
      </c>
      <c r="AI74" s="128" t="n">
        <f aca="false">(S74*T74)+(U74*V74)+(W74*X74)+(Y74*Z74)+(AA74*AB74)+(AC74*AD74)+(AE74*AF74)+(AG74*AH74)</f>
        <v>0</v>
      </c>
    </row>
    <row r="75" s="101" customFormat="true" ht="45" hidden="true" customHeight="true" outlineLevel="0" collapsed="false">
      <c r="A75" s="118" t="n">
        <v>6</v>
      </c>
      <c r="B75" s="142" t="n">
        <f aca="false">B19</f>
        <v>6</v>
      </c>
      <c r="C75" s="130" t="n">
        <v>1</v>
      </c>
      <c r="D75" s="129"/>
      <c r="E75" s="122" t="n">
        <f aca="false">C75*D75</f>
        <v>0</v>
      </c>
      <c r="F75" s="122" t="n">
        <v>1.3</v>
      </c>
      <c r="G75" s="122" t="n">
        <v>1.4</v>
      </c>
      <c r="H75" s="122" t="n">
        <v>0.05</v>
      </c>
      <c r="I75" s="122" t="n">
        <f aca="false">(E75*F75*G75)+(E75*G75*H75)</f>
        <v>0</v>
      </c>
      <c r="J75" s="122" t="n">
        <f aca="false">E75*F75</f>
        <v>0</v>
      </c>
      <c r="K75" s="122" t="n">
        <f aca="false">(3.14*(0.4)^2*E75)</f>
        <v>0</v>
      </c>
      <c r="L75" s="122" t="n">
        <f aca="false">I75-K75</f>
        <v>0</v>
      </c>
      <c r="M75" s="123" t="n">
        <f aca="false">J75</f>
        <v>0</v>
      </c>
      <c r="N75" s="123" t="n">
        <f aca="false">K75*1.6</f>
        <v>0</v>
      </c>
      <c r="O75" s="123" t="n">
        <f aca="false">E75</f>
        <v>0</v>
      </c>
      <c r="P75" s="123" t="n">
        <f aca="false">K75*1.25*$P$13</f>
        <v>0</v>
      </c>
      <c r="Q75" s="125"/>
      <c r="R75" s="131" t="n">
        <f aca="false">B75</f>
        <v>6</v>
      </c>
      <c r="S75" s="127" t="n">
        <f aca="false">E75</f>
        <v>0</v>
      </c>
      <c r="T75" s="128" t="n">
        <f aca="false">'ORÇAMENTO GERAL'!$J$55</f>
        <v>306.86</v>
      </c>
      <c r="U75" s="129" t="n">
        <f aca="false">I75</f>
        <v>0</v>
      </c>
      <c r="V75" s="128" t="n">
        <f aca="false">'ORÇAMENTO GERAL'!$J$56</f>
        <v>7.29</v>
      </c>
      <c r="W75" s="129" t="n">
        <f aca="false">J75</f>
        <v>0</v>
      </c>
      <c r="X75" s="128" t="n">
        <f aca="false">'ORÇAMENTO GERAL'!$J$57</f>
        <v>6.31</v>
      </c>
      <c r="Y75" s="129" t="n">
        <f aca="false">L75</f>
        <v>0</v>
      </c>
      <c r="Z75" s="128" t="n">
        <f aca="false">'ORÇAMENTO GERAL'!$J$58</f>
        <v>19.79</v>
      </c>
      <c r="AA75" s="129" t="n">
        <f aca="false">M75</f>
        <v>0</v>
      </c>
      <c r="AB75" s="128" t="n">
        <f aca="false">'ORÇAMENTO GERAL'!$J$59</f>
        <v>38.9</v>
      </c>
      <c r="AC75" s="129" t="n">
        <f aca="false">N75</f>
        <v>0</v>
      </c>
      <c r="AD75" s="128" t="n">
        <f aca="false">'ORÇAMENTO GERAL'!$J$60</f>
        <v>4.67</v>
      </c>
      <c r="AE75" s="129" t="n">
        <f aca="false">O75</f>
        <v>0</v>
      </c>
      <c r="AF75" s="128" t="n">
        <f aca="false">'ORÇAMENTO GERAL'!$J$61</f>
        <v>120.36</v>
      </c>
      <c r="AG75" s="129" t="n">
        <f aca="false">P75</f>
        <v>0</v>
      </c>
      <c r="AH75" s="128" t="n">
        <f aca="false">'ORÇAMENTO GERAL'!$J$62</f>
        <v>2.94</v>
      </c>
      <c r="AI75" s="128" t="n">
        <f aca="false">(S75*T75)+(U75*V75)+(W75*X75)+(Y75*Z75)+(AA75*AB75)+(AC75*AD75)+(AE75*AF75)+(AG75*AH75)</f>
        <v>0</v>
      </c>
    </row>
    <row r="76" s="101" customFormat="true" ht="45" hidden="true" customHeight="true" outlineLevel="0" collapsed="false">
      <c r="A76" s="118" t="n">
        <v>7</v>
      </c>
      <c r="B76" s="142" t="n">
        <f aca="false">B20</f>
        <v>7</v>
      </c>
      <c r="C76" s="130" t="n">
        <v>1</v>
      </c>
      <c r="D76" s="123"/>
      <c r="E76" s="122" t="n">
        <f aca="false">C76*D76</f>
        <v>0</v>
      </c>
      <c r="F76" s="122" t="n">
        <v>1.3</v>
      </c>
      <c r="G76" s="122" t="n">
        <v>1.4</v>
      </c>
      <c r="H76" s="122" t="n">
        <v>0.05</v>
      </c>
      <c r="I76" s="122" t="n">
        <f aca="false">(E76*F76*G76)+(E76*G76*H76)</f>
        <v>0</v>
      </c>
      <c r="J76" s="122" t="n">
        <f aca="false">E76*F76</f>
        <v>0</v>
      </c>
      <c r="K76" s="122" t="n">
        <f aca="false">(3.14*(0.4)^2*E76)</f>
        <v>0</v>
      </c>
      <c r="L76" s="122" t="n">
        <f aca="false">I76-K76</f>
        <v>0</v>
      </c>
      <c r="M76" s="123" t="n">
        <f aca="false">J76</f>
        <v>0</v>
      </c>
      <c r="N76" s="123" t="n">
        <f aca="false">K76*1.6</f>
        <v>0</v>
      </c>
      <c r="O76" s="123" t="n">
        <f aca="false">E76</f>
        <v>0</v>
      </c>
      <c r="P76" s="123" t="n">
        <f aca="false">K76*1.25*$P$13</f>
        <v>0</v>
      </c>
      <c r="Q76" s="125"/>
      <c r="R76" s="131" t="n">
        <f aca="false">B76</f>
        <v>7</v>
      </c>
      <c r="S76" s="127" t="n">
        <f aca="false">E76</f>
        <v>0</v>
      </c>
      <c r="T76" s="128" t="n">
        <f aca="false">'ORÇAMENTO GERAL'!$J$55</f>
        <v>306.86</v>
      </c>
      <c r="U76" s="129" t="n">
        <f aca="false">I76</f>
        <v>0</v>
      </c>
      <c r="V76" s="128" t="n">
        <f aca="false">'ORÇAMENTO GERAL'!$J$56</f>
        <v>7.29</v>
      </c>
      <c r="W76" s="129" t="n">
        <f aca="false">J76</f>
        <v>0</v>
      </c>
      <c r="X76" s="128" t="n">
        <f aca="false">'ORÇAMENTO GERAL'!$J$57</f>
        <v>6.31</v>
      </c>
      <c r="Y76" s="129" t="n">
        <f aca="false">L76</f>
        <v>0</v>
      </c>
      <c r="Z76" s="128" t="n">
        <f aca="false">'ORÇAMENTO GERAL'!$J$58</f>
        <v>19.79</v>
      </c>
      <c r="AA76" s="129" t="n">
        <f aca="false">M76</f>
        <v>0</v>
      </c>
      <c r="AB76" s="128" t="n">
        <f aca="false">'ORÇAMENTO GERAL'!$J$59</f>
        <v>38.9</v>
      </c>
      <c r="AC76" s="129" t="n">
        <f aca="false">N76</f>
        <v>0</v>
      </c>
      <c r="AD76" s="128" t="n">
        <f aca="false">'ORÇAMENTO GERAL'!$J$60</f>
        <v>4.67</v>
      </c>
      <c r="AE76" s="129" t="n">
        <f aca="false">O76</f>
        <v>0</v>
      </c>
      <c r="AF76" s="128" t="n">
        <f aca="false">'ORÇAMENTO GERAL'!$J$61</f>
        <v>120.36</v>
      </c>
      <c r="AG76" s="129" t="n">
        <f aca="false">P76</f>
        <v>0</v>
      </c>
      <c r="AH76" s="128" t="n">
        <f aca="false">'ORÇAMENTO GERAL'!$J$62</f>
        <v>2.94</v>
      </c>
      <c r="AI76" s="128" t="n">
        <f aca="false">(S76*T76)+(U76*V76)+(W76*X76)+(Y76*Z76)+(AA76*AB76)+(AC76*AD76)+(AE76*AF76)+(AG76*AH76)</f>
        <v>0</v>
      </c>
    </row>
    <row r="77" s="101" customFormat="true" ht="45" hidden="true" customHeight="true" outlineLevel="0" collapsed="false">
      <c r="A77" s="118" t="n">
        <v>8</v>
      </c>
      <c r="B77" s="142" t="n">
        <f aca="false">B21</f>
        <v>8</v>
      </c>
      <c r="C77" s="130" t="n">
        <v>1</v>
      </c>
      <c r="D77" s="129"/>
      <c r="E77" s="122" t="n">
        <f aca="false">C77*D77</f>
        <v>0</v>
      </c>
      <c r="F77" s="122" t="n">
        <v>1.3</v>
      </c>
      <c r="G77" s="122" t="n">
        <v>1.4</v>
      </c>
      <c r="H77" s="122" t="n">
        <v>0.05</v>
      </c>
      <c r="I77" s="122" t="n">
        <f aca="false">(E77*F77*G77)+(E77*G77*H77)</f>
        <v>0</v>
      </c>
      <c r="J77" s="122" t="n">
        <f aca="false">E77*F77</f>
        <v>0</v>
      </c>
      <c r="K77" s="122" t="n">
        <f aca="false">(3.14*(0.4)^2*E77)</f>
        <v>0</v>
      </c>
      <c r="L77" s="122" t="n">
        <f aca="false">I77-K77</f>
        <v>0</v>
      </c>
      <c r="M77" s="123" t="n">
        <f aca="false">J77</f>
        <v>0</v>
      </c>
      <c r="N77" s="123" t="n">
        <f aca="false">K77*1.6</f>
        <v>0</v>
      </c>
      <c r="O77" s="123" t="n">
        <f aca="false">E77</f>
        <v>0</v>
      </c>
      <c r="P77" s="123" t="n">
        <f aca="false">K77*1.25*$P$13</f>
        <v>0</v>
      </c>
      <c r="Q77" s="125"/>
      <c r="R77" s="131" t="n">
        <f aca="false">B77</f>
        <v>8</v>
      </c>
      <c r="S77" s="127" t="n">
        <f aca="false">E77</f>
        <v>0</v>
      </c>
      <c r="T77" s="128" t="n">
        <f aca="false">'ORÇAMENTO GERAL'!$J$55</f>
        <v>306.86</v>
      </c>
      <c r="U77" s="129" t="n">
        <f aca="false">I77</f>
        <v>0</v>
      </c>
      <c r="V77" s="128" t="n">
        <f aca="false">'ORÇAMENTO GERAL'!$J$56</f>
        <v>7.29</v>
      </c>
      <c r="W77" s="129" t="n">
        <f aca="false">J77</f>
        <v>0</v>
      </c>
      <c r="X77" s="128" t="n">
        <f aca="false">'ORÇAMENTO GERAL'!$J$57</f>
        <v>6.31</v>
      </c>
      <c r="Y77" s="129" t="n">
        <f aca="false">L77</f>
        <v>0</v>
      </c>
      <c r="Z77" s="128" t="n">
        <f aca="false">'ORÇAMENTO GERAL'!$J$58</f>
        <v>19.79</v>
      </c>
      <c r="AA77" s="129" t="n">
        <f aca="false">M77</f>
        <v>0</v>
      </c>
      <c r="AB77" s="128" t="n">
        <f aca="false">'ORÇAMENTO GERAL'!$J$59</f>
        <v>38.9</v>
      </c>
      <c r="AC77" s="129" t="n">
        <f aca="false">N77</f>
        <v>0</v>
      </c>
      <c r="AD77" s="128" t="n">
        <f aca="false">'ORÇAMENTO GERAL'!$J$60</f>
        <v>4.67</v>
      </c>
      <c r="AE77" s="129" t="n">
        <f aca="false">O77</f>
        <v>0</v>
      </c>
      <c r="AF77" s="128" t="n">
        <f aca="false">'ORÇAMENTO GERAL'!$J$61</f>
        <v>120.36</v>
      </c>
      <c r="AG77" s="129" t="n">
        <f aca="false">P77</f>
        <v>0</v>
      </c>
      <c r="AH77" s="128" t="n">
        <f aca="false">'ORÇAMENTO GERAL'!$J$62</f>
        <v>2.94</v>
      </c>
      <c r="AI77" s="128" t="n">
        <f aca="false">(S77*T77)+(U77*V77)+(W77*X77)+(Y77*Z77)+(AA77*AB77)+(AC77*AD77)+(AE77*AF77)+(AG77*AH77)</f>
        <v>0</v>
      </c>
    </row>
    <row r="78" s="101" customFormat="true" ht="45" hidden="true" customHeight="true" outlineLevel="0" collapsed="false">
      <c r="A78" s="118" t="n">
        <v>9</v>
      </c>
      <c r="B78" s="142" t="n">
        <f aca="false">B22</f>
        <v>9</v>
      </c>
      <c r="C78" s="130" t="n">
        <v>1</v>
      </c>
      <c r="D78" s="129"/>
      <c r="E78" s="122" t="n">
        <f aca="false">C78*D78</f>
        <v>0</v>
      </c>
      <c r="F78" s="122" t="n">
        <v>1.3</v>
      </c>
      <c r="G78" s="122" t="n">
        <v>1.4</v>
      </c>
      <c r="H78" s="122" t="n">
        <v>0.05</v>
      </c>
      <c r="I78" s="122" t="n">
        <f aca="false">(E78*F78*G78)+(E78*G78*H78)</f>
        <v>0</v>
      </c>
      <c r="J78" s="122" t="n">
        <f aca="false">E78*F78</f>
        <v>0</v>
      </c>
      <c r="K78" s="122" t="n">
        <f aca="false">(3.14*(0.4)^2*E78)</f>
        <v>0</v>
      </c>
      <c r="L78" s="122" t="n">
        <f aca="false">I78-K78</f>
        <v>0</v>
      </c>
      <c r="M78" s="123" t="n">
        <f aca="false">J78</f>
        <v>0</v>
      </c>
      <c r="N78" s="123" t="n">
        <f aca="false">K78*1.6</f>
        <v>0</v>
      </c>
      <c r="O78" s="123" t="n">
        <f aca="false">E78</f>
        <v>0</v>
      </c>
      <c r="P78" s="123" t="n">
        <f aca="false">K78*1.25*$P$13</f>
        <v>0</v>
      </c>
      <c r="Q78" s="125"/>
      <c r="R78" s="131" t="n">
        <f aca="false">B78</f>
        <v>9</v>
      </c>
      <c r="S78" s="127" t="n">
        <f aca="false">E78</f>
        <v>0</v>
      </c>
      <c r="T78" s="128" t="n">
        <f aca="false">'ORÇAMENTO GERAL'!$J$55</f>
        <v>306.86</v>
      </c>
      <c r="U78" s="129" t="n">
        <f aca="false">I78</f>
        <v>0</v>
      </c>
      <c r="V78" s="128" t="n">
        <f aca="false">'ORÇAMENTO GERAL'!$J$56</f>
        <v>7.29</v>
      </c>
      <c r="W78" s="129" t="n">
        <f aca="false">J78</f>
        <v>0</v>
      </c>
      <c r="X78" s="128" t="n">
        <f aca="false">'ORÇAMENTO GERAL'!$J$57</f>
        <v>6.31</v>
      </c>
      <c r="Y78" s="129" t="n">
        <f aca="false">L78</f>
        <v>0</v>
      </c>
      <c r="Z78" s="128" t="n">
        <f aca="false">'ORÇAMENTO GERAL'!$J$58</f>
        <v>19.79</v>
      </c>
      <c r="AA78" s="129" t="n">
        <f aca="false">M78</f>
        <v>0</v>
      </c>
      <c r="AB78" s="128" t="n">
        <f aca="false">'ORÇAMENTO GERAL'!$J$59</f>
        <v>38.9</v>
      </c>
      <c r="AC78" s="129" t="n">
        <f aca="false">N78</f>
        <v>0</v>
      </c>
      <c r="AD78" s="128" t="n">
        <f aca="false">'ORÇAMENTO GERAL'!$J$60</f>
        <v>4.67</v>
      </c>
      <c r="AE78" s="129" t="n">
        <f aca="false">O78</f>
        <v>0</v>
      </c>
      <c r="AF78" s="128" t="n">
        <f aca="false">'ORÇAMENTO GERAL'!$J$61</f>
        <v>120.36</v>
      </c>
      <c r="AG78" s="129" t="n">
        <f aca="false">P78</f>
        <v>0</v>
      </c>
      <c r="AH78" s="128" t="n">
        <f aca="false">'ORÇAMENTO GERAL'!$J$62</f>
        <v>2.94</v>
      </c>
      <c r="AI78" s="128" t="n">
        <f aca="false">(S78*T78)+(U78*V78)+(W78*X78)+(Y78*Z78)+(AA78*AB78)+(AC78*AD78)+(AE78*AF78)+(AG78*AH78)</f>
        <v>0</v>
      </c>
    </row>
    <row r="79" s="101" customFormat="true" ht="45" hidden="true" customHeight="true" outlineLevel="0" collapsed="false">
      <c r="A79" s="118" t="n">
        <v>10</v>
      </c>
      <c r="B79" s="142" t="n">
        <f aca="false">B23</f>
        <v>10</v>
      </c>
      <c r="C79" s="130" t="n">
        <v>1</v>
      </c>
      <c r="D79" s="129"/>
      <c r="E79" s="122" t="n">
        <f aca="false">C79*D79</f>
        <v>0</v>
      </c>
      <c r="F79" s="122" t="n">
        <v>1.3</v>
      </c>
      <c r="G79" s="122" t="n">
        <v>1.4</v>
      </c>
      <c r="H79" s="122" t="n">
        <v>0.05</v>
      </c>
      <c r="I79" s="122" t="n">
        <f aca="false">(E79*F79*G79)+(E79*G79*H79)</f>
        <v>0</v>
      </c>
      <c r="J79" s="122" t="n">
        <f aca="false">E79*F79</f>
        <v>0</v>
      </c>
      <c r="K79" s="122" t="n">
        <f aca="false">(3.14*(0.4)^2*E79)</f>
        <v>0</v>
      </c>
      <c r="L79" s="122" t="n">
        <f aca="false">I79-K79</f>
        <v>0</v>
      </c>
      <c r="M79" s="123" t="n">
        <f aca="false">J79</f>
        <v>0</v>
      </c>
      <c r="N79" s="123" t="n">
        <f aca="false">K79*1.6</f>
        <v>0</v>
      </c>
      <c r="O79" s="123" t="n">
        <f aca="false">E79</f>
        <v>0</v>
      </c>
      <c r="P79" s="123" t="n">
        <f aca="false">K79*1.25*$P$13</f>
        <v>0</v>
      </c>
      <c r="Q79" s="125"/>
      <c r="R79" s="131" t="n">
        <f aca="false">B79</f>
        <v>10</v>
      </c>
      <c r="S79" s="127" t="n">
        <f aca="false">E79</f>
        <v>0</v>
      </c>
      <c r="T79" s="128" t="n">
        <f aca="false">'ORÇAMENTO GERAL'!$J$55</f>
        <v>306.86</v>
      </c>
      <c r="U79" s="129" t="n">
        <f aca="false">I79</f>
        <v>0</v>
      </c>
      <c r="V79" s="128" t="n">
        <f aca="false">'ORÇAMENTO GERAL'!$J$56</f>
        <v>7.29</v>
      </c>
      <c r="W79" s="129" t="n">
        <f aca="false">J79</f>
        <v>0</v>
      </c>
      <c r="X79" s="128" t="n">
        <f aca="false">'ORÇAMENTO GERAL'!$J$57</f>
        <v>6.31</v>
      </c>
      <c r="Y79" s="129" t="n">
        <f aca="false">L79</f>
        <v>0</v>
      </c>
      <c r="Z79" s="128" t="n">
        <f aca="false">'ORÇAMENTO GERAL'!$J$58</f>
        <v>19.79</v>
      </c>
      <c r="AA79" s="129" t="n">
        <f aca="false">M79</f>
        <v>0</v>
      </c>
      <c r="AB79" s="128" t="n">
        <f aca="false">'ORÇAMENTO GERAL'!$J$59</f>
        <v>38.9</v>
      </c>
      <c r="AC79" s="129" t="n">
        <f aca="false">N79</f>
        <v>0</v>
      </c>
      <c r="AD79" s="128" t="n">
        <f aca="false">'ORÇAMENTO GERAL'!$J$60</f>
        <v>4.67</v>
      </c>
      <c r="AE79" s="129" t="n">
        <f aca="false">O79</f>
        <v>0</v>
      </c>
      <c r="AF79" s="128" t="n">
        <f aca="false">'ORÇAMENTO GERAL'!$J$61</f>
        <v>120.36</v>
      </c>
      <c r="AG79" s="129" t="n">
        <f aca="false">P79</f>
        <v>0</v>
      </c>
      <c r="AH79" s="128" t="n">
        <f aca="false">'ORÇAMENTO GERAL'!$J$62</f>
        <v>2.94</v>
      </c>
      <c r="AI79" s="128" t="n">
        <f aca="false">(S79*T79)+(U79*V79)+(W79*X79)+(Y79*Z79)+(AA79*AB79)+(AC79*AD79)+(AE79*AF79)+(AG79*AH79)</f>
        <v>0</v>
      </c>
    </row>
    <row r="80" s="101" customFormat="true" ht="45" hidden="true" customHeight="true" outlineLevel="0" collapsed="false">
      <c r="A80" s="118" t="n">
        <v>11</v>
      </c>
      <c r="B80" s="142" t="n">
        <f aca="false">B24</f>
        <v>11</v>
      </c>
      <c r="C80" s="130" t="n">
        <v>1</v>
      </c>
      <c r="D80" s="123"/>
      <c r="E80" s="122" t="n">
        <f aca="false">C80*D80</f>
        <v>0</v>
      </c>
      <c r="F80" s="122" t="n">
        <v>1.3</v>
      </c>
      <c r="G80" s="122" t="n">
        <v>1.4</v>
      </c>
      <c r="H80" s="122" t="n">
        <v>0.05</v>
      </c>
      <c r="I80" s="122" t="n">
        <f aca="false">(E80*F80*G80)+(E80*G80*H80)</f>
        <v>0</v>
      </c>
      <c r="J80" s="122" t="n">
        <f aca="false">E80*F80</f>
        <v>0</v>
      </c>
      <c r="K80" s="122" t="n">
        <f aca="false">(3.14*(0.4)^2*E80)</f>
        <v>0</v>
      </c>
      <c r="L80" s="122" t="n">
        <f aca="false">I80-K80</f>
        <v>0</v>
      </c>
      <c r="M80" s="123" t="n">
        <f aca="false">J80</f>
        <v>0</v>
      </c>
      <c r="N80" s="123" t="n">
        <f aca="false">K80*1.6</f>
        <v>0</v>
      </c>
      <c r="O80" s="123" t="n">
        <f aca="false">E80</f>
        <v>0</v>
      </c>
      <c r="P80" s="123" t="n">
        <f aca="false">K80*1.25*$P$13</f>
        <v>0</v>
      </c>
      <c r="Q80" s="125"/>
      <c r="R80" s="131" t="n">
        <f aca="false">B80</f>
        <v>11</v>
      </c>
      <c r="S80" s="127" t="n">
        <f aca="false">E80</f>
        <v>0</v>
      </c>
      <c r="T80" s="128" t="n">
        <f aca="false">'ORÇAMENTO GERAL'!$J$55</f>
        <v>306.86</v>
      </c>
      <c r="U80" s="129" t="n">
        <f aca="false">I80</f>
        <v>0</v>
      </c>
      <c r="V80" s="128" t="n">
        <f aca="false">'ORÇAMENTO GERAL'!$J$56</f>
        <v>7.29</v>
      </c>
      <c r="W80" s="129" t="n">
        <f aca="false">J80</f>
        <v>0</v>
      </c>
      <c r="X80" s="128" t="n">
        <f aca="false">'ORÇAMENTO GERAL'!$J$57</f>
        <v>6.31</v>
      </c>
      <c r="Y80" s="129" t="n">
        <f aca="false">L80</f>
        <v>0</v>
      </c>
      <c r="Z80" s="128" t="n">
        <f aca="false">'ORÇAMENTO GERAL'!$J$58</f>
        <v>19.79</v>
      </c>
      <c r="AA80" s="129" t="n">
        <f aca="false">M80</f>
        <v>0</v>
      </c>
      <c r="AB80" s="128" t="n">
        <f aca="false">'ORÇAMENTO GERAL'!$J$59</f>
        <v>38.9</v>
      </c>
      <c r="AC80" s="129" t="n">
        <f aca="false">N80</f>
        <v>0</v>
      </c>
      <c r="AD80" s="128" t="n">
        <f aca="false">'ORÇAMENTO GERAL'!$J$60</f>
        <v>4.67</v>
      </c>
      <c r="AE80" s="129" t="n">
        <f aca="false">O80</f>
        <v>0</v>
      </c>
      <c r="AF80" s="128" t="n">
        <f aca="false">'ORÇAMENTO GERAL'!$J$61</f>
        <v>120.36</v>
      </c>
      <c r="AG80" s="129" t="n">
        <f aca="false">P80</f>
        <v>0</v>
      </c>
      <c r="AH80" s="128" t="n">
        <f aca="false">'ORÇAMENTO GERAL'!$J$62</f>
        <v>2.94</v>
      </c>
      <c r="AI80" s="128" t="n">
        <f aca="false">(S80*T80)+(U80*V80)+(W80*X80)+(Y80*Z80)+(AA80*AB80)+(AC80*AD80)+(AE80*AF80)+(AG80*AH80)</f>
        <v>0</v>
      </c>
    </row>
    <row r="81" s="101" customFormat="true" ht="45" hidden="true" customHeight="true" outlineLevel="0" collapsed="false">
      <c r="A81" s="118" t="n">
        <v>12</v>
      </c>
      <c r="B81" s="142" t="n">
        <f aca="false">B25</f>
        <v>12</v>
      </c>
      <c r="C81" s="130" t="n">
        <v>1</v>
      </c>
      <c r="D81" s="129"/>
      <c r="E81" s="122" t="n">
        <f aca="false">C81*D81</f>
        <v>0</v>
      </c>
      <c r="F81" s="122" t="n">
        <v>1.3</v>
      </c>
      <c r="G81" s="122" t="n">
        <v>1.4</v>
      </c>
      <c r="H81" s="122" t="n">
        <v>0.05</v>
      </c>
      <c r="I81" s="122" t="n">
        <f aca="false">(E81*F81*G81)+(E81*G81*H81)</f>
        <v>0</v>
      </c>
      <c r="J81" s="122" t="n">
        <f aca="false">E81*F81</f>
        <v>0</v>
      </c>
      <c r="K81" s="122" t="n">
        <f aca="false">(3.14*(0.4)^2*E81)</f>
        <v>0</v>
      </c>
      <c r="L81" s="122" t="n">
        <f aca="false">I81-K81</f>
        <v>0</v>
      </c>
      <c r="M81" s="123" t="n">
        <f aca="false">J81</f>
        <v>0</v>
      </c>
      <c r="N81" s="123" t="n">
        <f aca="false">K81*1.6</f>
        <v>0</v>
      </c>
      <c r="O81" s="123" t="n">
        <f aca="false">E81</f>
        <v>0</v>
      </c>
      <c r="P81" s="123" t="n">
        <f aca="false">K81*1.25*$P$13</f>
        <v>0</v>
      </c>
      <c r="Q81" s="125"/>
      <c r="R81" s="131" t="n">
        <f aca="false">B81</f>
        <v>12</v>
      </c>
      <c r="S81" s="127" t="n">
        <f aca="false">E81</f>
        <v>0</v>
      </c>
      <c r="T81" s="128" t="n">
        <f aca="false">'ORÇAMENTO GERAL'!$J$55</f>
        <v>306.86</v>
      </c>
      <c r="U81" s="129" t="n">
        <f aca="false">I81</f>
        <v>0</v>
      </c>
      <c r="V81" s="128" t="n">
        <f aca="false">'ORÇAMENTO GERAL'!$J$56</f>
        <v>7.29</v>
      </c>
      <c r="W81" s="129" t="n">
        <f aca="false">J81</f>
        <v>0</v>
      </c>
      <c r="X81" s="128" t="n">
        <f aca="false">'ORÇAMENTO GERAL'!$J$57</f>
        <v>6.31</v>
      </c>
      <c r="Y81" s="129" t="n">
        <f aca="false">L81</f>
        <v>0</v>
      </c>
      <c r="Z81" s="128" t="n">
        <f aca="false">'ORÇAMENTO GERAL'!$J$58</f>
        <v>19.79</v>
      </c>
      <c r="AA81" s="129" t="n">
        <f aca="false">M81</f>
        <v>0</v>
      </c>
      <c r="AB81" s="128" t="n">
        <f aca="false">'ORÇAMENTO GERAL'!$J$59</f>
        <v>38.9</v>
      </c>
      <c r="AC81" s="129" t="n">
        <f aca="false">N81</f>
        <v>0</v>
      </c>
      <c r="AD81" s="128" t="n">
        <f aca="false">'ORÇAMENTO GERAL'!$J$60</f>
        <v>4.67</v>
      </c>
      <c r="AE81" s="129" t="n">
        <f aca="false">O81</f>
        <v>0</v>
      </c>
      <c r="AF81" s="128" t="n">
        <f aca="false">'ORÇAMENTO GERAL'!$J$61</f>
        <v>120.36</v>
      </c>
      <c r="AG81" s="129" t="n">
        <f aca="false">P81</f>
        <v>0</v>
      </c>
      <c r="AH81" s="128" t="n">
        <f aca="false">'ORÇAMENTO GERAL'!$J$62</f>
        <v>2.94</v>
      </c>
      <c r="AI81" s="128" t="n">
        <f aca="false">(S81*T81)+(U81*V81)+(W81*X81)+(Y81*Z81)+(AA81*AB81)+(AC81*AD81)+(AE81*AF81)+(AG81*AH81)</f>
        <v>0</v>
      </c>
    </row>
    <row r="82" s="101" customFormat="true" ht="45" hidden="true" customHeight="true" outlineLevel="0" collapsed="false">
      <c r="A82" s="118" t="n">
        <v>13</v>
      </c>
      <c r="B82" s="142" t="n">
        <f aca="false">B26</f>
        <v>13</v>
      </c>
      <c r="C82" s="130" t="n">
        <v>1</v>
      </c>
      <c r="D82" s="129"/>
      <c r="E82" s="122" t="n">
        <f aca="false">C82*D82</f>
        <v>0</v>
      </c>
      <c r="F82" s="122" t="n">
        <v>1.3</v>
      </c>
      <c r="G82" s="122" t="n">
        <v>1.4</v>
      </c>
      <c r="H82" s="122" t="n">
        <v>0.05</v>
      </c>
      <c r="I82" s="122" t="n">
        <f aca="false">(E82*F82*G82)+(E82*G82*H82)</f>
        <v>0</v>
      </c>
      <c r="J82" s="122" t="n">
        <f aca="false">E82*F82</f>
        <v>0</v>
      </c>
      <c r="K82" s="122" t="n">
        <f aca="false">(3.14*(0.4)^2*E82)</f>
        <v>0</v>
      </c>
      <c r="L82" s="122" t="n">
        <f aca="false">I82-K82</f>
        <v>0</v>
      </c>
      <c r="M82" s="123" t="n">
        <f aca="false">J82</f>
        <v>0</v>
      </c>
      <c r="N82" s="123" t="n">
        <f aca="false">K82*1.6</f>
        <v>0</v>
      </c>
      <c r="O82" s="123" t="n">
        <f aca="false">E82</f>
        <v>0</v>
      </c>
      <c r="P82" s="123" t="n">
        <f aca="false">K82*1.25*$P$13</f>
        <v>0</v>
      </c>
      <c r="Q82" s="125"/>
      <c r="R82" s="131" t="n">
        <f aca="false">B82</f>
        <v>13</v>
      </c>
      <c r="S82" s="127" t="n">
        <f aca="false">E82</f>
        <v>0</v>
      </c>
      <c r="T82" s="128" t="n">
        <f aca="false">'ORÇAMENTO GERAL'!$J$55</f>
        <v>306.86</v>
      </c>
      <c r="U82" s="129" t="n">
        <f aca="false">I82</f>
        <v>0</v>
      </c>
      <c r="V82" s="128" t="n">
        <f aca="false">'ORÇAMENTO GERAL'!$J$56</f>
        <v>7.29</v>
      </c>
      <c r="W82" s="129" t="n">
        <f aca="false">J82</f>
        <v>0</v>
      </c>
      <c r="X82" s="128" t="n">
        <f aca="false">'ORÇAMENTO GERAL'!$J$57</f>
        <v>6.31</v>
      </c>
      <c r="Y82" s="129" t="n">
        <f aca="false">L82</f>
        <v>0</v>
      </c>
      <c r="Z82" s="128" t="n">
        <f aca="false">'ORÇAMENTO GERAL'!$J$58</f>
        <v>19.79</v>
      </c>
      <c r="AA82" s="129" t="n">
        <f aca="false">M82</f>
        <v>0</v>
      </c>
      <c r="AB82" s="128" t="n">
        <f aca="false">'ORÇAMENTO GERAL'!$J$59</f>
        <v>38.9</v>
      </c>
      <c r="AC82" s="129" t="n">
        <f aca="false">N82</f>
        <v>0</v>
      </c>
      <c r="AD82" s="128" t="n">
        <f aca="false">'ORÇAMENTO GERAL'!$J$60</f>
        <v>4.67</v>
      </c>
      <c r="AE82" s="129" t="n">
        <f aca="false">O82</f>
        <v>0</v>
      </c>
      <c r="AF82" s="128" t="n">
        <f aca="false">'ORÇAMENTO GERAL'!$J$61</f>
        <v>120.36</v>
      </c>
      <c r="AG82" s="129" t="n">
        <f aca="false">P82</f>
        <v>0</v>
      </c>
      <c r="AH82" s="128" t="n">
        <f aca="false">'ORÇAMENTO GERAL'!$J$62</f>
        <v>2.94</v>
      </c>
      <c r="AI82" s="128" t="n">
        <f aca="false">(S82*T82)+(U82*V82)+(W82*X82)+(Y82*Z82)+(AA82*AB82)+(AC82*AD82)+(AE82*AF82)+(AG82*AH82)</f>
        <v>0</v>
      </c>
    </row>
    <row r="83" s="101" customFormat="true" ht="45" hidden="true" customHeight="true" outlineLevel="0" collapsed="false">
      <c r="A83" s="118" t="n">
        <v>14</v>
      </c>
      <c r="B83" s="142" t="n">
        <f aca="false">B27</f>
        <v>14</v>
      </c>
      <c r="C83" s="130" t="n">
        <v>1</v>
      </c>
      <c r="D83" s="129"/>
      <c r="E83" s="122" t="n">
        <f aca="false">C83*D83</f>
        <v>0</v>
      </c>
      <c r="F83" s="122" t="n">
        <v>1.3</v>
      </c>
      <c r="G83" s="122" t="n">
        <v>1.4</v>
      </c>
      <c r="H83" s="122" t="n">
        <v>0.05</v>
      </c>
      <c r="I83" s="122" t="n">
        <f aca="false">(E83*F83*G83)+(E83*G83*H83)</f>
        <v>0</v>
      </c>
      <c r="J83" s="122" t="n">
        <f aca="false">E83*F83</f>
        <v>0</v>
      </c>
      <c r="K83" s="122" t="n">
        <f aca="false">(3.14*(0.4)^2*E83)</f>
        <v>0</v>
      </c>
      <c r="L83" s="122" t="n">
        <f aca="false">I83-K83</f>
        <v>0</v>
      </c>
      <c r="M83" s="123" t="n">
        <f aca="false">J83</f>
        <v>0</v>
      </c>
      <c r="N83" s="123" t="n">
        <f aca="false">K83*1.6</f>
        <v>0</v>
      </c>
      <c r="O83" s="123" t="n">
        <f aca="false">E83</f>
        <v>0</v>
      </c>
      <c r="P83" s="123" t="n">
        <f aca="false">K83*1.25*$P$13</f>
        <v>0</v>
      </c>
      <c r="Q83" s="125"/>
      <c r="R83" s="131" t="n">
        <f aca="false">B83</f>
        <v>14</v>
      </c>
      <c r="S83" s="127" t="n">
        <f aca="false">E83</f>
        <v>0</v>
      </c>
      <c r="T83" s="128" t="n">
        <f aca="false">'ORÇAMENTO GERAL'!$J$55</f>
        <v>306.86</v>
      </c>
      <c r="U83" s="129" t="n">
        <f aca="false">I83</f>
        <v>0</v>
      </c>
      <c r="V83" s="128" t="n">
        <f aca="false">'ORÇAMENTO GERAL'!$J$56</f>
        <v>7.29</v>
      </c>
      <c r="W83" s="129" t="n">
        <f aca="false">J83</f>
        <v>0</v>
      </c>
      <c r="X83" s="128" t="n">
        <f aca="false">'ORÇAMENTO GERAL'!$J$57</f>
        <v>6.31</v>
      </c>
      <c r="Y83" s="129" t="n">
        <f aca="false">L83</f>
        <v>0</v>
      </c>
      <c r="Z83" s="128" t="n">
        <f aca="false">'ORÇAMENTO GERAL'!$J$58</f>
        <v>19.79</v>
      </c>
      <c r="AA83" s="129" t="n">
        <f aca="false">M83</f>
        <v>0</v>
      </c>
      <c r="AB83" s="128" t="n">
        <f aca="false">'ORÇAMENTO GERAL'!$J$59</f>
        <v>38.9</v>
      </c>
      <c r="AC83" s="129" t="n">
        <f aca="false">N83</f>
        <v>0</v>
      </c>
      <c r="AD83" s="128" t="n">
        <f aca="false">'ORÇAMENTO GERAL'!$J$60</f>
        <v>4.67</v>
      </c>
      <c r="AE83" s="129" t="n">
        <f aca="false">O83</f>
        <v>0</v>
      </c>
      <c r="AF83" s="128" t="n">
        <f aca="false">'ORÇAMENTO GERAL'!$J$61</f>
        <v>120.36</v>
      </c>
      <c r="AG83" s="129" t="n">
        <f aca="false">P83</f>
        <v>0</v>
      </c>
      <c r="AH83" s="128" t="n">
        <f aca="false">'ORÇAMENTO GERAL'!$J$62</f>
        <v>2.94</v>
      </c>
      <c r="AI83" s="128" t="n">
        <f aca="false">(S83*T83)+(U83*V83)+(W83*X83)+(Y83*Z83)+(AA83*AB83)+(AC83*AD83)+(AE83*AF83)+(AG83*AH83)</f>
        <v>0</v>
      </c>
    </row>
    <row r="84" s="101" customFormat="true" ht="45" hidden="true" customHeight="true" outlineLevel="0" collapsed="false">
      <c r="A84" s="118" t="n">
        <v>15</v>
      </c>
      <c r="B84" s="142" t="n">
        <f aca="false">B28</f>
        <v>15</v>
      </c>
      <c r="C84" s="130" t="n">
        <v>1</v>
      </c>
      <c r="D84" s="123"/>
      <c r="E84" s="122" t="n">
        <f aca="false">C84*D84</f>
        <v>0</v>
      </c>
      <c r="F84" s="122" t="n">
        <v>1.3</v>
      </c>
      <c r="G84" s="122" t="n">
        <v>1.4</v>
      </c>
      <c r="H84" s="122" t="n">
        <v>0.05</v>
      </c>
      <c r="I84" s="122" t="n">
        <f aca="false">(E84*F84*G84)+(E84*G84*H84)</f>
        <v>0</v>
      </c>
      <c r="J84" s="122" t="n">
        <f aca="false">E84*F84</f>
        <v>0</v>
      </c>
      <c r="K84" s="122" t="n">
        <f aca="false">(3.14*(0.4)^2*E84)</f>
        <v>0</v>
      </c>
      <c r="L84" s="122" t="n">
        <f aca="false">I84-K84</f>
        <v>0</v>
      </c>
      <c r="M84" s="123" t="n">
        <f aca="false">J84</f>
        <v>0</v>
      </c>
      <c r="N84" s="123" t="n">
        <f aca="false">K84*1.6</f>
        <v>0</v>
      </c>
      <c r="O84" s="123" t="n">
        <f aca="false">E84</f>
        <v>0</v>
      </c>
      <c r="P84" s="123" t="n">
        <f aca="false">K84*1.25*$P$13</f>
        <v>0</v>
      </c>
      <c r="Q84" s="125"/>
      <c r="R84" s="131" t="n">
        <f aca="false">B84</f>
        <v>15</v>
      </c>
      <c r="S84" s="127" t="n">
        <f aca="false">E84</f>
        <v>0</v>
      </c>
      <c r="T84" s="128" t="n">
        <f aca="false">'ORÇAMENTO GERAL'!$J$55</f>
        <v>306.86</v>
      </c>
      <c r="U84" s="129" t="n">
        <f aca="false">I84</f>
        <v>0</v>
      </c>
      <c r="V84" s="128" t="n">
        <f aca="false">'ORÇAMENTO GERAL'!$J$56</f>
        <v>7.29</v>
      </c>
      <c r="W84" s="129" t="n">
        <f aca="false">J84</f>
        <v>0</v>
      </c>
      <c r="X84" s="128" t="n">
        <f aca="false">'ORÇAMENTO GERAL'!$J$57</f>
        <v>6.31</v>
      </c>
      <c r="Y84" s="129" t="n">
        <f aca="false">L84</f>
        <v>0</v>
      </c>
      <c r="Z84" s="128" t="n">
        <f aca="false">'ORÇAMENTO GERAL'!$J$58</f>
        <v>19.79</v>
      </c>
      <c r="AA84" s="129" t="n">
        <f aca="false">M84</f>
        <v>0</v>
      </c>
      <c r="AB84" s="128" t="n">
        <f aca="false">'ORÇAMENTO GERAL'!$J$59</f>
        <v>38.9</v>
      </c>
      <c r="AC84" s="129" t="n">
        <f aca="false">N84</f>
        <v>0</v>
      </c>
      <c r="AD84" s="128" t="n">
        <f aca="false">'ORÇAMENTO GERAL'!$J$60</f>
        <v>4.67</v>
      </c>
      <c r="AE84" s="129" t="n">
        <f aca="false">O84</f>
        <v>0</v>
      </c>
      <c r="AF84" s="128" t="n">
        <f aca="false">'ORÇAMENTO GERAL'!$J$61</f>
        <v>120.36</v>
      </c>
      <c r="AG84" s="129" t="n">
        <f aca="false">P84</f>
        <v>0</v>
      </c>
      <c r="AH84" s="128" t="n">
        <f aca="false">'ORÇAMENTO GERAL'!$J$62</f>
        <v>2.94</v>
      </c>
      <c r="AI84" s="128" t="n">
        <f aca="false">(S84*T84)+(U84*V84)+(W84*X84)+(Y84*Z84)+(AA84*AB84)+(AC84*AD84)+(AE84*AF84)+(AG84*AH84)</f>
        <v>0</v>
      </c>
    </row>
    <row r="85" s="101" customFormat="true" ht="45" hidden="true" customHeight="true" outlineLevel="0" collapsed="false">
      <c r="A85" s="118" t="n">
        <v>16</v>
      </c>
      <c r="B85" s="142" t="n">
        <f aca="false">B29</f>
        <v>16</v>
      </c>
      <c r="C85" s="130" t="n">
        <v>1</v>
      </c>
      <c r="D85" s="129"/>
      <c r="E85" s="122" t="n">
        <f aca="false">C85*D85</f>
        <v>0</v>
      </c>
      <c r="F85" s="122" t="n">
        <v>1.3</v>
      </c>
      <c r="G85" s="122" t="n">
        <v>1.4</v>
      </c>
      <c r="H85" s="122" t="n">
        <v>0.05</v>
      </c>
      <c r="I85" s="122" t="n">
        <f aca="false">(E85*F85*G85)+(E85*G85*H85)</f>
        <v>0</v>
      </c>
      <c r="J85" s="122" t="n">
        <f aca="false">E85*F85</f>
        <v>0</v>
      </c>
      <c r="K85" s="122" t="n">
        <f aca="false">(3.14*(0.4)^2*E85)</f>
        <v>0</v>
      </c>
      <c r="L85" s="122" t="n">
        <f aca="false">I85-K85</f>
        <v>0</v>
      </c>
      <c r="M85" s="123" t="n">
        <f aca="false">J85</f>
        <v>0</v>
      </c>
      <c r="N85" s="123" t="n">
        <f aca="false">K85*1.6</f>
        <v>0</v>
      </c>
      <c r="O85" s="123" t="n">
        <f aca="false">E85</f>
        <v>0</v>
      </c>
      <c r="P85" s="123" t="n">
        <f aca="false">K85*1.25*$P$13</f>
        <v>0</v>
      </c>
      <c r="Q85" s="125"/>
      <c r="R85" s="131" t="n">
        <f aca="false">B85</f>
        <v>16</v>
      </c>
      <c r="S85" s="127" t="n">
        <f aca="false">E85</f>
        <v>0</v>
      </c>
      <c r="T85" s="128" t="n">
        <f aca="false">'ORÇAMENTO GERAL'!$J$55</f>
        <v>306.86</v>
      </c>
      <c r="U85" s="129" t="n">
        <f aca="false">I85</f>
        <v>0</v>
      </c>
      <c r="V85" s="128" t="n">
        <f aca="false">'ORÇAMENTO GERAL'!$J$56</f>
        <v>7.29</v>
      </c>
      <c r="W85" s="129" t="n">
        <f aca="false">J85</f>
        <v>0</v>
      </c>
      <c r="X85" s="128" t="n">
        <f aca="false">'ORÇAMENTO GERAL'!$J$57</f>
        <v>6.31</v>
      </c>
      <c r="Y85" s="129" t="n">
        <f aca="false">L85</f>
        <v>0</v>
      </c>
      <c r="Z85" s="128" t="n">
        <f aca="false">'ORÇAMENTO GERAL'!$J$58</f>
        <v>19.79</v>
      </c>
      <c r="AA85" s="129" t="n">
        <f aca="false">M85</f>
        <v>0</v>
      </c>
      <c r="AB85" s="128" t="n">
        <f aca="false">'ORÇAMENTO GERAL'!$J$59</f>
        <v>38.9</v>
      </c>
      <c r="AC85" s="129" t="n">
        <f aca="false">N85</f>
        <v>0</v>
      </c>
      <c r="AD85" s="128" t="n">
        <f aca="false">'ORÇAMENTO GERAL'!$J$60</f>
        <v>4.67</v>
      </c>
      <c r="AE85" s="129" t="n">
        <f aca="false">O85</f>
        <v>0</v>
      </c>
      <c r="AF85" s="128" t="n">
        <f aca="false">'ORÇAMENTO GERAL'!$J$61</f>
        <v>120.36</v>
      </c>
      <c r="AG85" s="129" t="n">
        <f aca="false">P85</f>
        <v>0</v>
      </c>
      <c r="AH85" s="128" t="n">
        <f aca="false">'ORÇAMENTO GERAL'!$J$62</f>
        <v>2.94</v>
      </c>
      <c r="AI85" s="128" t="n">
        <f aca="false">(S85*T85)+(U85*V85)+(W85*X85)+(Y85*Z85)+(AA85*AB85)+(AC85*AD85)+(AE85*AF85)+(AG85*AH85)</f>
        <v>0</v>
      </c>
    </row>
    <row r="86" s="101" customFormat="true" ht="45" hidden="true" customHeight="true" outlineLevel="0" collapsed="false">
      <c r="A86" s="118" t="n">
        <v>17</v>
      </c>
      <c r="B86" s="142" t="n">
        <f aca="false">B30</f>
        <v>17</v>
      </c>
      <c r="C86" s="130" t="n">
        <v>1</v>
      </c>
      <c r="D86" s="129"/>
      <c r="E86" s="122" t="n">
        <f aca="false">C86*D86</f>
        <v>0</v>
      </c>
      <c r="F86" s="122" t="n">
        <v>1.3</v>
      </c>
      <c r="G86" s="122" t="n">
        <v>1.4</v>
      </c>
      <c r="H86" s="122" t="n">
        <v>0.05</v>
      </c>
      <c r="I86" s="122" t="n">
        <f aca="false">(E86*F86*G86)+(E86*G86*H86)</f>
        <v>0</v>
      </c>
      <c r="J86" s="122" t="n">
        <f aca="false">E86*F86</f>
        <v>0</v>
      </c>
      <c r="K86" s="122" t="n">
        <f aca="false">(3.14*(0.4)^2*E86)</f>
        <v>0</v>
      </c>
      <c r="L86" s="122" t="n">
        <f aca="false">I86-K86</f>
        <v>0</v>
      </c>
      <c r="M86" s="123" t="n">
        <f aca="false">J86</f>
        <v>0</v>
      </c>
      <c r="N86" s="123" t="n">
        <f aca="false">K86*1.6</f>
        <v>0</v>
      </c>
      <c r="O86" s="123" t="n">
        <f aca="false">E86</f>
        <v>0</v>
      </c>
      <c r="P86" s="123" t="n">
        <f aca="false">K86*1.25*$P$13</f>
        <v>0</v>
      </c>
      <c r="Q86" s="125"/>
      <c r="R86" s="131" t="n">
        <f aca="false">B86</f>
        <v>17</v>
      </c>
      <c r="S86" s="127" t="n">
        <f aca="false">E86</f>
        <v>0</v>
      </c>
      <c r="T86" s="128" t="n">
        <f aca="false">'ORÇAMENTO GERAL'!$J$55</f>
        <v>306.86</v>
      </c>
      <c r="U86" s="129" t="n">
        <f aca="false">I86</f>
        <v>0</v>
      </c>
      <c r="V86" s="128" t="n">
        <f aca="false">'ORÇAMENTO GERAL'!$J$56</f>
        <v>7.29</v>
      </c>
      <c r="W86" s="129" t="n">
        <f aca="false">J86</f>
        <v>0</v>
      </c>
      <c r="X86" s="128" t="n">
        <f aca="false">'ORÇAMENTO GERAL'!$J$57</f>
        <v>6.31</v>
      </c>
      <c r="Y86" s="129" t="n">
        <f aca="false">L86</f>
        <v>0</v>
      </c>
      <c r="Z86" s="128" t="n">
        <f aca="false">'ORÇAMENTO GERAL'!$J$58</f>
        <v>19.79</v>
      </c>
      <c r="AA86" s="129" t="n">
        <f aca="false">M86</f>
        <v>0</v>
      </c>
      <c r="AB86" s="128" t="n">
        <f aca="false">'ORÇAMENTO GERAL'!$J$59</f>
        <v>38.9</v>
      </c>
      <c r="AC86" s="129" t="n">
        <f aca="false">N86</f>
        <v>0</v>
      </c>
      <c r="AD86" s="128" t="n">
        <f aca="false">'ORÇAMENTO GERAL'!$J$60</f>
        <v>4.67</v>
      </c>
      <c r="AE86" s="129" t="n">
        <f aca="false">O86</f>
        <v>0</v>
      </c>
      <c r="AF86" s="128" t="n">
        <f aca="false">'ORÇAMENTO GERAL'!$J$61</f>
        <v>120.36</v>
      </c>
      <c r="AG86" s="129" t="n">
        <f aca="false">P86</f>
        <v>0</v>
      </c>
      <c r="AH86" s="128" t="n">
        <f aca="false">'ORÇAMENTO GERAL'!$J$62</f>
        <v>2.94</v>
      </c>
      <c r="AI86" s="128" t="n">
        <f aca="false">(S86*T86)+(U86*V86)+(W86*X86)+(Y86*Z86)+(AA86*AB86)+(AC86*AD86)+(AE86*AF86)+(AG86*AH86)</f>
        <v>0</v>
      </c>
    </row>
    <row r="87" s="101" customFormat="true" ht="45" hidden="true" customHeight="true" outlineLevel="0" collapsed="false">
      <c r="A87" s="118" t="n">
        <v>18</v>
      </c>
      <c r="B87" s="142" t="n">
        <f aca="false">B31</f>
        <v>18</v>
      </c>
      <c r="C87" s="130" t="n">
        <v>1</v>
      </c>
      <c r="D87" s="129"/>
      <c r="E87" s="122" t="n">
        <f aca="false">C87*D87</f>
        <v>0</v>
      </c>
      <c r="F87" s="122" t="n">
        <v>1.3</v>
      </c>
      <c r="G87" s="122" t="n">
        <v>1.4</v>
      </c>
      <c r="H87" s="122" t="n">
        <v>0.05</v>
      </c>
      <c r="I87" s="122" t="n">
        <f aca="false">(E87*F87*G87)+(E87*G87*H87)</f>
        <v>0</v>
      </c>
      <c r="J87" s="122" t="n">
        <f aca="false">E87*F87</f>
        <v>0</v>
      </c>
      <c r="K87" s="122" t="n">
        <f aca="false">(3.14*(0.4)^2*E87)</f>
        <v>0</v>
      </c>
      <c r="L87" s="122" t="n">
        <f aca="false">I87-K87</f>
        <v>0</v>
      </c>
      <c r="M87" s="123" t="n">
        <f aca="false">J87</f>
        <v>0</v>
      </c>
      <c r="N87" s="123" t="n">
        <f aca="false">K87*1.6</f>
        <v>0</v>
      </c>
      <c r="O87" s="123" t="n">
        <f aca="false">E87</f>
        <v>0</v>
      </c>
      <c r="P87" s="123" t="n">
        <f aca="false">K87*1.25*$P$13</f>
        <v>0</v>
      </c>
      <c r="Q87" s="125"/>
      <c r="R87" s="131" t="n">
        <f aca="false">B87</f>
        <v>18</v>
      </c>
      <c r="S87" s="127" t="n">
        <f aca="false">E87</f>
        <v>0</v>
      </c>
      <c r="T87" s="128" t="n">
        <f aca="false">'ORÇAMENTO GERAL'!$J$55</f>
        <v>306.86</v>
      </c>
      <c r="U87" s="129" t="n">
        <f aca="false">I87</f>
        <v>0</v>
      </c>
      <c r="V87" s="128" t="n">
        <f aca="false">'ORÇAMENTO GERAL'!$J$56</f>
        <v>7.29</v>
      </c>
      <c r="W87" s="129" t="n">
        <f aca="false">J87</f>
        <v>0</v>
      </c>
      <c r="X87" s="128" t="n">
        <f aca="false">'ORÇAMENTO GERAL'!$J$57</f>
        <v>6.31</v>
      </c>
      <c r="Y87" s="129" t="n">
        <f aca="false">L87</f>
        <v>0</v>
      </c>
      <c r="Z87" s="128" t="n">
        <f aca="false">'ORÇAMENTO GERAL'!$J$58</f>
        <v>19.79</v>
      </c>
      <c r="AA87" s="129" t="n">
        <f aca="false">M87</f>
        <v>0</v>
      </c>
      <c r="AB87" s="128" t="n">
        <f aca="false">'ORÇAMENTO GERAL'!$J$59</f>
        <v>38.9</v>
      </c>
      <c r="AC87" s="129" t="n">
        <f aca="false">N87</f>
        <v>0</v>
      </c>
      <c r="AD87" s="128" t="n">
        <f aca="false">'ORÇAMENTO GERAL'!$J$60</f>
        <v>4.67</v>
      </c>
      <c r="AE87" s="129" t="n">
        <f aca="false">O87</f>
        <v>0</v>
      </c>
      <c r="AF87" s="128" t="n">
        <f aca="false">'ORÇAMENTO GERAL'!$J$61</f>
        <v>120.36</v>
      </c>
      <c r="AG87" s="129" t="n">
        <f aca="false">P87</f>
        <v>0</v>
      </c>
      <c r="AH87" s="128" t="n">
        <f aca="false">'ORÇAMENTO GERAL'!$J$62</f>
        <v>2.94</v>
      </c>
      <c r="AI87" s="128" t="n">
        <f aca="false">(S87*T87)+(U87*V87)+(W87*X87)+(Y87*Z87)+(AA87*AB87)+(AC87*AD87)+(AE87*AF87)+(AG87*AH87)</f>
        <v>0</v>
      </c>
    </row>
    <row r="88" s="101" customFormat="true" ht="45" hidden="true" customHeight="true" outlineLevel="0" collapsed="false">
      <c r="A88" s="118" t="n">
        <v>19</v>
      </c>
      <c r="B88" s="142" t="n">
        <f aca="false">B32</f>
        <v>19</v>
      </c>
      <c r="C88" s="130" t="n">
        <v>1</v>
      </c>
      <c r="D88" s="123"/>
      <c r="E88" s="122" t="n">
        <f aca="false">C88*D88</f>
        <v>0</v>
      </c>
      <c r="F88" s="122" t="n">
        <v>1.3</v>
      </c>
      <c r="G88" s="122" t="n">
        <v>1.4</v>
      </c>
      <c r="H88" s="122" t="n">
        <v>0.05</v>
      </c>
      <c r="I88" s="122" t="n">
        <f aca="false">(E88*F88*G88)+(E88*G88*H88)</f>
        <v>0</v>
      </c>
      <c r="J88" s="122" t="n">
        <f aca="false">E88*F88</f>
        <v>0</v>
      </c>
      <c r="K88" s="122" t="n">
        <f aca="false">(3.14*(0.4)^2*E88)</f>
        <v>0</v>
      </c>
      <c r="L88" s="122" t="n">
        <f aca="false">I88-K88</f>
        <v>0</v>
      </c>
      <c r="M88" s="123" t="n">
        <f aca="false">J88</f>
        <v>0</v>
      </c>
      <c r="N88" s="123" t="n">
        <f aca="false">K88*1.6</f>
        <v>0</v>
      </c>
      <c r="O88" s="123" t="n">
        <f aca="false">E88</f>
        <v>0</v>
      </c>
      <c r="P88" s="123" t="n">
        <f aca="false">K88*1.25*$P$13</f>
        <v>0</v>
      </c>
      <c r="Q88" s="125"/>
      <c r="R88" s="131" t="n">
        <f aca="false">B88</f>
        <v>19</v>
      </c>
      <c r="S88" s="127" t="n">
        <f aca="false">E88</f>
        <v>0</v>
      </c>
      <c r="T88" s="128" t="n">
        <f aca="false">'ORÇAMENTO GERAL'!$J$55</f>
        <v>306.86</v>
      </c>
      <c r="U88" s="129" t="n">
        <f aca="false">I88</f>
        <v>0</v>
      </c>
      <c r="V88" s="128" t="n">
        <f aca="false">'ORÇAMENTO GERAL'!$J$56</f>
        <v>7.29</v>
      </c>
      <c r="W88" s="129" t="n">
        <f aca="false">J88</f>
        <v>0</v>
      </c>
      <c r="X88" s="128" t="n">
        <f aca="false">'ORÇAMENTO GERAL'!$J$57</f>
        <v>6.31</v>
      </c>
      <c r="Y88" s="129" t="n">
        <f aca="false">L88</f>
        <v>0</v>
      </c>
      <c r="Z88" s="128" t="n">
        <f aca="false">'ORÇAMENTO GERAL'!$J$58</f>
        <v>19.79</v>
      </c>
      <c r="AA88" s="129" t="n">
        <f aca="false">M88</f>
        <v>0</v>
      </c>
      <c r="AB88" s="128" t="n">
        <f aca="false">'ORÇAMENTO GERAL'!$J$59</f>
        <v>38.9</v>
      </c>
      <c r="AC88" s="129" t="n">
        <f aca="false">N88</f>
        <v>0</v>
      </c>
      <c r="AD88" s="128" t="n">
        <f aca="false">'ORÇAMENTO GERAL'!$J$60</f>
        <v>4.67</v>
      </c>
      <c r="AE88" s="129" t="n">
        <f aca="false">O88</f>
        <v>0</v>
      </c>
      <c r="AF88" s="128" t="n">
        <f aca="false">'ORÇAMENTO GERAL'!$J$61</f>
        <v>120.36</v>
      </c>
      <c r="AG88" s="129" t="n">
        <f aca="false">P88</f>
        <v>0</v>
      </c>
      <c r="AH88" s="128" t="n">
        <f aca="false">'ORÇAMENTO GERAL'!$J$62</f>
        <v>2.94</v>
      </c>
      <c r="AI88" s="128" t="n">
        <f aca="false">(S88*T88)+(U88*V88)+(W88*X88)+(Y88*Z88)+(AA88*AB88)+(AC88*AD88)+(AE88*AF88)+(AG88*AH88)</f>
        <v>0</v>
      </c>
    </row>
    <row r="89" s="101" customFormat="true" ht="45" hidden="true" customHeight="true" outlineLevel="0" collapsed="false">
      <c r="A89" s="118" t="n">
        <v>20</v>
      </c>
      <c r="B89" s="142" t="n">
        <f aca="false">B33</f>
        <v>20</v>
      </c>
      <c r="C89" s="130" t="n">
        <v>1</v>
      </c>
      <c r="D89" s="129"/>
      <c r="E89" s="122" t="n">
        <f aca="false">C89*D89</f>
        <v>0</v>
      </c>
      <c r="F89" s="122" t="n">
        <v>1.3</v>
      </c>
      <c r="G89" s="122" t="n">
        <v>1.4</v>
      </c>
      <c r="H89" s="122" t="n">
        <v>0.05</v>
      </c>
      <c r="I89" s="122" t="n">
        <f aca="false">(E89*F89*G89)+(E89*G89*H89)</f>
        <v>0</v>
      </c>
      <c r="J89" s="122" t="n">
        <f aca="false">E89*F89</f>
        <v>0</v>
      </c>
      <c r="K89" s="122" t="n">
        <f aca="false">(3.14*(0.4)^2*E89)</f>
        <v>0</v>
      </c>
      <c r="L89" s="122" t="n">
        <f aca="false">I89-K89</f>
        <v>0</v>
      </c>
      <c r="M89" s="123" t="n">
        <f aca="false">J89</f>
        <v>0</v>
      </c>
      <c r="N89" s="123" t="n">
        <f aca="false">K89*1.6</f>
        <v>0</v>
      </c>
      <c r="O89" s="123" t="n">
        <f aca="false">E89</f>
        <v>0</v>
      </c>
      <c r="P89" s="123" t="n">
        <f aca="false">K89*1.25*$P$13</f>
        <v>0</v>
      </c>
      <c r="Q89" s="125"/>
      <c r="R89" s="131" t="n">
        <f aca="false">B89</f>
        <v>20</v>
      </c>
      <c r="S89" s="127" t="n">
        <f aca="false">E89</f>
        <v>0</v>
      </c>
      <c r="T89" s="128" t="n">
        <f aca="false">'ORÇAMENTO GERAL'!$J$55</f>
        <v>306.86</v>
      </c>
      <c r="U89" s="129" t="n">
        <f aca="false">I89</f>
        <v>0</v>
      </c>
      <c r="V89" s="128" t="n">
        <f aca="false">'ORÇAMENTO GERAL'!$J$56</f>
        <v>7.29</v>
      </c>
      <c r="W89" s="129" t="n">
        <f aca="false">J89</f>
        <v>0</v>
      </c>
      <c r="X89" s="128" t="n">
        <f aca="false">'ORÇAMENTO GERAL'!$J$57</f>
        <v>6.31</v>
      </c>
      <c r="Y89" s="129" t="n">
        <f aca="false">L89</f>
        <v>0</v>
      </c>
      <c r="Z89" s="128" t="n">
        <f aca="false">'ORÇAMENTO GERAL'!$J$58</f>
        <v>19.79</v>
      </c>
      <c r="AA89" s="129" t="n">
        <f aca="false">M89</f>
        <v>0</v>
      </c>
      <c r="AB89" s="128" t="n">
        <f aca="false">'ORÇAMENTO GERAL'!$J$59</f>
        <v>38.9</v>
      </c>
      <c r="AC89" s="129" t="n">
        <f aca="false">N89</f>
        <v>0</v>
      </c>
      <c r="AD89" s="128" t="n">
        <f aca="false">'ORÇAMENTO GERAL'!$J$60</f>
        <v>4.67</v>
      </c>
      <c r="AE89" s="129" t="n">
        <f aca="false">O89</f>
        <v>0</v>
      </c>
      <c r="AF89" s="128" t="n">
        <f aca="false">'ORÇAMENTO GERAL'!$J$61</f>
        <v>120.36</v>
      </c>
      <c r="AG89" s="129" t="n">
        <f aca="false">P89</f>
        <v>0</v>
      </c>
      <c r="AH89" s="128" t="n">
        <f aca="false">'ORÇAMENTO GERAL'!$J$62</f>
        <v>2.94</v>
      </c>
      <c r="AI89" s="128" t="n">
        <f aca="false">(S89*T89)+(U89*V89)+(W89*X89)+(Y89*Z89)+(AA89*AB89)+(AC89*AD89)+(AE89*AF89)+(AG89*AH89)</f>
        <v>0</v>
      </c>
    </row>
    <row r="90" s="101" customFormat="true" ht="45" hidden="true" customHeight="true" outlineLevel="0" collapsed="false">
      <c r="A90" s="133" t="s">
        <v>145</v>
      </c>
      <c r="B90" s="133"/>
      <c r="C90" s="134"/>
      <c r="D90" s="134"/>
      <c r="E90" s="134" t="n">
        <f aca="false">SUM(E70:E89)</f>
        <v>0</v>
      </c>
      <c r="F90" s="134"/>
      <c r="G90" s="134"/>
      <c r="H90" s="134"/>
      <c r="I90" s="134" t="n">
        <f aca="false">SUM(I70:I89)</f>
        <v>0</v>
      </c>
      <c r="J90" s="134" t="n">
        <f aca="false">SUM(J70:J89)</f>
        <v>0</v>
      </c>
      <c r="K90" s="134"/>
      <c r="L90" s="134" t="n">
        <f aca="false">SUM(L70:L89)</f>
        <v>0</v>
      </c>
      <c r="M90" s="134" t="n">
        <f aca="false">SUM(M70:M89)</f>
        <v>0</v>
      </c>
      <c r="N90" s="134" t="n">
        <f aca="false">SUM(N70:N89)</f>
        <v>0</v>
      </c>
      <c r="O90" s="134" t="n">
        <f aca="false">SUM(O70:O89)</f>
        <v>0</v>
      </c>
      <c r="P90" s="134" t="n">
        <f aca="false">SUM(P70:P89)</f>
        <v>0</v>
      </c>
      <c r="Q90" s="135"/>
    </row>
    <row r="91" s="101" customFormat="true" ht="45" hidden="true" customHeight="true" outlineLevel="0" collapsed="false">
      <c r="C91" s="145"/>
      <c r="D91" s="145"/>
      <c r="E91" s="145"/>
      <c r="F91" s="145"/>
      <c r="G91" s="145"/>
      <c r="H91" s="145"/>
    </row>
    <row r="92" s="101" customFormat="true" ht="45" hidden="true" customHeight="true" outlineLevel="0" collapsed="false">
      <c r="A92" s="98" t="s">
        <v>169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9"/>
      <c r="R92" s="100" t="str">
        <f aca="false">A92</f>
        <v>CÁLCULO PARA TUBULAÇÃO DE 1000 MM</v>
      </c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s="101" customFormat="true" ht="45" hidden="true" customHeight="true" outlineLevel="0" collapsed="false">
      <c r="A93" s="102" t="s">
        <v>5</v>
      </c>
      <c r="B93" s="103" t="s">
        <v>125</v>
      </c>
      <c r="C93" s="104" t="s">
        <v>170</v>
      </c>
      <c r="D93" s="104"/>
      <c r="E93" s="104"/>
      <c r="F93" s="105" t="s">
        <v>127</v>
      </c>
      <c r="G93" s="105"/>
      <c r="H93" s="105"/>
      <c r="I93" s="105"/>
      <c r="J93" s="105" t="s">
        <v>128</v>
      </c>
      <c r="K93" s="104" t="s">
        <v>129</v>
      </c>
      <c r="L93" s="104"/>
      <c r="M93" s="105" t="s">
        <v>130</v>
      </c>
      <c r="N93" s="104" t="s">
        <v>131</v>
      </c>
      <c r="O93" s="104" t="s">
        <v>132</v>
      </c>
      <c r="P93" s="106" t="s">
        <v>133</v>
      </c>
      <c r="Q93" s="99"/>
      <c r="R93" s="107" t="s">
        <v>134</v>
      </c>
      <c r="S93" s="108" t="s">
        <v>135</v>
      </c>
      <c r="T93" s="109" t="s">
        <v>136</v>
      </c>
      <c r="U93" s="109" t="s">
        <v>137</v>
      </c>
      <c r="V93" s="109" t="s">
        <v>136</v>
      </c>
      <c r="W93" s="109" t="s">
        <v>128</v>
      </c>
      <c r="X93" s="109" t="s">
        <v>136</v>
      </c>
      <c r="Y93" s="109" t="s">
        <v>129</v>
      </c>
      <c r="Z93" s="109" t="s">
        <v>136</v>
      </c>
      <c r="AA93" s="109" t="s">
        <v>138</v>
      </c>
      <c r="AB93" s="109" t="s">
        <v>136</v>
      </c>
      <c r="AC93" s="109" t="s">
        <v>131</v>
      </c>
      <c r="AD93" s="109" t="s">
        <v>136</v>
      </c>
      <c r="AE93" s="109" t="s">
        <v>132</v>
      </c>
      <c r="AF93" s="109" t="s">
        <v>136</v>
      </c>
      <c r="AG93" s="109" t="s">
        <v>133</v>
      </c>
      <c r="AH93" s="109" t="s">
        <v>136</v>
      </c>
      <c r="AI93" s="109" t="s">
        <v>139</v>
      </c>
    </row>
    <row r="94" s="101" customFormat="true" ht="45" hidden="true" customHeight="true" outlineLevel="0" collapsed="false">
      <c r="A94" s="102"/>
      <c r="B94" s="103"/>
      <c r="C94" s="104"/>
      <c r="D94" s="104"/>
      <c r="E94" s="104"/>
      <c r="F94" s="105"/>
      <c r="G94" s="105"/>
      <c r="H94" s="105"/>
      <c r="I94" s="105"/>
      <c r="J94" s="105"/>
      <c r="K94" s="104"/>
      <c r="L94" s="104"/>
      <c r="M94" s="105"/>
      <c r="N94" s="104"/>
      <c r="O94" s="104"/>
      <c r="P94" s="106"/>
      <c r="Q94" s="99"/>
      <c r="R94" s="107"/>
      <c r="S94" s="108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</row>
    <row r="95" s="101" customFormat="true" ht="45" hidden="true" customHeight="true" outlineLevel="0" collapsed="false">
      <c r="A95" s="102"/>
      <c r="B95" s="103"/>
      <c r="C95" s="110" t="s">
        <v>9</v>
      </c>
      <c r="D95" s="110" t="s">
        <v>140</v>
      </c>
      <c r="E95" s="110" t="s">
        <v>141</v>
      </c>
      <c r="F95" s="110" t="s">
        <v>142</v>
      </c>
      <c r="G95" s="110" t="s">
        <v>143</v>
      </c>
      <c r="H95" s="110" t="s">
        <v>144</v>
      </c>
      <c r="I95" s="110" t="s">
        <v>145</v>
      </c>
      <c r="J95" s="105"/>
      <c r="K95" s="110" t="s">
        <v>146</v>
      </c>
      <c r="L95" s="110" t="s">
        <v>145</v>
      </c>
      <c r="M95" s="105"/>
      <c r="N95" s="104"/>
      <c r="O95" s="104"/>
      <c r="P95" s="106"/>
      <c r="Q95" s="99"/>
      <c r="R95" s="107"/>
      <c r="S95" s="108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</row>
    <row r="96" s="101" customFormat="true" ht="45" hidden="true" customHeight="true" outlineLevel="0" collapsed="false">
      <c r="A96" s="102"/>
      <c r="B96" s="103"/>
      <c r="C96" s="111"/>
      <c r="D96" s="111"/>
      <c r="E96" s="111" t="s">
        <v>147</v>
      </c>
      <c r="F96" s="111" t="s">
        <v>148</v>
      </c>
      <c r="G96" s="111" t="s">
        <v>149</v>
      </c>
      <c r="H96" s="111" t="s">
        <v>150</v>
      </c>
      <c r="I96" s="111" t="s">
        <v>151</v>
      </c>
      <c r="J96" s="111" t="s">
        <v>152</v>
      </c>
      <c r="K96" s="111" t="s">
        <v>153</v>
      </c>
      <c r="L96" s="111" t="s">
        <v>154</v>
      </c>
      <c r="M96" s="111" t="s">
        <v>155</v>
      </c>
      <c r="N96" s="111" t="s">
        <v>156</v>
      </c>
      <c r="O96" s="111" t="s">
        <v>157</v>
      </c>
      <c r="P96" s="112" t="s">
        <v>158</v>
      </c>
      <c r="Q96" s="99"/>
      <c r="R96" s="113"/>
    </row>
    <row r="97" s="101" customFormat="true" ht="45" hidden="true" customHeight="true" outlineLevel="0" collapsed="false">
      <c r="A97" s="102"/>
      <c r="B97" s="103"/>
      <c r="C97" s="114" t="s">
        <v>159</v>
      </c>
      <c r="D97" s="114" t="s">
        <v>160</v>
      </c>
      <c r="E97" s="114" t="s">
        <v>160</v>
      </c>
      <c r="F97" s="114" t="s">
        <v>161</v>
      </c>
      <c r="G97" s="114" t="s">
        <v>162</v>
      </c>
      <c r="H97" s="114"/>
      <c r="I97" s="114"/>
      <c r="J97" s="114"/>
      <c r="K97" s="114"/>
      <c r="L97" s="114"/>
      <c r="M97" s="114"/>
      <c r="N97" s="114"/>
      <c r="O97" s="114"/>
      <c r="P97" s="115" t="n">
        <v>10</v>
      </c>
      <c r="Q97" s="116"/>
      <c r="R97" s="117"/>
    </row>
    <row r="98" s="101" customFormat="true" ht="45" hidden="true" customHeight="true" outlineLevel="0" collapsed="false">
      <c r="A98" s="118" t="n">
        <v>1</v>
      </c>
      <c r="B98" s="142" t="str">
        <f aca="false">B14</f>
        <v>Pass. Raimundo Souza - T1 - manual</v>
      </c>
      <c r="C98" s="120" t="n">
        <v>1</v>
      </c>
      <c r="D98" s="121" t="n">
        <v>0</v>
      </c>
      <c r="E98" s="120" t="n">
        <f aca="false">C98*D98</f>
        <v>0</v>
      </c>
      <c r="F98" s="122" t="n">
        <v>1.5</v>
      </c>
      <c r="G98" s="122" t="n">
        <v>1.6</v>
      </c>
      <c r="H98" s="122" t="n">
        <v>0.05</v>
      </c>
      <c r="I98" s="122" t="n">
        <f aca="false">(E98*F98*G98)+(E98*G98*H98)</f>
        <v>0</v>
      </c>
      <c r="J98" s="122" t="n">
        <f aca="false">E98*F98</f>
        <v>0</v>
      </c>
      <c r="K98" s="122" t="n">
        <f aca="false">(3.14*(0.5)^2*E98)</f>
        <v>0</v>
      </c>
      <c r="L98" s="122" t="n">
        <f aca="false">I98-K98</f>
        <v>0</v>
      </c>
      <c r="M98" s="123" t="n">
        <f aca="false">J98</f>
        <v>0</v>
      </c>
      <c r="N98" s="123" t="n">
        <f aca="false">K98*1.6</f>
        <v>0</v>
      </c>
      <c r="O98" s="123" t="n">
        <f aca="false">E98</f>
        <v>0</v>
      </c>
      <c r="P98" s="123" t="n">
        <f aca="false">K98*1.25*$P$13</f>
        <v>0</v>
      </c>
      <c r="Q98" s="125"/>
      <c r="R98" s="126" t="str">
        <f aca="false">B98</f>
        <v>Pass. Raimundo Souza - T1 - manual</v>
      </c>
      <c r="S98" s="127" t="n">
        <f aca="false">E98</f>
        <v>0</v>
      </c>
      <c r="T98" s="128" t="n">
        <f aca="false">'ORÇAMENTO GERAL'!$J$63</f>
        <v>433.29</v>
      </c>
      <c r="U98" s="129" t="n">
        <f aca="false">I98</f>
        <v>0</v>
      </c>
      <c r="V98" s="128" t="n">
        <f aca="false">'ORÇAMENTO GERAL'!$J$64</f>
        <v>7.29</v>
      </c>
      <c r="W98" s="129" t="n">
        <f aca="false">J98</f>
        <v>0</v>
      </c>
      <c r="X98" s="128" t="n">
        <f aca="false">'ORÇAMENTO GERAL'!$J$65</f>
        <v>6.31</v>
      </c>
      <c r="Y98" s="129" t="n">
        <f aca="false">L98</f>
        <v>0</v>
      </c>
      <c r="Z98" s="128" t="n">
        <f aca="false">'ORÇAMENTO GERAL'!$J$66</f>
        <v>19.79</v>
      </c>
      <c r="AA98" s="129" t="n">
        <f aca="false">M98</f>
        <v>0</v>
      </c>
      <c r="AB98" s="128" t="n">
        <f aca="false">'ORÇAMENTO GERAL'!$J$67</f>
        <v>38.9</v>
      </c>
      <c r="AC98" s="129" t="n">
        <f aca="false">N98</f>
        <v>0</v>
      </c>
      <c r="AD98" s="128" t="n">
        <f aca="false">'ORÇAMENTO GERAL'!$J$68</f>
        <v>4.67</v>
      </c>
      <c r="AE98" s="129" t="n">
        <f aca="false">O98</f>
        <v>0</v>
      </c>
      <c r="AF98" s="128" t="n">
        <f aca="false">'ORÇAMENTO GERAL'!$J$69</f>
        <v>158.97</v>
      </c>
      <c r="AG98" s="129" t="n">
        <f aca="false">P98</f>
        <v>0</v>
      </c>
      <c r="AH98" s="128" t="n">
        <f aca="false">'ORÇAMENTO GERAL'!$J$70</f>
        <v>2.94</v>
      </c>
      <c r="AI98" s="128" t="n">
        <f aca="false">(S98*T98)+(U98*V98)+(W98*X98)+(Y98*Z98)+(AA98*AB98)+(AC98*AD98)+(AE98*AF98)+(AG98*AH98)</f>
        <v>0</v>
      </c>
    </row>
    <row r="99" s="101" customFormat="true" ht="45" hidden="true" customHeight="true" outlineLevel="0" collapsed="false">
      <c r="A99" s="118" t="n">
        <v>2</v>
      </c>
      <c r="B99" s="142" t="str">
        <f aca="false">B15</f>
        <v>Pass. Raimundo Souza - T2 - mecanizada</v>
      </c>
      <c r="C99" s="130" t="n">
        <v>1</v>
      </c>
      <c r="D99" s="129"/>
      <c r="E99" s="122" t="n">
        <f aca="false">C99*D99</f>
        <v>0</v>
      </c>
      <c r="F99" s="122" t="n">
        <v>1.5</v>
      </c>
      <c r="G99" s="122" t="n">
        <v>1.6</v>
      </c>
      <c r="H99" s="122" t="n">
        <v>0.05</v>
      </c>
      <c r="I99" s="122" t="n">
        <f aca="false">(E99*F99*G99)+(E99*G99*H99)</f>
        <v>0</v>
      </c>
      <c r="J99" s="122" t="n">
        <f aca="false">E99*F99</f>
        <v>0</v>
      </c>
      <c r="K99" s="122" t="n">
        <f aca="false">(3.14*(0.5)^2*E99)</f>
        <v>0</v>
      </c>
      <c r="L99" s="122" t="n">
        <f aca="false">I99-K99</f>
        <v>0</v>
      </c>
      <c r="M99" s="123" t="n">
        <f aca="false">J99</f>
        <v>0</v>
      </c>
      <c r="N99" s="123" t="n">
        <f aca="false">K99*1.6</f>
        <v>0</v>
      </c>
      <c r="O99" s="123" t="n">
        <f aca="false">E99</f>
        <v>0</v>
      </c>
      <c r="P99" s="123" t="n">
        <f aca="false">K99*1.25*$P$13</f>
        <v>0</v>
      </c>
      <c r="Q99" s="125"/>
      <c r="R99" s="131" t="str">
        <f aca="false">B99</f>
        <v>Pass. Raimundo Souza - T2 - mecanizada</v>
      </c>
      <c r="S99" s="127" t="n">
        <f aca="false">E99</f>
        <v>0</v>
      </c>
      <c r="T99" s="128" t="n">
        <f aca="false">'ORÇAMENTO GERAL'!$J$63</f>
        <v>433.29</v>
      </c>
      <c r="U99" s="129" t="n">
        <f aca="false">I99</f>
        <v>0</v>
      </c>
      <c r="V99" s="128" t="n">
        <f aca="false">'ORÇAMENTO GERAL'!$J$64</f>
        <v>7.29</v>
      </c>
      <c r="W99" s="129" t="n">
        <f aca="false">J99</f>
        <v>0</v>
      </c>
      <c r="X99" s="128" t="n">
        <f aca="false">'ORÇAMENTO GERAL'!$J$65</f>
        <v>6.31</v>
      </c>
      <c r="Y99" s="129" t="n">
        <f aca="false">L99</f>
        <v>0</v>
      </c>
      <c r="Z99" s="128" t="n">
        <f aca="false">'ORÇAMENTO GERAL'!$J$66</f>
        <v>19.79</v>
      </c>
      <c r="AA99" s="129" t="n">
        <f aca="false">M99</f>
        <v>0</v>
      </c>
      <c r="AB99" s="128" t="n">
        <f aca="false">'ORÇAMENTO GERAL'!$J$67</f>
        <v>38.9</v>
      </c>
      <c r="AC99" s="129" t="n">
        <f aca="false">N99</f>
        <v>0</v>
      </c>
      <c r="AD99" s="128" t="n">
        <f aca="false">'ORÇAMENTO GERAL'!$J$68</f>
        <v>4.67</v>
      </c>
      <c r="AE99" s="129" t="n">
        <f aca="false">O99</f>
        <v>0</v>
      </c>
      <c r="AF99" s="128" t="n">
        <f aca="false">'ORÇAMENTO GERAL'!$J$69</f>
        <v>158.97</v>
      </c>
      <c r="AG99" s="129" t="n">
        <f aca="false">P99</f>
        <v>0</v>
      </c>
      <c r="AH99" s="128" t="n">
        <f aca="false">'ORÇAMENTO GERAL'!$J$70</f>
        <v>2.94</v>
      </c>
      <c r="AI99" s="128" t="n">
        <f aca="false">(S99*T99)+(U99*V99)+(W99*X99)+(Y99*Z99)+(AA99*AB99)+(AC99*AD99)+(AE99*AF99)+(AG99*AH99)</f>
        <v>0</v>
      </c>
    </row>
    <row r="100" s="101" customFormat="true" ht="45" hidden="true" customHeight="true" outlineLevel="0" collapsed="false">
      <c r="A100" s="118" t="n">
        <v>3</v>
      </c>
      <c r="B100" s="142" t="n">
        <f aca="false">B16</f>
        <v>3</v>
      </c>
      <c r="C100" s="130" t="n">
        <v>1</v>
      </c>
      <c r="D100" s="129"/>
      <c r="E100" s="122" t="n">
        <f aca="false">C100*D100</f>
        <v>0</v>
      </c>
      <c r="F100" s="122" t="n">
        <v>1.5</v>
      </c>
      <c r="G100" s="122" t="n">
        <v>1.6</v>
      </c>
      <c r="H100" s="122" t="n">
        <v>0.05</v>
      </c>
      <c r="I100" s="122" t="n">
        <f aca="false">(E100*F100*G100)+(E100*G100*H100)</f>
        <v>0</v>
      </c>
      <c r="J100" s="122" t="n">
        <f aca="false">E100*F100</f>
        <v>0</v>
      </c>
      <c r="K100" s="122" t="n">
        <f aca="false">(3.14*(0.5)^2*E100)</f>
        <v>0</v>
      </c>
      <c r="L100" s="122" t="n">
        <f aca="false">I100-K100</f>
        <v>0</v>
      </c>
      <c r="M100" s="123" t="n">
        <f aca="false">J100</f>
        <v>0</v>
      </c>
      <c r="N100" s="123" t="n">
        <f aca="false">K100*1.6</f>
        <v>0</v>
      </c>
      <c r="O100" s="123" t="n">
        <f aca="false">E100</f>
        <v>0</v>
      </c>
      <c r="P100" s="123" t="n">
        <f aca="false">K100*1.25*$P$13</f>
        <v>0</v>
      </c>
      <c r="Q100" s="125"/>
      <c r="R100" s="131" t="n">
        <f aca="false">B100</f>
        <v>3</v>
      </c>
      <c r="S100" s="127" t="n">
        <f aca="false">E100</f>
        <v>0</v>
      </c>
      <c r="T100" s="128" t="n">
        <f aca="false">'ORÇAMENTO GERAL'!$J$63</f>
        <v>433.29</v>
      </c>
      <c r="U100" s="129" t="n">
        <f aca="false">I100</f>
        <v>0</v>
      </c>
      <c r="V100" s="128" t="n">
        <f aca="false">'ORÇAMENTO GERAL'!$J$64</f>
        <v>7.29</v>
      </c>
      <c r="W100" s="129" t="n">
        <f aca="false">J100</f>
        <v>0</v>
      </c>
      <c r="X100" s="128" t="n">
        <f aca="false">'ORÇAMENTO GERAL'!$J$65</f>
        <v>6.31</v>
      </c>
      <c r="Y100" s="129" t="n">
        <f aca="false">L100</f>
        <v>0</v>
      </c>
      <c r="Z100" s="128" t="n">
        <f aca="false">'ORÇAMENTO GERAL'!$J$66</f>
        <v>19.79</v>
      </c>
      <c r="AA100" s="129" t="n">
        <f aca="false">M100</f>
        <v>0</v>
      </c>
      <c r="AB100" s="128" t="n">
        <f aca="false">'ORÇAMENTO GERAL'!$J$67</f>
        <v>38.9</v>
      </c>
      <c r="AC100" s="129" t="n">
        <f aca="false">N100</f>
        <v>0</v>
      </c>
      <c r="AD100" s="128" t="n">
        <f aca="false">'ORÇAMENTO GERAL'!$J$68</f>
        <v>4.67</v>
      </c>
      <c r="AE100" s="129" t="n">
        <f aca="false">O100</f>
        <v>0</v>
      </c>
      <c r="AF100" s="128" t="n">
        <f aca="false">'ORÇAMENTO GERAL'!$J$69</f>
        <v>158.97</v>
      </c>
      <c r="AG100" s="129" t="n">
        <f aca="false">P100</f>
        <v>0</v>
      </c>
      <c r="AH100" s="128" t="n">
        <f aca="false">'ORÇAMENTO GERAL'!$J$70</f>
        <v>2.94</v>
      </c>
      <c r="AI100" s="128" t="n">
        <f aca="false">(S100*T100)+(U100*V100)+(W100*X100)+(Y100*Z100)+(AA100*AB100)+(AC100*AD100)+(AE100*AF100)+(AG100*AH100)</f>
        <v>0</v>
      </c>
    </row>
    <row r="101" s="101" customFormat="true" ht="45" hidden="true" customHeight="true" outlineLevel="0" collapsed="false">
      <c r="A101" s="118" t="n">
        <v>4</v>
      </c>
      <c r="B101" s="142" t="n">
        <f aca="false">B17</f>
        <v>4</v>
      </c>
      <c r="C101" s="130" t="n">
        <v>1</v>
      </c>
      <c r="D101" s="129"/>
      <c r="E101" s="122" t="n">
        <f aca="false">C101*D101</f>
        <v>0</v>
      </c>
      <c r="F101" s="122" t="n">
        <v>1.5</v>
      </c>
      <c r="G101" s="122" t="n">
        <v>1.6</v>
      </c>
      <c r="H101" s="122" t="n">
        <v>0.05</v>
      </c>
      <c r="I101" s="122" t="n">
        <f aca="false">(E101*F101*G101)+(E101*G101*H101)</f>
        <v>0</v>
      </c>
      <c r="J101" s="122" t="n">
        <f aca="false">E101*F101</f>
        <v>0</v>
      </c>
      <c r="K101" s="122" t="n">
        <f aca="false">(3.14*(0.5)^2*E101)</f>
        <v>0</v>
      </c>
      <c r="L101" s="122" t="n">
        <f aca="false">I101-K101</f>
        <v>0</v>
      </c>
      <c r="M101" s="123" t="n">
        <f aca="false">J101</f>
        <v>0</v>
      </c>
      <c r="N101" s="123" t="n">
        <f aca="false">K101*1.6</f>
        <v>0</v>
      </c>
      <c r="O101" s="123" t="n">
        <f aca="false">E101</f>
        <v>0</v>
      </c>
      <c r="P101" s="123" t="n">
        <f aca="false">K101*1.25*$P$13</f>
        <v>0</v>
      </c>
      <c r="Q101" s="125"/>
      <c r="R101" s="131" t="n">
        <f aca="false">B101</f>
        <v>4</v>
      </c>
      <c r="S101" s="127" t="n">
        <f aca="false">E101</f>
        <v>0</v>
      </c>
      <c r="T101" s="128" t="n">
        <f aca="false">'ORÇAMENTO GERAL'!$J$63</f>
        <v>433.29</v>
      </c>
      <c r="U101" s="129" t="n">
        <f aca="false">I101</f>
        <v>0</v>
      </c>
      <c r="V101" s="128" t="n">
        <f aca="false">'ORÇAMENTO GERAL'!$J$64</f>
        <v>7.29</v>
      </c>
      <c r="W101" s="129" t="n">
        <f aca="false">J101</f>
        <v>0</v>
      </c>
      <c r="X101" s="128" t="n">
        <f aca="false">'ORÇAMENTO GERAL'!$J$65</f>
        <v>6.31</v>
      </c>
      <c r="Y101" s="129" t="n">
        <f aca="false">L101</f>
        <v>0</v>
      </c>
      <c r="Z101" s="128" t="n">
        <f aca="false">'ORÇAMENTO GERAL'!$J$66</f>
        <v>19.79</v>
      </c>
      <c r="AA101" s="129" t="n">
        <f aca="false">M101</f>
        <v>0</v>
      </c>
      <c r="AB101" s="128" t="n">
        <f aca="false">'ORÇAMENTO GERAL'!$J$67</f>
        <v>38.9</v>
      </c>
      <c r="AC101" s="129" t="n">
        <f aca="false">N101</f>
        <v>0</v>
      </c>
      <c r="AD101" s="128" t="n">
        <f aca="false">'ORÇAMENTO GERAL'!$J$68</f>
        <v>4.67</v>
      </c>
      <c r="AE101" s="129" t="n">
        <f aca="false">O101</f>
        <v>0</v>
      </c>
      <c r="AF101" s="128" t="n">
        <f aca="false">'ORÇAMENTO GERAL'!$J$69</f>
        <v>158.97</v>
      </c>
      <c r="AG101" s="129" t="n">
        <f aca="false">P101</f>
        <v>0</v>
      </c>
      <c r="AH101" s="128" t="n">
        <f aca="false">'ORÇAMENTO GERAL'!$J$70</f>
        <v>2.94</v>
      </c>
      <c r="AI101" s="128" t="n">
        <f aca="false">(S101*T101)+(U101*V101)+(W101*X101)+(Y101*Z101)+(AA101*AB101)+(AC101*AD101)+(AE101*AF101)+(AG101*AH101)</f>
        <v>0</v>
      </c>
    </row>
    <row r="102" s="101" customFormat="true" ht="45" hidden="true" customHeight="true" outlineLevel="0" collapsed="false">
      <c r="A102" s="118" t="n">
        <v>5</v>
      </c>
      <c r="B102" s="142" t="n">
        <f aca="false">B18</f>
        <v>5</v>
      </c>
      <c r="C102" s="130" t="n">
        <v>1</v>
      </c>
      <c r="D102" s="129"/>
      <c r="E102" s="122" t="n">
        <f aca="false">C102*D102</f>
        <v>0</v>
      </c>
      <c r="F102" s="122" t="n">
        <v>1.5</v>
      </c>
      <c r="G102" s="122" t="n">
        <v>1.6</v>
      </c>
      <c r="H102" s="122" t="n">
        <v>0.05</v>
      </c>
      <c r="I102" s="122" t="n">
        <f aca="false">(E102*F102*G102)+(E102*G102*H102)</f>
        <v>0</v>
      </c>
      <c r="J102" s="122" t="n">
        <f aca="false">E102*F102</f>
        <v>0</v>
      </c>
      <c r="K102" s="122" t="n">
        <f aca="false">(3.14*(0.5)^2*E102)</f>
        <v>0</v>
      </c>
      <c r="L102" s="122" t="n">
        <f aca="false">I102-K102</f>
        <v>0</v>
      </c>
      <c r="M102" s="123" t="n">
        <f aca="false">J102</f>
        <v>0</v>
      </c>
      <c r="N102" s="123" t="n">
        <f aca="false">K102*1.6</f>
        <v>0</v>
      </c>
      <c r="O102" s="123" t="n">
        <f aca="false">E102</f>
        <v>0</v>
      </c>
      <c r="P102" s="123" t="n">
        <f aca="false">K102*1.25*$P$13</f>
        <v>0</v>
      </c>
      <c r="Q102" s="125"/>
      <c r="R102" s="131" t="n">
        <f aca="false">B102</f>
        <v>5</v>
      </c>
      <c r="S102" s="127" t="n">
        <f aca="false">E102</f>
        <v>0</v>
      </c>
      <c r="T102" s="128" t="n">
        <f aca="false">'ORÇAMENTO GERAL'!$J$63</f>
        <v>433.29</v>
      </c>
      <c r="U102" s="129" t="n">
        <f aca="false">I102</f>
        <v>0</v>
      </c>
      <c r="V102" s="128" t="n">
        <f aca="false">'ORÇAMENTO GERAL'!$J$64</f>
        <v>7.29</v>
      </c>
      <c r="W102" s="129" t="n">
        <f aca="false">J102</f>
        <v>0</v>
      </c>
      <c r="X102" s="128" t="n">
        <f aca="false">'ORÇAMENTO GERAL'!$J$65</f>
        <v>6.31</v>
      </c>
      <c r="Y102" s="129" t="n">
        <f aca="false">L102</f>
        <v>0</v>
      </c>
      <c r="Z102" s="128" t="n">
        <f aca="false">'ORÇAMENTO GERAL'!$J$66</f>
        <v>19.79</v>
      </c>
      <c r="AA102" s="129" t="n">
        <f aca="false">M102</f>
        <v>0</v>
      </c>
      <c r="AB102" s="128" t="n">
        <f aca="false">'ORÇAMENTO GERAL'!$J$67</f>
        <v>38.9</v>
      </c>
      <c r="AC102" s="129" t="n">
        <f aca="false">N102</f>
        <v>0</v>
      </c>
      <c r="AD102" s="128" t="n">
        <f aca="false">'ORÇAMENTO GERAL'!$J$68</f>
        <v>4.67</v>
      </c>
      <c r="AE102" s="129" t="n">
        <f aca="false">O102</f>
        <v>0</v>
      </c>
      <c r="AF102" s="128" t="n">
        <f aca="false">'ORÇAMENTO GERAL'!$J$69</f>
        <v>158.97</v>
      </c>
      <c r="AG102" s="129" t="n">
        <f aca="false">P102</f>
        <v>0</v>
      </c>
      <c r="AH102" s="128" t="n">
        <f aca="false">'ORÇAMENTO GERAL'!$J$70</f>
        <v>2.94</v>
      </c>
      <c r="AI102" s="128" t="n">
        <f aca="false">(S102*T102)+(U102*V102)+(W102*X102)+(Y102*Z102)+(AA102*AB102)+(AC102*AD102)+(AE102*AF102)+(AG102*AH102)</f>
        <v>0</v>
      </c>
    </row>
    <row r="103" s="101" customFormat="true" ht="45" hidden="true" customHeight="true" outlineLevel="0" collapsed="false">
      <c r="A103" s="118" t="n">
        <v>6</v>
      </c>
      <c r="B103" s="142" t="n">
        <f aca="false">B19</f>
        <v>6</v>
      </c>
      <c r="C103" s="130" t="n">
        <v>1</v>
      </c>
      <c r="D103" s="129"/>
      <c r="E103" s="122" t="n">
        <f aca="false">C103*D103</f>
        <v>0</v>
      </c>
      <c r="F103" s="122" t="n">
        <v>1.5</v>
      </c>
      <c r="G103" s="122" t="n">
        <v>1.6</v>
      </c>
      <c r="H103" s="122" t="n">
        <v>0.05</v>
      </c>
      <c r="I103" s="122" t="n">
        <f aca="false">(E103*F103*G103)+(E103*G103*H103)</f>
        <v>0</v>
      </c>
      <c r="J103" s="122" t="n">
        <f aca="false">E103*F103</f>
        <v>0</v>
      </c>
      <c r="K103" s="122" t="n">
        <f aca="false">(3.14*(0.5)^2*E103)</f>
        <v>0</v>
      </c>
      <c r="L103" s="122" t="n">
        <f aca="false">I103-K103</f>
        <v>0</v>
      </c>
      <c r="M103" s="123" t="n">
        <f aca="false">J103</f>
        <v>0</v>
      </c>
      <c r="N103" s="123" t="n">
        <f aca="false">K103*1.6</f>
        <v>0</v>
      </c>
      <c r="O103" s="123" t="n">
        <f aca="false">E103</f>
        <v>0</v>
      </c>
      <c r="P103" s="123" t="n">
        <f aca="false">K103*1.25*$P$13</f>
        <v>0</v>
      </c>
      <c r="Q103" s="125"/>
      <c r="R103" s="131" t="n">
        <f aca="false">B103</f>
        <v>6</v>
      </c>
      <c r="S103" s="127" t="n">
        <f aca="false">E103</f>
        <v>0</v>
      </c>
      <c r="T103" s="128" t="n">
        <f aca="false">'ORÇAMENTO GERAL'!$J$63</f>
        <v>433.29</v>
      </c>
      <c r="U103" s="129" t="n">
        <f aca="false">I103</f>
        <v>0</v>
      </c>
      <c r="V103" s="128" t="n">
        <f aca="false">'ORÇAMENTO GERAL'!$J$64</f>
        <v>7.29</v>
      </c>
      <c r="W103" s="129" t="n">
        <f aca="false">J103</f>
        <v>0</v>
      </c>
      <c r="X103" s="128" t="n">
        <f aca="false">'ORÇAMENTO GERAL'!$J$65</f>
        <v>6.31</v>
      </c>
      <c r="Y103" s="129" t="n">
        <f aca="false">L103</f>
        <v>0</v>
      </c>
      <c r="Z103" s="128" t="n">
        <f aca="false">'ORÇAMENTO GERAL'!$J$66</f>
        <v>19.79</v>
      </c>
      <c r="AA103" s="129" t="n">
        <f aca="false">M103</f>
        <v>0</v>
      </c>
      <c r="AB103" s="128" t="n">
        <f aca="false">'ORÇAMENTO GERAL'!$J$67</f>
        <v>38.9</v>
      </c>
      <c r="AC103" s="129" t="n">
        <f aca="false">N103</f>
        <v>0</v>
      </c>
      <c r="AD103" s="128" t="n">
        <f aca="false">'ORÇAMENTO GERAL'!$J$68</f>
        <v>4.67</v>
      </c>
      <c r="AE103" s="129" t="n">
        <f aca="false">O103</f>
        <v>0</v>
      </c>
      <c r="AF103" s="128" t="n">
        <f aca="false">'ORÇAMENTO GERAL'!$J$69</f>
        <v>158.97</v>
      </c>
      <c r="AG103" s="129" t="n">
        <f aca="false">P103</f>
        <v>0</v>
      </c>
      <c r="AH103" s="128" t="n">
        <f aca="false">'ORÇAMENTO GERAL'!$J$70</f>
        <v>2.94</v>
      </c>
      <c r="AI103" s="128" t="n">
        <f aca="false">(S103*T103)+(U103*V103)+(W103*X103)+(Y103*Z103)+(AA103*AB103)+(AC103*AD103)+(AE103*AF103)+(AG103*AH103)</f>
        <v>0</v>
      </c>
    </row>
    <row r="104" s="101" customFormat="true" ht="45" hidden="true" customHeight="true" outlineLevel="0" collapsed="false">
      <c r="A104" s="118" t="n">
        <v>7</v>
      </c>
      <c r="B104" s="142" t="n">
        <f aca="false">B20</f>
        <v>7</v>
      </c>
      <c r="C104" s="130" t="n">
        <v>1</v>
      </c>
      <c r="D104" s="129"/>
      <c r="E104" s="122" t="n">
        <f aca="false">C104*D104</f>
        <v>0</v>
      </c>
      <c r="F104" s="122" t="n">
        <v>1.5</v>
      </c>
      <c r="G104" s="122" t="n">
        <v>1.6</v>
      </c>
      <c r="H104" s="122" t="n">
        <v>0.05</v>
      </c>
      <c r="I104" s="122" t="n">
        <f aca="false">(E104*F104*G104)+(E104*G104*H104)</f>
        <v>0</v>
      </c>
      <c r="J104" s="122" t="n">
        <f aca="false">E104*F104</f>
        <v>0</v>
      </c>
      <c r="K104" s="122" t="n">
        <f aca="false">(3.14*(0.5)^2*E104)</f>
        <v>0</v>
      </c>
      <c r="L104" s="122" t="n">
        <f aca="false">I104-K104</f>
        <v>0</v>
      </c>
      <c r="M104" s="123" t="n">
        <f aca="false">J104</f>
        <v>0</v>
      </c>
      <c r="N104" s="123" t="n">
        <f aca="false">K104*1.6</f>
        <v>0</v>
      </c>
      <c r="O104" s="123" t="n">
        <f aca="false">E104</f>
        <v>0</v>
      </c>
      <c r="P104" s="123" t="n">
        <f aca="false">K104*1.25*$P$13</f>
        <v>0</v>
      </c>
      <c r="Q104" s="125"/>
      <c r="R104" s="131" t="n">
        <f aca="false">B104</f>
        <v>7</v>
      </c>
      <c r="S104" s="127" t="n">
        <f aca="false">E104</f>
        <v>0</v>
      </c>
      <c r="T104" s="128" t="n">
        <f aca="false">'ORÇAMENTO GERAL'!$J$63</f>
        <v>433.29</v>
      </c>
      <c r="U104" s="129" t="n">
        <f aca="false">I104</f>
        <v>0</v>
      </c>
      <c r="V104" s="128" t="n">
        <f aca="false">'ORÇAMENTO GERAL'!$J$64</f>
        <v>7.29</v>
      </c>
      <c r="W104" s="129" t="n">
        <f aca="false">J104</f>
        <v>0</v>
      </c>
      <c r="X104" s="128" t="n">
        <f aca="false">'ORÇAMENTO GERAL'!$J$65</f>
        <v>6.31</v>
      </c>
      <c r="Y104" s="129" t="n">
        <f aca="false">L104</f>
        <v>0</v>
      </c>
      <c r="Z104" s="128" t="n">
        <f aca="false">'ORÇAMENTO GERAL'!$J$66</f>
        <v>19.79</v>
      </c>
      <c r="AA104" s="129" t="n">
        <f aca="false">M104</f>
        <v>0</v>
      </c>
      <c r="AB104" s="128" t="n">
        <f aca="false">'ORÇAMENTO GERAL'!$J$67</f>
        <v>38.9</v>
      </c>
      <c r="AC104" s="129" t="n">
        <f aca="false">N104</f>
        <v>0</v>
      </c>
      <c r="AD104" s="128" t="n">
        <f aca="false">'ORÇAMENTO GERAL'!$J$68</f>
        <v>4.67</v>
      </c>
      <c r="AE104" s="129" t="n">
        <f aca="false">O104</f>
        <v>0</v>
      </c>
      <c r="AF104" s="128" t="n">
        <f aca="false">'ORÇAMENTO GERAL'!$J$69</f>
        <v>158.97</v>
      </c>
      <c r="AG104" s="129" t="n">
        <f aca="false">P104</f>
        <v>0</v>
      </c>
      <c r="AH104" s="128" t="n">
        <f aca="false">'ORÇAMENTO GERAL'!$J$70</f>
        <v>2.94</v>
      </c>
      <c r="AI104" s="128" t="n">
        <f aca="false">(S104*T104)+(U104*V104)+(W104*X104)+(Y104*Z104)+(AA104*AB104)+(AC104*AD104)+(AE104*AF104)+(AG104*AH104)</f>
        <v>0</v>
      </c>
    </row>
    <row r="105" s="101" customFormat="true" ht="45" hidden="true" customHeight="true" outlineLevel="0" collapsed="false">
      <c r="A105" s="118" t="n">
        <v>8</v>
      </c>
      <c r="B105" s="142" t="n">
        <f aca="false">B21</f>
        <v>8</v>
      </c>
      <c r="C105" s="130" t="n">
        <v>1</v>
      </c>
      <c r="D105" s="129"/>
      <c r="E105" s="122" t="n">
        <f aca="false">C105*D105</f>
        <v>0</v>
      </c>
      <c r="F105" s="122" t="n">
        <v>1.5</v>
      </c>
      <c r="G105" s="122" t="n">
        <v>1.6</v>
      </c>
      <c r="H105" s="122" t="n">
        <v>0.05</v>
      </c>
      <c r="I105" s="122" t="n">
        <f aca="false">(E105*F105*G105)+(E105*G105*H105)</f>
        <v>0</v>
      </c>
      <c r="J105" s="122" t="n">
        <f aca="false">E105*F105</f>
        <v>0</v>
      </c>
      <c r="K105" s="122" t="n">
        <f aca="false">(3.14*(0.5)^2*E105)</f>
        <v>0</v>
      </c>
      <c r="L105" s="122" t="n">
        <f aca="false">I105-K105</f>
        <v>0</v>
      </c>
      <c r="M105" s="123" t="n">
        <f aca="false">J105</f>
        <v>0</v>
      </c>
      <c r="N105" s="123" t="n">
        <f aca="false">K105*1.6</f>
        <v>0</v>
      </c>
      <c r="O105" s="123" t="n">
        <f aca="false">E105</f>
        <v>0</v>
      </c>
      <c r="P105" s="123" t="n">
        <f aca="false">K105*1.25*$P$13</f>
        <v>0</v>
      </c>
      <c r="Q105" s="125"/>
      <c r="R105" s="131" t="n">
        <f aca="false">B105</f>
        <v>8</v>
      </c>
      <c r="S105" s="127" t="n">
        <f aca="false">E105</f>
        <v>0</v>
      </c>
      <c r="T105" s="128" t="n">
        <f aca="false">'ORÇAMENTO GERAL'!$J$63</f>
        <v>433.29</v>
      </c>
      <c r="U105" s="129" t="n">
        <f aca="false">I105</f>
        <v>0</v>
      </c>
      <c r="V105" s="128" t="n">
        <f aca="false">'ORÇAMENTO GERAL'!$J$64</f>
        <v>7.29</v>
      </c>
      <c r="W105" s="129" t="n">
        <f aca="false">J105</f>
        <v>0</v>
      </c>
      <c r="X105" s="128" t="n">
        <f aca="false">'ORÇAMENTO GERAL'!$J$65</f>
        <v>6.31</v>
      </c>
      <c r="Y105" s="129" t="n">
        <f aca="false">L105</f>
        <v>0</v>
      </c>
      <c r="Z105" s="128" t="n">
        <f aca="false">'ORÇAMENTO GERAL'!$J$66</f>
        <v>19.79</v>
      </c>
      <c r="AA105" s="129" t="n">
        <f aca="false">M105</f>
        <v>0</v>
      </c>
      <c r="AB105" s="128" t="n">
        <f aca="false">'ORÇAMENTO GERAL'!$J$67</f>
        <v>38.9</v>
      </c>
      <c r="AC105" s="129" t="n">
        <f aca="false">N105</f>
        <v>0</v>
      </c>
      <c r="AD105" s="128" t="n">
        <f aca="false">'ORÇAMENTO GERAL'!$J$68</f>
        <v>4.67</v>
      </c>
      <c r="AE105" s="129" t="n">
        <f aca="false">O105</f>
        <v>0</v>
      </c>
      <c r="AF105" s="128" t="n">
        <f aca="false">'ORÇAMENTO GERAL'!$J$69</f>
        <v>158.97</v>
      </c>
      <c r="AG105" s="129" t="n">
        <f aca="false">P105</f>
        <v>0</v>
      </c>
      <c r="AH105" s="128" t="n">
        <f aca="false">'ORÇAMENTO GERAL'!$J$70</f>
        <v>2.94</v>
      </c>
      <c r="AI105" s="128" t="n">
        <f aca="false">(S105*T105)+(U105*V105)+(W105*X105)+(Y105*Z105)+(AA105*AB105)+(AC105*AD105)+(AE105*AF105)+(AG105*AH105)</f>
        <v>0</v>
      </c>
    </row>
    <row r="106" s="101" customFormat="true" ht="45" hidden="true" customHeight="true" outlineLevel="0" collapsed="false">
      <c r="A106" s="118" t="n">
        <v>9</v>
      </c>
      <c r="B106" s="142" t="n">
        <f aca="false">B22</f>
        <v>9</v>
      </c>
      <c r="C106" s="130" t="n">
        <v>1</v>
      </c>
      <c r="D106" s="129"/>
      <c r="E106" s="122" t="n">
        <f aca="false">C106*D106</f>
        <v>0</v>
      </c>
      <c r="F106" s="122" t="n">
        <v>1.5</v>
      </c>
      <c r="G106" s="122" t="n">
        <v>1.6</v>
      </c>
      <c r="H106" s="122" t="n">
        <v>0.05</v>
      </c>
      <c r="I106" s="122" t="n">
        <f aca="false">(E106*F106*G106)+(E106*G106*H106)</f>
        <v>0</v>
      </c>
      <c r="J106" s="122" t="n">
        <f aca="false">E106*F106</f>
        <v>0</v>
      </c>
      <c r="K106" s="122" t="n">
        <f aca="false">(3.14*(0.5)^2*E106)</f>
        <v>0</v>
      </c>
      <c r="L106" s="122" t="n">
        <f aca="false">I106-K106</f>
        <v>0</v>
      </c>
      <c r="M106" s="123" t="n">
        <f aca="false">J106</f>
        <v>0</v>
      </c>
      <c r="N106" s="123" t="n">
        <f aca="false">K106*1.6</f>
        <v>0</v>
      </c>
      <c r="O106" s="123" t="n">
        <f aca="false">E106</f>
        <v>0</v>
      </c>
      <c r="P106" s="123" t="n">
        <f aca="false">K106*1.25*$P$13</f>
        <v>0</v>
      </c>
      <c r="Q106" s="125"/>
      <c r="R106" s="131" t="n">
        <f aca="false">B106</f>
        <v>9</v>
      </c>
      <c r="S106" s="127" t="n">
        <f aca="false">E106</f>
        <v>0</v>
      </c>
      <c r="T106" s="128" t="n">
        <f aca="false">'ORÇAMENTO GERAL'!$J$63</f>
        <v>433.29</v>
      </c>
      <c r="U106" s="129" t="n">
        <f aca="false">I106</f>
        <v>0</v>
      </c>
      <c r="V106" s="128" t="n">
        <f aca="false">'ORÇAMENTO GERAL'!$J$64</f>
        <v>7.29</v>
      </c>
      <c r="W106" s="129" t="n">
        <f aca="false">J106</f>
        <v>0</v>
      </c>
      <c r="X106" s="128" t="n">
        <f aca="false">'ORÇAMENTO GERAL'!$J$65</f>
        <v>6.31</v>
      </c>
      <c r="Y106" s="129" t="n">
        <f aca="false">L106</f>
        <v>0</v>
      </c>
      <c r="Z106" s="128" t="n">
        <f aca="false">'ORÇAMENTO GERAL'!$J$66</f>
        <v>19.79</v>
      </c>
      <c r="AA106" s="129" t="n">
        <f aca="false">M106</f>
        <v>0</v>
      </c>
      <c r="AB106" s="128" t="n">
        <f aca="false">'ORÇAMENTO GERAL'!$J$67</f>
        <v>38.9</v>
      </c>
      <c r="AC106" s="129" t="n">
        <f aca="false">N106</f>
        <v>0</v>
      </c>
      <c r="AD106" s="128" t="n">
        <f aca="false">'ORÇAMENTO GERAL'!$J$68</f>
        <v>4.67</v>
      </c>
      <c r="AE106" s="129" t="n">
        <f aca="false">O106</f>
        <v>0</v>
      </c>
      <c r="AF106" s="128" t="n">
        <f aca="false">'ORÇAMENTO GERAL'!$J$69</f>
        <v>158.97</v>
      </c>
      <c r="AG106" s="129" t="n">
        <f aca="false">P106</f>
        <v>0</v>
      </c>
      <c r="AH106" s="128" t="n">
        <f aca="false">'ORÇAMENTO GERAL'!$J$70</f>
        <v>2.94</v>
      </c>
      <c r="AI106" s="128" t="n">
        <f aca="false">(S106*T106)+(U106*V106)+(W106*X106)+(Y106*Z106)+(AA106*AB106)+(AC106*AD106)+(AE106*AF106)+(AG106*AH106)</f>
        <v>0</v>
      </c>
    </row>
    <row r="107" s="101" customFormat="true" ht="45" hidden="true" customHeight="true" outlineLevel="0" collapsed="false">
      <c r="A107" s="118" t="n">
        <v>10</v>
      </c>
      <c r="B107" s="142" t="n">
        <f aca="false">B23</f>
        <v>10</v>
      </c>
      <c r="C107" s="130" t="n">
        <v>1</v>
      </c>
      <c r="D107" s="129"/>
      <c r="E107" s="122" t="n">
        <f aca="false">C107*D107</f>
        <v>0</v>
      </c>
      <c r="F107" s="122" t="n">
        <v>1.5</v>
      </c>
      <c r="G107" s="122" t="n">
        <v>1.6</v>
      </c>
      <c r="H107" s="122" t="n">
        <v>0.05</v>
      </c>
      <c r="I107" s="122" t="n">
        <f aca="false">(E107*F107*G107)+(E107*G107*H107)</f>
        <v>0</v>
      </c>
      <c r="J107" s="122" t="n">
        <f aca="false">E107*F107</f>
        <v>0</v>
      </c>
      <c r="K107" s="122" t="n">
        <f aca="false">(3.14*(0.5)^2*E107)</f>
        <v>0</v>
      </c>
      <c r="L107" s="122" t="n">
        <f aca="false">I107-K107</f>
        <v>0</v>
      </c>
      <c r="M107" s="123" t="n">
        <f aca="false">J107</f>
        <v>0</v>
      </c>
      <c r="N107" s="123" t="n">
        <f aca="false">K107*1.6</f>
        <v>0</v>
      </c>
      <c r="O107" s="123" t="n">
        <f aca="false">E107</f>
        <v>0</v>
      </c>
      <c r="P107" s="123" t="n">
        <f aca="false">K107*1.25*$P$13</f>
        <v>0</v>
      </c>
      <c r="Q107" s="125"/>
      <c r="R107" s="131" t="n">
        <f aca="false">B107</f>
        <v>10</v>
      </c>
      <c r="S107" s="127" t="n">
        <f aca="false">E107</f>
        <v>0</v>
      </c>
      <c r="T107" s="128" t="n">
        <f aca="false">'ORÇAMENTO GERAL'!$J$63</f>
        <v>433.29</v>
      </c>
      <c r="U107" s="129" t="n">
        <f aca="false">I107</f>
        <v>0</v>
      </c>
      <c r="V107" s="128" t="n">
        <f aca="false">'ORÇAMENTO GERAL'!$J$64</f>
        <v>7.29</v>
      </c>
      <c r="W107" s="129" t="n">
        <f aca="false">J107</f>
        <v>0</v>
      </c>
      <c r="X107" s="128" t="n">
        <f aca="false">'ORÇAMENTO GERAL'!$J$65</f>
        <v>6.31</v>
      </c>
      <c r="Y107" s="129" t="n">
        <f aca="false">L107</f>
        <v>0</v>
      </c>
      <c r="Z107" s="128" t="n">
        <f aca="false">'ORÇAMENTO GERAL'!$J$66</f>
        <v>19.79</v>
      </c>
      <c r="AA107" s="129" t="n">
        <f aca="false">M107</f>
        <v>0</v>
      </c>
      <c r="AB107" s="128" t="n">
        <f aca="false">'ORÇAMENTO GERAL'!$J$67</f>
        <v>38.9</v>
      </c>
      <c r="AC107" s="129" t="n">
        <f aca="false">N107</f>
        <v>0</v>
      </c>
      <c r="AD107" s="128" t="n">
        <f aca="false">'ORÇAMENTO GERAL'!$J$68</f>
        <v>4.67</v>
      </c>
      <c r="AE107" s="129" t="n">
        <f aca="false">O107</f>
        <v>0</v>
      </c>
      <c r="AF107" s="128" t="n">
        <f aca="false">'ORÇAMENTO GERAL'!$J$69</f>
        <v>158.97</v>
      </c>
      <c r="AG107" s="129" t="n">
        <f aca="false">P107</f>
        <v>0</v>
      </c>
      <c r="AH107" s="128" t="n">
        <f aca="false">'ORÇAMENTO GERAL'!$J$70</f>
        <v>2.94</v>
      </c>
      <c r="AI107" s="128" t="n">
        <f aca="false">(S107*T107)+(U107*V107)+(W107*X107)+(Y107*Z107)+(AA107*AB107)+(AC107*AD107)+(AE107*AF107)+(AG107*AH107)</f>
        <v>0</v>
      </c>
    </row>
    <row r="108" s="101" customFormat="true" ht="45" hidden="true" customHeight="true" outlineLevel="0" collapsed="false">
      <c r="A108" s="118" t="n">
        <v>11</v>
      </c>
      <c r="B108" s="142" t="n">
        <f aca="false">B24</f>
        <v>11</v>
      </c>
      <c r="C108" s="130" t="n">
        <v>1</v>
      </c>
      <c r="D108" s="129"/>
      <c r="E108" s="122" t="n">
        <f aca="false">C108*D108</f>
        <v>0</v>
      </c>
      <c r="F108" s="122" t="n">
        <v>1.5</v>
      </c>
      <c r="G108" s="122" t="n">
        <v>1.6</v>
      </c>
      <c r="H108" s="122" t="n">
        <v>0.05</v>
      </c>
      <c r="I108" s="122" t="n">
        <f aca="false">(E108*F108*G108)+(E108*G108*H108)</f>
        <v>0</v>
      </c>
      <c r="J108" s="122" t="n">
        <f aca="false">E108*F108</f>
        <v>0</v>
      </c>
      <c r="K108" s="122" t="n">
        <f aca="false">(3.14*(0.5)^2*E108)</f>
        <v>0</v>
      </c>
      <c r="L108" s="122" t="n">
        <f aca="false">I108-K108</f>
        <v>0</v>
      </c>
      <c r="M108" s="123" t="n">
        <f aca="false">J108</f>
        <v>0</v>
      </c>
      <c r="N108" s="123" t="n">
        <f aca="false">K108*1.6</f>
        <v>0</v>
      </c>
      <c r="O108" s="123" t="n">
        <f aca="false">E108</f>
        <v>0</v>
      </c>
      <c r="P108" s="123" t="n">
        <f aca="false">K108*1.25*$P$13</f>
        <v>0</v>
      </c>
      <c r="Q108" s="125"/>
      <c r="R108" s="131" t="n">
        <f aca="false">B108</f>
        <v>11</v>
      </c>
      <c r="S108" s="127" t="n">
        <f aca="false">E108</f>
        <v>0</v>
      </c>
      <c r="T108" s="128" t="n">
        <f aca="false">'ORÇAMENTO GERAL'!$J$63</f>
        <v>433.29</v>
      </c>
      <c r="U108" s="129" t="n">
        <f aca="false">I108</f>
        <v>0</v>
      </c>
      <c r="V108" s="128" t="n">
        <f aca="false">'ORÇAMENTO GERAL'!$J$64</f>
        <v>7.29</v>
      </c>
      <c r="W108" s="129" t="n">
        <f aca="false">J108</f>
        <v>0</v>
      </c>
      <c r="X108" s="128" t="n">
        <f aca="false">'ORÇAMENTO GERAL'!$J$65</f>
        <v>6.31</v>
      </c>
      <c r="Y108" s="129" t="n">
        <f aca="false">L108</f>
        <v>0</v>
      </c>
      <c r="Z108" s="128" t="n">
        <f aca="false">'ORÇAMENTO GERAL'!$J$66</f>
        <v>19.79</v>
      </c>
      <c r="AA108" s="129" t="n">
        <f aca="false">M108</f>
        <v>0</v>
      </c>
      <c r="AB108" s="128" t="n">
        <f aca="false">'ORÇAMENTO GERAL'!$J$67</f>
        <v>38.9</v>
      </c>
      <c r="AC108" s="129" t="n">
        <f aca="false">N108</f>
        <v>0</v>
      </c>
      <c r="AD108" s="128" t="n">
        <f aca="false">'ORÇAMENTO GERAL'!$J$68</f>
        <v>4.67</v>
      </c>
      <c r="AE108" s="129" t="n">
        <f aca="false">O108</f>
        <v>0</v>
      </c>
      <c r="AF108" s="128" t="n">
        <f aca="false">'ORÇAMENTO GERAL'!$J$69</f>
        <v>158.97</v>
      </c>
      <c r="AG108" s="129" t="n">
        <f aca="false">P108</f>
        <v>0</v>
      </c>
      <c r="AH108" s="128" t="n">
        <f aca="false">'ORÇAMENTO GERAL'!$J$70</f>
        <v>2.94</v>
      </c>
      <c r="AI108" s="128" t="n">
        <f aca="false">(S108*T108)+(U108*V108)+(W108*X108)+(Y108*Z108)+(AA108*AB108)+(AC108*AD108)+(AE108*AF108)+(AG108*AH108)</f>
        <v>0</v>
      </c>
    </row>
    <row r="109" s="101" customFormat="true" ht="45" hidden="true" customHeight="true" outlineLevel="0" collapsed="false">
      <c r="A109" s="118" t="n">
        <v>12</v>
      </c>
      <c r="B109" s="142" t="n">
        <f aca="false">B25</f>
        <v>12</v>
      </c>
      <c r="C109" s="130" t="n">
        <v>1</v>
      </c>
      <c r="D109" s="129"/>
      <c r="E109" s="122" t="n">
        <f aca="false">C109*D109</f>
        <v>0</v>
      </c>
      <c r="F109" s="122" t="n">
        <v>1.5</v>
      </c>
      <c r="G109" s="122" t="n">
        <v>1.6</v>
      </c>
      <c r="H109" s="122" t="n">
        <v>0.05</v>
      </c>
      <c r="I109" s="122" t="n">
        <f aca="false">(E109*F109*G109)+(E109*G109*H109)</f>
        <v>0</v>
      </c>
      <c r="J109" s="122" t="n">
        <f aca="false">E109*F109</f>
        <v>0</v>
      </c>
      <c r="K109" s="122" t="n">
        <f aca="false">(3.14*(0.5)^2*E109)</f>
        <v>0</v>
      </c>
      <c r="L109" s="122" t="n">
        <f aca="false">I109-K109</f>
        <v>0</v>
      </c>
      <c r="M109" s="123" t="n">
        <f aca="false">J109</f>
        <v>0</v>
      </c>
      <c r="N109" s="123" t="n">
        <f aca="false">K109*1.6</f>
        <v>0</v>
      </c>
      <c r="O109" s="123" t="n">
        <f aca="false">E109</f>
        <v>0</v>
      </c>
      <c r="P109" s="123" t="n">
        <f aca="false">K109*1.25*$P$13</f>
        <v>0</v>
      </c>
      <c r="Q109" s="125"/>
      <c r="R109" s="131" t="n">
        <f aca="false">B109</f>
        <v>12</v>
      </c>
      <c r="S109" s="127" t="n">
        <f aca="false">E109</f>
        <v>0</v>
      </c>
      <c r="T109" s="128" t="n">
        <f aca="false">'ORÇAMENTO GERAL'!$J$63</f>
        <v>433.29</v>
      </c>
      <c r="U109" s="129" t="n">
        <f aca="false">I109</f>
        <v>0</v>
      </c>
      <c r="V109" s="128" t="n">
        <f aca="false">'ORÇAMENTO GERAL'!$J$64</f>
        <v>7.29</v>
      </c>
      <c r="W109" s="129" t="n">
        <f aca="false">J109</f>
        <v>0</v>
      </c>
      <c r="X109" s="128" t="n">
        <f aca="false">'ORÇAMENTO GERAL'!$J$65</f>
        <v>6.31</v>
      </c>
      <c r="Y109" s="129" t="n">
        <f aca="false">L109</f>
        <v>0</v>
      </c>
      <c r="Z109" s="128" t="n">
        <f aca="false">'ORÇAMENTO GERAL'!$J$66</f>
        <v>19.79</v>
      </c>
      <c r="AA109" s="129" t="n">
        <f aca="false">M109</f>
        <v>0</v>
      </c>
      <c r="AB109" s="128" t="n">
        <f aca="false">'ORÇAMENTO GERAL'!$J$67</f>
        <v>38.9</v>
      </c>
      <c r="AC109" s="129" t="n">
        <f aca="false">N109</f>
        <v>0</v>
      </c>
      <c r="AD109" s="128" t="n">
        <f aca="false">'ORÇAMENTO GERAL'!$J$68</f>
        <v>4.67</v>
      </c>
      <c r="AE109" s="129" t="n">
        <f aca="false">O109</f>
        <v>0</v>
      </c>
      <c r="AF109" s="128" t="n">
        <f aca="false">'ORÇAMENTO GERAL'!$J$69</f>
        <v>158.97</v>
      </c>
      <c r="AG109" s="129" t="n">
        <f aca="false">P109</f>
        <v>0</v>
      </c>
      <c r="AH109" s="128" t="n">
        <f aca="false">'ORÇAMENTO GERAL'!$J$70</f>
        <v>2.94</v>
      </c>
      <c r="AI109" s="128" t="n">
        <f aca="false">(S109*T109)+(U109*V109)+(W109*X109)+(Y109*Z109)+(AA109*AB109)+(AC109*AD109)+(AE109*AF109)+(AG109*AH109)</f>
        <v>0</v>
      </c>
    </row>
    <row r="110" s="101" customFormat="true" ht="45" hidden="true" customHeight="true" outlineLevel="0" collapsed="false">
      <c r="A110" s="118" t="n">
        <v>13</v>
      </c>
      <c r="B110" s="142" t="n">
        <f aca="false">B26</f>
        <v>13</v>
      </c>
      <c r="C110" s="130" t="n">
        <v>1</v>
      </c>
      <c r="D110" s="129"/>
      <c r="E110" s="122" t="n">
        <f aca="false">C110*D110</f>
        <v>0</v>
      </c>
      <c r="F110" s="122" t="n">
        <v>1.5</v>
      </c>
      <c r="G110" s="122" t="n">
        <v>1.6</v>
      </c>
      <c r="H110" s="122" t="n">
        <v>0.05</v>
      </c>
      <c r="I110" s="122" t="n">
        <f aca="false">(E110*F110*G110)+(E110*G110*H110)</f>
        <v>0</v>
      </c>
      <c r="J110" s="122" t="n">
        <f aca="false">E110*F110</f>
        <v>0</v>
      </c>
      <c r="K110" s="122" t="n">
        <f aca="false">(3.14*(0.5)^2*E110)</f>
        <v>0</v>
      </c>
      <c r="L110" s="122" t="n">
        <f aca="false">I110-K110</f>
        <v>0</v>
      </c>
      <c r="M110" s="123" t="n">
        <f aca="false">J110</f>
        <v>0</v>
      </c>
      <c r="N110" s="123" t="n">
        <f aca="false">K110*1.6</f>
        <v>0</v>
      </c>
      <c r="O110" s="123" t="n">
        <f aca="false">E110</f>
        <v>0</v>
      </c>
      <c r="P110" s="123" t="n">
        <f aca="false">K110*1.25*$P$13</f>
        <v>0</v>
      </c>
      <c r="Q110" s="125"/>
      <c r="R110" s="131" t="n">
        <f aca="false">B110</f>
        <v>13</v>
      </c>
      <c r="S110" s="127" t="n">
        <f aca="false">E110</f>
        <v>0</v>
      </c>
      <c r="T110" s="128" t="n">
        <f aca="false">'ORÇAMENTO GERAL'!$J$63</f>
        <v>433.29</v>
      </c>
      <c r="U110" s="129" t="n">
        <f aca="false">I110</f>
        <v>0</v>
      </c>
      <c r="V110" s="128" t="n">
        <f aca="false">'ORÇAMENTO GERAL'!$J$64</f>
        <v>7.29</v>
      </c>
      <c r="W110" s="129" t="n">
        <f aca="false">J110</f>
        <v>0</v>
      </c>
      <c r="X110" s="128" t="n">
        <f aca="false">'ORÇAMENTO GERAL'!$J$65</f>
        <v>6.31</v>
      </c>
      <c r="Y110" s="129" t="n">
        <f aca="false">L110</f>
        <v>0</v>
      </c>
      <c r="Z110" s="128" t="n">
        <f aca="false">'ORÇAMENTO GERAL'!$J$66</f>
        <v>19.79</v>
      </c>
      <c r="AA110" s="129" t="n">
        <f aca="false">M110</f>
        <v>0</v>
      </c>
      <c r="AB110" s="128" t="n">
        <f aca="false">'ORÇAMENTO GERAL'!$J$67</f>
        <v>38.9</v>
      </c>
      <c r="AC110" s="129" t="n">
        <f aca="false">N110</f>
        <v>0</v>
      </c>
      <c r="AD110" s="128" t="n">
        <f aca="false">'ORÇAMENTO GERAL'!$J$68</f>
        <v>4.67</v>
      </c>
      <c r="AE110" s="129" t="n">
        <f aca="false">O110</f>
        <v>0</v>
      </c>
      <c r="AF110" s="128" t="n">
        <f aca="false">'ORÇAMENTO GERAL'!$J$69</f>
        <v>158.97</v>
      </c>
      <c r="AG110" s="129" t="n">
        <f aca="false">P110</f>
        <v>0</v>
      </c>
      <c r="AH110" s="128" t="n">
        <f aca="false">'ORÇAMENTO GERAL'!$J$70</f>
        <v>2.94</v>
      </c>
      <c r="AI110" s="128" t="n">
        <f aca="false">(S110*T110)+(U110*V110)+(W110*X110)+(Y110*Z110)+(AA110*AB110)+(AC110*AD110)+(AE110*AF110)+(AG110*AH110)</f>
        <v>0</v>
      </c>
    </row>
    <row r="111" s="101" customFormat="true" ht="45" hidden="true" customHeight="true" outlineLevel="0" collapsed="false">
      <c r="A111" s="118" t="n">
        <v>14</v>
      </c>
      <c r="B111" s="142" t="n">
        <f aca="false">B27</f>
        <v>14</v>
      </c>
      <c r="C111" s="130" t="n">
        <v>1</v>
      </c>
      <c r="D111" s="129"/>
      <c r="E111" s="122" t="n">
        <f aca="false">C111*D111</f>
        <v>0</v>
      </c>
      <c r="F111" s="122" t="n">
        <v>1.5</v>
      </c>
      <c r="G111" s="122" t="n">
        <v>1.6</v>
      </c>
      <c r="H111" s="122" t="n">
        <v>0.05</v>
      </c>
      <c r="I111" s="122" t="n">
        <f aca="false">(E111*F111*G111)+(E111*G111*H111)</f>
        <v>0</v>
      </c>
      <c r="J111" s="122" t="n">
        <f aca="false">E111*F111</f>
        <v>0</v>
      </c>
      <c r="K111" s="122" t="n">
        <f aca="false">(3.14*(0.5)^2*E111)</f>
        <v>0</v>
      </c>
      <c r="L111" s="122" t="n">
        <f aca="false">I111-K111</f>
        <v>0</v>
      </c>
      <c r="M111" s="123" t="n">
        <f aca="false">J111</f>
        <v>0</v>
      </c>
      <c r="N111" s="123" t="n">
        <f aca="false">K111*1.6</f>
        <v>0</v>
      </c>
      <c r="O111" s="123" t="n">
        <f aca="false">E111</f>
        <v>0</v>
      </c>
      <c r="P111" s="123" t="n">
        <f aca="false">K111*1.25*$P$13</f>
        <v>0</v>
      </c>
      <c r="Q111" s="125"/>
      <c r="R111" s="131" t="n">
        <f aca="false">B111</f>
        <v>14</v>
      </c>
      <c r="S111" s="127" t="n">
        <f aca="false">E111</f>
        <v>0</v>
      </c>
      <c r="T111" s="128" t="n">
        <f aca="false">'ORÇAMENTO GERAL'!$J$63</f>
        <v>433.29</v>
      </c>
      <c r="U111" s="129" t="n">
        <f aca="false">I111</f>
        <v>0</v>
      </c>
      <c r="V111" s="128" t="n">
        <f aca="false">'ORÇAMENTO GERAL'!$J$64</f>
        <v>7.29</v>
      </c>
      <c r="W111" s="129" t="n">
        <f aca="false">J111</f>
        <v>0</v>
      </c>
      <c r="X111" s="128" t="n">
        <f aca="false">'ORÇAMENTO GERAL'!$J$65</f>
        <v>6.31</v>
      </c>
      <c r="Y111" s="129" t="n">
        <f aca="false">L111</f>
        <v>0</v>
      </c>
      <c r="Z111" s="128" t="n">
        <f aca="false">'ORÇAMENTO GERAL'!$J$66</f>
        <v>19.79</v>
      </c>
      <c r="AA111" s="129" t="n">
        <f aca="false">M111</f>
        <v>0</v>
      </c>
      <c r="AB111" s="128" t="n">
        <f aca="false">'ORÇAMENTO GERAL'!$J$67</f>
        <v>38.9</v>
      </c>
      <c r="AC111" s="129" t="n">
        <f aca="false">N111</f>
        <v>0</v>
      </c>
      <c r="AD111" s="128" t="n">
        <f aca="false">'ORÇAMENTO GERAL'!$J$68</f>
        <v>4.67</v>
      </c>
      <c r="AE111" s="129" t="n">
        <f aca="false">O111</f>
        <v>0</v>
      </c>
      <c r="AF111" s="128" t="n">
        <f aca="false">'ORÇAMENTO GERAL'!$J$69</f>
        <v>158.97</v>
      </c>
      <c r="AG111" s="129" t="n">
        <f aca="false">P111</f>
        <v>0</v>
      </c>
      <c r="AH111" s="128" t="n">
        <f aca="false">'ORÇAMENTO GERAL'!$J$70</f>
        <v>2.94</v>
      </c>
      <c r="AI111" s="128" t="n">
        <f aca="false">(S111*T111)+(U111*V111)+(W111*X111)+(Y111*Z111)+(AA111*AB111)+(AC111*AD111)+(AE111*AF111)+(AG111*AH111)</f>
        <v>0</v>
      </c>
    </row>
    <row r="112" s="101" customFormat="true" ht="45" hidden="true" customHeight="true" outlineLevel="0" collapsed="false">
      <c r="A112" s="118" t="n">
        <v>15</v>
      </c>
      <c r="B112" s="142" t="n">
        <f aca="false">B28</f>
        <v>15</v>
      </c>
      <c r="C112" s="130" t="n">
        <v>1</v>
      </c>
      <c r="D112" s="129"/>
      <c r="E112" s="122" t="n">
        <f aca="false">C112*D112</f>
        <v>0</v>
      </c>
      <c r="F112" s="122" t="n">
        <v>1.5</v>
      </c>
      <c r="G112" s="122" t="n">
        <v>1.6</v>
      </c>
      <c r="H112" s="122" t="n">
        <v>0.05</v>
      </c>
      <c r="I112" s="122" t="n">
        <f aca="false">(E112*F112*G112)+(E112*G112*H112)</f>
        <v>0</v>
      </c>
      <c r="J112" s="122" t="n">
        <f aca="false">E112*F112</f>
        <v>0</v>
      </c>
      <c r="K112" s="122" t="n">
        <f aca="false">(3.14*(0.5)^2*E112)</f>
        <v>0</v>
      </c>
      <c r="L112" s="122" t="n">
        <f aca="false">I112-K112</f>
        <v>0</v>
      </c>
      <c r="M112" s="123" t="n">
        <f aca="false">J112</f>
        <v>0</v>
      </c>
      <c r="N112" s="123" t="n">
        <f aca="false">K112*1.6</f>
        <v>0</v>
      </c>
      <c r="O112" s="123" t="n">
        <f aca="false">E112</f>
        <v>0</v>
      </c>
      <c r="P112" s="123" t="n">
        <f aca="false">K112*1.25*$P$13</f>
        <v>0</v>
      </c>
      <c r="Q112" s="125"/>
      <c r="R112" s="131" t="n">
        <f aca="false">B112</f>
        <v>15</v>
      </c>
      <c r="S112" s="127" t="n">
        <f aca="false">E112</f>
        <v>0</v>
      </c>
      <c r="T112" s="128" t="n">
        <f aca="false">'ORÇAMENTO GERAL'!$J$63</f>
        <v>433.29</v>
      </c>
      <c r="U112" s="129" t="n">
        <f aca="false">I112</f>
        <v>0</v>
      </c>
      <c r="V112" s="128" t="n">
        <f aca="false">'ORÇAMENTO GERAL'!$J$64</f>
        <v>7.29</v>
      </c>
      <c r="W112" s="129" t="n">
        <f aca="false">J112</f>
        <v>0</v>
      </c>
      <c r="X112" s="128" t="n">
        <f aca="false">'ORÇAMENTO GERAL'!$J$65</f>
        <v>6.31</v>
      </c>
      <c r="Y112" s="129" t="n">
        <f aca="false">L112</f>
        <v>0</v>
      </c>
      <c r="Z112" s="128" t="n">
        <f aca="false">'ORÇAMENTO GERAL'!$J$66</f>
        <v>19.79</v>
      </c>
      <c r="AA112" s="129" t="n">
        <f aca="false">M112</f>
        <v>0</v>
      </c>
      <c r="AB112" s="128" t="n">
        <f aca="false">'ORÇAMENTO GERAL'!$J$67</f>
        <v>38.9</v>
      </c>
      <c r="AC112" s="129" t="n">
        <f aca="false">N112</f>
        <v>0</v>
      </c>
      <c r="AD112" s="128" t="n">
        <f aca="false">'ORÇAMENTO GERAL'!$J$68</f>
        <v>4.67</v>
      </c>
      <c r="AE112" s="129" t="n">
        <f aca="false">O112</f>
        <v>0</v>
      </c>
      <c r="AF112" s="128" t="n">
        <f aca="false">'ORÇAMENTO GERAL'!$J$69</f>
        <v>158.97</v>
      </c>
      <c r="AG112" s="129" t="n">
        <f aca="false">P112</f>
        <v>0</v>
      </c>
      <c r="AH112" s="128" t="n">
        <f aca="false">'ORÇAMENTO GERAL'!$J$70</f>
        <v>2.94</v>
      </c>
      <c r="AI112" s="128" t="n">
        <f aca="false">(S112*T112)+(U112*V112)+(W112*X112)+(Y112*Z112)+(AA112*AB112)+(AC112*AD112)+(AE112*AF112)+(AG112*AH112)</f>
        <v>0</v>
      </c>
    </row>
    <row r="113" s="101" customFormat="true" ht="45" hidden="true" customHeight="true" outlineLevel="0" collapsed="false">
      <c r="A113" s="118" t="n">
        <v>16</v>
      </c>
      <c r="B113" s="142" t="n">
        <f aca="false">B29</f>
        <v>16</v>
      </c>
      <c r="C113" s="130" t="n">
        <v>1</v>
      </c>
      <c r="D113" s="129"/>
      <c r="E113" s="122" t="n">
        <f aca="false">C113*D113</f>
        <v>0</v>
      </c>
      <c r="F113" s="122" t="n">
        <v>1.5</v>
      </c>
      <c r="G113" s="122" t="n">
        <v>1.6</v>
      </c>
      <c r="H113" s="122" t="n">
        <v>0.05</v>
      </c>
      <c r="I113" s="122" t="n">
        <f aca="false">(E113*F113*G113)+(E113*G113*H113)</f>
        <v>0</v>
      </c>
      <c r="J113" s="122" t="n">
        <f aca="false">E113*F113</f>
        <v>0</v>
      </c>
      <c r="K113" s="122" t="n">
        <f aca="false">(3.14*(0.5)^2*E113)</f>
        <v>0</v>
      </c>
      <c r="L113" s="122" t="n">
        <f aca="false">I113-K113</f>
        <v>0</v>
      </c>
      <c r="M113" s="123" t="n">
        <f aca="false">J113</f>
        <v>0</v>
      </c>
      <c r="N113" s="123" t="n">
        <f aca="false">K113*1.6</f>
        <v>0</v>
      </c>
      <c r="O113" s="123" t="n">
        <f aca="false">E113</f>
        <v>0</v>
      </c>
      <c r="P113" s="123" t="n">
        <f aca="false">K113*1.25*$P$13</f>
        <v>0</v>
      </c>
      <c r="Q113" s="125"/>
      <c r="R113" s="131" t="n">
        <f aca="false">B113</f>
        <v>16</v>
      </c>
      <c r="S113" s="127" t="n">
        <f aca="false">E113</f>
        <v>0</v>
      </c>
      <c r="T113" s="128" t="n">
        <f aca="false">'ORÇAMENTO GERAL'!$J$63</f>
        <v>433.29</v>
      </c>
      <c r="U113" s="129" t="n">
        <f aca="false">I113</f>
        <v>0</v>
      </c>
      <c r="V113" s="128" t="n">
        <f aca="false">'ORÇAMENTO GERAL'!$J$64</f>
        <v>7.29</v>
      </c>
      <c r="W113" s="129" t="n">
        <f aca="false">J113</f>
        <v>0</v>
      </c>
      <c r="X113" s="128" t="n">
        <f aca="false">'ORÇAMENTO GERAL'!$J$65</f>
        <v>6.31</v>
      </c>
      <c r="Y113" s="129" t="n">
        <f aca="false">L113</f>
        <v>0</v>
      </c>
      <c r="Z113" s="128" t="n">
        <f aca="false">'ORÇAMENTO GERAL'!$J$66</f>
        <v>19.79</v>
      </c>
      <c r="AA113" s="129" t="n">
        <f aca="false">M113</f>
        <v>0</v>
      </c>
      <c r="AB113" s="128" t="n">
        <f aca="false">'ORÇAMENTO GERAL'!$J$67</f>
        <v>38.9</v>
      </c>
      <c r="AC113" s="129" t="n">
        <f aca="false">N113</f>
        <v>0</v>
      </c>
      <c r="AD113" s="128" t="n">
        <f aca="false">'ORÇAMENTO GERAL'!$J$68</f>
        <v>4.67</v>
      </c>
      <c r="AE113" s="129" t="n">
        <f aca="false">O113</f>
        <v>0</v>
      </c>
      <c r="AF113" s="128" t="n">
        <f aca="false">'ORÇAMENTO GERAL'!$J$69</f>
        <v>158.97</v>
      </c>
      <c r="AG113" s="129" t="n">
        <f aca="false">P113</f>
        <v>0</v>
      </c>
      <c r="AH113" s="128" t="n">
        <f aca="false">'ORÇAMENTO GERAL'!$J$70</f>
        <v>2.94</v>
      </c>
      <c r="AI113" s="128" t="n">
        <f aca="false">(S113*T113)+(U113*V113)+(W113*X113)+(Y113*Z113)+(AA113*AB113)+(AC113*AD113)+(AE113*AF113)+(AG113*AH113)</f>
        <v>0</v>
      </c>
    </row>
    <row r="114" s="101" customFormat="true" ht="45" hidden="true" customHeight="true" outlineLevel="0" collapsed="false">
      <c r="A114" s="118" t="n">
        <v>17</v>
      </c>
      <c r="B114" s="142" t="n">
        <f aca="false">B30</f>
        <v>17</v>
      </c>
      <c r="C114" s="130" t="n">
        <v>1</v>
      </c>
      <c r="D114" s="129"/>
      <c r="E114" s="122" t="n">
        <f aca="false">C114*D114</f>
        <v>0</v>
      </c>
      <c r="F114" s="122" t="n">
        <v>1.5</v>
      </c>
      <c r="G114" s="122" t="n">
        <v>1.6</v>
      </c>
      <c r="H114" s="122" t="n">
        <v>0.05</v>
      </c>
      <c r="I114" s="122" t="n">
        <f aca="false">(E114*F114*G114)+(E114*G114*H114)</f>
        <v>0</v>
      </c>
      <c r="J114" s="122" t="n">
        <f aca="false">E114*F114</f>
        <v>0</v>
      </c>
      <c r="K114" s="122" t="n">
        <f aca="false">(3.14*(0.5)^2*E114)</f>
        <v>0</v>
      </c>
      <c r="L114" s="122" t="n">
        <f aca="false">I114-K114</f>
        <v>0</v>
      </c>
      <c r="M114" s="123" t="n">
        <f aca="false">J114</f>
        <v>0</v>
      </c>
      <c r="N114" s="123" t="n">
        <f aca="false">K114*1.6</f>
        <v>0</v>
      </c>
      <c r="O114" s="123" t="n">
        <f aca="false">E114</f>
        <v>0</v>
      </c>
      <c r="P114" s="123" t="n">
        <f aca="false">K114*1.25*$P$13</f>
        <v>0</v>
      </c>
      <c r="Q114" s="125"/>
      <c r="R114" s="131" t="n">
        <f aca="false">B114</f>
        <v>17</v>
      </c>
      <c r="S114" s="127" t="n">
        <f aca="false">E114</f>
        <v>0</v>
      </c>
      <c r="T114" s="128" t="n">
        <f aca="false">'ORÇAMENTO GERAL'!$J$63</f>
        <v>433.29</v>
      </c>
      <c r="U114" s="129" t="n">
        <f aca="false">I114</f>
        <v>0</v>
      </c>
      <c r="V114" s="128" t="n">
        <f aca="false">'ORÇAMENTO GERAL'!$J$64</f>
        <v>7.29</v>
      </c>
      <c r="W114" s="129" t="n">
        <f aca="false">J114</f>
        <v>0</v>
      </c>
      <c r="X114" s="128" t="n">
        <f aca="false">'ORÇAMENTO GERAL'!$J$65</f>
        <v>6.31</v>
      </c>
      <c r="Y114" s="129" t="n">
        <f aca="false">L114</f>
        <v>0</v>
      </c>
      <c r="Z114" s="128" t="n">
        <f aca="false">'ORÇAMENTO GERAL'!$J$66</f>
        <v>19.79</v>
      </c>
      <c r="AA114" s="129" t="n">
        <f aca="false">M114</f>
        <v>0</v>
      </c>
      <c r="AB114" s="128" t="n">
        <f aca="false">'ORÇAMENTO GERAL'!$J$67</f>
        <v>38.9</v>
      </c>
      <c r="AC114" s="129" t="n">
        <f aca="false">N114</f>
        <v>0</v>
      </c>
      <c r="AD114" s="128" t="n">
        <f aca="false">'ORÇAMENTO GERAL'!$J$68</f>
        <v>4.67</v>
      </c>
      <c r="AE114" s="129" t="n">
        <f aca="false">O114</f>
        <v>0</v>
      </c>
      <c r="AF114" s="128" t="n">
        <f aca="false">'ORÇAMENTO GERAL'!$J$69</f>
        <v>158.97</v>
      </c>
      <c r="AG114" s="129" t="n">
        <f aca="false">P114</f>
        <v>0</v>
      </c>
      <c r="AH114" s="128" t="n">
        <f aca="false">'ORÇAMENTO GERAL'!$J$70</f>
        <v>2.94</v>
      </c>
      <c r="AI114" s="128" t="n">
        <f aca="false">(S114*T114)+(U114*V114)+(W114*X114)+(Y114*Z114)+(AA114*AB114)+(AC114*AD114)+(AE114*AF114)+(AG114*AH114)</f>
        <v>0</v>
      </c>
    </row>
    <row r="115" s="101" customFormat="true" ht="45" hidden="true" customHeight="true" outlineLevel="0" collapsed="false">
      <c r="A115" s="118" t="n">
        <v>18</v>
      </c>
      <c r="B115" s="142" t="n">
        <f aca="false">B31</f>
        <v>18</v>
      </c>
      <c r="C115" s="130" t="n">
        <v>1</v>
      </c>
      <c r="D115" s="129"/>
      <c r="E115" s="122" t="n">
        <f aca="false">C115*D115</f>
        <v>0</v>
      </c>
      <c r="F115" s="122" t="n">
        <v>1.5</v>
      </c>
      <c r="G115" s="122" t="n">
        <v>1.6</v>
      </c>
      <c r="H115" s="122" t="n">
        <v>0.05</v>
      </c>
      <c r="I115" s="122" t="n">
        <f aca="false">(E115*F115*G115)+(E115*G115*H115)</f>
        <v>0</v>
      </c>
      <c r="J115" s="122" t="n">
        <f aca="false">E115*F115</f>
        <v>0</v>
      </c>
      <c r="K115" s="122" t="n">
        <f aca="false">(3.14*(0.5)^2*E115)</f>
        <v>0</v>
      </c>
      <c r="L115" s="122" t="n">
        <f aca="false">I115-K115</f>
        <v>0</v>
      </c>
      <c r="M115" s="123" t="n">
        <f aca="false">J115</f>
        <v>0</v>
      </c>
      <c r="N115" s="123" t="n">
        <f aca="false">K115*1.6</f>
        <v>0</v>
      </c>
      <c r="O115" s="123" t="n">
        <f aca="false">E115</f>
        <v>0</v>
      </c>
      <c r="P115" s="123" t="n">
        <f aca="false">K115*1.25*$P$13</f>
        <v>0</v>
      </c>
      <c r="Q115" s="125"/>
      <c r="R115" s="131" t="n">
        <f aca="false">B115</f>
        <v>18</v>
      </c>
      <c r="S115" s="127" t="n">
        <f aca="false">E115</f>
        <v>0</v>
      </c>
      <c r="T115" s="128" t="n">
        <f aca="false">'ORÇAMENTO GERAL'!$J$63</f>
        <v>433.29</v>
      </c>
      <c r="U115" s="129" t="n">
        <f aca="false">I115</f>
        <v>0</v>
      </c>
      <c r="V115" s="128" t="n">
        <f aca="false">'ORÇAMENTO GERAL'!$J$64</f>
        <v>7.29</v>
      </c>
      <c r="W115" s="129" t="n">
        <f aca="false">J115</f>
        <v>0</v>
      </c>
      <c r="X115" s="128" t="n">
        <f aca="false">'ORÇAMENTO GERAL'!$J$65</f>
        <v>6.31</v>
      </c>
      <c r="Y115" s="129" t="n">
        <f aca="false">L115</f>
        <v>0</v>
      </c>
      <c r="Z115" s="128" t="n">
        <f aca="false">'ORÇAMENTO GERAL'!$J$66</f>
        <v>19.79</v>
      </c>
      <c r="AA115" s="129" t="n">
        <f aca="false">M115</f>
        <v>0</v>
      </c>
      <c r="AB115" s="128" t="n">
        <f aca="false">'ORÇAMENTO GERAL'!$J$67</f>
        <v>38.9</v>
      </c>
      <c r="AC115" s="129" t="n">
        <f aca="false">N115</f>
        <v>0</v>
      </c>
      <c r="AD115" s="128" t="n">
        <f aca="false">'ORÇAMENTO GERAL'!$J$68</f>
        <v>4.67</v>
      </c>
      <c r="AE115" s="129" t="n">
        <f aca="false">O115</f>
        <v>0</v>
      </c>
      <c r="AF115" s="128" t="n">
        <f aca="false">'ORÇAMENTO GERAL'!$J$69</f>
        <v>158.97</v>
      </c>
      <c r="AG115" s="129" t="n">
        <f aca="false">P115</f>
        <v>0</v>
      </c>
      <c r="AH115" s="128" t="n">
        <f aca="false">'ORÇAMENTO GERAL'!$J$70</f>
        <v>2.94</v>
      </c>
      <c r="AI115" s="128" t="n">
        <f aca="false">(S115*T115)+(U115*V115)+(W115*X115)+(Y115*Z115)+(AA115*AB115)+(AC115*AD115)+(AE115*AF115)+(AG115*AH115)</f>
        <v>0</v>
      </c>
    </row>
    <row r="116" s="101" customFormat="true" ht="45" hidden="true" customHeight="true" outlineLevel="0" collapsed="false">
      <c r="A116" s="118" t="n">
        <v>19</v>
      </c>
      <c r="B116" s="142" t="n">
        <f aca="false">B32</f>
        <v>19</v>
      </c>
      <c r="C116" s="130" t="n">
        <v>1</v>
      </c>
      <c r="D116" s="129"/>
      <c r="E116" s="122" t="n">
        <f aca="false">C116*D116</f>
        <v>0</v>
      </c>
      <c r="F116" s="122" t="n">
        <v>1.5</v>
      </c>
      <c r="G116" s="122" t="n">
        <v>1.6</v>
      </c>
      <c r="H116" s="122" t="n">
        <v>0.05</v>
      </c>
      <c r="I116" s="122" t="n">
        <f aca="false">(E116*F116*G116)+(E116*G116*H116)</f>
        <v>0</v>
      </c>
      <c r="J116" s="122" t="n">
        <f aca="false">E116*F116</f>
        <v>0</v>
      </c>
      <c r="K116" s="122" t="n">
        <f aca="false">(3.14*(0.5)^2*E116)</f>
        <v>0</v>
      </c>
      <c r="L116" s="122" t="n">
        <f aca="false">I116-K116</f>
        <v>0</v>
      </c>
      <c r="M116" s="123" t="n">
        <f aca="false">J116</f>
        <v>0</v>
      </c>
      <c r="N116" s="123" t="n">
        <f aca="false">K116*1.6</f>
        <v>0</v>
      </c>
      <c r="O116" s="123" t="n">
        <f aca="false">E116</f>
        <v>0</v>
      </c>
      <c r="P116" s="123" t="n">
        <f aca="false">K116*1.25*$P$13</f>
        <v>0</v>
      </c>
      <c r="Q116" s="125"/>
      <c r="R116" s="131" t="n">
        <f aca="false">B116</f>
        <v>19</v>
      </c>
      <c r="S116" s="127" t="n">
        <f aca="false">E116</f>
        <v>0</v>
      </c>
      <c r="T116" s="128" t="n">
        <f aca="false">'ORÇAMENTO GERAL'!$J$63</f>
        <v>433.29</v>
      </c>
      <c r="U116" s="129" t="n">
        <f aca="false">I116</f>
        <v>0</v>
      </c>
      <c r="V116" s="128" t="n">
        <f aca="false">'ORÇAMENTO GERAL'!$J$64</f>
        <v>7.29</v>
      </c>
      <c r="W116" s="129" t="n">
        <f aca="false">J116</f>
        <v>0</v>
      </c>
      <c r="X116" s="128" t="n">
        <f aca="false">'ORÇAMENTO GERAL'!$J$65</f>
        <v>6.31</v>
      </c>
      <c r="Y116" s="129" t="n">
        <f aca="false">L116</f>
        <v>0</v>
      </c>
      <c r="Z116" s="128" t="n">
        <f aca="false">'ORÇAMENTO GERAL'!$J$66</f>
        <v>19.79</v>
      </c>
      <c r="AA116" s="129" t="n">
        <f aca="false">M116</f>
        <v>0</v>
      </c>
      <c r="AB116" s="128" t="n">
        <f aca="false">'ORÇAMENTO GERAL'!$J$67</f>
        <v>38.9</v>
      </c>
      <c r="AC116" s="129" t="n">
        <f aca="false">N116</f>
        <v>0</v>
      </c>
      <c r="AD116" s="128" t="n">
        <f aca="false">'ORÇAMENTO GERAL'!$J$68</f>
        <v>4.67</v>
      </c>
      <c r="AE116" s="129" t="n">
        <f aca="false">O116</f>
        <v>0</v>
      </c>
      <c r="AF116" s="128" t="n">
        <f aca="false">'ORÇAMENTO GERAL'!$J$69</f>
        <v>158.97</v>
      </c>
      <c r="AG116" s="129" t="n">
        <f aca="false">P116</f>
        <v>0</v>
      </c>
      <c r="AH116" s="128" t="n">
        <f aca="false">'ORÇAMENTO GERAL'!$J$70</f>
        <v>2.94</v>
      </c>
      <c r="AI116" s="128" t="n">
        <f aca="false">(S116*T116)+(U116*V116)+(W116*X116)+(Y116*Z116)+(AA116*AB116)+(AC116*AD116)+(AE116*AF116)+(AG116*AH116)</f>
        <v>0</v>
      </c>
    </row>
    <row r="117" s="101" customFormat="true" ht="45" hidden="true" customHeight="true" outlineLevel="0" collapsed="false">
      <c r="A117" s="118" t="n">
        <v>20</v>
      </c>
      <c r="B117" s="142" t="n">
        <f aca="false">B33</f>
        <v>20</v>
      </c>
      <c r="C117" s="130" t="n">
        <v>1</v>
      </c>
      <c r="D117" s="129"/>
      <c r="E117" s="122" t="n">
        <f aca="false">C117*D117</f>
        <v>0</v>
      </c>
      <c r="F117" s="122" t="n">
        <v>1.5</v>
      </c>
      <c r="G117" s="122" t="n">
        <v>1.6</v>
      </c>
      <c r="H117" s="122" t="n">
        <v>0.05</v>
      </c>
      <c r="I117" s="122" t="n">
        <f aca="false">(E117*F117*G117)+(E117*G117*H117)</f>
        <v>0</v>
      </c>
      <c r="J117" s="122" t="n">
        <f aca="false">E117*F117</f>
        <v>0</v>
      </c>
      <c r="K117" s="122" t="n">
        <f aca="false">(3.14*(0.5)^2*E117)</f>
        <v>0</v>
      </c>
      <c r="L117" s="122" t="n">
        <f aca="false">I117-K117</f>
        <v>0</v>
      </c>
      <c r="M117" s="123" t="n">
        <f aca="false">J117</f>
        <v>0</v>
      </c>
      <c r="N117" s="123" t="n">
        <f aca="false">K117*1.6</f>
        <v>0</v>
      </c>
      <c r="O117" s="123" t="n">
        <f aca="false">E117</f>
        <v>0</v>
      </c>
      <c r="P117" s="123" t="n">
        <f aca="false">K117*1.25*$P$13</f>
        <v>0</v>
      </c>
      <c r="Q117" s="125"/>
      <c r="R117" s="131" t="n">
        <f aca="false">B117</f>
        <v>20</v>
      </c>
      <c r="S117" s="127" t="n">
        <f aca="false">E117</f>
        <v>0</v>
      </c>
      <c r="T117" s="128" t="n">
        <f aca="false">'ORÇAMENTO GERAL'!$J$63</f>
        <v>433.29</v>
      </c>
      <c r="U117" s="129" t="n">
        <f aca="false">I117</f>
        <v>0</v>
      </c>
      <c r="V117" s="128" t="n">
        <f aca="false">'ORÇAMENTO GERAL'!$J$64</f>
        <v>7.29</v>
      </c>
      <c r="W117" s="129" t="n">
        <f aca="false">J117</f>
        <v>0</v>
      </c>
      <c r="X117" s="128" t="n">
        <f aca="false">'ORÇAMENTO GERAL'!$J$65</f>
        <v>6.31</v>
      </c>
      <c r="Y117" s="129" t="n">
        <f aca="false">L117</f>
        <v>0</v>
      </c>
      <c r="Z117" s="128" t="n">
        <f aca="false">'ORÇAMENTO GERAL'!$J$66</f>
        <v>19.79</v>
      </c>
      <c r="AA117" s="129" t="n">
        <f aca="false">M117</f>
        <v>0</v>
      </c>
      <c r="AB117" s="128" t="n">
        <f aca="false">'ORÇAMENTO GERAL'!$J$67</f>
        <v>38.9</v>
      </c>
      <c r="AC117" s="129" t="n">
        <f aca="false">N117</f>
        <v>0</v>
      </c>
      <c r="AD117" s="128" t="n">
        <f aca="false">'ORÇAMENTO GERAL'!$J$68</f>
        <v>4.67</v>
      </c>
      <c r="AE117" s="129" t="n">
        <f aca="false">O117</f>
        <v>0</v>
      </c>
      <c r="AF117" s="128" t="n">
        <f aca="false">'ORÇAMENTO GERAL'!$J$69</f>
        <v>158.97</v>
      </c>
      <c r="AG117" s="129" t="n">
        <f aca="false">P117</f>
        <v>0</v>
      </c>
      <c r="AH117" s="128" t="n">
        <f aca="false">'ORÇAMENTO GERAL'!$J$70</f>
        <v>2.94</v>
      </c>
      <c r="AI117" s="128" t="n">
        <f aca="false">(S117*T117)+(U117*V117)+(W117*X117)+(Y117*Z117)+(AA117*AB117)+(AC117*AD117)+(AE117*AF117)+(AG117*AH117)</f>
        <v>0</v>
      </c>
    </row>
    <row r="118" s="101" customFormat="true" ht="45" hidden="true" customHeight="true" outlineLevel="0" collapsed="false">
      <c r="A118" s="133" t="s">
        <v>145</v>
      </c>
      <c r="B118" s="133"/>
      <c r="C118" s="134"/>
      <c r="D118" s="134"/>
      <c r="E118" s="134" t="n">
        <f aca="false">SUM(E98:E117)</f>
        <v>0</v>
      </c>
      <c r="F118" s="134"/>
      <c r="G118" s="134"/>
      <c r="H118" s="134"/>
      <c r="I118" s="134" t="n">
        <f aca="false">SUM(I98:I117)</f>
        <v>0</v>
      </c>
      <c r="J118" s="134" t="n">
        <f aca="false">SUM(J98:J117)</f>
        <v>0</v>
      </c>
      <c r="K118" s="134"/>
      <c r="L118" s="134" t="n">
        <f aca="false">SUM(L98:L117)</f>
        <v>0</v>
      </c>
      <c r="M118" s="134" t="n">
        <f aca="false">SUM(M98:M117)</f>
        <v>0</v>
      </c>
      <c r="N118" s="134" t="n">
        <f aca="false">SUM(N98:N117)</f>
        <v>0</v>
      </c>
      <c r="O118" s="134" t="n">
        <f aca="false">SUM(O98:O117)</f>
        <v>0</v>
      </c>
      <c r="P118" s="134" t="n">
        <f aca="false">SUM(P98:P117)</f>
        <v>0</v>
      </c>
      <c r="Q118" s="135"/>
    </row>
    <row r="119" s="101" customFormat="true" ht="45" hidden="false" customHeight="true" outlineLevel="0" collapsed="false">
      <c r="C119" s="145"/>
      <c r="D119" s="145"/>
      <c r="E119" s="145"/>
      <c r="F119" s="145"/>
      <c r="G119" s="145"/>
      <c r="H119" s="145"/>
    </row>
    <row r="120" s="101" customFormat="true" ht="45" hidden="false" customHeight="true" outlineLevel="0" collapsed="false">
      <c r="A120" s="111" t="s">
        <v>171</v>
      </c>
      <c r="B120" s="111"/>
      <c r="C120" s="111"/>
      <c r="D120" s="111"/>
      <c r="E120" s="111"/>
      <c r="F120" s="145"/>
      <c r="G120" s="145"/>
      <c r="H120" s="145"/>
      <c r="AF120" s="146" t="s">
        <v>172</v>
      </c>
      <c r="AG120" s="146"/>
      <c r="AH120" s="146"/>
      <c r="AI120" s="146"/>
    </row>
    <row r="121" customFormat="false" ht="50.1" hidden="false" customHeight="true" outlineLevel="0" collapsed="false">
      <c r="A121" s="131" t="s">
        <v>5</v>
      </c>
      <c r="B121" s="131" t="s">
        <v>134</v>
      </c>
      <c r="C121" s="147" t="s">
        <v>173</v>
      </c>
      <c r="D121" s="147"/>
      <c r="E121" s="147"/>
      <c r="AF121" s="148" t="s">
        <v>134</v>
      </c>
      <c r="AG121" s="148" t="s">
        <v>174</v>
      </c>
      <c r="AH121" s="148" t="s">
        <v>136</v>
      </c>
      <c r="AI121" s="148" t="s">
        <v>139</v>
      </c>
    </row>
    <row r="122" customFormat="false" ht="50.1" hidden="false" customHeight="true" outlineLevel="0" collapsed="false">
      <c r="A122" s="131" t="n">
        <v>1</v>
      </c>
      <c r="B122" s="149" t="str">
        <f aca="false">B14</f>
        <v>Pass. Raimundo Souza - T1 - manual</v>
      </c>
      <c r="C122" s="150" t="n">
        <v>0</v>
      </c>
      <c r="D122" s="150"/>
      <c r="E122" s="150"/>
      <c r="AF122" s="151" t="str">
        <f aca="false">B122</f>
        <v>Pass. Raimundo Souza - T1 - manual</v>
      </c>
      <c r="AG122" s="151" t="n">
        <f aca="false">C122</f>
        <v>0</v>
      </c>
      <c r="AH122" s="152" t="n">
        <f aca="false">'ORÇAMENTO GERAL'!$J$72</f>
        <v>1622.44</v>
      </c>
      <c r="AI122" s="152" t="n">
        <f aca="false">AG122*AH122</f>
        <v>0</v>
      </c>
    </row>
    <row r="123" customFormat="false" ht="50.1" hidden="false" customHeight="true" outlineLevel="0" collapsed="false">
      <c r="A123" s="131" t="n">
        <v>2</v>
      </c>
      <c r="B123" s="149" t="str">
        <f aca="false">B15</f>
        <v>Pass. Raimundo Souza - T2 - mecanizada</v>
      </c>
      <c r="C123" s="150" t="n">
        <v>2</v>
      </c>
      <c r="D123" s="150"/>
      <c r="E123" s="150"/>
      <c r="AF123" s="151" t="str">
        <f aca="false">B123</f>
        <v>Pass. Raimundo Souza - T2 - mecanizada</v>
      </c>
      <c r="AG123" s="151" t="n">
        <f aca="false">C123</f>
        <v>2</v>
      </c>
      <c r="AH123" s="152" t="n">
        <f aca="false">'ORÇAMENTO GERAL'!$J$72</f>
        <v>1622.44</v>
      </c>
      <c r="AI123" s="152" t="n">
        <f aca="false">AG123*AH123</f>
        <v>3244.88</v>
      </c>
    </row>
    <row r="124" customFormat="false" ht="50.1" hidden="true" customHeight="true" outlineLevel="0" collapsed="false">
      <c r="A124" s="131" t="n">
        <v>3</v>
      </c>
      <c r="B124" s="149" t="n">
        <f aca="false">B16</f>
        <v>3</v>
      </c>
      <c r="C124" s="147"/>
      <c r="D124" s="147"/>
      <c r="E124" s="147"/>
      <c r="AF124" s="151" t="n">
        <f aca="false">B124</f>
        <v>3</v>
      </c>
      <c r="AG124" s="151" t="n">
        <f aca="false">C124</f>
        <v>0</v>
      </c>
      <c r="AH124" s="152" t="n">
        <f aca="false">'ORÇAMENTO GERAL'!$J$72</f>
        <v>1622.44</v>
      </c>
      <c r="AI124" s="152" t="n">
        <f aca="false">AG124*AH124</f>
        <v>0</v>
      </c>
    </row>
    <row r="125" customFormat="false" ht="50.1" hidden="true" customHeight="true" outlineLevel="0" collapsed="false">
      <c r="A125" s="131" t="n">
        <v>4</v>
      </c>
      <c r="B125" s="149" t="n">
        <f aca="false">B17</f>
        <v>4</v>
      </c>
      <c r="C125" s="147"/>
      <c r="D125" s="147"/>
      <c r="E125" s="147"/>
      <c r="AF125" s="151" t="n">
        <f aca="false">B125</f>
        <v>4</v>
      </c>
      <c r="AG125" s="151" t="n">
        <f aca="false">C125</f>
        <v>0</v>
      </c>
      <c r="AH125" s="152" t="n">
        <f aca="false">'ORÇAMENTO GERAL'!$J$72</f>
        <v>1622.44</v>
      </c>
      <c r="AI125" s="152" t="n">
        <f aca="false">AG125*AH125</f>
        <v>0</v>
      </c>
    </row>
    <row r="126" customFormat="false" ht="50.1" hidden="true" customHeight="true" outlineLevel="0" collapsed="false">
      <c r="A126" s="131" t="n">
        <v>5</v>
      </c>
      <c r="B126" s="149" t="n">
        <f aca="false">B18</f>
        <v>5</v>
      </c>
      <c r="C126" s="147"/>
      <c r="D126" s="147"/>
      <c r="E126" s="147"/>
      <c r="AF126" s="151" t="n">
        <f aca="false">B126</f>
        <v>5</v>
      </c>
      <c r="AG126" s="151" t="n">
        <f aca="false">C126</f>
        <v>0</v>
      </c>
      <c r="AH126" s="152" t="n">
        <f aca="false">'ORÇAMENTO GERAL'!$J$72</f>
        <v>1622.44</v>
      </c>
      <c r="AI126" s="152" t="n">
        <f aca="false">AG126*AH126</f>
        <v>0</v>
      </c>
    </row>
    <row r="127" customFormat="false" ht="50.1" hidden="true" customHeight="true" outlineLevel="0" collapsed="false">
      <c r="A127" s="131" t="n">
        <v>6</v>
      </c>
      <c r="B127" s="149" t="n">
        <f aca="false">B19</f>
        <v>6</v>
      </c>
      <c r="C127" s="147"/>
      <c r="D127" s="147"/>
      <c r="E127" s="147"/>
      <c r="AF127" s="151" t="n">
        <f aca="false">B127</f>
        <v>6</v>
      </c>
      <c r="AG127" s="151" t="n">
        <f aca="false">C127</f>
        <v>0</v>
      </c>
      <c r="AH127" s="152" t="n">
        <f aca="false">'ORÇAMENTO GERAL'!$J$72</f>
        <v>1622.44</v>
      </c>
      <c r="AI127" s="152" t="n">
        <f aca="false">AG127*AH127</f>
        <v>0</v>
      </c>
    </row>
    <row r="128" customFormat="false" ht="50.1" hidden="true" customHeight="true" outlineLevel="0" collapsed="false">
      <c r="A128" s="131" t="n">
        <v>7</v>
      </c>
      <c r="B128" s="149" t="n">
        <f aca="false">B20</f>
        <v>7</v>
      </c>
      <c r="C128" s="147"/>
      <c r="D128" s="147"/>
      <c r="E128" s="147"/>
      <c r="AF128" s="151" t="n">
        <f aca="false">B128</f>
        <v>7</v>
      </c>
      <c r="AG128" s="151" t="n">
        <f aca="false">C128</f>
        <v>0</v>
      </c>
      <c r="AH128" s="152" t="n">
        <f aca="false">'ORÇAMENTO GERAL'!$J$72</f>
        <v>1622.44</v>
      </c>
      <c r="AI128" s="152" t="n">
        <f aca="false">AG128*AH128</f>
        <v>0</v>
      </c>
    </row>
    <row r="129" customFormat="false" ht="50.1" hidden="true" customHeight="true" outlineLevel="0" collapsed="false">
      <c r="A129" s="131" t="n">
        <v>8</v>
      </c>
      <c r="B129" s="149" t="n">
        <f aca="false">B21</f>
        <v>8</v>
      </c>
      <c r="C129" s="147"/>
      <c r="D129" s="147"/>
      <c r="E129" s="147"/>
      <c r="AF129" s="151" t="n">
        <f aca="false">B129</f>
        <v>8</v>
      </c>
      <c r="AG129" s="151" t="n">
        <f aca="false">C129</f>
        <v>0</v>
      </c>
      <c r="AH129" s="152" t="n">
        <f aca="false">'ORÇAMENTO GERAL'!$J$72</f>
        <v>1622.44</v>
      </c>
      <c r="AI129" s="152" t="n">
        <f aca="false">AG129*AH129</f>
        <v>0</v>
      </c>
    </row>
    <row r="130" customFormat="false" ht="50.1" hidden="true" customHeight="true" outlineLevel="0" collapsed="false">
      <c r="A130" s="131" t="n">
        <v>9</v>
      </c>
      <c r="B130" s="149" t="n">
        <f aca="false">B22</f>
        <v>9</v>
      </c>
      <c r="C130" s="147"/>
      <c r="D130" s="147"/>
      <c r="E130" s="147"/>
      <c r="AF130" s="151" t="n">
        <f aca="false">B130</f>
        <v>9</v>
      </c>
      <c r="AG130" s="151" t="n">
        <f aca="false">C130</f>
        <v>0</v>
      </c>
      <c r="AH130" s="152" t="n">
        <f aca="false">'ORÇAMENTO GERAL'!$J$72</f>
        <v>1622.44</v>
      </c>
      <c r="AI130" s="152" t="n">
        <f aca="false">AG130*AH130</f>
        <v>0</v>
      </c>
    </row>
    <row r="131" customFormat="false" ht="50.1" hidden="true" customHeight="true" outlineLevel="0" collapsed="false">
      <c r="A131" s="131" t="n">
        <v>10</v>
      </c>
      <c r="B131" s="149" t="n">
        <f aca="false">B23</f>
        <v>10</v>
      </c>
      <c r="C131" s="147"/>
      <c r="D131" s="147"/>
      <c r="E131" s="147"/>
      <c r="AF131" s="151" t="n">
        <f aca="false">B131</f>
        <v>10</v>
      </c>
      <c r="AG131" s="151" t="n">
        <f aca="false">C131</f>
        <v>0</v>
      </c>
      <c r="AH131" s="152" t="n">
        <f aca="false">'ORÇAMENTO GERAL'!$J$72</f>
        <v>1622.44</v>
      </c>
      <c r="AI131" s="152" t="n">
        <f aca="false">AG131*AH131</f>
        <v>0</v>
      </c>
    </row>
    <row r="132" customFormat="false" ht="50.1" hidden="true" customHeight="true" outlineLevel="0" collapsed="false">
      <c r="A132" s="131" t="n">
        <v>11</v>
      </c>
      <c r="B132" s="149" t="n">
        <f aca="false">B24</f>
        <v>11</v>
      </c>
      <c r="C132" s="147"/>
      <c r="D132" s="147"/>
      <c r="E132" s="147"/>
      <c r="AF132" s="151" t="n">
        <f aca="false">B132</f>
        <v>11</v>
      </c>
      <c r="AG132" s="151" t="n">
        <f aca="false">C132</f>
        <v>0</v>
      </c>
      <c r="AH132" s="152" t="n">
        <f aca="false">'ORÇAMENTO GERAL'!$J$72</f>
        <v>1622.44</v>
      </c>
      <c r="AI132" s="152" t="n">
        <f aca="false">AG132*AH132</f>
        <v>0</v>
      </c>
    </row>
    <row r="133" customFormat="false" ht="50.1" hidden="true" customHeight="true" outlineLevel="0" collapsed="false">
      <c r="A133" s="131" t="n">
        <v>12</v>
      </c>
      <c r="B133" s="149" t="n">
        <f aca="false">B25</f>
        <v>12</v>
      </c>
      <c r="C133" s="147"/>
      <c r="D133" s="147"/>
      <c r="E133" s="147"/>
      <c r="AF133" s="151" t="n">
        <f aca="false">B133</f>
        <v>12</v>
      </c>
      <c r="AG133" s="151" t="n">
        <f aca="false">C133</f>
        <v>0</v>
      </c>
      <c r="AH133" s="152" t="n">
        <f aca="false">'ORÇAMENTO GERAL'!$J$72</f>
        <v>1622.44</v>
      </c>
      <c r="AI133" s="152" t="n">
        <f aca="false">AG133*AH133</f>
        <v>0</v>
      </c>
    </row>
    <row r="134" customFormat="false" ht="50.1" hidden="true" customHeight="true" outlineLevel="0" collapsed="false">
      <c r="A134" s="131" t="n">
        <v>13</v>
      </c>
      <c r="B134" s="149" t="n">
        <f aca="false">B26</f>
        <v>13</v>
      </c>
      <c r="C134" s="147"/>
      <c r="D134" s="147"/>
      <c r="E134" s="147"/>
      <c r="AF134" s="151" t="n">
        <f aca="false">B134</f>
        <v>13</v>
      </c>
      <c r="AG134" s="151" t="n">
        <f aca="false">C134</f>
        <v>0</v>
      </c>
      <c r="AH134" s="152" t="n">
        <f aca="false">'ORÇAMENTO GERAL'!$J$72</f>
        <v>1622.44</v>
      </c>
      <c r="AI134" s="152" t="n">
        <f aca="false">AG134*AH134</f>
        <v>0</v>
      </c>
    </row>
    <row r="135" customFormat="false" ht="50.1" hidden="true" customHeight="true" outlineLevel="0" collapsed="false">
      <c r="A135" s="131" t="n">
        <v>14</v>
      </c>
      <c r="B135" s="149" t="n">
        <f aca="false">B27</f>
        <v>14</v>
      </c>
      <c r="C135" s="147"/>
      <c r="D135" s="147"/>
      <c r="E135" s="147"/>
      <c r="AF135" s="151" t="n">
        <f aca="false">B135</f>
        <v>14</v>
      </c>
      <c r="AG135" s="151" t="n">
        <f aca="false">C135</f>
        <v>0</v>
      </c>
      <c r="AH135" s="152" t="n">
        <f aca="false">'ORÇAMENTO GERAL'!$J$72</f>
        <v>1622.44</v>
      </c>
      <c r="AI135" s="152" t="n">
        <f aca="false">AG135*AH135</f>
        <v>0</v>
      </c>
    </row>
    <row r="136" customFormat="false" ht="50.1" hidden="true" customHeight="true" outlineLevel="0" collapsed="false">
      <c r="A136" s="131" t="n">
        <v>15</v>
      </c>
      <c r="B136" s="149" t="n">
        <f aca="false">B28</f>
        <v>15</v>
      </c>
      <c r="C136" s="147"/>
      <c r="D136" s="147"/>
      <c r="E136" s="147"/>
      <c r="AF136" s="151" t="n">
        <f aca="false">B136</f>
        <v>15</v>
      </c>
      <c r="AG136" s="151" t="n">
        <f aca="false">C136</f>
        <v>0</v>
      </c>
      <c r="AH136" s="152" t="n">
        <f aca="false">'ORÇAMENTO GERAL'!$J$72</f>
        <v>1622.44</v>
      </c>
      <c r="AI136" s="152" t="n">
        <f aca="false">AG136*AH136</f>
        <v>0</v>
      </c>
    </row>
    <row r="137" customFormat="false" ht="50.1" hidden="true" customHeight="true" outlineLevel="0" collapsed="false">
      <c r="A137" s="131" t="n">
        <v>16</v>
      </c>
      <c r="B137" s="149" t="n">
        <f aca="false">B29</f>
        <v>16</v>
      </c>
      <c r="C137" s="147"/>
      <c r="D137" s="147"/>
      <c r="E137" s="147"/>
      <c r="AF137" s="151" t="n">
        <f aca="false">B137</f>
        <v>16</v>
      </c>
      <c r="AG137" s="151" t="n">
        <f aca="false">C137</f>
        <v>0</v>
      </c>
      <c r="AH137" s="152" t="n">
        <f aca="false">'ORÇAMENTO GERAL'!$J$72</f>
        <v>1622.44</v>
      </c>
      <c r="AI137" s="152" t="n">
        <f aca="false">AG137*AH137</f>
        <v>0</v>
      </c>
    </row>
    <row r="138" customFormat="false" ht="50.1" hidden="true" customHeight="true" outlineLevel="0" collapsed="false">
      <c r="A138" s="131" t="n">
        <v>17</v>
      </c>
      <c r="B138" s="149" t="n">
        <f aca="false">B30</f>
        <v>17</v>
      </c>
      <c r="C138" s="147"/>
      <c r="D138" s="147"/>
      <c r="E138" s="147"/>
      <c r="AF138" s="151" t="n">
        <f aca="false">B138</f>
        <v>17</v>
      </c>
      <c r="AG138" s="151" t="n">
        <f aca="false">C138</f>
        <v>0</v>
      </c>
      <c r="AH138" s="152" t="n">
        <f aca="false">'ORÇAMENTO GERAL'!$J$72</f>
        <v>1622.44</v>
      </c>
      <c r="AI138" s="152" t="n">
        <f aca="false">AG138*AH138</f>
        <v>0</v>
      </c>
    </row>
    <row r="139" customFormat="false" ht="50.1" hidden="true" customHeight="true" outlineLevel="0" collapsed="false">
      <c r="A139" s="131" t="n">
        <v>18</v>
      </c>
      <c r="B139" s="149" t="n">
        <f aca="false">B31</f>
        <v>18</v>
      </c>
      <c r="C139" s="147"/>
      <c r="D139" s="147"/>
      <c r="E139" s="147"/>
      <c r="AF139" s="151" t="n">
        <f aca="false">B139</f>
        <v>18</v>
      </c>
      <c r="AG139" s="151" t="n">
        <f aca="false">C139</f>
        <v>0</v>
      </c>
      <c r="AH139" s="152" t="n">
        <f aca="false">'ORÇAMENTO GERAL'!$J$72</f>
        <v>1622.44</v>
      </c>
      <c r="AI139" s="152" t="n">
        <f aca="false">AG139*AH139</f>
        <v>0</v>
      </c>
    </row>
    <row r="140" customFormat="false" ht="50.1" hidden="true" customHeight="true" outlineLevel="0" collapsed="false">
      <c r="A140" s="131" t="n">
        <v>19</v>
      </c>
      <c r="B140" s="149" t="n">
        <f aca="false">B32</f>
        <v>19</v>
      </c>
      <c r="C140" s="147"/>
      <c r="D140" s="147"/>
      <c r="E140" s="147"/>
      <c r="AF140" s="151" t="n">
        <f aca="false">B140</f>
        <v>19</v>
      </c>
      <c r="AG140" s="151" t="n">
        <f aca="false">C140</f>
        <v>0</v>
      </c>
      <c r="AH140" s="152" t="n">
        <f aca="false">'ORÇAMENTO GERAL'!$J$72</f>
        <v>1622.44</v>
      </c>
      <c r="AI140" s="152" t="n">
        <f aca="false">AG140*AH140</f>
        <v>0</v>
      </c>
    </row>
    <row r="141" customFormat="false" ht="50.1" hidden="true" customHeight="true" outlineLevel="0" collapsed="false">
      <c r="A141" s="131" t="n">
        <v>20</v>
      </c>
      <c r="B141" s="149" t="n">
        <f aca="false">B33</f>
        <v>20</v>
      </c>
      <c r="C141" s="147"/>
      <c r="D141" s="147"/>
      <c r="E141" s="147"/>
      <c r="AF141" s="151" t="n">
        <f aca="false">B141</f>
        <v>20</v>
      </c>
      <c r="AG141" s="151" t="n">
        <f aca="false">C141</f>
        <v>0</v>
      </c>
      <c r="AH141" s="152" t="n">
        <f aca="false">'ORÇAMENTO GERAL'!$J$72</f>
        <v>1622.44</v>
      </c>
      <c r="AI141" s="152" t="n">
        <f aca="false">AG141*AH141</f>
        <v>0</v>
      </c>
    </row>
    <row r="142" customFormat="false" ht="50.1" hidden="false" customHeight="true" outlineLevel="0" collapsed="false">
      <c r="A142" s="153" t="s">
        <v>145</v>
      </c>
      <c r="B142" s="153"/>
      <c r="C142" s="154" t="n">
        <f aca="false">SUM(C122:E141)</f>
        <v>2</v>
      </c>
      <c r="D142" s="154"/>
      <c r="E142" s="154"/>
    </row>
    <row r="143" customFormat="false" ht="50.1" hidden="false" customHeight="true" outlineLevel="0" collapsed="false">
      <c r="A143" s="155"/>
      <c r="B143" s="155"/>
      <c r="C143" s="155"/>
      <c r="D143" s="155"/>
    </row>
    <row r="144" s="101" customFormat="true" ht="45" hidden="false" customHeight="true" outlineLevel="0" collapsed="false">
      <c r="A144" s="111" t="s">
        <v>175</v>
      </c>
      <c r="B144" s="111"/>
      <c r="C144" s="111"/>
      <c r="D144" s="111"/>
      <c r="E144" s="111"/>
      <c r="F144" s="145"/>
      <c r="G144" s="145"/>
      <c r="H144" s="145"/>
      <c r="AF144" s="146" t="s">
        <v>175</v>
      </c>
      <c r="AG144" s="146"/>
      <c r="AH144" s="146"/>
      <c r="AI144" s="146"/>
    </row>
    <row r="145" customFormat="false" ht="50.1" hidden="false" customHeight="true" outlineLevel="0" collapsed="false">
      <c r="A145" s="131" t="s">
        <v>5</v>
      </c>
      <c r="B145" s="131" t="s">
        <v>134</v>
      </c>
      <c r="C145" s="147" t="s">
        <v>173</v>
      </c>
      <c r="D145" s="147"/>
      <c r="E145" s="147"/>
      <c r="AF145" s="148" t="s">
        <v>134</v>
      </c>
      <c r="AG145" s="148" t="s">
        <v>174</v>
      </c>
      <c r="AH145" s="148" t="s">
        <v>136</v>
      </c>
      <c r="AI145" s="148" t="s">
        <v>139</v>
      </c>
    </row>
    <row r="146" customFormat="false" ht="50.1" hidden="false" customHeight="true" outlineLevel="0" collapsed="false">
      <c r="A146" s="131" t="n">
        <v>1</v>
      </c>
      <c r="B146" s="149" t="str">
        <f aca="false">B14</f>
        <v>Pass. Raimundo Souza - T1 - manual</v>
      </c>
      <c r="C146" s="150" t="n">
        <v>3</v>
      </c>
      <c r="D146" s="150"/>
      <c r="E146" s="150"/>
      <c r="AF146" s="151" t="str">
        <f aca="false">B146</f>
        <v>Pass. Raimundo Souza - T1 - manual</v>
      </c>
      <c r="AG146" s="151" t="n">
        <f aca="false">C146</f>
        <v>3</v>
      </c>
      <c r="AH146" s="152" t="n">
        <f aca="false">'ORÇAMENTO GERAL'!$J$74</f>
        <v>6011.29</v>
      </c>
      <c r="AI146" s="152" t="n">
        <f aca="false">AG146*AH146</f>
        <v>18033.87</v>
      </c>
    </row>
    <row r="147" customFormat="false" ht="50.1" hidden="false" customHeight="true" outlineLevel="0" collapsed="false">
      <c r="A147" s="131" t="n">
        <v>2</v>
      </c>
      <c r="B147" s="149" t="str">
        <f aca="false">B15</f>
        <v>Pass. Raimundo Souza - T2 - mecanizada</v>
      </c>
      <c r="C147" s="150" t="n">
        <v>2</v>
      </c>
      <c r="D147" s="150"/>
      <c r="E147" s="150"/>
      <c r="AF147" s="151" t="str">
        <f aca="false">B147</f>
        <v>Pass. Raimundo Souza - T2 - mecanizada</v>
      </c>
      <c r="AG147" s="151" t="n">
        <f aca="false">C147</f>
        <v>2</v>
      </c>
      <c r="AH147" s="152" t="n">
        <f aca="false">'ORÇAMENTO GERAL'!$J$74</f>
        <v>6011.29</v>
      </c>
      <c r="AI147" s="152" t="n">
        <f aca="false">AG147*AH147</f>
        <v>12022.58</v>
      </c>
    </row>
    <row r="148" customFormat="false" ht="50.1" hidden="true" customHeight="true" outlineLevel="0" collapsed="false">
      <c r="A148" s="131" t="n">
        <v>3</v>
      </c>
      <c r="B148" s="149" t="n">
        <f aca="false">B16</f>
        <v>3</v>
      </c>
      <c r="C148" s="147"/>
      <c r="D148" s="147"/>
      <c r="E148" s="147"/>
      <c r="AF148" s="151" t="n">
        <f aca="false">B148</f>
        <v>3</v>
      </c>
      <c r="AG148" s="151" t="n">
        <f aca="false">C148</f>
        <v>0</v>
      </c>
      <c r="AH148" s="152" t="n">
        <f aca="false">'ORÇAMENTO GERAL'!$J$74</f>
        <v>6011.29</v>
      </c>
      <c r="AI148" s="152" t="n">
        <f aca="false">AG148*AH148</f>
        <v>0</v>
      </c>
    </row>
    <row r="149" customFormat="false" ht="50.1" hidden="true" customHeight="true" outlineLevel="0" collapsed="false">
      <c r="A149" s="131" t="n">
        <v>4</v>
      </c>
      <c r="B149" s="149" t="n">
        <f aca="false">B17</f>
        <v>4</v>
      </c>
      <c r="C149" s="147"/>
      <c r="D149" s="147"/>
      <c r="E149" s="147"/>
      <c r="AF149" s="151" t="n">
        <f aca="false">B149</f>
        <v>4</v>
      </c>
      <c r="AG149" s="151" t="n">
        <f aca="false">C149</f>
        <v>0</v>
      </c>
      <c r="AH149" s="152" t="n">
        <f aca="false">'ORÇAMENTO GERAL'!$J$74</f>
        <v>6011.29</v>
      </c>
      <c r="AI149" s="152" t="n">
        <f aca="false">AG149*AH149</f>
        <v>0</v>
      </c>
    </row>
    <row r="150" customFormat="false" ht="50.1" hidden="true" customHeight="true" outlineLevel="0" collapsed="false">
      <c r="A150" s="131" t="n">
        <v>5</v>
      </c>
      <c r="B150" s="149" t="n">
        <f aca="false">B18</f>
        <v>5</v>
      </c>
      <c r="C150" s="147"/>
      <c r="D150" s="147"/>
      <c r="E150" s="147"/>
      <c r="AF150" s="151" t="n">
        <f aca="false">B150</f>
        <v>5</v>
      </c>
      <c r="AG150" s="151" t="n">
        <f aca="false">C150</f>
        <v>0</v>
      </c>
      <c r="AH150" s="152" t="n">
        <f aca="false">'ORÇAMENTO GERAL'!$J$74</f>
        <v>6011.29</v>
      </c>
      <c r="AI150" s="152" t="n">
        <f aca="false">AG150*AH150</f>
        <v>0</v>
      </c>
    </row>
    <row r="151" customFormat="false" ht="50.1" hidden="true" customHeight="true" outlineLevel="0" collapsed="false">
      <c r="A151" s="131" t="n">
        <v>6</v>
      </c>
      <c r="B151" s="149" t="n">
        <f aca="false">B19</f>
        <v>6</v>
      </c>
      <c r="C151" s="147"/>
      <c r="D151" s="147"/>
      <c r="E151" s="147"/>
      <c r="AF151" s="151" t="n">
        <f aca="false">B151</f>
        <v>6</v>
      </c>
      <c r="AG151" s="151" t="n">
        <f aca="false">C151</f>
        <v>0</v>
      </c>
      <c r="AH151" s="152" t="n">
        <f aca="false">'ORÇAMENTO GERAL'!$J$74</f>
        <v>6011.29</v>
      </c>
      <c r="AI151" s="152" t="n">
        <f aca="false">AG151*AH151</f>
        <v>0</v>
      </c>
    </row>
    <row r="152" customFormat="false" ht="50.1" hidden="true" customHeight="true" outlineLevel="0" collapsed="false">
      <c r="A152" s="131" t="n">
        <v>7</v>
      </c>
      <c r="B152" s="149" t="n">
        <f aca="false">B20</f>
        <v>7</v>
      </c>
      <c r="C152" s="147"/>
      <c r="D152" s="147"/>
      <c r="E152" s="147"/>
      <c r="AF152" s="151" t="n">
        <f aca="false">B152</f>
        <v>7</v>
      </c>
      <c r="AG152" s="151" t="n">
        <f aca="false">C152</f>
        <v>0</v>
      </c>
      <c r="AH152" s="152" t="n">
        <f aca="false">'ORÇAMENTO GERAL'!$J$74</f>
        <v>6011.29</v>
      </c>
      <c r="AI152" s="152" t="n">
        <f aca="false">AG152*AH152</f>
        <v>0</v>
      </c>
    </row>
    <row r="153" customFormat="false" ht="50.1" hidden="true" customHeight="true" outlineLevel="0" collapsed="false">
      <c r="A153" s="131" t="n">
        <v>8</v>
      </c>
      <c r="B153" s="149" t="n">
        <f aca="false">B21</f>
        <v>8</v>
      </c>
      <c r="C153" s="147"/>
      <c r="D153" s="147"/>
      <c r="E153" s="147"/>
      <c r="AF153" s="151" t="n">
        <f aca="false">B153</f>
        <v>8</v>
      </c>
      <c r="AG153" s="151" t="n">
        <f aca="false">C153</f>
        <v>0</v>
      </c>
      <c r="AH153" s="152" t="n">
        <f aca="false">'ORÇAMENTO GERAL'!$J$74</f>
        <v>6011.29</v>
      </c>
      <c r="AI153" s="152" t="n">
        <f aca="false">AG153*AH153</f>
        <v>0</v>
      </c>
    </row>
    <row r="154" customFormat="false" ht="50.1" hidden="true" customHeight="true" outlineLevel="0" collapsed="false">
      <c r="A154" s="131" t="n">
        <v>9</v>
      </c>
      <c r="B154" s="149" t="n">
        <f aca="false">B22</f>
        <v>9</v>
      </c>
      <c r="C154" s="147"/>
      <c r="D154" s="147"/>
      <c r="E154" s="147"/>
      <c r="AF154" s="151" t="n">
        <f aca="false">B154</f>
        <v>9</v>
      </c>
      <c r="AG154" s="151" t="n">
        <f aca="false">C154</f>
        <v>0</v>
      </c>
      <c r="AH154" s="152" t="n">
        <f aca="false">'ORÇAMENTO GERAL'!$J$74</f>
        <v>6011.29</v>
      </c>
      <c r="AI154" s="152" t="n">
        <f aca="false">AG154*AH154</f>
        <v>0</v>
      </c>
    </row>
    <row r="155" customFormat="false" ht="50.1" hidden="true" customHeight="true" outlineLevel="0" collapsed="false">
      <c r="A155" s="131" t="n">
        <v>10</v>
      </c>
      <c r="B155" s="149" t="n">
        <f aca="false">B23</f>
        <v>10</v>
      </c>
      <c r="C155" s="147"/>
      <c r="D155" s="147"/>
      <c r="E155" s="147"/>
      <c r="AF155" s="151" t="n">
        <f aca="false">B155</f>
        <v>10</v>
      </c>
      <c r="AG155" s="151" t="n">
        <f aca="false">C155</f>
        <v>0</v>
      </c>
      <c r="AH155" s="152" t="n">
        <f aca="false">'ORÇAMENTO GERAL'!$J$74</f>
        <v>6011.29</v>
      </c>
      <c r="AI155" s="152" t="n">
        <f aca="false">AG155*AH155</f>
        <v>0</v>
      </c>
    </row>
    <row r="156" customFormat="false" ht="50.1" hidden="true" customHeight="true" outlineLevel="0" collapsed="false">
      <c r="A156" s="131" t="n">
        <v>11</v>
      </c>
      <c r="B156" s="149" t="n">
        <f aca="false">B24</f>
        <v>11</v>
      </c>
      <c r="C156" s="147"/>
      <c r="D156" s="147"/>
      <c r="E156" s="147"/>
      <c r="AF156" s="151" t="n">
        <f aca="false">B156</f>
        <v>11</v>
      </c>
      <c r="AG156" s="151" t="n">
        <f aca="false">C156</f>
        <v>0</v>
      </c>
      <c r="AH156" s="152" t="n">
        <f aca="false">'ORÇAMENTO GERAL'!$J$74</f>
        <v>6011.29</v>
      </c>
      <c r="AI156" s="152" t="n">
        <f aca="false">AG156*AH156</f>
        <v>0</v>
      </c>
    </row>
    <row r="157" customFormat="false" ht="50.1" hidden="true" customHeight="true" outlineLevel="0" collapsed="false">
      <c r="A157" s="131" t="n">
        <v>12</v>
      </c>
      <c r="B157" s="149" t="n">
        <f aca="false">B25</f>
        <v>12</v>
      </c>
      <c r="C157" s="147"/>
      <c r="D157" s="147"/>
      <c r="E157" s="147"/>
      <c r="AF157" s="151" t="n">
        <f aca="false">B157</f>
        <v>12</v>
      </c>
      <c r="AG157" s="151" t="n">
        <f aca="false">C157</f>
        <v>0</v>
      </c>
      <c r="AH157" s="152" t="n">
        <f aca="false">'ORÇAMENTO GERAL'!$J$74</f>
        <v>6011.29</v>
      </c>
      <c r="AI157" s="152" t="n">
        <f aca="false">AG157*AH157</f>
        <v>0</v>
      </c>
    </row>
    <row r="158" customFormat="false" ht="50.1" hidden="true" customHeight="true" outlineLevel="0" collapsed="false">
      <c r="A158" s="131" t="n">
        <v>13</v>
      </c>
      <c r="B158" s="149" t="n">
        <f aca="false">B26</f>
        <v>13</v>
      </c>
      <c r="C158" s="147"/>
      <c r="D158" s="147"/>
      <c r="E158" s="147"/>
      <c r="AF158" s="151" t="n">
        <f aca="false">B158</f>
        <v>13</v>
      </c>
      <c r="AG158" s="151" t="n">
        <f aca="false">C158</f>
        <v>0</v>
      </c>
      <c r="AH158" s="152" t="n">
        <f aca="false">'ORÇAMENTO GERAL'!$J$74</f>
        <v>6011.29</v>
      </c>
      <c r="AI158" s="152" t="n">
        <f aca="false">AG158*AH158</f>
        <v>0</v>
      </c>
    </row>
    <row r="159" customFormat="false" ht="50.1" hidden="true" customHeight="true" outlineLevel="0" collapsed="false">
      <c r="A159" s="131" t="n">
        <v>14</v>
      </c>
      <c r="B159" s="149" t="n">
        <f aca="false">B27</f>
        <v>14</v>
      </c>
      <c r="C159" s="147"/>
      <c r="D159" s="147"/>
      <c r="E159" s="147"/>
      <c r="AF159" s="151" t="n">
        <f aca="false">B159</f>
        <v>14</v>
      </c>
      <c r="AG159" s="151" t="n">
        <f aca="false">C159</f>
        <v>0</v>
      </c>
      <c r="AH159" s="152" t="n">
        <f aca="false">'ORÇAMENTO GERAL'!$J$74</f>
        <v>6011.29</v>
      </c>
      <c r="AI159" s="152" t="n">
        <f aca="false">AG159*AH159</f>
        <v>0</v>
      </c>
    </row>
    <row r="160" customFormat="false" ht="50.1" hidden="true" customHeight="true" outlineLevel="0" collapsed="false">
      <c r="A160" s="131" t="n">
        <v>15</v>
      </c>
      <c r="B160" s="149" t="n">
        <f aca="false">B28</f>
        <v>15</v>
      </c>
      <c r="C160" s="147"/>
      <c r="D160" s="147"/>
      <c r="E160" s="147"/>
      <c r="AF160" s="151" t="n">
        <f aca="false">B160</f>
        <v>15</v>
      </c>
      <c r="AG160" s="151" t="n">
        <f aca="false">C160</f>
        <v>0</v>
      </c>
      <c r="AH160" s="152" t="n">
        <f aca="false">'ORÇAMENTO GERAL'!$J$74</f>
        <v>6011.29</v>
      </c>
      <c r="AI160" s="152" t="n">
        <f aca="false">AG160*AH160</f>
        <v>0</v>
      </c>
    </row>
    <row r="161" customFormat="false" ht="50.1" hidden="true" customHeight="true" outlineLevel="0" collapsed="false">
      <c r="A161" s="131" t="n">
        <v>16</v>
      </c>
      <c r="B161" s="149" t="n">
        <f aca="false">B29</f>
        <v>16</v>
      </c>
      <c r="C161" s="147"/>
      <c r="D161" s="147"/>
      <c r="E161" s="147"/>
      <c r="AF161" s="151" t="n">
        <f aca="false">B161</f>
        <v>16</v>
      </c>
      <c r="AG161" s="151" t="n">
        <f aca="false">C161</f>
        <v>0</v>
      </c>
      <c r="AH161" s="152" t="n">
        <f aca="false">'ORÇAMENTO GERAL'!$J$74</f>
        <v>6011.29</v>
      </c>
      <c r="AI161" s="152" t="n">
        <f aca="false">AG161*AH161</f>
        <v>0</v>
      </c>
    </row>
    <row r="162" customFormat="false" ht="50.1" hidden="true" customHeight="true" outlineLevel="0" collapsed="false">
      <c r="A162" s="131" t="n">
        <v>17</v>
      </c>
      <c r="B162" s="149" t="n">
        <f aca="false">B30</f>
        <v>17</v>
      </c>
      <c r="C162" s="147"/>
      <c r="D162" s="147"/>
      <c r="E162" s="147"/>
      <c r="AF162" s="151" t="n">
        <f aca="false">B162</f>
        <v>17</v>
      </c>
      <c r="AG162" s="151" t="n">
        <f aca="false">C162</f>
        <v>0</v>
      </c>
      <c r="AH162" s="152" t="n">
        <f aca="false">'ORÇAMENTO GERAL'!$J$74</f>
        <v>6011.29</v>
      </c>
      <c r="AI162" s="152" t="n">
        <f aca="false">AG162*AH162</f>
        <v>0</v>
      </c>
    </row>
    <row r="163" customFormat="false" ht="50.1" hidden="true" customHeight="true" outlineLevel="0" collapsed="false">
      <c r="A163" s="131" t="n">
        <v>18</v>
      </c>
      <c r="B163" s="149" t="n">
        <f aca="false">B31</f>
        <v>18</v>
      </c>
      <c r="C163" s="147"/>
      <c r="D163" s="147"/>
      <c r="E163" s="147"/>
      <c r="AF163" s="151" t="n">
        <f aca="false">B163</f>
        <v>18</v>
      </c>
      <c r="AG163" s="151" t="n">
        <f aca="false">C163</f>
        <v>0</v>
      </c>
      <c r="AH163" s="152" t="n">
        <f aca="false">'ORÇAMENTO GERAL'!$J$74</f>
        <v>6011.29</v>
      </c>
      <c r="AI163" s="152" t="n">
        <f aca="false">AG163*AH163</f>
        <v>0</v>
      </c>
    </row>
    <row r="164" customFormat="false" ht="50.1" hidden="true" customHeight="true" outlineLevel="0" collapsed="false">
      <c r="A164" s="131" t="n">
        <v>19</v>
      </c>
      <c r="B164" s="149" t="n">
        <f aca="false">B32</f>
        <v>19</v>
      </c>
      <c r="C164" s="147"/>
      <c r="D164" s="147"/>
      <c r="E164" s="147"/>
      <c r="AF164" s="151" t="n">
        <f aca="false">B164</f>
        <v>19</v>
      </c>
      <c r="AG164" s="151" t="n">
        <f aca="false">C164</f>
        <v>0</v>
      </c>
      <c r="AH164" s="152" t="n">
        <f aca="false">'ORÇAMENTO GERAL'!$J$74</f>
        <v>6011.29</v>
      </c>
      <c r="AI164" s="152" t="n">
        <f aca="false">AG164*AH164</f>
        <v>0</v>
      </c>
    </row>
    <row r="165" customFormat="false" ht="50.1" hidden="true" customHeight="true" outlineLevel="0" collapsed="false">
      <c r="A165" s="131" t="n">
        <v>20</v>
      </c>
      <c r="B165" s="149" t="n">
        <f aca="false">B33</f>
        <v>20</v>
      </c>
      <c r="C165" s="147"/>
      <c r="D165" s="147"/>
      <c r="E165" s="147"/>
      <c r="AF165" s="151" t="n">
        <f aca="false">B165</f>
        <v>20</v>
      </c>
      <c r="AG165" s="151" t="n">
        <f aca="false">C165</f>
        <v>0</v>
      </c>
      <c r="AH165" s="152" t="n">
        <f aca="false">'ORÇAMENTO GERAL'!$J$74</f>
        <v>6011.29</v>
      </c>
      <c r="AI165" s="152" t="n">
        <f aca="false">AG165*AH165</f>
        <v>0</v>
      </c>
    </row>
    <row r="166" customFormat="false" ht="50.1" hidden="false" customHeight="true" outlineLevel="0" collapsed="false">
      <c r="A166" s="153" t="s">
        <v>145</v>
      </c>
      <c r="B166" s="153"/>
      <c r="C166" s="154" t="n">
        <f aca="false">SUM(C146:E165)</f>
        <v>5</v>
      </c>
      <c r="D166" s="154"/>
      <c r="E166" s="154"/>
      <c r="R166" s="156"/>
      <c r="S166" s="156"/>
      <c r="T166" s="157"/>
      <c r="U166" s="157"/>
    </row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</sheetData>
  <mergeCells count="179">
    <mergeCell ref="A2:P2"/>
    <mergeCell ref="A3:P3"/>
    <mergeCell ref="A4:P4"/>
    <mergeCell ref="A6:P6"/>
    <mergeCell ref="A7:P7"/>
    <mergeCell ref="A8:P8"/>
    <mergeCell ref="R8:AI8"/>
    <mergeCell ref="A9:A13"/>
    <mergeCell ref="B9:B13"/>
    <mergeCell ref="C9:E10"/>
    <mergeCell ref="F9:I10"/>
    <mergeCell ref="J9:J11"/>
    <mergeCell ref="K9:L10"/>
    <mergeCell ref="M9:M11"/>
    <mergeCell ref="N9:N11"/>
    <mergeCell ref="O9:O11"/>
    <mergeCell ref="P9:P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34:B34"/>
    <mergeCell ref="A36:P36"/>
    <mergeCell ref="R36:AI36"/>
    <mergeCell ref="A37:A41"/>
    <mergeCell ref="B37:B41"/>
    <mergeCell ref="C37:E38"/>
    <mergeCell ref="F37:I38"/>
    <mergeCell ref="J37:J39"/>
    <mergeCell ref="K37:L38"/>
    <mergeCell ref="M37:M39"/>
    <mergeCell ref="N37:N39"/>
    <mergeCell ref="O37:O39"/>
    <mergeCell ref="P37:P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62:B62"/>
    <mergeCell ref="A64:P64"/>
    <mergeCell ref="R64:AI64"/>
    <mergeCell ref="A65:A69"/>
    <mergeCell ref="B65:B69"/>
    <mergeCell ref="C65:E66"/>
    <mergeCell ref="F65:I66"/>
    <mergeCell ref="J65:J67"/>
    <mergeCell ref="K65:L66"/>
    <mergeCell ref="M65:M67"/>
    <mergeCell ref="N65:N67"/>
    <mergeCell ref="O65:O67"/>
    <mergeCell ref="P65:P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AD65:AD67"/>
    <mergeCell ref="AE65:AE67"/>
    <mergeCell ref="AF65:AF67"/>
    <mergeCell ref="AG65:AG67"/>
    <mergeCell ref="AH65:AH67"/>
    <mergeCell ref="AI65:AI67"/>
    <mergeCell ref="A90:B90"/>
    <mergeCell ref="A92:P92"/>
    <mergeCell ref="R92:AI92"/>
    <mergeCell ref="A93:A97"/>
    <mergeCell ref="B93:B97"/>
    <mergeCell ref="C93:E94"/>
    <mergeCell ref="F93:I94"/>
    <mergeCell ref="J93:J95"/>
    <mergeCell ref="K93:L94"/>
    <mergeCell ref="M93:M95"/>
    <mergeCell ref="N93:N95"/>
    <mergeCell ref="O93:O95"/>
    <mergeCell ref="P93:P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AH93:AH95"/>
    <mergeCell ref="AI93:AI95"/>
    <mergeCell ref="A118:B118"/>
    <mergeCell ref="A120:E120"/>
    <mergeCell ref="AF120:AI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A142:B142"/>
    <mergeCell ref="C142:E142"/>
    <mergeCell ref="A144:E144"/>
    <mergeCell ref="AF144:AI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A166:B166"/>
    <mergeCell ref="C166:E166"/>
  </mergeCells>
  <conditionalFormatting sqref="A34 C34:Q34 N14:Q14 B14:L14 C31:D33 Q31:Q33 B16:B33 Q15 N15:P33 E15:L33 B15:D15">
    <cfRule type="cellIs" priority="2" operator="equal" aboveAverage="0" equalAverage="0" bottom="0" percent="0" rank="0" text="" dxfId="0">
      <formula>0</formula>
    </cfRule>
  </conditionalFormatting>
  <conditionalFormatting sqref="A34 C34:Q34 N14:Q14 B14:L14 C31:D33 Q31:Q33 B16:B33 Q15 N15:P33 E15:L33 B15:D15">
    <cfRule type="cellIs" priority="3" operator="equal" aboveAverage="0" equalAverage="0" bottom="0" percent="0" rank="0" text="" dxfId="1">
      <formula>0</formula>
    </cfRule>
  </conditionalFormatting>
  <conditionalFormatting sqref="A14:A3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M14:M33">
    <cfRule type="cellIs" priority="6" operator="equal" aboveAverage="0" equalAverage="0" bottom="0" percent="0" rank="0" text="" dxfId="4">
      <formula>0</formula>
    </cfRule>
  </conditionalFormatting>
  <conditionalFormatting sqref="M14:M33">
    <cfRule type="cellIs" priority="7" operator="equal" aboveAverage="0" equalAverage="0" bottom="0" percent="0" rank="0" text="" dxfId="5">
      <formula>0</formula>
    </cfRule>
  </conditionalFormatting>
  <conditionalFormatting sqref="C62:Q62 Q56:Q59 Q61 N42:Q43 N44:P61 F42:H61 J42:L61">
    <cfRule type="cellIs" priority="8" operator="equal" aboveAverage="0" equalAverage="0" bottom="0" percent="0" rank="0" text="" dxfId="6">
      <formula>0</formula>
    </cfRule>
  </conditionalFormatting>
  <conditionalFormatting sqref="C62:Q62 Q56:Q59 Q61 N42:Q43 N44:P61 F42:H61 J42:L61">
    <cfRule type="cellIs" priority="9" operator="equal" aboveAverage="0" equalAverage="0" bottom="0" percent="0" rank="0" text="" dxfId="7">
      <formula>0</formula>
    </cfRule>
  </conditionalFormatting>
  <conditionalFormatting sqref="M42:M61">
    <cfRule type="cellIs" priority="10" operator="equal" aboveAverage="0" equalAverage="0" bottom="0" percent="0" rank="0" text="" dxfId="8">
      <formula>0</formula>
    </cfRule>
  </conditionalFormatting>
  <conditionalFormatting sqref="M42:M61">
    <cfRule type="cellIs" priority="11" operator="equal" aboveAverage="0" equalAverage="0" bottom="0" percent="0" rank="0" text="" dxfId="9">
      <formula>0</formula>
    </cfRule>
  </conditionalFormatting>
  <conditionalFormatting sqref="C90:Q90 Q89 N70:Q71 Q72 N72:P89 F70:H89 J70:L89">
    <cfRule type="cellIs" priority="12" operator="equal" aboveAverage="0" equalAverage="0" bottom="0" percent="0" rank="0" text="" dxfId="10">
      <formula>0</formula>
    </cfRule>
  </conditionalFormatting>
  <conditionalFormatting sqref="C90:Q90 Q89 N70:Q71 Q72 N72:P89 F70:H89 J70:L89">
    <cfRule type="cellIs" priority="13" operator="equal" aboveAverage="0" equalAverage="0" bottom="0" percent="0" rank="0" text="" dxfId="11">
      <formula>0</formula>
    </cfRule>
  </conditionalFormatting>
  <conditionalFormatting sqref="M70:M89">
    <cfRule type="cellIs" priority="14" operator="equal" aboveAverage="0" equalAverage="0" bottom="0" percent="0" rank="0" text="" dxfId="12">
      <formula>0</formula>
    </cfRule>
  </conditionalFormatting>
  <conditionalFormatting sqref="M70:M89">
    <cfRule type="cellIs" priority="15" operator="equal" aboveAverage="0" equalAverage="0" bottom="0" percent="0" rank="0" text="" dxfId="13">
      <formula>0</formula>
    </cfRule>
  </conditionalFormatting>
  <conditionalFormatting sqref="C118:Q118 N98:Q99 Q100:Q103 N100:P117 F98:H117 J98:L117">
    <cfRule type="cellIs" priority="16" operator="equal" aboveAverage="0" equalAverage="0" bottom="0" percent="0" rank="0" text="" dxfId="14">
      <formula>0</formula>
    </cfRule>
  </conditionalFormatting>
  <conditionalFormatting sqref="C118:Q118 N98:Q99 Q100:Q103 N100:P117 F98:H117 J98:L117">
    <cfRule type="cellIs" priority="17" operator="equal" aboveAverage="0" equalAverage="0" bottom="0" percent="0" rank="0" text="" dxfId="15">
      <formula>0</formula>
    </cfRule>
  </conditionalFormatting>
  <conditionalFormatting sqref="M98:M117">
    <cfRule type="cellIs" priority="18" operator="equal" aboveAverage="0" equalAverage="0" bottom="0" percent="0" rank="0" text="" dxfId="16">
      <formula>0</formula>
    </cfRule>
  </conditionalFormatting>
  <conditionalFormatting sqref="M98:M117">
    <cfRule type="cellIs" priority="19" operator="equal" aboveAverage="0" equalAverage="0" bottom="0" percent="0" rank="0" text="" dxfId="17">
      <formula>0</formula>
    </cfRule>
  </conditionalFormatting>
  <conditionalFormatting sqref="A42:A59 A6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D100:D103 C100:C117 C98:E99 E100:E117">
    <cfRule type="cellIs" priority="22" operator="equal" aboveAverage="0" equalAverage="0" bottom="0" percent="0" rank="0" text="" dxfId="20">
      <formula>0</formula>
    </cfRule>
  </conditionalFormatting>
  <conditionalFormatting sqref="D100:D103 C100:C117 C98:E99 E100:E117">
    <cfRule type="cellIs" priority="23" operator="equal" aboveAverage="0" equalAverage="0" bottom="0" percent="0" rank="0" text="" dxfId="21">
      <formula>0</formula>
    </cfRule>
  </conditionalFormatting>
  <conditionalFormatting sqref="D56:D59 D61 E44:E61 C42:E43 C44:C61">
    <cfRule type="cellIs" priority="24" operator="equal" aboveAverage="0" equalAverage="0" bottom="0" percent="0" rank="0" text="" dxfId="22">
      <formula>0</formula>
    </cfRule>
  </conditionalFormatting>
  <conditionalFormatting sqref="D56:D59 D61 E44:E61 C42:E43 C44:C61">
    <cfRule type="cellIs" priority="25" operator="equal" aboveAverage="0" equalAverage="0" bottom="0" percent="0" rank="0" text="" dxfId="23">
      <formula>0</formula>
    </cfRule>
  </conditionalFormatting>
  <conditionalFormatting sqref="D89 D72 C72:C89 C70:E71 E72:E89">
    <cfRule type="cellIs" priority="26" operator="equal" aboveAverage="0" equalAverage="0" bottom="0" percent="0" rank="0" text="" dxfId="24">
      <formula>0</formula>
    </cfRule>
  </conditionalFormatting>
  <conditionalFormatting sqref="D89 D72 C72:C89 C70:E71 E72:E89">
    <cfRule type="cellIs" priority="27" operator="equal" aboveAverage="0" equalAverage="0" bottom="0" percent="0" rank="0" text="" dxfId="25">
      <formula>0</formula>
    </cfRule>
  </conditionalFormatting>
  <conditionalFormatting sqref="A62 B42:B61">
    <cfRule type="cellIs" priority="28" operator="equal" aboveAverage="0" equalAverage="0" bottom="0" percent="0" rank="0" text="" dxfId="26">
      <formula>0</formula>
    </cfRule>
  </conditionalFormatting>
  <conditionalFormatting sqref="A62 B42:B61">
    <cfRule type="cellIs" priority="29" operator="equal" aboveAverage="0" equalAverage="0" bottom="0" percent="0" rank="0" text="" dxfId="27">
      <formula>0</formula>
    </cfRule>
  </conditionalFormatting>
  <conditionalFormatting sqref="A90 B70:B89">
    <cfRule type="cellIs" priority="30" operator="equal" aboveAverage="0" equalAverage="0" bottom="0" percent="0" rank="0" text="" dxfId="28">
      <formula>0</formula>
    </cfRule>
  </conditionalFormatting>
  <conditionalFormatting sqref="A90 B70:B89">
    <cfRule type="cellIs" priority="31" operator="equal" aboveAverage="0" equalAverage="0" bottom="0" percent="0" rank="0" text="" dxfId="29">
      <formula>0</formula>
    </cfRule>
  </conditionalFormatting>
  <conditionalFormatting sqref="A70:A8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A118 B98:B117">
    <cfRule type="cellIs" priority="34" operator="equal" aboveAverage="0" equalAverage="0" bottom="0" percent="0" rank="0" text="" dxfId="32">
      <formula>0</formula>
    </cfRule>
  </conditionalFormatting>
  <conditionalFormatting sqref="A118 B98:B117">
    <cfRule type="cellIs" priority="35" operator="equal" aboveAverage="0" equalAverage="0" bottom="0" percent="0" rank="0" text="" dxfId="33">
      <formula>0</formula>
    </cfRule>
  </conditionalFormatting>
  <conditionalFormatting sqref="A98:A117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C16:D20 Q16:Q20">
    <cfRule type="cellIs" priority="38" operator="equal" aboveAverage="0" equalAverage="0" bottom="0" percent="0" rank="0" text="" dxfId="36">
      <formula>0</formula>
    </cfRule>
  </conditionalFormatting>
  <conditionalFormatting sqref="C16:D20 Q16:Q20">
    <cfRule type="cellIs" priority="39" operator="equal" aboveAverage="0" equalAverage="0" bottom="0" percent="0" rank="0" text="" dxfId="37">
      <formula>0</formula>
    </cfRule>
  </conditionalFormatting>
  <conditionalFormatting sqref="C21:D24 Q21:Q24 Q30 C30:D30">
    <cfRule type="cellIs" priority="40" operator="equal" aboveAverage="0" equalAverage="0" bottom="0" percent="0" rank="0" text="" dxfId="38">
      <formula>0</formula>
    </cfRule>
  </conditionalFormatting>
  <conditionalFormatting sqref="C21:D24 Q21:Q24 Q30 C30:D30">
    <cfRule type="cellIs" priority="41" operator="equal" aboveAverage="0" equalAverage="0" bottom="0" percent="0" rank="0" text="" dxfId="39">
      <formula>0</formula>
    </cfRule>
  </conditionalFormatting>
  <conditionalFormatting sqref="C26:D29 Q26:Q29">
    <cfRule type="cellIs" priority="42" operator="equal" aboveAverage="0" equalAverage="0" bottom="0" percent="0" rank="0" text="" dxfId="40">
      <formula>0</formula>
    </cfRule>
  </conditionalFormatting>
  <conditionalFormatting sqref="C26:D29 Q26:Q29">
    <cfRule type="cellIs" priority="43" operator="equal" aboveAverage="0" equalAverage="0" bottom="0" percent="0" rank="0" text="" dxfId="41">
      <formula>0</formula>
    </cfRule>
  </conditionalFormatting>
  <conditionalFormatting sqref="Q25 C25:D25">
    <cfRule type="cellIs" priority="44" operator="equal" aboveAverage="0" equalAverage="0" bottom="0" percent="0" rank="0" text="" dxfId="42">
      <formula>0</formula>
    </cfRule>
  </conditionalFormatting>
  <conditionalFormatting sqref="Q25 C25:D25">
    <cfRule type="cellIs" priority="45" operator="equal" aboveAverage="0" equalAverage="0" bottom="0" percent="0" rank="0" text="" dxfId="43">
      <formula>0</formula>
    </cfRule>
  </conditionalFormatting>
  <conditionalFormatting sqref="Q52:Q55">
    <cfRule type="cellIs" priority="46" operator="equal" aboveAverage="0" equalAverage="0" bottom="0" percent="0" rank="0" text="" dxfId="44">
      <formula>0</formula>
    </cfRule>
  </conditionalFormatting>
  <conditionalFormatting sqref="Q52:Q55">
    <cfRule type="cellIs" priority="47" operator="equal" aboveAverage="0" equalAverage="0" bottom="0" percent="0" rank="0" text="" dxfId="45">
      <formula>0</formula>
    </cfRule>
  </conditionalFormatting>
  <conditionalFormatting sqref="A6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D52:D55">
    <cfRule type="cellIs" priority="50" operator="equal" aboveAverage="0" equalAverage="0" bottom="0" percent="0" rank="0" text="" dxfId="48">
      <formula>0</formula>
    </cfRule>
  </conditionalFormatting>
  <conditionalFormatting sqref="D52:D55">
    <cfRule type="cellIs" priority="51" operator="equal" aboveAverage="0" equalAverage="0" bottom="0" percent="0" rank="0" text="" dxfId="49">
      <formula>0</formula>
    </cfRule>
  </conditionalFormatting>
  <conditionalFormatting sqref="Q48:Q51">
    <cfRule type="cellIs" priority="52" operator="equal" aboveAverage="0" equalAverage="0" bottom="0" percent="0" rank="0" text="" dxfId="50">
      <formula>0</formula>
    </cfRule>
  </conditionalFormatting>
  <conditionalFormatting sqref="Q48:Q51">
    <cfRule type="cellIs" priority="53" operator="equal" aboveAverage="0" equalAverage="0" bottom="0" percent="0" rank="0" text="" dxfId="51">
      <formula>0</formula>
    </cfRule>
  </conditionalFormatting>
  <conditionalFormatting sqref="D48:D51">
    <cfRule type="cellIs" priority="54" operator="equal" aboveAverage="0" equalAverage="0" bottom="0" percent="0" rank="0" text="" dxfId="52">
      <formula>0</formula>
    </cfRule>
  </conditionalFormatting>
  <conditionalFormatting sqref="D48:D51">
    <cfRule type="cellIs" priority="55" operator="equal" aboveAverage="0" equalAverage="0" bottom="0" percent="0" rank="0" text="" dxfId="53">
      <formula>0</formula>
    </cfRule>
  </conditionalFormatting>
  <conditionalFormatting sqref="Q44:Q47">
    <cfRule type="cellIs" priority="56" operator="equal" aboveAverage="0" equalAverage="0" bottom="0" percent="0" rank="0" text="" dxfId="54">
      <formula>0</formula>
    </cfRule>
  </conditionalFormatting>
  <conditionalFormatting sqref="Q44:Q47">
    <cfRule type="cellIs" priority="57" operator="equal" aboveAverage="0" equalAverage="0" bottom="0" percent="0" rank="0" text="" dxfId="55">
      <formula>0</formula>
    </cfRule>
  </conditionalFormatting>
  <conditionalFormatting sqref="D44:D47">
    <cfRule type="cellIs" priority="58" operator="equal" aboveAverage="0" equalAverage="0" bottom="0" percent="0" rank="0" text="" dxfId="56">
      <formula>0</formula>
    </cfRule>
  </conditionalFormatting>
  <conditionalFormatting sqref="D44:D47">
    <cfRule type="cellIs" priority="59" operator="equal" aboveAverage="0" equalAverage="0" bottom="0" percent="0" rank="0" text="" dxfId="57">
      <formula>0</formula>
    </cfRule>
  </conditionalFormatting>
  <conditionalFormatting sqref="Q60">
    <cfRule type="cellIs" priority="60" operator="equal" aboveAverage="0" equalAverage="0" bottom="0" percent="0" rank="0" text="" dxfId="58">
      <formula>0</formula>
    </cfRule>
  </conditionalFormatting>
  <conditionalFormatting sqref="Q60">
    <cfRule type="cellIs" priority="61" operator="equal" aboveAverage="0" equalAverage="0" bottom="0" percent="0" rank="0" text="" dxfId="59">
      <formula>0</formula>
    </cfRule>
  </conditionalFormatting>
  <conditionalFormatting sqref="D60">
    <cfRule type="cellIs" priority="62" operator="equal" aboveAverage="0" equalAverage="0" bottom="0" percent="0" rank="0" text="" dxfId="60">
      <formula>0</formula>
    </cfRule>
  </conditionalFormatting>
  <conditionalFormatting sqref="D60">
    <cfRule type="cellIs" priority="63" operator="equal" aboveAverage="0" equalAverage="0" bottom="0" percent="0" rank="0" text="" dxfId="61">
      <formula>0</formula>
    </cfRule>
  </conditionalFormatting>
  <conditionalFormatting sqref="Q85:Q88">
    <cfRule type="cellIs" priority="64" operator="equal" aboveAverage="0" equalAverage="0" bottom="0" percent="0" rank="0" text="" dxfId="62">
      <formula>0</formula>
    </cfRule>
  </conditionalFormatting>
  <conditionalFormatting sqref="Q85:Q88">
    <cfRule type="cellIs" priority="65" operator="equal" aboveAverage="0" equalAverage="0" bottom="0" percent="0" rank="0" text="" dxfId="63">
      <formula>0</formula>
    </cfRule>
  </conditionalFormatting>
  <conditionalFormatting sqref="D85:D88">
    <cfRule type="cellIs" priority="66" operator="equal" aboveAverage="0" equalAverage="0" bottom="0" percent="0" rank="0" text="" dxfId="64">
      <formula>0</formula>
    </cfRule>
  </conditionalFormatting>
  <conditionalFormatting sqref="D85:D88">
    <cfRule type="cellIs" priority="67" operator="equal" aboveAverage="0" equalAverage="0" bottom="0" percent="0" rank="0" text="" dxfId="65">
      <formula>0</formula>
    </cfRule>
  </conditionalFormatting>
  <conditionalFormatting sqref="Q81:Q84">
    <cfRule type="cellIs" priority="68" operator="equal" aboveAverage="0" equalAverage="0" bottom="0" percent="0" rank="0" text="" dxfId="66">
      <formula>0</formula>
    </cfRule>
  </conditionalFormatting>
  <conditionalFormatting sqref="Q81:Q84">
    <cfRule type="cellIs" priority="69" operator="equal" aboveAverage="0" equalAverage="0" bottom="0" percent="0" rank="0" text="" dxfId="67">
      <formula>0</formula>
    </cfRule>
  </conditionalFormatting>
  <conditionalFormatting sqref="D81:D84">
    <cfRule type="cellIs" priority="70" operator="equal" aboveAverage="0" equalAverage="0" bottom="0" percent="0" rank="0" text="" dxfId="68">
      <formula>0</formula>
    </cfRule>
  </conditionalFormatting>
  <conditionalFormatting sqref="D81:D84">
    <cfRule type="cellIs" priority="71" operator="equal" aboveAverage="0" equalAverage="0" bottom="0" percent="0" rank="0" text="" dxfId="69">
      <formula>0</formula>
    </cfRule>
  </conditionalFormatting>
  <conditionalFormatting sqref="Q77:Q80">
    <cfRule type="cellIs" priority="72" operator="equal" aboveAverage="0" equalAverage="0" bottom="0" percent="0" rank="0" text="" dxfId="70">
      <formula>0</formula>
    </cfRule>
  </conditionalFormatting>
  <conditionalFormatting sqref="Q77:Q80">
    <cfRule type="cellIs" priority="73" operator="equal" aboveAverage="0" equalAverage="0" bottom="0" percent="0" rank="0" text="" dxfId="71">
      <formula>0</formula>
    </cfRule>
  </conditionalFormatting>
  <conditionalFormatting sqref="D77:D80">
    <cfRule type="cellIs" priority="74" operator="equal" aboveAverage="0" equalAverage="0" bottom="0" percent="0" rank="0" text="" dxfId="72">
      <formula>0</formula>
    </cfRule>
  </conditionalFormatting>
  <conditionalFormatting sqref="D77:D80">
    <cfRule type="cellIs" priority="75" operator="equal" aboveAverage="0" equalAverage="0" bottom="0" percent="0" rank="0" text="" dxfId="73">
      <formula>0</formula>
    </cfRule>
  </conditionalFormatting>
  <conditionalFormatting sqref="Q73:Q76">
    <cfRule type="cellIs" priority="76" operator="equal" aboveAverage="0" equalAverage="0" bottom="0" percent="0" rank="0" text="" dxfId="74">
      <formula>0</formula>
    </cfRule>
  </conditionalFormatting>
  <conditionalFormatting sqref="Q73:Q76">
    <cfRule type="cellIs" priority="77" operator="equal" aboveAverage="0" equalAverage="0" bottom="0" percent="0" rank="0" text="" dxfId="75">
      <formula>0</formula>
    </cfRule>
  </conditionalFormatting>
  <conditionalFormatting sqref="D73:D76">
    <cfRule type="cellIs" priority="78" operator="equal" aboveAverage="0" equalAverage="0" bottom="0" percent="0" rank="0" text="" dxfId="76">
      <formula>0</formula>
    </cfRule>
  </conditionalFormatting>
  <conditionalFormatting sqref="D73:D76">
    <cfRule type="cellIs" priority="79" operator="equal" aboveAverage="0" equalAverage="0" bottom="0" percent="0" rank="0" text="" dxfId="77">
      <formula>0</formula>
    </cfRule>
  </conditionalFormatting>
  <conditionalFormatting sqref="Q104:Q108">
    <cfRule type="cellIs" priority="80" operator="equal" aboveAverage="0" equalAverage="0" bottom="0" percent="0" rank="0" text="" dxfId="78">
      <formula>0</formula>
    </cfRule>
  </conditionalFormatting>
  <conditionalFormatting sqref="Q104:Q108">
    <cfRule type="cellIs" priority="81" operator="equal" aboveAverage="0" equalAverage="0" bottom="0" percent="0" rank="0" text="" dxfId="79">
      <formula>0</formula>
    </cfRule>
  </conditionalFormatting>
  <conditionalFormatting sqref="D104:D108">
    <cfRule type="cellIs" priority="82" operator="equal" aboveAverage="0" equalAverage="0" bottom="0" percent="0" rank="0" text="" dxfId="80">
      <formula>0</formula>
    </cfRule>
  </conditionalFormatting>
  <conditionalFormatting sqref="D104:D108">
    <cfRule type="cellIs" priority="83" operator="equal" aboveAverage="0" equalAverage="0" bottom="0" percent="0" rank="0" text="" dxfId="81">
      <formula>0</formula>
    </cfRule>
  </conditionalFormatting>
  <conditionalFormatting sqref="Q114:Q117">
    <cfRule type="cellIs" priority="84" operator="equal" aboveAverage="0" equalAverage="0" bottom="0" percent="0" rank="0" text="" dxfId="82">
      <formula>0</formula>
    </cfRule>
  </conditionalFormatting>
  <conditionalFormatting sqref="Q114:Q117">
    <cfRule type="cellIs" priority="85" operator="equal" aboveAverage="0" equalAverage="0" bottom="0" percent="0" rank="0" text="" dxfId="83">
      <formula>0</formula>
    </cfRule>
  </conditionalFormatting>
  <conditionalFormatting sqref="D114:D117">
    <cfRule type="cellIs" priority="86" operator="equal" aboveAverage="0" equalAverage="0" bottom="0" percent="0" rank="0" text="" dxfId="84">
      <formula>0</formula>
    </cfRule>
  </conditionalFormatting>
  <conditionalFormatting sqref="D114:D117">
    <cfRule type="cellIs" priority="87" operator="equal" aboveAverage="0" equalAverage="0" bottom="0" percent="0" rank="0" text="" dxfId="85">
      <formula>0</formula>
    </cfRule>
  </conditionalFormatting>
  <conditionalFormatting sqref="Q109:Q113">
    <cfRule type="cellIs" priority="88" operator="equal" aboveAverage="0" equalAverage="0" bottom="0" percent="0" rank="0" text="" dxfId="86">
      <formula>0</formula>
    </cfRule>
  </conditionalFormatting>
  <conditionalFormatting sqref="Q109:Q113">
    <cfRule type="cellIs" priority="89" operator="equal" aboveAverage="0" equalAverage="0" bottom="0" percent="0" rank="0" text="" dxfId="87">
      <formula>0</formula>
    </cfRule>
  </conditionalFormatting>
  <conditionalFormatting sqref="D109:D113">
    <cfRule type="cellIs" priority="90" operator="equal" aboveAverage="0" equalAverage="0" bottom="0" percent="0" rank="0" text="" dxfId="88">
      <formula>0</formula>
    </cfRule>
  </conditionalFormatting>
  <conditionalFormatting sqref="D109:D113">
    <cfRule type="cellIs" priority="91" operator="equal" aboveAverage="0" equalAverage="0" bottom="0" percent="0" rank="0" text="" dxfId="89">
      <formula>0</formula>
    </cfRule>
  </conditionalFormatting>
  <conditionalFormatting sqref="I44:I61">
    <cfRule type="cellIs" priority="92" operator="equal" aboveAverage="0" equalAverage="0" bottom="0" percent="0" rank="0" text="" dxfId="90">
      <formula>0</formula>
    </cfRule>
  </conditionalFormatting>
  <conditionalFormatting sqref="I44:I61">
    <cfRule type="cellIs" priority="93" operator="equal" aboveAverage="0" equalAverage="0" bottom="0" percent="0" rank="0" text="" dxfId="91">
      <formula>0</formula>
    </cfRule>
  </conditionalFormatting>
  <conditionalFormatting sqref="I70:I89">
    <cfRule type="cellIs" priority="94" operator="equal" aboveAverage="0" equalAverage="0" bottom="0" percent="0" rank="0" text="" dxfId="92">
      <formula>0</formula>
    </cfRule>
  </conditionalFormatting>
  <conditionalFormatting sqref="I70:I89">
    <cfRule type="cellIs" priority="95" operator="equal" aboveAverage="0" equalAverage="0" bottom="0" percent="0" rank="0" text="" dxfId="93">
      <formula>0</formula>
    </cfRule>
  </conditionalFormatting>
  <conditionalFormatting sqref="I98:I117">
    <cfRule type="cellIs" priority="96" operator="equal" aboveAverage="0" equalAverage="0" bottom="0" percent="0" rank="0" text="" dxfId="94">
      <formula>0</formula>
    </cfRule>
  </conditionalFormatting>
  <conditionalFormatting sqref="I98:I117">
    <cfRule type="cellIs" priority="97" operator="equal" aboveAverage="0" equalAverage="0" bottom="0" percent="0" rank="0" text="" dxfId="95">
      <formula>0</formula>
    </cfRule>
  </conditionalFormatting>
  <conditionalFormatting sqref="I42">
    <cfRule type="cellIs" priority="98" operator="equal" aboveAverage="0" equalAverage="0" bottom="0" percent="0" rank="0" text="" dxfId="96">
      <formula>0</formula>
    </cfRule>
  </conditionalFormatting>
  <conditionalFormatting sqref="I42">
    <cfRule type="cellIs" priority="99" operator="equal" aboveAverage="0" equalAverage="0" bottom="0" percent="0" rank="0" text="" dxfId="97">
      <formula>0</formula>
    </cfRule>
  </conditionalFormatting>
  <conditionalFormatting sqref="I43">
    <cfRule type="cellIs" priority="100" operator="equal" aboveAverage="0" equalAverage="0" bottom="0" percent="0" rank="0" text="" dxfId="98">
      <formula>0</formula>
    </cfRule>
  </conditionalFormatting>
  <conditionalFormatting sqref="I43">
    <cfRule type="cellIs" priority="101" operator="equal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O33" activeCellId="0" sqref="H33:O3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8" width="10.56"/>
    <col collapsed="false" customWidth="true" hidden="false" outlineLevel="0" max="2" min="2" style="159" width="80.85"/>
    <col collapsed="false" customWidth="true" hidden="false" outlineLevel="0" max="4" min="3" style="159" width="30.7"/>
    <col collapsed="false" customWidth="true" hidden="true" outlineLevel="0" max="6" min="5" style="159" width="23.41"/>
    <col collapsed="false" customWidth="true" hidden="true" outlineLevel="0" max="7" min="7" style="159" width="22.28"/>
    <col collapsed="false" customWidth="true" hidden="false" outlineLevel="0" max="8" min="8" style="159" width="51.28"/>
    <col collapsed="false" customWidth="true" hidden="false" outlineLevel="0" max="9" min="9" style="159" width="22.28"/>
    <col collapsed="false" customWidth="true" hidden="false" outlineLevel="0" max="11" min="10" style="159" width="27.99"/>
    <col collapsed="false" customWidth="true" hidden="false" outlineLevel="0" max="12" min="12" style="159" width="18.99"/>
    <col collapsed="false" customWidth="true" hidden="false" outlineLevel="0" max="14" min="13" style="159" width="28.28"/>
    <col collapsed="false" customWidth="true" hidden="false" outlineLevel="0" max="15" min="15" style="159" width="22.56"/>
    <col collapsed="false" customWidth="true" hidden="true" outlineLevel="0" max="16" min="16" style="159" width="22.28"/>
    <col collapsed="false" customWidth="true" hidden="true" outlineLevel="0" max="18" min="17" style="159" width="21.56"/>
    <col collapsed="false" customWidth="true" hidden="true" outlineLevel="0" max="19" min="19" style="159" width="23.7"/>
    <col collapsed="false" customWidth="true" hidden="true" outlineLevel="0" max="20" min="20" style="159" width="22.56"/>
    <col collapsed="false" customWidth="false" hidden="false" outlineLevel="0" max="21" min="21" style="140" width="9.14"/>
    <col collapsed="false" customWidth="true" hidden="false" outlineLevel="0" max="54" min="22" style="140" width="15.7"/>
    <col collapsed="false" customWidth="true" hidden="false" outlineLevel="0" max="55" min="55" style="140" width="27.28"/>
    <col collapsed="false" customWidth="false" hidden="false" outlineLevel="0" max="257" min="56" style="140" width="9.14"/>
  </cols>
  <sheetData>
    <row r="1" customFormat="false" ht="39.95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</row>
    <row r="2" customFormat="false" ht="39.95" hidden="false" customHeight="tru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39.95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customFormat="false" ht="39.95" hidden="false" customHeight="true" outlineLevel="0" collapsed="false">
      <c r="A4" s="164" t="s">
        <v>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</row>
    <row r="5" customFormat="false" ht="39.95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7"/>
    </row>
    <row r="6" s="169" customFormat="true" ht="54.95" hidden="false" customHeight="true" outlineLevel="0" collapsed="false">
      <c r="A6" s="168" t="s">
        <v>176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</row>
    <row r="7" customFormat="false" ht="54.95" hidden="false" customHeight="true" outlineLevel="0" collapsed="false">
      <c r="A7" s="170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customFormat="false" ht="39.95" hidden="false" customHeight="true" outlineLevel="0" collapsed="false">
      <c r="A8" s="171" t="s">
        <v>177</v>
      </c>
      <c r="B8" s="171"/>
      <c r="C8" s="172" t="s">
        <v>178</v>
      </c>
      <c r="D8" s="173" t="s">
        <v>179</v>
      </c>
      <c r="E8" s="174" t="s">
        <v>180</v>
      </c>
      <c r="F8" s="174"/>
      <c r="G8" s="174"/>
      <c r="H8" s="175" t="s">
        <v>181</v>
      </c>
      <c r="I8" s="175"/>
      <c r="J8" s="176" t="s">
        <v>182</v>
      </c>
      <c r="K8" s="176"/>
      <c r="L8" s="176"/>
      <c r="M8" s="176"/>
      <c r="N8" s="176" t="s">
        <v>183</v>
      </c>
      <c r="O8" s="176"/>
      <c r="P8" s="176" t="s">
        <v>184</v>
      </c>
      <c r="Q8" s="176"/>
      <c r="R8" s="176"/>
      <c r="S8" s="176"/>
      <c r="T8" s="176"/>
    </row>
    <row r="9" customFormat="false" ht="78.75" hidden="false" customHeight="false" outlineLevel="0" collapsed="false">
      <c r="A9" s="171"/>
      <c r="B9" s="171"/>
      <c r="C9" s="172"/>
      <c r="D9" s="173"/>
      <c r="E9" s="177" t="s">
        <v>179</v>
      </c>
      <c r="F9" s="178" t="s">
        <v>185</v>
      </c>
      <c r="G9" s="179" t="s">
        <v>186</v>
      </c>
      <c r="H9" s="178" t="s">
        <v>187</v>
      </c>
      <c r="I9" s="180" t="s">
        <v>188</v>
      </c>
      <c r="J9" s="181" t="s">
        <v>189</v>
      </c>
      <c r="K9" s="182" t="s">
        <v>190</v>
      </c>
      <c r="L9" s="182" t="s">
        <v>191</v>
      </c>
      <c r="M9" s="183" t="s">
        <v>192</v>
      </c>
      <c r="N9" s="181" t="s">
        <v>193</v>
      </c>
      <c r="O9" s="183" t="s">
        <v>192</v>
      </c>
      <c r="P9" s="181" t="s">
        <v>194</v>
      </c>
      <c r="Q9" s="182" t="s">
        <v>195</v>
      </c>
      <c r="R9" s="182" t="s">
        <v>196</v>
      </c>
      <c r="S9" s="182" t="s">
        <v>197</v>
      </c>
      <c r="T9" s="183" t="s">
        <v>198</v>
      </c>
    </row>
    <row r="10" customFormat="false" ht="39.95" hidden="false" customHeight="true" outlineLevel="0" collapsed="false">
      <c r="A10" s="184" t="s">
        <v>5</v>
      </c>
      <c r="B10" s="185" t="s">
        <v>199</v>
      </c>
      <c r="C10" s="172"/>
      <c r="D10" s="173"/>
      <c r="E10" s="186"/>
      <c r="F10" s="187" t="n">
        <v>0.1</v>
      </c>
      <c r="G10" s="188"/>
      <c r="H10" s="189"/>
      <c r="I10" s="190"/>
      <c r="J10" s="191"/>
      <c r="K10" s="187" t="n">
        <v>0.1</v>
      </c>
      <c r="L10" s="187" t="n">
        <v>1.6</v>
      </c>
      <c r="M10" s="192" t="n">
        <v>10</v>
      </c>
      <c r="N10" s="193" t="n">
        <v>0.1</v>
      </c>
      <c r="O10" s="192" t="n">
        <v>10</v>
      </c>
      <c r="P10" s="191"/>
      <c r="Q10" s="189"/>
      <c r="R10" s="189"/>
      <c r="S10" s="187" t="n">
        <v>2.4</v>
      </c>
      <c r="T10" s="192" t="n">
        <v>25</v>
      </c>
    </row>
    <row r="11" customFormat="false" ht="39.95" hidden="false" customHeight="true" outlineLevel="0" collapsed="false">
      <c r="A11" s="184"/>
      <c r="B11" s="185"/>
      <c r="C11" s="194" t="s">
        <v>147</v>
      </c>
      <c r="D11" s="195" t="s">
        <v>148</v>
      </c>
      <c r="E11" s="196" t="s">
        <v>149</v>
      </c>
      <c r="F11" s="197" t="s">
        <v>200</v>
      </c>
      <c r="G11" s="198" t="s">
        <v>201</v>
      </c>
      <c r="H11" s="197" t="s">
        <v>202</v>
      </c>
      <c r="I11" s="199" t="s">
        <v>203</v>
      </c>
      <c r="J11" s="200" t="s">
        <v>204</v>
      </c>
      <c r="K11" s="197" t="s">
        <v>205</v>
      </c>
      <c r="L11" s="197" t="s">
        <v>206</v>
      </c>
      <c r="M11" s="199" t="s">
        <v>207</v>
      </c>
      <c r="N11" s="200" t="s">
        <v>208</v>
      </c>
      <c r="O11" s="199" t="s">
        <v>209</v>
      </c>
      <c r="P11" s="200" t="s">
        <v>210</v>
      </c>
      <c r="Q11" s="197" t="s">
        <v>211</v>
      </c>
      <c r="R11" s="197" t="s">
        <v>212</v>
      </c>
      <c r="S11" s="197" t="s">
        <v>213</v>
      </c>
      <c r="T11" s="201" t="s">
        <v>214</v>
      </c>
    </row>
    <row r="12" customFormat="false" ht="87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V12" s="203"/>
      <c r="W12" s="204" t="s">
        <v>215</v>
      </c>
      <c r="X12" s="205" t="s">
        <v>216</v>
      </c>
      <c r="Y12" s="205" t="s">
        <v>217</v>
      </c>
      <c r="Z12" s="205" t="s">
        <v>216</v>
      </c>
      <c r="AA12" s="205" t="s">
        <v>137</v>
      </c>
      <c r="AB12" s="205" t="s">
        <v>216</v>
      </c>
      <c r="AC12" s="205" t="s">
        <v>218</v>
      </c>
      <c r="AD12" s="205" t="s">
        <v>216</v>
      </c>
      <c r="AE12" s="205" t="s">
        <v>219</v>
      </c>
      <c r="AF12" s="205" t="s">
        <v>216</v>
      </c>
      <c r="AG12" s="205" t="s">
        <v>220</v>
      </c>
      <c r="AH12" s="205" t="s">
        <v>216</v>
      </c>
      <c r="AI12" s="205" t="s">
        <v>137</v>
      </c>
      <c r="AJ12" s="205" t="s">
        <v>216</v>
      </c>
      <c r="AK12" s="205" t="s">
        <v>131</v>
      </c>
      <c r="AL12" s="205" t="s">
        <v>216</v>
      </c>
      <c r="AM12" s="205" t="s">
        <v>221</v>
      </c>
      <c r="AN12" s="205" t="s">
        <v>216</v>
      </c>
      <c r="AO12" s="205" t="s">
        <v>222</v>
      </c>
      <c r="AP12" s="205" t="s">
        <v>216</v>
      </c>
      <c r="AQ12" s="205" t="s">
        <v>223</v>
      </c>
      <c r="AR12" s="205" t="s">
        <v>216</v>
      </c>
      <c r="AS12" s="205" t="s">
        <v>221</v>
      </c>
      <c r="AT12" s="205" t="s">
        <v>216</v>
      </c>
      <c r="AU12" s="205" t="s">
        <v>224</v>
      </c>
      <c r="AV12" s="205" t="s">
        <v>216</v>
      </c>
      <c r="AW12" s="205" t="s">
        <v>225</v>
      </c>
      <c r="AX12" s="205" t="s">
        <v>216</v>
      </c>
      <c r="AY12" s="205" t="s">
        <v>226</v>
      </c>
      <c r="AZ12" s="205" t="s">
        <v>216</v>
      </c>
      <c r="BA12" s="205" t="s">
        <v>221</v>
      </c>
      <c r="BB12" s="205" t="s">
        <v>216</v>
      </c>
      <c r="BC12" s="206" t="s">
        <v>139</v>
      </c>
    </row>
    <row r="13" customFormat="false" ht="45" hidden="false" customHeight="true" outlineLevel="0" collapsed="false">
      <c r="A13" s="207" t="n">
        <v>1</v>
      </c>
      <c r="B13" s="208" t="s">
        <v>227</v>
      </c>
      <c r="C13" s="209" t="n">
        <v>80</v>
      </c>
      <c r="D13" s="210" t="n">
        <v>5.5</v>
      </c>
      <c r="E13" s="210"/>
      <c r="F13" s="210"/>
      <c r="G13" s="210"/>
      <c r="H13" s="210" t="n">
        <f aca="false">I13*0.43*0.1</f>
        <v>6.88</v>
      </c>
      <c r="I13" s="210" t="n">
        <f aca="false">C13*2</f>
        <v>160</v>
      </c>
      <c r="J13" s="210" t="n">
        <f aca="false">C13*D13</f>
        <v>440</v>
      </c>
      <c r="K13" s="210" t="n">
        <f aca="false">J13*$K$10</f>
        <v>44</v>
      </c>
      <c r="L13" s="210" t="n">
        <f aca="false">K13*$L$10</f>
        <v>70.4</v>
      </c>
      <c r="M13" s="210" t="n">
        <f aca="false">K13*$M$10</f>
        <v>440</v>
      </c>
      <c r="N13" s="210" t="n">
        <f aca="false">C13*D13*$N$10</f>
        <v>44</v>
      </c>
      <c r="O13" s="210" t="n">
        <f aca="false">N13*$O$10</f>
        <v>440</v>
      </c>
      <c r="P13" s="210"/>
      <c r="Q13" s="210"/>
      <c r="R13" s="210"/>
      <c r="S13" s="210"/>
      <c r="T13" s="211"/>
      <c r="V13" s="212" t="n">
        <f aca="false">A13</f>
        <v>1</v>
      </c>
      <c r="W13" s="213" t="n">
        <f aca="false">F13</f>
        <v>0</v>
      </c>
      <c r="X13" s="214" t="e">
        <f aca="false">#REF!</f>
        <v>#REF!</v>
      </c>
      <c r="Y13" s="213" t="n">
        <f aca="false">G13</f>
        <v>0</v>
      </c>
      <c r="Z13" s="214" t="e">
        <f aca="false">#REF!</f>
        <v>#REF!</v>
      </c>
      <c r="AA13" s="213" t="n">
        <f aca="false">H13</f>
        <v>6.88</v>
      </c>
      <c r="AB13" s="214" t="n">
        <f aca="false">'ORÇAMENTO GERAL'!$J$14</f>
        <v>15.54</v>
      </c>
      <c r="AC13" s="213" t="n">
        <f aca="false">I13</f>
        <v>160</v>
      </c>
      <c r="AD13" s="214" t="n">
        <f aca="false">'ORÇAMENTO GERAL'!$J$15</f>
        <v>48.46</v>
      </c>
      <c r="AE13" s="213" t="n">
        <f aca="false">I13</f>
        <v>160</v>
      </c>
      <c r="AF13" s="214" t="n">
        <f aca="false">'ORÇAMENTO GERAL'!$J$16</f>
        <v>38.71</v>
      </c>
      <c r="AG13" s="213" t="n">
        <f aca="false">J13</f>
        <v>440</v>
      </c>
      <c r="AH13" s="214" t="n">
        <f aca="false">'ORÇAMENTO GERAL'!$J$77</f>
        <v>0.41</v>
      </c>
      <c r="AI13" s="213" t="n">
        <f aca="false">K13</f>
        <v>44</v>
      </c>
      <c r="AJ13" s="214" t="n">
        <f aca="false">'ORÇAMENTO GERAL'!$J$78</f>
        <v>2.28</v>
      </c>
      <c r="AK13" s="213" t="n">
        <f aca="false">L13</f>
        <v>70.4</v>
      </c>
      <c r="AL13" s="214" t="n">
        <f aca="false">'ORÇAMENTO GERAL'!$J$79</f>
        <v>4.67</v>
      </c>
      <c r="AM13" s="213" t="n">
        <f aca="false">M13</f>
        <v>440</v>
      </c>
      <c r="AN13" s="214" t="n">
        <f aca="false">'ORÇAMENTO GERAL'!$J$80</f>
        <v>2.94</v>
      </c>
      <c r="AO13" s="213" t="n">
        <f aca="false">N13</f>
        <v>44</v>
      </c>
      <c r="AP13" s="214" t="e">
        <f aca="false">'ORÇAMENTO GERAL'!$J$83</f>
        <v>#VALUE!</v>
      </c>
      <c r="AQ13" s="213" t="n">
        <f aca="false">N13</f>
        <v>44</v>
      </c>
      <c r="AR13" s="214" t="n">
        <f aca="false">'ORÇAMENTO GERAL'!$J$84</f>
        <v>1.45</v>
      </c>
      <c r="AS13" s="213" t="n">
        <f aca="false">O13</f>
        <v>440</v>
      </c>
      <c r="AT13" s="214" t="n">
        <f aca="false">'ORÇAMENTO GERAL'!$J$85</f>
        <v>2.94</v>
      </c>
      <c r="AU13" s="213" t="n">
        <f aca="false">P13</f>
        <v>0</v>
      </c>
      <c r="AV13" s="214" t="e">
        <f aca="false">#REF!</f>
        <v>#REF!</v>
      </c>
      <c r="AW13" s="213" t="n">
        <f aca="false">Q13</f>
        <v>0</v>
      </c>
      <c r="AX13" s="214" t="e">
        <f aca="false">#REF!</f>
        <v>#REF!</v>
      </c>
      <c r="AY13" s="213" t="n">
        <f aca="false">S13</f>
        <v>0</v>
      </c>
      <c r="AZ13" s="214" t="e">
        <f aca="false">#REF!</f>
        <v>#REF!</v>
      </c>
      <c r="BA13" s="213" t="n">
        <f aca="false">T13</f>
        <v>0</v>
      </c>
      <c r="BB13" s="214" t="e">
        <f aca="false">#REF!</f>
        <v>#REF!</v>
      </c>
      <c r="BC13" s="215" t="e">
        <f aca="false">(W13*X13)+(Y13*Z13)+(AA13*AB13)+(AC13*AD13)+(AE13*AF13)+(AG13*AH13)+(AI13*AJ13)+(AK13*AL13)+(AM13*AN13)+(AO13*AP13)+(AQ13*AR13)+(AS13*AT13)+(AU13*AV13)+(AW13*AX13)+(AY13*AZ13)+(BA13*BB13)</f>
        <v>#REF!</v>
      </c>
    </row>
    <row r="14" s="220" customFormat="true" ht="45" hidden="false" customHeight="true" outlineLevel="0" collapsed="false">
      <c r="A14" s="216" t="n">
        <v>2</v>
      </c>
      <c r="B14" s="217" t="s">
        <v>228</v>
      </c>
      <c r="C14" s="218" t="n">
        <v>138</v>
      </c>
      <c r="D14" s="219" t="n">
        <v>5.5</v>
      </c>
      <c r="E14" s="210"/>
      <c r="F14" s="210"/>
      <c r="G14" s="210"/>
      <c r="H14" s="210" t="n">
        <f aca="false">I14*0.43*0.1</f>
        <v>11.87</v>
      </c>
      <c r="I14" s="210" t="n">
        <f aca="false">C14*2</f>
        <v>276</v>
      </c>
      <c r="J14" s="210" t="n">
        <f aca="false">C14*D14</f>
        <v>759</v>
      </c>
      <c r="K14" s="210" t="n">
        <f aca="false">J14*$K$10</f>
        <v>75.9</v>
      </c>
      <c r="L14" s="210" t="n">
        <f aca="false">K14*$L$10</f>
        <v>121.44</v>
      </c>
      <c r="M14" s="210" t="n">
        <f aca="false">K14*$M$10</f>
        <v>759</v>
      </c>
      <c r="N14" s="210" t="n">
        <f aca="false">C14*D14*$N$10</f>
        <v>75.9</v>
      </c>
      <c r="O14" s="210" t="n">
        <f aca="false">N14*$O$10</f>
        <v>759</v>
      </c>
      <c r="P14" s="210"/>
      <c r="Q14" s="210"/>
      <c r="R14" s="210"/>
      <c r="S14" s="210"/>
      <c r="T14" s="211"/>
      <c r="V14" s="212" t="n">
        <f aca="false">A14</f>
        <v>2</v>
      </c>
      <c r="W14" s="213" t="n">
        <f aca="false">F14</f>
        <v>0</v>
      </c>
      <c r="X14" s="214" t="e">
        <f aca="false">#REF!</f>
        <v>#REF!</v>
      </c>
      <c r="Y14" s="213" t="n">
        <f aca="false">G14</f>
        <v>0</v>
      </c>
      <c r="Z14" s="214" t="e">
        <f aca="false">#REF!</f>
        <v>#REF!</v>
      </c>
      <c r="AA14" s="213" t="n">
        <f aca="false">H14</f>
        <v>11.87</v>
      </c>
      <c r="AB14" s="214" t="n">
        <f aca="false">'ORÇAMENTO GERAL'!$J$14</f>
        <v>15.54</v>
      </c>
      <c r="AC14" s="213" t="n">
        <f aca="false">I14</f>
        <v>276</v>
      </c>
      <c r="AD14" s="214" t="n">
        <f aca="false">'ORÇAMENTO GERAL'!$J$15</f>
        <v>48.46</v>
      </c>
      <c r="AE14" s="213" t="n">
        <f aca="false">I14</f>
        <v>276</v>
      </c>
      <c r="AF14" s="214" t="n">
        <f aca="false">'ORÇAMENTO GERAL'!$J$16</f>
        <v>38.71</v>
      </c>
      <c r="AG14" s="213" t="n">
        <f aca="false">J14</f>
        <v>759</v>
      </c>
      <c r="AH14" s="214" t="n">
        <f aca="false">'ORÇAMENTO GERAL'!$J$77</f>
        <v>0.41</v>
      </c>
      <c r="AI14" s="213" t="n">
        <f aca="false">K14</f>
        <v>75.9</v>
      </c>
      <c r="AJ14" s="214" t="n">
        <f aca="false">'ORÇAMENTO GERAL'!$J$78</f>
        <v>2.28</v>
      </c>
      <c r="AK14" s="213" t="n">
        <f aca="false">L14</f>
        <v>121.44</v>
      </c>
      <c r="AL14" s="214" t="n">
        <f aca="false">'ORÇAMENTO GERAL'!$J$79</f>
        <v>4.67</v>
      </c>
      <c r="AM14" s="213" t="n">
        <f aca="false">M14</f>
        <v>759</v>
      </c>
      <c r="AN14" s="214" t="n">
        <f aca="false">'ORÇAMENTO GERAL'!$J$80</f>
        <v>2.94</v>
      </c>
      <c r="AO14" s="213" t="n">
        <f aca="false">N14</f>
        <v>75.9</v>
      </c>
      <c r="AP14" s="214" t="e">
        <f aca="false">'ORÇAMENTO GERAL'!$J$83</f>
        <v>#VALUE!</v>
      </c>
      <c r="AQ14" s="213" t="n">
        <f aca="false">N14</f>
        <v>75.9</v>
      </c>
      <c r="AR14" s="214" t="n">
        <f aca="false">'ORÇAMENTO GERAL'!$J$84</f>
        <v>1.45</v>
      </c>
      <c r="AS14" s="213" t="n">
        <f aca="false">O14</f>
        <v>759</v>
      </c>
      <c r="AT14" s="214" t="n">
        <f aca="false">'ORÇAMENTO GERAL'!$J$85</f>
        <v>2.94</v>
      </c>
      <c r="AU14" s="213" t="n">
        <f aca="false">P14</f>
        <v>0</v>
      </c>
      <c r="AV14" s="214" t="e">
        <f aca="false">#REF!</f>
        <v>#REF!</v>
      </c>
      <c r="AW14" s="213" t="n">
        <f aca="false">Q14</f>
        <v>0</v>
      </c>
      <c r="AX14" s="214" t="e">
        <f aca="false">#REF!</f>
        <v>#REF!</v>
      </c>
      <c r="AY14" s="213" t="n">
        <f aca="false">S14</f>
        <v>0</v>
      </c>
      <c r="AZ14" s="214" t="e">
        <f aca="false">#REF!</f>
        <v>#REF!</v>
      </c>
      <c r="BA14" s="213" t="n">
        <f aca="false">T14</f>
        <v>0</v>
      </c>
      <c r="BB14" s="214" t="e">
        <f aca="false">#REF!</f>
        <v>#REF!</v>
      </c>
      <c r="BC14" s="215" t="e">
        <f aca="false">(W14*X14)+(Y14*Z14)+(AA14*AB14)+(AC14*AD14)+(AE14*AF14)+(AG14*AH14)+(AI14*AJ14)+(AK14*AL14)+(AM14*AN14)+(AO14*AP14)+(AQ14*AR14)+(AS14*AT14)+(AU14*AV14)+(AW14*AX14)+(AY14*AZ14)+(BA14*BB14)</f>
        <v>#REF!</v>
      </c>
    </row>
    <row r="15" s="220" customFormat="true" ht="45" hidden="false" customHeight="true" outlineLevel="0" collapsed="false">
      <c r="A15" s="207" t="n">
        <v>3</v>
      </c>
      <c r="B15" s="217" t="s">
        <v>229</v>
      </c>
      <c r="C15" s="218" t="n">
        <v>70</v>
      </c>
      <c r="D15" s="219"/>
      <c r="E15" s="210"/>
      <c r="F15" s="210"/>
      <c r="G15" s="210"/>
      <c r="H15" s="210" t="n">
        <f aca="false">I15*0.43*0.1</f>
        <v>6.02</v>
      </c>
      <c r="I15" s="210" t="n">
        <f aca="false">C15*2</f>
        <v>140</v>
      </c>
      <c r="J15" s="210" t="n">
        <f aca="false">C15*D15</f>
        <v>0</v>
      </c>
      <c r="K15" s="210" t="n">
        <f aca="false">J15*$K$10</f>
        <v>0</v>
      </c>
      <c r="L15" s="210" t="n">
        <f aca="false">K15*$L$10</f>
        <v>0</v>
      </c>
      <c r="M15" s="210" t="n">
        <f aca="false">K15*$M$10</f>
        <v>0</v>
      </c>
      <c r="N15" s="210" t="n">
        <f aca="false">C15*D15*$N$10</f>
        <v>0</v>
      </c>
      <c r="O15" s="210" t="n">
        <f aca="false">N15*$O$10</f>
        <v>0</v>
      </c>
      <c r="P15" s="210"/>
      <c r="Q15" s="210"/>
      <c r="R15" s="210"/>
      <c r="S15" s="210"/>
      <c r="T15" s="211"/>
      <c r="V15" s="212" t="n">
        <f aca="false">A15</f>
        <v>3</v>
      </c>
      <c r="W15" s="213" t="n">
        <f aca="false">F15</f>
        <v>0</v>
      </c>
      <c r="X15" s="214" t="e">
        <f aca="false">#REF!</f>
        <v>#REF!</v>
      </c>
      <c r="Y15" s="213" t="n">
        <f aca="false">G15</f>
        <v>0</v>
      </c>
      <c r="Z15" s="214" t="e">
        <f aca="false">#REF!</f>
        <v>#REF!</v>
      </c>
      <c r="AA15" s="213" t="n">
        <f aca="false">H15</f>
        <v>6.02</v>
      </c>
      <c r="AB15" s="214" t="n">
        <f aca="false">'ORÇAMENTO GERAL'!$J$14</f>
        <v>15.54</v>
      </c>
      <c r="AC15" s="213" t="n">
        <f aca="false">I15</f>
        <v>140</v>
      </c>
      <c r="AD15" s="214" t="n">
        <f aca="false">'ORÇAMENTO GERAL'!$J$15</f>
        <v>48.46</v>
      </c>
      <c r="AE15" s="213" t="n">
        <f aca="false">I15</f>
        <v>140</v>
      </c>
      <c r="AF15" s="214" t="n">
        <f aca="false">'ORÇAMENTO GERAL'!$J$16</f>
        <v>38.71</v>
      </c>
      <c r="AG15" s="213" t="n">
        <f aca="false">J15</f>
        <v>0</v>
      </c>
      <c r="AH15" s="214" t="n">
        <f aca="false">'ORÇAMENTO GERAL'!$J$77</f>
        <v>0.41</v>
      </c>
      <c r="AI15" s="213" t="n">
        <f aca="false">K15</f>
        <v>0</v>
      </c>
      <c r="AJ15" s="214" t="n">
        <f aca="false">'ORÇAMENTO GERAL'!$J$78</f>
        <v>2.28</v>
      </c>
      <c r="AK15" s="213" t="n">
        <f aca="false">L15</f>
        <v>0</v>
      </c>
      <c r="AL15" s="214" t="n">
        <f aca="false">'ORÇAMENTO GERAL'!$J$79</f>
        <v>4.67</v>
      </c>
      <c r="AM15" s="213" t="n">
        <f aca="false">M15</f>
        <v>0</v>
      </c>
      <c r="AN15" s="214" t="n">
        <f aca="false">'ORÇAMENTO GERAL'!$J$80</f>
        <v>2.94</v>
      </c>
      <c r="AO15" s="213" t="n">
        <f aca="false">N15</f>
        <v>0</v>
      </c>
      <c r="AP15" s="214" t="e">
        <f aca="false">'ORÇAMENTO GERAL'!$J$83</f>
        <v>#VALUE!</v>
      </c>
      <c r="AQ15" s="213" t="n">
        <f aca="false">N15</f>
        <v>0</v>
      </c>
      <c r="AR15" s="214" t="n">
        <f aca="false">'ORÇAMENTO GERAL'!$J$84</f>
        <v>1.45</v>
      </c>
      <c r="AS15" s="213" t="n">
        <f aca="false">O15</f>
        <v>0</v>
      </c>
      <c r="AT15" s="214" t="n">
        <f aca="false">'ORÇAMENTO GERAL'!$J$85</f>
        <v>2.94</v>
      </c>
      <c r="AU15" s="213" t="n">
        <f aca="false">P15</f>
        <v>0</v>
      </c>
      <c r="AV15" s="214" t="e">
        <f aca="false">#REF!</f>
        <v>#REF!</v>
      </c>
      <c r="AW15" s="213" t="n">
        <f aca="false">Q15</f>
        <v>0</v>
      </c>
      <c r="AX15" s="214" t="e">
        <f aca="false">#REF!</f>
        <v>#REF!</v>
      </c>
      <c r="AY15" s="213" t="n">
        <f aca="false">S15</f>
        <v>0</v>
      </c>
      <c r="AZ15" s="214" t="e">
        <f aca="false">#REF!</f>
        <v>#REF!</v>
      </c>
      <c r="BA15" s="213" t="n">
        <f aca="false">T15</f>
        <v>0</v>
      </c>
      <c r="BB15" s="214" t="e">
        <f aca="false">#REF!</f>
        <v>#REF!</v>
      </c>
      <c r="BC15" s="215" t="e">
        <f aca="false">(W15*X15)+(Y15*Z15)+(AA15*AB15)+(AC15*AD15)+(AE15*AF15)+(AG15*AH15)+(AI15*AJ15)+(AK15*AL15)+(AM15*AN15)+(AO15*AP15)+(AQ15*AR15)+(AS15*AT15)+(AU15*AV15)+(AW15*AX15)+(AY15*AZ15)+(BA15*BB15)</f>
        <v>#REF!</v>
      </c>
    </row>
    <row r="16" s="220" customFormat="true" ht="45" hidden="false" customHeight="true" outlineLevel="0" collapsed="false">
      <c r="A16" s="216" t="n">
        <v>4</v>
      </c>
      <c r="B16" s="217" t="s">
        <v>230</v>
      </c>
      <c r="C16" s="218" t="n">
        <v>65</v>
      </c>
      <c r="D16" s="219"/>
      <c r="E16" s="210"/>
      <c r="F16" s="210"/>
      <c r="G16" s="210"/>
      <c r="H16" s="210" t="n">
        <f aca="false">I16*0.43*0.1</f>
        <v>5.59</v>
      </c>
      <c r="I16" s="210" t="n">
        <f aca="false">C16*2</f>
        <v>130</v>
      </c>
      <c r="J16" s="210" t="n">
        <f aca="false">C16*D16</f>
        <v>0</v>
      </c>
      <c r="K16" s="210" t="n">
        <f aca="false">J16*$K$10</f>
        <v>0</v>
      </c>
      <c r="L16" s="210" t="n">
        <f aca="false">K16*$L$10</f>
        <v>0</v>
      </c>
      <c r="M16" s="210" t="n">
        <f aca="false">K16*$M$10</f>
        <v>0</v>
      </c>
      <c r="N16" s="210" t="n">
        <f aca="false">C16*D16*$N$10</f>
        <v>0</v>
      </c>
      <c r="O16" s="210" t="n">
        <f aca="false">N16*$O$10</f>
        <v>0</v>
      </c>
      <c r="P16" s="210"/>
      <c r="Q16" s="210"/>
      <c r="R16" s="210"/>
      <c r="S16" s="210"/>
      <c r="T16" s="211"/>
      <c r="V16" s="212" t="n">
        <f aca="false">A16</f>
        <v>4</v>
      </c>
      <c r="W16" s="213" t="n">
        <f aca="false">F16</f>
        <v>0</v>
      </c>
      <c r="X16" s="214" t="e">
        <f aca="false">#REF!</f>
        <v>#REF!</v>
      </c>
      <c r="Y16" s="213" t="n">
        <f aca="false">G16</f>
        <v>0</v>
      </c>
      <c r="Z16" s="214" t="e">
        <f aca="false">#REF!</f>
        <v>#REF!</v>
      </c>
      <c r="AA16" s="213" t="n">
        <f aca="false">H16</f>
        <v>5.59</v>
      </c>
      <c r="AB16" s="214" t="n">
        <f aca="false">'ORÇAMENTO GERAL'!$J$14</f>
        <v>15.54</v>
      </c>
      <c r="AC16" s="213" t="n">
        <f aca="false">I16</f>
        <v>130</v>
      </c>
      <c r="AD16" s="214" t="n">
        <f aca="false">'ORÇAMENTO GERAL'!$J$15</f>
        <v>48.46</v>
      </c>
      <c r="AE16" s="213" t="n">
        <f aca="false">I16</f>
        <v>130</v>
      </c>
      <c r="AF16" s="214" t="n">
        <f aca="false">'ORÇAMENTO GERAL'!$J$16</f>
        <v>38.71</v>
      </c>
      <c r="AG16" s="213" t="n">
        <f aca="false">J16</f>
        <v>0</v>
      </c>
      <c r="AH16" s="214" t="n">
        <f aca="false">'ORÇAMENTO GERAL'!$J$77</f>
        <v>0.41</v>
      </c>
      <c r="AI16" s="213" t="n">
        <f aca="false">K16</f>
        <v>0</v>
      </c>
      <c r="AJ16" s="214" t="n">
        <f aca="false">'ORÇAMENTO GERAL'!$J$78</f>
        <v>2.28</v>
      </c>
      <c r="AK16" s="213" t="n">
        <f aca="false">L16</f>
        <v>0</v>
      </c>
      <c r="AL16" s="214" t="n">
        <f aca="false">'ORÇAMENTO GERAL'!$J$79</f>
        <v>4.67</v>
      </c>
      <c r="AM16" s="213" t="n">
        <f aca="false">M16</f>
        <v>0</v>
      </c>
      <c r="AN16" s="214" t="n">
        <f aca="false">'ORÇAMENTO GERAL'!$J$80</f>
        <v>2.94</v>
      </c>
      <c r="AO16" s="213" t="n">
        <f aca="false">N16</f>
        <v>0</v>
      </c>
      <c r="AP16" s="214" t="e">
        <f aca="false">'ORÇAMENTO GERAL'!$J$83</f>
        <v>#VALUE!</v>
      </c>
      <c r="AQ16" s="213" t="n">
        <f aca="false">N16</f>
        <v>0</v>
      </c>
      <c r="AR16" s="214" t="n">
        <f aca="false">'ORÇAMENTO GERAL'!$J$84</f>
        <v>1.45</v>
      </c>
      <c r="AS16" s="213" t="n">
        <f aca="false">O16</f>
        <v>0</v>
      </c>
      <c r="AT16" s="214" t="n">
        <f aca="false">'ORÇAMENTO GERAL'!$J$85</f>
        <v>2.94</v>
      </c>
      <c r="AU16" s="213" t="n">
        <f aca="false">P16</f>
        <v>0</v>
      </c>
      <c r="AV16" s="214" t="e">
        <f aca="false">#REF!</f>
        <v>#REF!</v>
      </c>
      <c r="AW16" s="213" t="n">
        <f aca="false">Q16</f>
        <v>0</v>
      </c>
      <c r="AX16" s="214" t="e">
        <f aca="false">#REF!</f>
        <v>#REF!</v>
      </c>
      <c r="AY16" s="213" t="n">
        <f aca="false">S16</f>
        <v>0</v>
      </c>
      <c r="AZ16" s="214" t="e">
        <f aca="false">#REF!</f>
        <v>#REF!</v>
      </c>
      <c r="BA16" s="213" t="n">
        <f aca="false">T16</f>
        <v>0</v>
      </c>
      <c r="BB16" s="214" t="e">
        <f aca="false">#REF!</f>
        <v>#REF!</v>
      </c>
      <c r="BC16" s="215" t="e">
        <f aca="false">(W16*X16)+(Y16*Z16)+(AA16*AB16)+(AC16*AD16)+(AE16*AF16)+(AG16*AH16)+(AI16*AJ16)+(AK16*AL16)+(AM16*AN16)+(AO16*AP16)+(AQ16*AR16)+(AS16*AT16)+(AU16*AV16)+(AW16*AX16)+(AY16*AZ16)+(BA16*BB16)</f>
        <v>#REF!</v>
      </c>
    </row>
    <row r="17" s="220" customFormat="true" ht="45" hidden="false" customHeight="true" outlineLevel="0" collapsed="false">
      <c r="A17" s="207" t="n">
        <v>5</v>
      </c>
      <c r="B17" s="217" t="s">
        <v>231</v>
      </c>
      <c r="C17" s="218" t="n">
        <v>60</v>
      </c>
      <c r="D17" s="219"/>
      <c r="E17" s="210"/>
      <c r="F17" s="210"/>
      <c r="G17" s="210"/>
      <c r="H17" s="210" t="n">
        <f aca="false">I17*0.43*0.1</f>
        <v>5.16</v>
      </c>
      <c r="I17" s="210" t="n">
        <f aca="false">C17*2</f>
        <v>120</v>
      </c>
      <c r="J17" s="210" t="n">
        <f aca="false">C17*D17</f>
        <v>0</v>
      </c>
      <c r="K17" s="210" t="n">
        <f aca="false">J17*$K$10</f>
        <v>0</v>
      </c>
      <c r="L17" s="210" t="n">
        <f aca="false">K17*$L$10</f>
        <v>0</v>
      </c>
      <c r="M17" s="210" t="n">
        <f aca="false">K17*$M$10</f>
        <v>0</v>
      </c>
      <c r="N17" s="210" t="n">
        <f aca="false">C17*D17*$N$10</f>
        <v>0</v>
      </c>
      <c r="O17" s="210" t="n">
        <f aca="false">N17*$O$10</f>
        <v>0</v>
      </c>
      <c r="P17" s="210"/>
      <c r="Q17" s="210"/>
      <c r="R17" s="210"/>
      <c r="S17" s="210"/>
      <c r="T17" s="211"/>
      <c r="V17" s="212" t="n">
        <f aca="false">A17</f>
        <v>5</v>
      </c>
      <c r="W17" s="213" t="n">
        <f aca="false">F17</f>
        <v>0</v>
      </c>
      <c r="X17" s="214" t="e">
        <f aca="false">#REF!</f>
        <v>#REF!</v>
      </c>
      <c r="Y17" s="213" t="n">
        <f aca="false">G17</f>
        <v>0</v>
      </c>
      <c r="Z17" s="214" t="e">
        <f aca="false">#REF!</f>
        <v>#REF!</v>
      </c>
      <c r="AA17" s="213" t="n">
        <f aca="false">H17</f>
        <v>5.16</v>
      </c>
      <c r="AB17" s="214" t="n">
        <f aca="false">'ORÇAMENTO GERAL'!$J$14</f>
        <v>15.54</v>
      </c>
      <c r="AC17" s="213" t="n">
        <f aca="false">I17</f>
        <v>120</v>
      </c>
      <c r="AD17" s="214" t="n">
        <f aca="false">'ORÇAMENTO GERAL'!$J$15</f>
        <v>48.46</v>
      </c>
      <c r="AE17" s="213" t="n">
        <f aca="false">I17</f>
        <v>120</v>
      </c>
      <c r="AF17" s="214" t="n">
        <f aca="false">'ORÇAMENTO GERAL'!$J$16</f>
        <v>38.71</v>
      </c>
      <c r="AG17" s="213" t="n">
        <f aca="false">J17</f>
        <v>0</v>
      </c>
      <c r="AH17" s="214" t="n">
        <f aca="false">'ORÇAMENTO GERAL'!$J$77</f>
        <v>0.41</v>
      </c>
      <c r="AI17" s="213" t="n">
        <f aca="false">K17</f>
        <v>0</v>
      </c>
      <c r="AJ17" s="214" t="n">
        <f aca="false">'ORÇAMENTO GERAL'!$J$78</f>
        <v>2.28</v>
      </c>
      <c r="AK17" s="213" t="n">
        <f aca="false">L17</f>
        <v>0</v>
      </c>
      <c r="AL17" s="214" t="n">
        <f aca="false">'ORÇAMENTO GERAL'!$J$79</f>
        <v>4.67</v>
      </c>
      <c r="AM17" s="213" t="n">
        <f aca="false">M17</f>
        <v>0</v>
      </c>
      <c r="AN17" s="214" t="n">
        <f aca="false">'ORÇAMENTO GERAL'!$J$80</f>
        <v>2.94</v>
      </c>
      <c r="AO17" s="213" t="n">
        <f aca="false">N17</f>
        <v>0</v>
      </c>
      <c r="AP17" s="214" t="e">
        <f aca="false">'ORÇAMENTO GERAL'!$J$83</f>
        <v>#VALUE!</v>
      </c>
      <c r="AQ17" s="213" t="n">
        <f aca="false">N17</f>
        <v>0</v>
      </c>
      <c r="AR17" s="214" t="n">
        <f aca="false">'ORÇAMENTO GERAL'!$J$84</f>
        <v>1.45</v>
      </c>
      <c r="AS17" s="213" t="n">
        <f aca="false">O17</f>
        <v>0</v>
      </c>
      <c r="AT17" s="214" t="n">
        <f aca="false">'ORÇAMENTO GERAL'!$J$85</f>
        <v>2.94</v>
      </c>
      <c r="AU17" s="213" t="n">
        <f aca="false">P17</f>
        <v>0</v>
      </c>
      <c r="AV17" s="214" t="e">
        <f aca="false">#REF!</f>
        <v>#REF!</v>
      </c>
      <c r="AW17" s="213" t="n">
        <f aca="false">Q17</f>
        <v>0</v>
      </c>
      <c r="AX17" s="214" t="e">
        <f aca="false">#REF!</f>
        <v>#REF!</v>
      </c>
      <c r="AY17" s="213" t="n">
        <f aca="false">S17</f>
        <v>0</v>
      </c>
      <c r="AZ17" s="214" t="e">
        <f aca="false">#REF!</f>
        <v>#REF!</v>
      </c>
      <c r="BA17" s="213" t="n">
        <f aca="false">T17</f>
        <v>0</v>
      </c>
      <c r="BB17" s="214" t="e">
        <f aca="false">#REF!</f>
        <v>#REF!</v>
      </c>
      <c r="BC17" s="215" t="e">
        <f aca="false">(W17*X17)+(Y17*Z17)+(AA17*AB17)+(AC17*AD17)+(AE17*AF17)+(AG17*AH17)+(AI17*AJ17)+(AK17*AL17)+(AM17*AN17)+(AO17*AP17)+(AQ17*AR17)+(AS17*AT17)+(AU17*AV17)+(AW17*AX17)+(AY17*AZ17)+(BA17*BB17)</f>
        <v>#REF!</v>
      </c>
    </row>
    <row r="18" s="220" customFormat="true" ht="45" hidden="false" customHeight="true" outlineLevel="0" collapsed="false">
      <c r="A18" s="216" t="n">
        <v>6</v>
      </c>
      <c r="B18" s="217" t="s">
        <v>232</v>
      </c>
      <c r="C18" s="218" t="n">
        <v>76</v>
      </c>
      <c r="D18" s="219"/>
      <c r="E18" s="210"/>
      <c r="F18" s="210"/>
      <c r="G18" s="210"/>
      <c r="H18" s="210" t="n">
        <f aca="false">I18*0.43*0.1</f>
        <v>6.54</v>
      </c>
      <c r="I18" s="210" t="n">
        <f aca="false">C18*2</f>
        <v>152</v>
      </c>
      <c r="J18" s="210" t="n">
        <f aca="false">C18*D18</f>
        <v>0</v>
      </c>
      <c r="K18" s="210" t="n">
        <f aca="false">J18*$K$10</f>
        <v>0</v>
      </c>
      <c r="L18" s="210" t="n">
        <f aca="false">K18*$L$10</f>
        <v>0</v>
      </c>
      <c r="M18" s="210" t="n">
        <f aca="false">K18*$M$10</f>
        <v>0</v>
      </c>
      <c r="N18" s="210" t="n">
        <f aca="false">C18*D18*$N$10</f>
        <v>0</v>
      </c>
      <c r="O18" s="210" t="n">
        <f aca="false">N18*$O$10</f>
        <v>0</v>
      </c>
      <c r="P18" s="210"/>
      <c r="Q18" s="210"/>
      <c r="R18" s="210"/>
      <c r="S18" s="210"/>
      <c r="T18" s="211"/>
      <c r="V18" s="212" t="n">
        <f aca="false">A18</f>
        <v>6</v>
      </c>
      <c r="W18" s="213" t="n">
        <f aca="false">F18</f>
        <v>0</v>
      </c>
      <c r="X18" s="214" t="e">
        <f aca="false">#REF!</f>
        <v>#REF!</v>
      </c>
      <c r="Y18" s="213" t="n">
        <f aca="false">G18</f>
        <v>0</v>
      </c>
      <c r="Z18" s="214" t="e">
        <f aca="false">#REF!</f>
        <v>#REF!</v>
      </c>
      <c r="AA18" s="213" t="n">
        <f aca="false">H18</f>
        <v>6.54</v>
      </c>
      <c r="AB18" s="214" t="n">
        <f aca="false">'ORÇAMENTO GERAL'!$J$14</f>
        <v>15.54</v>
      </c>
      <c r="AC18" s="213" t="n">
        <f aca="false">I18</f>
        <v>152</v>
      </c>
      <c r="AD18" s="214" t="n">
        <f aca="false">'ORÇAMENTO GERAL'!$J$15</f>
        <v>48.46</v>
      </c>
      <c r="AE18" s="213" t="n">
        <f aca="false">I18</f>
        <v>152</v>
      </c>
      <c r="AF18" s="214" t="n">
        <f aca="false">'ORÇAMENTO GERAL'!$J$16</f>
        <v>38.71</v>
      </c>
      <c r="AG18" s="213" t="n">
        <f aca="false">J18</f>
        <v>0</v>
      </c>
      <c r="AH18" s="214" t="n">
        <f aca="false">'ORÇAMENTO GERAL'!$J$77</f>
        <v>0.41</v>
      </c>
      <c r="AI18" s="213" t="n">
        <f aca="false">K18</f>
        <v>0</v>
      </c>
      <c r="AJ18" s="214" t="n">
        <f aca="false">'ORÇAMENTO GERAL'!$J$78</f>
        <v>2.28</v>
      </c>
      <c r="AK18" s="213" t="n">
        <f aca="false">L18</f>
        <v>0</v>
      </c>
      <c r="AL18" s="214" t="n">
        <f aca="false">'ORÇAMENTO GERAL'!$J$79</f>
        <v>4.67</v>
      </c>
      <c r="AM18" s="213" t="n">
        <f aca="false">M18</f>
        <v>0</v>
      </c>
      <c r="AN18" s="214" t="n">
        <f aca="false">'ORÇAMENTO GERAL'!$J$80</f>
        <v>2.94</v>
      </c>
      <c r="AO18" s="213" t="n">
        <f aca="false">N18</f>
        <v>0</v>
      </c>
      <c r="AP18" s="214" t="e">
        <f aca="false">'ORÇAMENTO GERAL'!$J$83</f>
        <v>#VALUE!</v>
      </c>
      <c r="AQ18" s="213" t="n">
        <f aca="false">N18</f>
        <v>0</v>
      </c>
      <c r="AR18" s="214" t="n">
        <f aca="false">'ORÇAMENTO GERAL'!$J$84</f>
        <v>1.45</v>
      </c>
      <c r="AS18" s="213" t="n">
        <f aca="false">O18</f>
        <v>0</v>
      </c>
      <c r="AT18" s="214" t="n">
        <f aca="false">'ORÇAMENTO GERAL'!$J$85</f>
        <v>2.94</v>
      </c>
      <c r="AU18" s="213" t="n">
        <f aca="false">P18</f>
        <v>0</v>
      </c>
      <c r="AV18" s="214" t="e">
        <f aca="false">#REF!</f>
        <v>#REF!</v>
      </c>
      <c r="AW18" s="213" t="n">
        <f aca="false">Q18</f>
        <v>0</v>
      </c>
      <c r="AX18" s="214" t="e">
        <f aca="false">#REF!</f>
        <v>#REF!</v>
      </c>
      <c r="AY18" s="213" t="n">
        <f aca="false">S18</f>
        <v>0</v>
      </c>
      <c r="AZ18" s="214" t="e">
        <f aca="false">#REF!</f>
        <v>#REF!</v>
      </c>
      <c r="BA18" s="213" t="n">
        <f aca="false">T18</f>
        <v>0</v>
      </c>
      <c r="BB18" s="214" t="e">
        <f aca="false">#REF!</f>
        <v>#REF!</v>
      </c>
      <c r="BC18" s="215" t="e">
        <f aca="false">(W18*X18)+(Y18*Z18)+(AA18*AB18)+(AC18*AD18)+(AE18*AF18)+(AG18*AH18)+(AI18*AJ18)+(AK18*AL18)+(AM18*AN18)+(AO18*AP18)+(AQ18*AR18)+(AS18*AT18)+(AU18*AV18)+(AW18*AX18)+(AY18*AZ18)+(BA18*BB18)</f>
        <v>#REF!</v>
      </c>
    </row>
    <row r="19" s="220" customFormat="true" ht="45" hidden="false" customHeight="true" outlineLevel="0" collapsed="false">
      <c r="A19" s="207" t="n">
        <v>7</v>
      </c>
      <c r="B19" s="217" t="s">
        <v>233</v>
      </c>
      <c r="C19" s="218" t="n">
        <v>70</v>
      </c>
      <c r="D19" s="219"/>
      <c r="E19" s="210"/>
      <c r="F19" s="210"/>
      <c r="G19" s="210"/>
      <c r="H19" s="210" t="n">
        <f aca="false">I19*0.43*0.1</f>
        <v>6.02</v>
      </c>
      <c r="I19" s="210" t="n">
        <f aca="false">C19*2</f>
        <v>140</v>
      </c>
      <c r="J19" s="210" t="n">
        <f aca="false">C19*D19</f>
        <v>0</v>
      </c>
      <c r="K19" s="210" t="n">
        <f aca="false">J19*$K$10</f>
        <v>0</v>
      </c>
      <c r="L19" s="210" t="n">
        <f aca="false">K19*$L$10</f>
        <v>0</v>
      </c>
      <c r="M19" s="210" t="n">
        <f aca="false">K19*$M$10</f>
        <v>0</v>
      </c>
      <c r="N19" s="210" t="n">
        <f aca="false">C19*D19*$N$10</f>
        <v>0</v>
      </c>
      <c r="O19" s="210" t="n">
        <f aca="false">N19*$O$10</f>
        <v>0</v>
      </c>
      <c r="P19" s="210"/>
      <c r="Q19" s="210"/>
      <c r="R19" s="210"/>
      <c r="S19" s="210"/>
      <c r="T19" s="211"/>
      <c r="V19" s="212" t="n">
        <f aca="false">A19</f>
        <v>7</v>
      </c>
      <c r="W19" s="213" t="n">
        <f aca="false">F19</f>
        <v>0</v>
      </c>
      <c r="X19" s="214" t="e">
        <f aca="false">#REF!</f>
        <v>#REF!</v>
      </c>
      <c r="Y19" s="213" t="n">
        <f aca="false">G19</f>
        <v>0</v>
      </c>
      <c r="Z19" s="214" t="e">
        <f aca="false">#REF!</f>
        <v>#REF!</v>
      </c>
      <c r="AA19" s="213" t="n">
        <f aca="false">H19</f>
        <v>6.02</v>
      </c>
      <c r="AB19" s="214" t="n">
        <f aca="false">'ORÇAMENTO GERAL'!$J$14</f>
        <v>15.54</v>
      </c>
      <c r="AC19" s="213" t="n">
        <f aca="false">I19</f>
        <v>140</v>
      </c>
      <c r="AD19" s="214" t="n">
        <f aca="false">'ORÇAMENTO GERAL'!$J$15</f>
        <v>48.46</v>
      </c>
      <c r="AE19" s="213" t="n">
        <f aca="false">I19</f>
        <v>140</v>
      </c>
      <c r="AF19" s="214" t="n">
        <f aca="false">'ORÇAMENTO GERAL'!$J$16</f>
        <v>38.71</v>
      </c>
      <c r="AG19" s="213" t="n">
        <f aca="false">J19</f>
        <v>0</v>
      </c>
      <c r="AH19" s="214" t="n">
        <f aca="false">'ORÇAMENTO GERAL'!$J$77</f>
        <v>0.41</v>
      </c>
      <c r="AI19" s="213" t="n">
        <f aca="false">K19</f>
        <v>0</v>
      </c>
      <c r="AJ19" s="214" t="n">
        <f aca="false">'ORÇAMENTO GERAL'!$J$78</f>
        <v>2.28</v>
      </c>
      <c r="AK19" s="213" t="n">
        <f aca="false">L19</f>
        <v>0</v>
      </c>
      <c r="AL19" s="214" t="n">
        <f aca="false">'ORÇAMENTO GERAL'!$J$79</f>
        <v>4.67</v>
      </c>
      <c r="AM19" s="213" t="n">
        <f aca="false">M19</f>
        <v>0</v>
      </c>
      <c r="AN19" s="214" t="n">
        <f aca="false">'ORÇAMENTO GERAL'!$J$80</f>
        <v>2.94</v>
      </c>
      <c r="AO19" s="213" t="n">
        <f aca="false">N19</f>
        <v>0</v>
      </c>
      <c r="AP19" s="214" t="e">
        <f aca="false">'ORÇAMENTO GERAL'!$J$83</f>
        <v>#VALUE!</v>
      </c>
      <c r="AQ19" s="213" t="n">
        <f aca="false">N19</f>
        <v>0</v>
      </c>
      <c r="AR19" s="214" t="n">
        <f aca="false">'ORÇAMENTO GERAL'!$J$84</f>
        <v>1.45</v>
      </c>
      <c r="AS19" s="213" t="n">
        <f aca="false">O19</f>
        <v>0</v>
      </c>
      <c r="AT19" s="214" t="n">
        <f aca="false">'ORÇAMENTO GERAL'!$J$85</f>
        <v>2.94</v>
      </c>
      <c r="AU19" s="213" t="n">
        <f aca="false">P19</f>
        <v>0</v>
      </c>
      <c r="AV19" s="214" t="e">
        <f aca="false">#REF!</f>
        <v>#REF!</v>
      </c>
      <c r="AW19" s="213" t="n">
        <f aca="false">Q19</f>
        <v>0</v>
      </c>
      <c r="AX19" s="214" t="e">
        <f aca="false">#REF!</f>
        <v>#REF!</v>
      </c>
      <c r="AY19" s="213" t="n">
        <f aca="false">S19</f>
        <v>0</v>
      </c>
      <c r="AZ19" s="214" t="e">
        <f aca="false">#REF!</f>
        <v>#REF!</v>
      </c>
      <c r="BA19" s="213" t="n">
        <f aca="false">T19</f>
        <v>0</v>
      </c>
      <c r="BB19" s="214" t="e">
        <f aca="false">#REF!</f>
        <v>#REF!</v>
      </c>
      <c r="BC19" s="215" t="e">
        <f aca="false">(W19*X19)+(Y19*Z19)+(AA19*AB19)+(AC19*AD19)+(AE19*AF19)+(AG19*AH19)+(AI19*AJ19)+(AK19*AL19)+(AM19*AN19)+(AO19*AP19)+(AQ19*AR19)+(AS19*AT19)+(AU19*AV19)+(AW19*AX19)+(AY19*AZ19)+(BA19*BB19)</f>
        <v>#REF!</v>
      </c>
    </row>
    <row r="20" customFormat="false" ht="45" hidden="false" customHeight="true" outlineLevel="0" collapsed="false">
      <c r="A20" s="216" t="n">
        <v>8</v>
      </c>
      <c r="B20" s="217" t="s">
        <v>234</v>
      </c>
      <c r="C20" s="218" t="n">
        <v>235</v>
      </c>
      <c r="D20" s="219"/>
      <c r="E20" s="210"/>
      <c r="F20" s="210"/>
      <c r="G20" s="210"/>
      <c r="H20" s="210" t="n">
        <f aca="false">I20*0.43*0.1</f>
        <v>20.21</v>
      </c>
      <c r="I20" s="210" t="n">
        <f aca="false">C20*2</f>
        <v>470</v>
      </c>
      <c r="J20" s="210" t="n">
        <f aca="false">C20*D20</f>
        <v>0</v>
      </c>
      <c r="K20" s="210" t="n">
        <f aca="false">J20*$K$10</f>
        <v>0</v>
      </c>
      <c r="L20" s="210" t="n">
        <f aca="false">K20*$L$10</f>
        <v>0</v>
      </c>
      <c r="M20" s="210" t="n">
        <f aca="false">K20*$M$10</f>
        <v>0</v>
      </c>
      <c r="N20" s="210" t="n">
        <f aca="false">C20*D20*$N$10</f>
        <v>0</v>
      </c>
      <c r="O20" s="210" t="n">
        <f aca="false">N20*$O$10</f>
        <v>0</v>
      </c>
      <c r="P20" s="210"/>
      <c r="Q20" s="210"/>
      <c r="R20" s="210"/>
      <c r="S20" s="210"/>
      <c r="T20" s="211"/>
      <c r="V20" s="212" t="n">
        <f aca="false">A20</f>
        <v>8</v>
      </c>
      <c r="W20" s="213" t="n">
        <f aca="false">F20</f>
        <v>0</v>
      </c>
      <c r="X20" s="214" t="e">
        <f aca="false">#REF!</f>
        <v>#REF!</v>
      </c>
      <c r="Y20" s="213" t="n">
        <f aca="false">G20</f>
        <v>0</v>
      </c>
      <c r="Z20" s="214" t="e">
        <f aca="false">#REF!</f>
        <v>#REF!</v>
      </c>
      <c r="AA20" s="213" t="n">
        <f aca="false">H20</f>
        <v>20.21</v>
      </c>
      <c r="AB20" s="214" t="n">
        <f aca="false">'ORÇAMENTO GERAL'!$J$14</f>
        <v>15.54</v>
      </c>
      <c r="AC20" s="213" t="n">
        <f aca="false">I20</f>
        <v>470</v>
      </c>
      <c r="AD20" s="214" t="n">
        <f aca="false">'ORÇAMENTO GERAL'!$J$15</f>
        <v>48.46</v>
      </c>
      <c r="AE20" s="213" t="n">
        <f aca="false">I20</f>
        <v>470</v>
      </c>
      <c r="AF20" s="214" t="n">
        <f aca="false">'ORÇAMENTO GERAL'!$J$16</f>
        <v>38.71</v>
      </c>
      <c r="AG20" s="213" t="n">
        <f aca="false">J20</f>
        <v>0</v>
      </c>
      <c r="AH20" s="214" t="n">
        <f aca="false">'ORÇAMENTO GERAL'!$J$77</f>
        <v>0.41</v>
      </c>
      <c r="AI20" s="213" t="n">
        <f aca="false">K20</f>
        <v>0</v>
      </c>
      <c r="AJ20" s="214" t="n">
        <f aca="false">'ORÇAMENTO GERAL'!$J$78</f>
        <v>2.28</v>
      </c>
      <c r="AK20" s="213" t="n">
        <f aca="false">L20</f>
        <v>0</v>
      </c>
      <c r="AL20" s="214" t="n">
        <f aca="false">'ORÇAMENTO GERAL'!$J$79</f>
        <v>4.67</v>
      </c>
      <c r="AM20" s="213" t="n">
        <f aca="false">M20</f>
        <v>0</v>
      </c>
      <c r="AN20" s="214" t="n">
        <f aca="false">'ORÇAMENTO GERAL'!$J$80</f>
        <v>2.94</v>
      </c>
      <c r="AO20" s="213" t="n">
        <f aca="false">N20</f>
        <v>0</v>
      </c>
      <c r="AP20" s="214" t="e">
        <f aca="false">'ORÇAMENTO GERAL'!$J$83</f>
        <v>#VALUE!</v>
      </c>
      <c r="AQ20" s="213" t="n">
        <f aca="false">N20</f>
        <v>0</v>
      </c>
      <c r="AR20" s="214" t="n">
        <f aca="false">'ORÇAMENTO GERAL'!$J$84</f>
        <v>1.45</v>
      </c>
      <c r="AS20" s="213" t="n">
        <f aca="false">O20</f>
        <v>0</v>
      </c>
      <c r="AT20" s="214" t="n">
        <f aca="false">'ORÇAMENTO GERAL'!$J$85</f>
        <v>2.94</v>
      </c>
      <c r="AU20" s="213" t="n">
        <f aca="false">P20</f>
        <v>0</v>
      </c>
      <c r="AV20" s="214" t="e">
        <f aca="false">#REF!</f>
        <v>#REF!</v>
      </c>
      <c r="AW20" s="213" t="n">
        <f aca="false">Q20</f>
        <v>0</v>
      </c>
      <c r="AX20" s="214" t="e">
        <f aca="false">#REF!</f>
        <v>#REF!</v>
      </c>
      <c r="AY20" s="213" t="n">
        <f aca="false">S20</f>
        <v>0</v>
      </c>
      <c r="AZ20" s="214" t="e">
        <f aca="false">#REF!</f>
        <v>#REF!</v>
      </c>
      <c r="BA20" s="213" t="n">
        <f aca="false">T20</f>
        <v>0</v>
      </c>
      <c r="BB20" s="214" t="e">
        <f aca="false">#REF!</f>
        <v>#REF!</v>
      </c>
      <c r="BC20" s="215" t="e">
        <f aca="false">(W20*X20)+(Y20*Z20)+(AA20*AB20)+(AC20*AD20)+(AE20*AF20)+(AG20*AH20)+(AI20*AJ20)+(AK20*AL20)+(AM20*AN20)+(AO20*AP20)+(AQ20*AR20)+(AS20*AT20)+(AU20*AV20)+(AW20*AX20)+(AY20*AZ20)+(BA20*BB20)</f>
        <v>#REF!</v>
      </c>
    </row>
    <row r="21" customFormat="false" ht="45" hidden="false" customHeight="true" outlineLevel="0" collapsed="false">
      <c r="A21" s="207" t="n">
        <v>9</v>
      </c>
      <c r="B21" s="217" t="s">
        <v>235</v>
      </c>
      <c r="C21" s="218" t="n">
        <v>148</v>
      </c>
      <c r="D21" s="219"/>
      <c r="E21" s="210"/>
      <c r="F21" s="210"/>
      <c r="G21" s="210"/>
      <c r="H21" s="210" t="n">
        <f aca="false">I21*0.43*0.1</f>
        <v>12.73</v>
      </c>
      <c r="I21" s="210" t="n">
        <f aca="false">C21*2</f>
        <v>296</v>
      </c>
      <c r="J21" s="210" t="n">
        <f aca="false">C21*D21</f>
        <v>0</v>
      </c>
      <c r="K21" s="210" t="n">
        <f aca="false">J21*$K$10</f>
        <v>0</v>
      </c>
      <c r="L21" s="210" t="n">
        <f aca="false">K21*$L$10</f>
        <v>0</v>
      </c>
      <c r="M21" s="210" t="n">
        <f aca="false">K21*$M$10</f>
        <v>0</v>
      </c>
      <c r="N21" s="210" t="n">
        <f aca="false">C21*D21*$N$10</f>
        <v>0</v>
      </c>
      <c r="O21" s="210" t="n">
        <f aca="false">N21*$O$10</f>
        <v>0</v>
      </c>
      <c r="P21" s="210"/>
      <c r="Q21" s="210"/>
      <c r="R21" s="210"/>
      <c r="S21" s="210"/>
      <c r="T21" s="211"/>
      <c r="V21" s="212" t="n">
        <f aca="false">A21</f>
        <v>9</v>
      </c>
      <c r="W21" s="213" t="n">
        <f aca="false">F21</f>
        <v>0</v>
      </c>
      <c r="X21" s="214" t="e">
        <f aca="false">#REF!</f>
        <v>#REF!</v>
      </c>
      <c r="Y21" s="213" t="n">
        <f aca="false">G21</f>
        <v>0</v>
      </c>
      <c r="Z21" s="214" t="e">
        <f aca="false">#REF!</f>
        <v>#REF!</v>
      </c>
      <c r="AA21" s="213" t="n">
        <f aca="false">H21</f>
        <v>12.73</v>
      </c>
      <c r="AB21" s="214" t="n">
        <f aca="false">'ORÇAMENTO GERAL'!$J$14</f>
        <v>15.54</v>
      </c>
      <c r="AC21" s="213" t="n">
        <f aca="false">I21</f>
        <v>296</v>
      </c>
      <c r="AD21" s="214" t="n">
        <f aca="false">'ORÇAMENTO GERAL'!$J$15</f>
        <v>48.46</v>
      </c>
      <c r="AE21" s="213" t="n">
        <f aca="false">I21</f>
        <v>296</v>
      </c>
      <c r="AF21" s="214" t="n">
        <f aca="false">'ORÇAMENTO GERAL'!$J$16</f>
        <v>38.71</v>
      </c>
      <c r="AG21" s="213" t="n">
        <f aca="false">J21</f>
        <v>0</v>
      </c>
      <c r="AH21" s="214" t="n">
        <f aca="false">'ORÇAMENTO GERAL'!$J$77</f>
        <v>0.41</v>
      </c>
      <c r="AI21" s="213" t="n">
        <f aca="false">K21</f>
        <v>0</v>
      </c>
      <c r="AJ21" s="214" t="n">
        <f aca="false">'ORÇAMENTO GERAL'!$J$78</f>
        <v>2.28</v>
      </c>
      <c r="AK21" s="213" t="n">
        <f aca="false">L21</f>
        <v>0</v>
      </c>
      <c r="AL21" s="214" t="n">
        <f aca="false">'ORÇAMENTO GERAL'!$J$79</f>
        <v>4.67</v>
      </c>
      <c r="AM21" s="213" t="n">
        <f aca="false">M21</f>
        <v>0</v>
      </c>
      <c r="AN21" s="214" t="n">
        <f aca="false">'ORÇAMENTO GERAL'!$J$80</f>
        <v>2.94</v>
      </c>
      <c r="AO21" s="213" t="n">
        <f aca="false">N21</f>
        <v>0</v>
      </c>
      <c r="AP21" s="214" t="e">
        <f aca="false">'ORÇAMENTO GERAL'!$J$83</f>
        <v>#VALUE!</v>
      </c>
      <c r="AQ21" s="213" t="n">
        <f aca="false">N21</f>
        <v>0</v>
      </c>
      <c r="AR21" s="214" t="n">
        <f aca="false">'ORÇAMENTO GERAL'!$J$84</f>
        <v>1.45</v>
      </c>
      <c r="AS21" s="213" t="n">
        <f aca="false">O21</f>
        <v>0</v>
      </c>
      <c r="AT21" s="214" t="n">
        <f aca="false">'ORÇAMENTO GERAL'!$J$85</f>
        <v>2.94</v>
      </c>
      <c r="AU21" s="213" t="n">
        <f aca="false">P21</f>
        <v>0</v>
      </c>
      <c r="AV21" s="214" t="e">
        <f aca="false">#REF!</f>
        <v>#REF!</v>
      </c>
      <c r="AW21" s="213" t="n">
        <f aca="false">Q21</f>
        <v>0</v>
      </c>
      <c r="AX21" s="214" t="e">
        <f aca="false">#REF!</f>
        <v>#REF!</v>
      </c>
      <c r="AY21" s="213" t="n">
        <f aca="false">S21</f>
        <v>0</v>
      </c>
      <c r="AZ21" s="214" t="e">
        <f aca="false">#REF!</f>
        <v>#REF!</v>
      </c>
      <c r="BA21" s="213" t="n">
        <f aca="false">T21</f>
        <v>0</v>
      </c>
      <c r="BB21" s="214" t="e">
        <f aca="false">#REF!</f>
        <v>#REF!</v>
      </c>
      <c r="BC21" s="215" t="e">
        <f aca="false">(W21*X21)+(Y21*Z21)+(AA21*AB21)+(AC21*AD21)+(AE21*AF21)+(AG21*AH21)+(AI21*AJ21)+(AK21*AL21)+(AM21*AN21)+(AO21*AP21)+(AQ21*AR21)+(AS21*AT21)+(AU21*AV21)+(AW21*AX21)+(AY21*AZ21)+(BA21*BB21)</f>
        <v>#REF!</v>
      </c>
    </row>
    <row r="22" customFormat="false" ht="45" hidden="false" customHeight="true" outlineLevel="0" collapsed="false">
      <c r="A22" s="216" t="n">
        <v>10</v>
      </c>
      <c r="B22" s="217" t="s">
        <v>236</v>
      </c>
      <c r="C22" s="218" t="n">
        <v>160</v>
      </c>
      <c r="D22" s="219"/>
      <c r="E22" s="210"/>
      <c r="F22" s="210"/>
      <c r="G22" s="210"/>
      <c r="H22" s="210" t="n">
        <f aca="false">I22*0.43*0.1</f>
        <v>13.76</v>
      </c>
      <c r="I22" s="210" t="n">
        <f aca="false">C22*2</f>
        <v>320</v>
      </c>
      <c r="J22" s="210" t="n">
        <f aca="false">C22*D22</f>
        <v>0</v>
      </c>
      <c r="K22" s="210" t="n">
        <f aca="false">J22*$K$10</f>
        <v>0</v>
      </c>
      <c r="L22" s="210" t="n">
        <f aca="false">K22*$L$10</f>
        <v>0</v>
      </c>
      <c r="M22" s="210" t="n">
        <f aca="false">K22*$M$10</f>
        <v>0</v>
      </c>
      <c r="N22" s="210" t="n">
        <f aca="false">C22*D22*$N$10</f>
        <v>0</v>
      </c>
      <c r="O22" s="210" t="n">
        <f aca="false">N22*$O$10</f>
        <v>0</v>
      </c>
      <c r="P22" s="210"/>
      <c r="Q22" s="210"/>
      <c r="R22" s="210"/>
      <c r="S22" s="210"/>
      <c r="T22" s="211"/>
      <c r="V22" s="212" t="n">
        <f aca="false">A22</f>
        <v>10</v>
      </c>
      <c r="W22" s="213" t="n">
        <f aca="false">F22</f>
        <v>0</v>
      </c>
      <c r="X22" s="214" t="e">
        <f aca="false">#REF!</f>
        <v>#REF!</v>
      </c>
      <c r="Y22" s="213" t="n">
        <f aca="false">G22</f>
        <v>0</v>
      </c>
      <c r="Z22" s="214" t="e">
        <f aca="false">#REF!</f>
        <v>#REF!</v>
      </c>
      <c r="AA22" s="213" t="n">
        <f aca="false">H22</f>
        <v>13.76</v>
      </c>
      <c r="AB22" s="214" t="n">
        <f aca="false">'ORÇAMENTO GERAL'!$J$14</f>
        <v>15.54</v>
      </c>
      <c r="AC22" s="213" t="n">
        <f aca="false">I22</f>
        <v>320</v>
      </c>
      <c r="AD22" s="214" t="n">
        <f aca="false">'ORÇAMENTO GERAL'!$J$15</f>
        <v>48.46</v>
      </c>
      <c r="AE22" s="213" t="n">
        <f aca="false">I22</f>
        <v>320</v>
      </c>
      <c r="AF22" s="214" t="n">
        <f aca="false">'ORÇAMENTO GERAL'!$J$16</f>
        <v>38.71</v>
      </c>
      <c r="AG22" s="213" t="n">
        <f aca="false">J22</f>
        <v>0</v>
      </c>
      <c r="AH22" s="214" t="n">
        <f aca="false">'ORÇAMENTO GERAL'!$J$77</f>
        <v>0.41</v>
      </c>
      <c r="AI22" s="213" t="n">
        <f aca="false">K22</f>
        <v>0</v>
      </c>
      <c r="AJ22" s="214" t="n">
        <f aca="false">'ORÇAMENTO GERAL'!$J$78</f>
        <v>2.28</v>
      </c>
      <c r="AK22" s="213" t="n">
        <f aca="false">L22</f>
        <v>0</v>
      </c>
      <c r="AL22" s="214" t="n">
        <f aca="false">'ORÇAMENTO GERAL'!$J$79</f>
        <v>4.67</v>
      </c>
      <c r="AM22" s="213" t="n">
        <f aca="false">M22</f>
        <v>0</v>
      </c>
      <c r="AN22" s="214" t="n">
        <f aca="false">'ORÇAMENTO GERAL'!$J$80</f>
        <v>2.94</v>
      </c>
      <c r="AO22" s="213" t="n">
        <f aca="false">N22</f>
        <v>0</v>
      </c>
      <c r="AP22" s="214" t="e">
        <f aca="false">'ORÇAMENTO GERAL'!$J$83</f>
        <v>#VALUE!</v>
      </c>
      <c r="AQ22" s="213" t="n">
        <f aca="false">N22</f>
        <v>0</v>
      </c>
      <c r="AR22" s="214" t="n">
        <f aca="false">'ORÇAMENTO GERAL'!$J$84</f>
        <v>1.45</v>
      </c>
      <c r="AS22" s="213" t="n">
        <f aca="false">O22</f>
        <v>0</v>
      </c>
      <c r="AT22" s="214" t="n">
        <f aca="false">'ORÇAMENTO GERAL'!$J$85</f>
        <v>2.94</v>
      </c>
      <c r="AU22" s="213" t="n">
        <f aca="false">P22</f>
        <v>0</v>
      </c>
      <c r="AV22" s="214" t="e">
        <f aca="false">#REF!</f>
        <v>#REF!</v>
      </c>
      <c r="AW22" s="213" t="n">
        <f aca="false">Q22</f>
        <v>0</v>
      </c>
      <c r="AX22" s="214" t="e">
        <f aca="false">#REF!</f>
        <v>#REF!</v>
      </c>
      <c r="AY22" s="213" t="n">
        <f aca="false">S22</f>
        <v>0</v>
      </c>
      <c r="AZ22" s="214" t="e">
        <f aca="false">#REF!</f>
        <v>#REF!</v>
      </c>
      <c r="BA22" s="213" t="n">
        <f aca="false">T22</f>
        <v>0</v>
      </c>
      <c r="BB22" s="214" t="e">
        <f aca="false">#REF!</f>
        <v>#REF!</v>
      </c>
      <c r="BC22" s="215" t="e">
        <f aca="false">(W22*X22)+(Y22*Z22)+(AA22*AB22)+(AC22*AD22)+(AE22*AF22)+(AG22*AH22)+(AI22*AJ22)+(AK22*AL22)+(AM22*AN22)+(AO22*AP22)+(AQ22*AR22)+(AS22*AT22)+(AU22*AV22)+(AW22*AX22)+(AY22*AZ22)+(BA22*BB22)</f>
        <v>#REF!</v>
      </c>
    </row>
    <row r="23" customFormat="false" ht="45" hidden="true" customHeight="true" outlineLevel="0" collapsed="false">
      <c r="A23" s="207" t="n">
        <v>11</v>
      </c>
      <c r="B23" s="217"/>
      <c r="C23" s="218"/>
      <c r="D23" s="219"/>
      <c r="E23" s="210"/>
      <c r="F23" s="210"/>
      <c r="G23" s="210"/>
      <c r="H23" s="210" t="n">
        <f aca="false">I23*0.43*0.1</f>
        <v>0</v>
      </c>
      <c r="I23" s="210" t="n">
        <f aca="false">C23*2</f>
        <v>0</v>
      </c>
      <c r="J23" s="210" t="n">
        <f aca="false">C23*D23</f>
        <v>0</v>
      </c>
      <c r="K23" s="210" t="n">
        <f aca="false">J23*$K$10</f>
        <v>0</v>
      </c>
      <c r="L23" s="210" t="n">
        <f aca="false">K23*$L$10</f>
        <v>0</v>
      </c>
      <c r="M23" s="210" t="n">
        <f aca="false">K23*$M$10</f>
        <v>0</v>
      </c>
      <c r="N23" s="210" t="n">
        <f aca="false">C23*D23*$N$10</f>
        <v>0</v>
      </c>
      <c r="O23" s="210" t="n">
        <f aca="false">N23*$O$10</f>
        <v>0</v>
      </c>
      <c r="P23" s="210"/>
      <c r="Q23" s="210"/>
      <c r="R23" s="210"/>
      <c r="S23" s="210"/>
      <c r="T23" s="211"/>
      <c r="V23" s="212" t="n">
        <f aca="false">A23</f>
        <v>11</v>
      </c>
      <c r="W23" s="213" t="n">
        <f aca="false">F23</f>
        <v>0</v>
      </c>
      <c r="X23" s="214" t="e">
        <f aca="false">#REF!</f>
        <v>#REF!</v>
      </c>
      <c r="Y23" s="213" t="n">
        <f aca="false">G23</f>
        <v>0</v>
      </c>
      <c r="Z23" s="214" t="e">
        <f aca="false">#REF!</f>
        <v>#REF!</v>
      </c>
      <c r="AA23" s="213" t="n">
        <f aca="false">H23</f>
        <v>0</v>
      </c>
      <c r="AB23" s="214" t="n">
        <f aca="false">'ORÇAMENTO GERAL'!$J$14</f>
        <v>15.54</v>
      </c>
      <c r="AC23" s="213" t="n">
        <f aca="false">I23</f>
        <v>0</v>
      </c>
      <c r="AD23" s="214" t="n">
        <f aca="false">'ORÇAMENTO GERAL'!$J$15</f>
        <v>48.46</v>
      </c>
      <c r="AE23" s="213" t="n">
        <f aca="false">I23</f>
        <v>0</v>
      </c>
      <c r="AF23" s="214" t="n">
        <f aca="false">'ORÇAMENTO GERAL'!$J$16</f>
        <v>38.71</v>
      </c>
      <c r="AG23" s="213" t="n">
        <f aca="false">J23</f>
        <v>0</v>
      </c>
      <c r="AH23" s="214" t="n">
        <f aca="false">'ORÇAMENTO GERAL'!$J$77</f>
        <v>0.41</v>
      </c>
      <c r="AI23" s="213" t="n">
        <f aca="false">K23</f>
        <v>0</v>
      </c>
      <c r="AJ23" s="214" t="n">
        <f aca="false">'ORÇAMENTO GERAL'!$J$78</f>
        <v>2.28</v>
      </c>
      <c r="AK23" s="213" t="n">
        <f aca="false">L23</f>
        <v>0</v>
      </c>
      <c r="AL23" s="214" t="n">
        <f aca="false">'ORÇAMENTO GERAL'!$J$79</f>
        <v>4.67</v>
      </c>
      <c r="AM23" s="213" t="n">
        <f aca="false">M23</f>
        <v>0</v>
      </c>
      <c r="AN23" s="214" t="n">
        <f aca="false">'ORÇAMENTO GERAL'!$J$80</f>
        <v>2.94</v>
      </c>
      <c r="AO23" s="213" t="n">
        <f aca="false">N23</f>
        <v>0</v>
      </c>
      <c r="AP23" s="214" t="e">
        <f aca="false">'ORÇAMENTO GERAL'!$J$83</f>
        <v>#VALUE!</v>
      </c>
      <c r="AQ23" s="213" t="n">
        <f aca="false">N23</f>
        <v>0</v>
      </c>
      <c r="AR23" s="214" t="n">
        <f aca="false">'ORÇAMENTO GERAL'!$J$84</f>
        <v>1.45</v>
      </c>
      <c r="AS23" s="213" t="n">
        <f aca="false">O23</f>
        <v>0</v>
      </c>
      <c r="AT23" s="214" t="n">
        <f aca="false">'ORÇAMENTO GERAL'!$J$85</f>
        <v>2.94</v>
      </c>
      <c r="AU23" s="213" t="n">
        <f aca="false">P23</f>
        <v>0</v>
      </c>
      <c r="AV23" s="214" t="e">
        <f aca="false">#REF!</f>
        <v>#REF!</v>
      </c>
      <c r="AW23" s="213" t="n">
        <f aca="false">Q23</f>
        <v>0</v>
      </c>
      <c r="AX23" s="214" t="e">
        <f aca="false">#REF!</f>
        <v>#REF!</v>
      </c>
      <c r="AY23" s="213" t="n">
        <f aca="false">S23</f>
        <v>0</v>
      </c>
      <c r="AZ23" s="214" t="e">
        <f aca="false">#REF!</f>
        <v>#REF!</v>
      </c>
      <c r="BA23" s="213" t="n">
        <f aca="false">T23</f>
        <v>0</v>
      </c>
      <c r="BB23" s="214" t="e">
        <f aca="false">#REF!</f>
        <v>#REF!</v>
      </c>
      <c r="BC23" s="215" t="e">
        <f aca="false">(W23*X23)+(Y23*Z23)+(AA23*AB23)+(AC23*AD23)+(AE23*AF23)+(AG23*AH23)+(AI23*AJ23)+(AK23*AL23)+(AM23*AN23)+(AO23*AP23)+(AQ23*AR23)+(AS23*AT23)+(AU23*AV23)+(AW23*AX23)+(AY23*AZ23)+(BA23*BB23)</f>
        <v>#REF!</v>
      </c>
    </row>
    <row r="24" s="220" customFormat="true" ht="45" hidden="true" customHeight="true" outlineLevel="0" collapsed="false">
      <c r="A24" s="216" t="n">
        <v>12</v>
      </c>
      <c r="B24" s="217"/>
      <c r="C24" s="218"/>
      <c r="D24" s="219"/>
      <c r="E24" s="210"/>
      <c r="F24" s="210"/>
      <c r="G24" s="210"/>
      <c r="H24" s="210" t="n">
        <f aca="false">I24*0.43*0.1</f>
        <v>0</v>
      </c>
      <c r="I24" s="210" t="n">
        <f aca="false">C24*2</f>
        <v>0</v>
      </c>
      <c r="J24" s="210" t="n">
        <f aca="false">C24*D24</f>
        <v>0</v>
      </c>
      <c r="K24" s="210" t="n">
        <f aca="false">J24*$K$10</f>
        <v>0</v>
      </c>
      <c r="L24" s="210" t="n">
        <f aca="false">K24*$L$10</f>
        <v>0</v>
      </c>
      <c r="M24" s="210" t="n">
        <f aca="false">K24*$M$10</f>
        <v>0</v>
      </c>
      <c r="N24" s="210" t="n">
        <f aca="false">C24*D24*$N$10</f>
        <v>0</v>
      </c>
      <c r="O24" s="210" t="n">
        <f aca="false">N24*$O$10</f>
        <v>0</v>
      </c>
      <c r="P24" s="210"/>
      <c r="Q24" s="210"/>
      <c r="R24" s="210"/>
      <c r="S24" s="210"/>
      <c r="T24" s="211"/>
      <c r="V24" s="212" t="n">
        <f aca="false">A24</f>
        <v>12</v>
      </c>
      <c r="W24" s="213" t="n">
        <f aca="false">F24</f>
        <v>0</v>
      </c>
      <c r="X24" s="214" t="e">
        <f aca="false">#REF!</f>
        <v>#REF!</v>
      </c>
      <c r="Y24" s="213" t="n">
        <f aca="false">G24</f>
        <v>0</v>
      </c>
      <c r="Z24" s="214" t="e">
        <f aca="false">#REF!</f>
        <v>#REF!</v>
      </c>
      <c r="AA24" s="213" t="n">
        <f aca="false">H24</f>
        <v>0</v>
      </c>
      <c r="AB24" s="214" t="n">
        <f aca="false">'ORÇAMENTO GERAL'!$J$14</f>
        <v>15.54</v>
      </c>
      <c r="AC24" s="213" t="n">
        <f aca="false">I24</f>
        <v>0</v>
      </c>
      <c r="AD24" s="214" t="n">
        <f aca="false">'ORÇAMENTO GERAL'!$J$15</f>
        <v>48.46</v>
      </c>
      <c r="AE24" s="213" t="n">
        <f aca="false">I24</f>
        <v>0</v>
      </c>
      <c r="AF24" s="214" t="n">
        <f aca="false">'ORÇAMENTO GERAL'!$J$16</f>
        <v>38.71</v>
      </c>
      <c r="AG24" s="213" t="n">
        <f aca="false">J24</f>
        <v>0</v>
      </c>
      <c r="AH24" s="214" t="n">
        <f aca="false">'ORÇAMENTO GERAL'!$J$77</f>
        <v>0.41</v>
      </c>
      <c r="AI24" s="213" t="n">
        <f aca="false">K24</f>
        <v>0</v>
      </c>
      <c r="AJ24" s="214" t="n">
        <f aca="false">'ORÇAMENTO GERAL'!$J$78</f>
        <v>2.28</v>
      </c>
      <c r="AK24" s="213" t="n">
        <f aca="false">L24</f>
        <v>0</v>
      </c>
      <c r="AL24" s="214" t="n">
        <f aca="false">'ORÇAMENTO GERAL'!$J$79</f>
        <v>4.67</v>
      </c>
      <c r="AM24" s="213" t="n">
        <f aca="false">M24</f>
        <v>0</v>
      </c>
      <c r="AN24" s="214" t="n">
        <f aca="false">'ORÇAMENTO GERAL'!$J$80</f>
        <v>2.94</v>
      </c>
      <c r="AO24" s="213" t="n">
        <f aca="false">N24</f>
        <v>0</v>
      </c>
      <c r="AP24" s="214" t="e">
        <f aca="false">'ORÇAMENTO GERAL'!$J$83</f>
        <v>#VALUE!</v>
      </c>
      <c r="AQ24" s="213" t="n">
        <f aca="false">N24</f>
        <v>0</v>
      </c>
      <c r="AR24" s="214" t="n">
        <f aca="false">'ORÇAMENTO GERAL'!$J$84</f>
        <v>1.45</v>
      </c>
      <c r="AS24" s="213" t="n">
        <f aca="false">O24</f>
        <v>0</v>
      </c>
      <c r="AT24" s="214" t="n">
        <f aca="false">'ORÇAMENTO GERAL'!$J$85</f>
        <v>2.94</v>
      </c>
      <c r="AU24" s="213" t="n">
        <f aca="false">P24</f>
        <v>0</v>
      </c>
      <c r="AV24" s="214" t="e">
        <f aca="false">#REF!</f>
        <v>#REF!</v>
      </c>
      <c r="AW24" s="213" t="n">
        <f aca="false">Q24</f>
        <v>0</v>
      </c>
      <c r="AX24" s="214" t="e">
        <f aca="false">#REF!</f>
        <v>#REF!</v>
      </c>
      <c r="AY24" s="213" t="n">
        <f aca="false">S24</f>
        <v>0</v>
      </c>
      <c r="AZ24" s="214" t="e">
        <f aca="false">#REF!</f>
        <v>#REF!</v>
      </c>
      <c r="BA24" s="213" t="n">
        <f aca="false">T24</f>
        <v>0</v>
      </c>
      <c r="BB24" s="214" t="e">
        <f aca="false">#REF!</f>
        <v>#REF!</v>
      </c>
      <c r="BC24" s="215" t="e">
        <f aca="false">(W24*X24)+(Y24*Z24)+(AA24*AB24)+(AC24*AD24)+(AE24*AF24)+(AG24*AH24)+(AI24*AJ24)+(AK24*AL24)+(AM24*AN24)+(AO24*AP24)+(AQ24*AR24)+(AS24*AT24)+(AU24*AV24)+(AW24*AX24)+(AY24*AZ24)+(BA24*BB24)</f>
        <v>#REF!</v>
      </c>
    </row>
    <row r="25" s="220" customFormat="true" ht="45" hidden="true" customHeight="true" outlineLevel="0" collapsed="false">
      <c r="A25" s="207" t="n">
        <v>13</v>
      </c>
      <c r="B25" s="217"/>
      <c r="C25" s="218"/>
      <c r="D25" s="219"/>
      <c r="E25" s="210"/>
      <c r="F25" s="210"/>
      <c r="G25" s="210"/>
      <c r="H25" s="210" t="n">
        <f aca="false">I25*0.43*0.1</f>
        <v>0</v>
      </c>
      <c r="I25" s="210" t="n">
        <f aca="false">C25*2</f>
        <v>0</v>
      </c>
      <c r="J25" s="210" t="n">
        <f aca="false">C25*D25</f>
        <v>0</v>
      </c>
      <c r="K25" s="210" t="n">
        <f aca="false">J25*$K$10</f>
        <v>0</v>
      </c>
      <c r="L25" s="210" t="n">
        <f aca="false">K25*$L$10</f>
        <v>0</v>
      </c>
      <c r="M25" s="210" t="n">
        <f aca="false">K25*$M$10</f>
        <v>0</v>
      </c>
      <c r="N25" s="210" t="n">
        <f aca="false">C25*D25*$N$10</f>
        <v>0</v>
      </c>
      <c r="O25" s="210" t="n">
        <f aca="false">N25*$O$10</f>
        <v>0</v>
      </c>
      <c r="P25" s="210"/>
      <c r="Q25" s="210"/>
      <c r="R25" s="210"/>
      <c r="S25" s="210"/>
      <c r="T25" s="211"/>
      <c r="V25" s="212" t="n">
        <f aca="false">A25</f>
        <v>13</v>
      </c>
      <c r="W25" s="213" t="n">
        <f aca="false">F25</f>
        <v>0</v>
      </c>
      <c r="X25" s="214" t="e">
        <f aca="false">#REF!</f>
        <v>#REF!</v>
      </c>
      <c r="Y25" s="213" t="n">
        <f aca="false">G25</f>
        <v>0</v>
      </c>
      <c r="Z25" s="214" t="e">
        <f aca="false">#REF!</f>
        <v>#REF!</v>
      </c>
      <c r="AA25" s="213" t="n">
        <f aca="false">H25</f>
        <v>0</v>
      </c>
      <c r="AB25" s="214" t="n">
        <f aca="false">'ORÇAMENTO GERAL'!$J$14</f>
        <v>15.54</v>
      </c>
      <c r="AC25" s="213" t="n">
        <f aca="false">I25</f>
        <v>0</v>
      </c>
      <c r="AD25" s="214" t="n">
        <f aca="false">'ORÇAMENTO GERAL'!$J$15</f>
        <v>48.46</v>
      </c>
      <c r="AE25" s="213" t="n">
        <f aca="false">I25</f>
        <v>0</v>
      </c>
      <c r="AF25" s="214" t="n">
        <f aca="false">'ORÇAMENTO GERAL'!$J$16</f>
        <v>38.71</v>
      </c>
      <c r="AG25" s="213" t="n">
        <f aca="false">J25</f>
        <v>0</v>
      </c>
      <c r="AH25" s="214" t="n">
        <f aca="false">'ORÇAMENTO GERAL'!$J$77</f>
        <v>0.41</v>
      </c>
      <c r="AI25" s="213" t="n">
        <f aca="false">K25</f>
        <v>0</v>
      </c>
      <c r="AJ25" s="214" t="n">
        <f aca="false">'ORÇAMENTO GERAL'!$J$78</f>
        <v>2.28</v>
      </c>
      <c r="AK25" s="213" t="n">
        <f aca="false">L25</f>
        <v>0</v>
      </c>
      <c r="AL25" s="214" t="n">
        <f aca="false">'ORÇAMENTO GERAL'!$J$79</f>
        <v>4.67</v>
      </c>
      <c r="AM25" s="213" t="n">
        <f aca="false">M25</f>
        <v>0</v>
      </c>
      <c r="AN25" s="214" t="n">
        <f aca="false">'ORÇAMENTO GERAL'!$J$80</f>
        <v>2.94</v>
      </c>
      <c r="AO25" s="213" t="n">
        <f aca="false">N25</f>
        <v>0</v>
      </c>
      <c r="AP25" s="214" t="e">
        <f aca="false">'ORÇAMENTO GERAL'!$J$83</f>
        <v>#VALUE!</v>
      </c>
      <c r="AQ25" s="213" t="n">
        <f aca="false">N25</f>
        <v>0</v>
      </c>
      <c r="AR25" s="214" t="n">
        <f aca="false">'ORÇAMENTO GERAL'!$J$84</f>
        <v>1.45</v>
      </c>
      <c r="AS25" s="213" t="n">
        <f aca="false">O25</f>
        <v>0</v>
      </c>
      <c r="AT25" s="214" t="n">
        <f aca="false">'ORÇAMENTO GERAL'!$J$85</f>
        <v>2.94</v>
      </c>
      <c r="AU25" s="213" t="n">
        <f aca="false">P25</f>
        <v>0</v>
      </c>
      <c r="AV25" s="214" t="e">
        <f aca="false">#REF!</f>
        <v>#REF!</v>
      </c>
      <c r="AW25" s="213" t="n">
        <f aca="false">Q25</f>
        <v>0</v>
      </c>
      <c r="AX25" s="214" t="e">
        <f aca="false">#REF!</f>
        <v>#REF!</v>
      </c>
      <c r="AY25" s="213" t="n">
        <f aca="false">S25</f>
        <v>0</v>
      </c>
      <c r="AZ25" s="214" t="e">
        <f aca="false">#REF!</f>
        <v>#REF!</v>
      </c>
      <c r="BA25" s="213" t="n">
        <f aca="false">T25</f>
        <v>0</v>
      </c>
      <c r="BB25" s="214" t="e">
        <f aca="false">#REF!</f>
        <v>#REF!</v>
      </c>
      <c r="BC25" s="215" t="e">
        <f aca="false">(W25*X25)+(Y25*Z25)+(AA25*AB25)+(AC25*AD25)+(AE25*AF25)+(AG25*AH25)+(AI25*AJ25)+(AK25*AL25)+(AM25*AN25)+(AO25*AP25)+(AQ25*AR25)+(AS25*AT25)+(AU25*AV25)+(AW25*AX25)+(AY25*AZ25)+(BA25*BB25)</f>
        <v>#REF!</v>
      </c>
    </row>
    <row r="26" s="220" customFormat="true" ht="45" hidden="true" customHeight="true" outlineLevel="0" collapsed="false">
      <c r="A26" s="216" t="n">
        <v>14</v>
      </c>
      <c r="B26" s="217"/>
      <c r="C26" s="218"/>
      <c r="D26" s="219"/>
      <c r="E26" s="210"/>
      <c r="F26" s="210"/>
      <c r="G26" s="210"/>
      <c r="H26" s="210" t="n">
        <f aca="false">I26*0.43*0.1</f>
        <v>0</v>
      </c>
      <c r="I26" s="210" t="n">
        <f aca="false">C26*2</f>
        <v>0</v>
      </c>
      <c r="J26" s="210" t="n">
        <f aca="false">C26*D26</f>
        <v>0</v>
      </c>
      <c r="K26" s="210" t="n">
        <f aca="false">J26*$K$10</f>
        <v>0</v>
      </c>
      <c r="L26" s="210" t="n">
        <f aca="false">K26*$L$10</f>
        <v>0</v>
      </c>
      <c r="M26" s="210" t="n">
        <f aca="false">K26*$M$10</f>
        <v>0</v>
      </c>
      <c r="N26" s="210" t="n">
        <f aca="false">C26*D26*$N$10</f>
        <v>0</v>
      </c>
      <c r="O26" s="210" t="n">
        <f aca="false">N26*$O$10</f>
        <v>0</v>
      </c>
      <c r="P26" s="210"/>
      <c r="Q26" s="210"/>
      <c r="R26" s="210"/>
      <c r="S26" s="210"/>
      <c r="T26" s="211"/>
      <c r="V26" s="212" t="n">
        <f aca="false">A26</f>
        <v>14</v>
      </c>
      <c r="W26" s="213" t="n">
        <f aca="false">F26</f>
        <v>0</v>
      </c>
      <c r="X26" s="214" t="e">
        <f aca="false">#REF!</f>
        <v>#REF!</v>
      </c>
      <c r="Y26" s="213" t="n">
        <f aca="false">G26</f>
        <v>0</v>
      </c>
      <c r="Z26" s="214" t="e">
        <f aca="false">#REF!</f>
        <v>#REF!</v>
      </c>
      <c r="AA26" s="213" t="n">
        <f aca="false">H26</f>
        <v>0</v>
      </c>
      <c r="AB26" s="214" t="n">
        <f aca="false">'ORÇAMENTO GERAL'!$J$14</f>
        <v>15.54</v>
      </c>
      <c r="AC26" s="213" t="n">
        <f aca="false">I26</f>
        <v>0</v>
      </c>
      <c r="AD26" s="214" t="n">
        <f aca="false">'ORÇAMENTO GERAL'!$J$15</f>
        <v>48.46</v>
      </c>
      <c r="AE26" s="213" t="n">
        <f aca="false">I26</f>
        <v>0</v>
      </c>
      <c r="AF26" s="214" t="n">
        <f aca="false">'ORÇAMENTO GERAL'!$J$16</f>
        <v>38.71</v>
      </c>
      <c r="AG26" s="213" t="n">
        <f aca="false">J26</f>
        <v>0</v>
      </c>
      <c r="AH26" s="214" t="n">
        <f aca="false">'ORÇAMENTO GERAL'!$J$77</f>
        <v>0.41</v>
      </c>
      <c r="AI26" s="213" t="n">
        <f aca="false">K26</f>
        <v>0</v>
      </c>
      <c r="AJ26" s="214" t="n">
        <f aca="false">'ORÇAMENTO GERAL'!$J$78</f>
        <v>2.28</v>
      </c>
      <c r="AK26" s="213" t="n">
        <f aca="false">L26</f>
        <v>0</v>
      </c>
      <c r="AL26" s="214" t="n">
        <f aca="false">'ORÇAMENTO GERAL'!$J$79</f>
        <v>4.67</v>
      </c>
      <c r="AM26" s="213" t="n">
        <f aca="false">M26</f>
        <v>0</v>
      </c>
      <c r="AN26" s="214" t="n">
        <f aca="false">'ORÇAMENTO GERAL'!$J$80</f>
        <v>2.94</v>
      </c>
      <c r="AO26" s="213" t="n">
        <f aca="false">N26</f>
        <v>0</v>
      </c>
      <c r="AP26" s="214" t="e">
        <f aca="false">'ORÇAMENTO GERAL'!$J$83</f>
        <v>#VALUE!</v>
      </c>
      <c r="AQ26" s="213" t="n">
        <f aca="false">N26</f>
        <v>0</v>
      </c>
      <c r="AR26" s="214" t="n">
        <f aca="false">'ORÇAMENTO GERAL'!$J$84</f>
        <v>1.45</v>
      </c>
      <c r="AS26" s="213" t="n">
        <f aca="false">O26</f>
        <v>0</v>
      </c>
      <c r="AT26" s="214" t="n">
        <f aca="false">'ORÇAMENTO GERAL'!$J$85</f>
        <v>2.94</v>
      </c>
      <c r="AU26" s="213" t="n">
        <f aca="false">P26</f>
        <v>0</v>
      </c>
      <c r="AV26" s="214" t="e">
        <f aca="false">#REF!</f>
        <v>#REF!</v>
      </c>
      <c r="AW26" s="213" t="n">
        <f aca="false">Q26</f>
        <v>0</v>
      </c>
      <c r="AX26" s="214" t="e">
        <f aca="false">#REF!</f>
        <v>#REF!</v>
      </c>
      <c r="AY26" s="213" t="n">
        <f aca="false">S26</f>
        <v>0</v>
      </c>
      <c r="AZ26" s="214" t="e">
        <f aca="false">#REF!</f>
        <v>#REF!</v>
      </c>
      <c r="BA26" s="213" t="n">
        <f aca="false">T26</f>
        <v>0</v>
      </c>
      <c r="BB26" s="214" t="e">
        <f aca="false">#REF!</f>
        <v>#REF!</v>
      </c>
      <c r="BC26" s="215" t="e">
        <f aca="false">(W26*X26)+(Y26*Z26)+(AA26*AB26)+(AC26*AD26)+(AE26*AF26)+(AG26*AH26)+(AI26*AJ26)+(AK26*AL26)+(AM26*AN26)+(AO26*AP26)+(AQ26*AR26)+(AS26*AT26)+(AU26*AV26)+(AW26*AX26)+(AY26*AZ26)+(BA26*BB26)</f>
        <v>#REF!</v>
      </c>
    </row>
    <row r="27" s="220" customFormat="true" ht="45" hidden="true" customHeight="true" outlineLevel="0" collapsed="false">
      <c r="A27" s="207" t="n">
        <v>15</v>
      </c>
      <c r="B27" s="217"/>
      <c r="C27" s="218"/>
      <c r="D27" s="219"/>
      <c r="E27" s="210"/>
      <c r="F27" s="210"/>
      <c r="G27" s="210"/>
      <c r="H27" s="210" t="n">
        <f aca="false">I27*0.43*0.1</f>
        <v>0</v>
      </c>
      <c r="I27" s="210" t="n">
        <f aca="false">C27*2</f>
        <v>0</v>
      </c>
      <c r="J27" s="210" t="n">
        <f aca="false">C27*D27</f>
        <v>0</v>
      </c>
      <c r="K27" s="210" t="n">
        <f aca="false">J27*$K$10</f>
        <v>0</v>
      </c>
      <c r="L27" s="210" t="n">
        <f aca="false">K27*$L$10</f>
        <v>0</v>
      </c>
      <c r="M27" s="210" t="n">
        <f aca="false">K27*$M$10</f>
        <v>0</v>
      </c>
      <c r="N27" s="210" t="n">
        <f aca="false">C27*D27*$N$10</f>
        <v>0</v>
      </c>
      <c r="O27" s="210" t="n">
        <f aca="false">N27*$O$10</f>
        <v>0</v>
      </c>
      <c r="P27" s="210"/>
      <c r="Q27" s="210"/>
      <c r="R27" s="210"/>
      <c r="S27" s="210"/>
      <c r="T27" s="211"/>
      <c r="V27" s="212" t="n">
        <f aca="false">A27</f>
        <v>15</v>
      </c>
      <c r="W27" s="213" t="n">
        <f aca="false">F27</f>
        <v>0</v>
      </c>
      <c r="X27" s="214" t="e">
        <f aca="false">#REF!</f>
        <v>#REF!</v>
      </c>
      <c r="Y27" s="213" t="n">
        <f aca="false">G27</f>
        <v>0</v>
      </c>
      <c r="Z27" s="214" t="e">
        <f aca="false">#REF!</f>
        <v>#REF!</v>
      </c>
      <c r="AA27" s="213" t="n">
        <f aca="false">H27</f>
        <v>0</v>
      </c>
      <c r="AB27" s="214" t="n">
        <f aca="false">'ORÇAMENTO GERAL'!$J$14</f>
        <v>15.54</v>
      </c>
      <c r="AC27" s="213" t="n">
        <f aca="false">I27</f>
        <v>0</v>
      </c>
      <c r="AD27" s="214" t="n">
        <f aca="false">'ORÇAMENTO GERAL'!$J$15</f>
        <v>48.46</v>
      </c>
      <c r="AE27" s="213" t="n">
        <f aca="false">I27</f>
        <v>0</v>
      </c>
      <c r="AF27" s="214" t="n">
        <f aca="false">'ORÇAMENTO GERAL'!$J$16</f>
        <v>38.71</v>
      </c>
      <c r="AG27" s="213" t="n">
        <f aca="false">J27</f>
        <v>0</v>
      </c>
      <c r="AH27" s="214" t="n">
        <f aca="false">'ORÇAMENTO GERAL'!$J$77</f>
        <v>0.41</v>
      </c>
      <c r="AI27" s="213" t="n">
        <f aca="false">K27</f>
        <v>0</v>
      </c>
      <c r="AJ27" s="214" t="n">
        <f aca="false">'ORÇAMENTO GERAL'!$J$78</f>
        <v>2.28</v>
      </c>
      <c r="AK27" s="213" t="n">
        <f aca="false">L27</f>
        <v>0</v>
      </c>
      <c r="AL27" s="214" t="n">
        <f aca="false">'ORÇAMENTO GERAL'!$J$79</f>
        <v>4.67</v>
      </c>
      <c r="AM27" s="213" t="n">
        <f aca="false">M27</f>
        <v>0</v>
      </c>
      <c r="AN27" s="214" t="n">
        <f aca="false">'ORÇAMENTO GERAL'!$J$80</f>
        <v>2.94</v>
      </c>
      <c r="AO27" s="213" t="n">
        <f aca="false">N27</f>
        <v>0</v>
      </c>
      <c r="AP27" s="214" t="e">
        <f aca="false">'ORÇAMENTO GERAL'!$J$83</f>
        <v>#VALUE!</v>
      </c>
      <c r="AQ27" s="213" t="n">
        <f aca="false">N27</f>
        <v>0</v>
      </c>
      <c r="AR27" s="214" t="n">
        <f aca="false">'ORÇAMENTO GERAL'!$J$84</f>
        <v>1.45</v>
      </c>
      <c r="AS27" s="213" t="n">
        <f aca="false">O27</f>
        <v>0</v>
      </c>
      <c r="AT27" s="214" t="n">
        <f aca="false">'ORÇAMENTO GERAL'!$J$85</f>
        <v>2.94</v>
      </c>
      <c r="AU27" s="213" t="n">
        <f aca="false">P27</f>
        <v>0</v>
      </c>
      <c r="AV27" s="214" t="e">
        <f aca="false">#REF!</f>
        <v>#REF!</v>
      </c>
      <c r="AW27" s="213" t="n">
        <f aca="false">Q27</f>
        <v>0</v>
      </c>
      <c r="AX27" s="214" t="e">
        <f aca="false">#REF!</f>
        <v>#REF!</v>
      </c>
      <c r="AY27" s="213" t="n">
        <f aca="false">S27</f>
        <v>0</v>
      </c>
      <c r="AZ27" s="214" t="e">
        <f aca="false">#REF!</f>
        <v>#REF!</v>
      </c>
      <c r="BA27" s="213" t="n">
        <f aca="false">T27</f>
        <v>0</v>
      </c>
      <c r="BB27" s="214" t="e">
        <f aca="false">#REF!</f>
        <v>#REF!</v>
      </c>
      <c r="BC27" s="215" t="e">
        <f aca="false">(W27*X27)+(Y27*Z27)+(AA27*AB27)+(AC27*AD27)+(AE27*AF27)+(AG27*AH27)+(AI27*AJ27)+(AK27*AL27)+(AM27*AN27)+(AO27*AP27)+(AQ27*AR27)+(AS27*AT27)+(AU27*AV27)+(AW27*AX27)+(AY27*AZ27)+(BA27*BB27)</f>
        <v>#REF!</v>
      </c>
    </row>
    <row r="28" s="220" customFormat="true" ht="45" hidden="true" customHeight="true" outlineLevel="0" collapsed="false">
      <c r="A28" s="216" t="n">
        <v>16</v>
      </c>
      <c r="B28" s="217"/>
      <c r="C28" s="218"/>
      <c r="D28" s="219"/>
      <c r="E28" s="210"/>
      <c r="F28" s="210"/>
      <c r="G28" s="210"/>
      <c r="H28" s="210" t="n">
        <f aca="false">I28*0.43*0.1</f>
        <v>0</v>
      </c>
      <c r="I28" s="210" t="n">
        <f aca="false">C28*2</f>
        <v>0</v>
      </c>
      <c r="J28" s="210" t="n">
        <f aca="false">C28*D28</f>
        <v>0</v>
      </c>
      <c r="K28" s="210" t="n">
        <f aca="false">J28*$K$10</f>
        <v>0</v>
      </c>
      <c r="L28" s="210" t="n">
        <f aca="false">K28*$L$10</f>
        <v>0</v>
      </c>
      <c r="M28" s="210" t="n">
        <f aca="false">K28*$M$10</f>
        <v>0</v>
      </c>
      <c r="N28" s="210" t="n">
        <f aca="false">C28*D28*$N$10</f>
        <v>0</v>
      </c>
      <c r="O28" s="210" t="n">
        <f aca="false">N28*$O$10</f>
        <v>0</v>
      </c>
      <c r="P28" s="210"/>
      <c r="Q28" s="210"/>
      <c r="R28" s="210"/>
      <c r="S28" s="210"/>
      <c r="T28" s="211"/>
      <c r="V28" s="212" t="n">
        <f aca="false">A28</f>
        <v>16</v>
      </c>
      <c r="W28" s="213" t="n">
        <f aca="false">F28</f>
        <v>0</v>
      </c>
      <c r="X28" s="214" t="e">
        <f aca="false">#REF!</f>
        <v>#REF!</v>
      </c>
      <c r="Y28" s="213" t="n">
        <f aca="false">G28</f>
        <v>0</v>
      </c>
      <c r="Z28" s="214" t="e">
        <f aca="false">#REF!</f>
        <v>#REF!</v>
      </c>
      <c r="AA28" s="213" t="n">
        <f aca="false">H28</f>
        <v>0</v>
      </c>
      <c r="AB28" s="214" t="n">
        <f aca="false">'ORÇAMENTO GERAL'!$J$14</f>
        <v>15.54</v>
      </c>
      <c r="AC28" s="213" t="n">
        <f aca="false">I28</f>
        <v>0</v>
      </c>
      <c r="AD28" s="214" t="n">
        <f aca="false">'ORÇAMENTO GERAL'!$J$15</f>
        <v>48.46</v>
      </c>
      <c r="AE28" s="213" t="n">
        <f aca="false">I28</f>
        <v>0</v>
      </c>
      <c r="AF28" s="214" t="n">
        <f aca="false">'ORÇAMENTO GERAL'!$J$16</f>
        <v>38.71</v>
      </c>
      <c r="AG28" s="213" t="n">
        <f aca="false">J28</f>
        <v>0</v>
      </c>
      <c r="AH28" s="214" t="n">
        <f aca="false">'ORÇAMENTO GERAL'!$J$77</f>
        <v>0.41</v>
      </c>
      <c r="AI28" s="213" t="n">
        <f aca="false">K28</f>
        <v>0</v>
      </c>
      <c r="AJ28" s="214" t="n">
        <f aca="false">'ORÇAMENTO GERAL'!$J$78</f>
        <v>2.28</v>
      </c>
      <c r="AK28" s="213" t="n">
        <f aca="false">L28</f>
        <v>0</v>
      </c>
      <c r="AL28" s="214" t="n">
        <f aca="false">'ORÇAMENTO GERAL'!$J$79</f>
        <v>4.67</v>
      </c>
      <c r="AM28" s="213" t="n">
        <f aca="false">M28</f>
        <v>0</v>
      </c>
      <c r="AN28" s="214" t="n">
        <f aca="false">'ORÇAMENTO GERAL'!$J$80</f>
        <v>2.94</v>
      </c>
      <c r="AO28" s="213" t="n">
        <f aca="false">N28</f>
        <v>0</v>
      </c>
      <c r="AP28" s="214" t="e">
        <f aca="false">'ORÇAMENTO GERAL'!$J$83</f>
        <v>#VALUE!</v>
      </c>
      <c r="AQ28" s="213" t="n">
        <f aca="false">N28</f>
        <v>0</v>
      </c>
      <c r="AR28" s="214" t="n">
        <f aca="false">'ORÇAMENTO GERAL'!$J$84</f>
        <v>1.45</v>
      </c>
      <c r="AS28" s="213" t="n">
        <f aca="false">O28</f>
        <v>0</v>
      </c>
      <c r="AT28" s="214" t="n">
        <f aca="false">'ORÇAMENTO GERAL'!$J$85</f>
        <v>2.94</v>
      </c>
      <c r="AU28" s="213" t="n">
        <f aca="false">P28</f>
        <v>0</v>
      </c>
      <c r="AV28" s="214" t="e">
        <f aca="false">#REF!</f>
        <v>#REF!</v>
      </c>
      <c r="AW28" s="213" t="n">
        <f aca="false">Q28</f>
        <v>0</v>
      </c>
      <c r="AX28" s="214" t="e">
        <f aca="false">#REF!</f>
        <v>#REF!</v>
      </c>
      <c r="AY28" s="213" t="n">
        <f aca="false">S28</f>
        <v>0</v>
      </c>
      <c r="AZ28" s="214" t="e">
        <f aca="false">#REF!</f>
        <v>#REF!</v>
      </c>
      <c r="BA28" s="213" t="n">
        <f aca="false">T28</f>
        <v>0</v>
      </c>
      <c r="BB28" s="214" t="e">
        <f aca="false">#REF!</f>
        <v>#REF!</v>
      </c>
      <c r="BC28" s="215" t="e">
        <f aca="false">(W28*X28)+(Y28*Z28)+(AA28*AB28)+(AC28*AD28)+(AE28*AF28)+(AG28*AH28)+(AI28*AJ28)+(AK28*AL28)+(AM28*AN28)+(AO28*AP28)+(AQ28*AR28)+(AS28*AT28)+(AU28*AV28)+(AW28*AX28)+(AY28*AZ28)+(BA28*BB28)</f>
        <v>#REF!</v>
      </c>
    </row>
    <row r="29" customFormat="false" ht="45" hidden="true" customHeight="true" outlineLevel="0" collapsed="false">
      <c r="A29" s="207" t="n">
        <v>17</v>
      </c>
      <c r="B29" s="217"/>
      <c r="C29" s="218"/>
      <c r="D29" s="219"/>
      <c r="E29" s="210"/>
      <c r="F29" s="210"/>
      <c r="G29" s="210"/>
      <c r="H29" s="210" t="n">
        <f aca="false">I29*0.43*0.1</f>
        <v>0</v>
      </c>
      <c r="I29" s="210" t="n">
        <f aca="false">C29*2</f>
        <v>0</v>
      </c>
      <c r="J29" s="210" t="n">
        <f aca="false">C29*D29</f>
        <v>0</v>
      </c>
      <c r="K29" s="210" t="n">
        <f aca="false">J29*$K$10</f>
        <v>0</v>
      </c>
      <c r="L29" s="210" t="n">
        <f aca="false">K29*$L$10</f>
        <v>0</v>
      </c>
      <c r="M29" s="210" t="n">
        <f aca="false">K29*$M$10</f>
        <v>0</v>
      </c>
      <c r="N29" s="210" t="n">
        <f aca="false">C29*D29*$N$10</f>
        <v>0</v>
      </c>
      <c r="O29" s="210" t="n">
        <f aca="false">N29*$O$10</f>
        <v>0</v>
      </c>
      <c r="P29" s="210"/>
      <c r="Q29" s="210"/>
      <c r="R29" s="210"/>
      <c r="S29" s="210"/>
      <c r="T29" s="211"/>
      <c r="V29" s="212" t="n">
        <f aca="false">A29</f>
        <v>17</v>
      </c>
      <c r="W29" s="213" t="n">
        <f aca="false">F29</f>
        <v>0</v>
      </c>
      <c r="X29" s="214" t="e">
        <f aca="false">#REF!</f>
        <v>#REF!</v>
      </c>
      <c r="Y29" s="213" t="n">
        <f aca="false">G29</f>
        <v>0</v>
      </c>
      <c r="Z29" s="214" t="e">
        <f aca="false">#REF!</f>
        <v>#REF!</v>
      </c>
      <c r="AA29" s="213" t="n">
        <f aca="false">H29</f>
        <v>0</v>
      </c>
      <c r="AB29" s="214" t="n">
        <f aca="false">'ORÇAMENTO GERAL'!$J$14</f>
        <v>15.54</v>
      </c>
      <c r="AC29" s="213" t="n">
        <f aca="false">I29</f>
        <v>0</v>
      </c>
      <c r="AD29" s="214" t="n">
        <f aca="false">'ORÇAMENTO GERAL'!$J$15</f>
        <v>48.46</v>
      </c>
      <c r="AE29" s="213" t="n">
        <f aca="false">I29</f>
        <v>0</v>
      </c>
      <c r="AF29" s="214" t="n">
        <f aca="false">'ORÇAMENTO GERAL'!$J$16</f>
        <v>38.71</v>
      </c>
      <c r="AG29" s="213" t="n">
        <f aca="false">J29</f>
        <v>0</v>
      </c>
      <c r="AH29" s="214" t="n">
        <f aca="false">'ORÇAMENTO GERAL'!$J$77</f>
        <v>0.41</v>
      </c>
      <c r="AI29" s="213" t="n">
        <f aca="false">K29</f>
        <v>0</v>
      </c>
      <c r="AJ29" s="214" t="n">
        <f aca="false">'ORÇAMENTO GERAL'!$J$78</f>
        <v>2.28</v>
      </c>
      <c r="AK29" s="213" t="n">
        <f aca="false">L29</f>
        <v>0</v>
      </c>
      <c r="AL29" s="214" t="n">
        <f aca="false">'ORÇAMENTO GERAL'!$J$79</f>
        <v>4.67</v>
      </c>
      <c r="AM29" s="213" t="n">
        <f aca="false">M29</f>
        <v>0</v>
      </c>
      <c r="AN29" s="214" t="n">
        <f aca="false">'ORÇAMENTO GERAL'!$J$80</f>
        <v>2.94</v>
      </c>
      <c r="AO29" s="213" t="n">
        <f aca="false">N29</f>
        <v>0</v>
      </c>
      <c r="AP29" s="214" t="e">
        <f aca="false">'ORÇAMENTO GERAL'!$J$83</f>
        <v>#VALUE!</v>
      </c>
      <c r="AQ29" s="213" t="n">
        <f aca="false">N29</f>
        <v>0</v>
      </c>
      <c r="AR29" s="214" t="n">
        <f aca="false">'ORÇAMENTO GERAL'!$J$84</f>
        <v>1.45</v>
      </c>
      <c r="AS29" s="213" t="n">
        <f aca="false">O29</f>
        <v>0</v>
      </c>
      <c r="AT29" s="214" t="n">
        <f aca="false">'ORÇAMENTO GERAL'!$J$85</f>
        <v>2.94</v>
      </c>
      <c r="AU29" s="213" t="n">
        <f aca="false">P29</f>
        <v>0</v>
      </c>
      <c r="AV29" s="214" t="e">
        <f aca="false">#REF!</f>
        <v>#REF!</v>
      </c>
      <c r="AW29" s="213" t="n">
        <f aca="false">Q29</f>
        <v>0</v>
      </c>
      <c r="AX29" s="214" t="e">
        <f aca="false">#REF!</f>
        <v>#REF!</v>
      </c>
      <c r="AY29" s="213" t="n">
        <f aca="false">S29</f>
        <v>0</v>
      </c>
      <c r="AZ29" s="214" t="e">
        <f aca="false">#REF!</f>
        <v>#REF!</v>
      </c>
      <c r="BA29" s="213" t="n">
        <f aca="false">T29</f>
        <v>0</v>
      </c>
      <c r="BB29" s="214" t="e">
        <f aca="false">#REF!</f>
        <v>#REF!</v>
      </c>
      <c r="BC29" s="215" t="e">
        <f aca="false">(W29*X29)+(Y29*Z29)+(AA29*AB29)+(AC29*AD29)+(AE29*AF29)+(AG29*AH29)+(AI29*AJ29)+(AK29*AL29)+(AM29*AN29)+(AO29*AP29)+(AQ29*AR29)+(AS29*AT29)+(AU29*AV29)+(AW29*AX29)+(AY29*AZ29)+(BA29*BB29)</f>
        <v>#REF!</v>
      </c>
    </row>
    <row r="30" customFormat="false" ht="45" hidden="true" customHeight="true" outlineLevel="0" collapsed="false">
      <c r="A30" s="216" t="n">
        <v>18</v>
      </c>
      <c r="B30" s="217"/>
      <c r="C30" s="218"/>
      <c r="D30" s="219"/>
      <c r="E30" s="210"/>
      <c r="F30" s="210"/>
      <c r="G30" s="210"/>
      <c r="H30" s="210" t="n">
        <f aca="false">I30*0.43*0.1</f>
        <v>0</v>
      </c>
      <c r="I30" s="210" t="n">
        <f aca="false">C30*2</f>
        <v>0</v>
      </c>
      <c r="J30" s="210" t="n">
        <f aca="false">C30*D30</f>
        <v>0</v>
      </c>
      <c r="K30" s="210" t="n">
        <f aca="false">J30*$K$10</f>
        <v>0</v>
      </c>
      <c r="L30" s="210" t="n">
        <f aca="false">K30*$L$10</f>
        <v>0</v>
      </c>
      <c r="M30" s="210" t="n">
        <f aca="false">K30*$M$10</f>
        <v>0</v>
      </c>
      <c r="N30" s="210" t="n">
        <f aca="false">C30*D30*$N$10</f>
        <v>0</v>
      </c>
      <c r="O30" s="210" t="n">
        <f aca="false">N30*$O$10</f>
        <v>0</v>
      </c>
      <c r="P30" s="210"/>
      <c r="Q30" s="210"/>
      <c r="R30" s="210"/>
      <c r="S30" s="210"/>
      <c r="T30" s="211"/>
      <c r="V30" s="212" t="n">
        <f aca="false">A30</f>
        <v>18</v>
      </c>
      <c r="W30" s="213" t="n">
        <f aca="false">F30</f>
        <v>0</v>
      </c>
      <c r="X30" s="214" t="e">
        <f aca="false">#REF!</f>
        <v>#REF!</v>
      </c>
      <c r="Y30" s="213" t="n">
        <f aca="false">G30</f>
        <v>0</v>
      </c>
      <c r="Z30" s="214" t="e">
        <f aca="false">#REF!</f>
        <v>#REF!</v>
      </c>
      <c r="AA30" s="213" t="n">
        <f aca="false">H30</f>
        <v>0</v>
      </c>
      <c r="AB30" s="214" t="n">
        <f aca="false">'ORÇAMENTO GERAL'!$J$14</f>
        <v>15.54</v>
      </c>
      <c r="AC30" s="213" t="n">
        <f aca="false">I30</f>
        <v>0</v>
      </c>
      <c r="AD30" s="214" t="n">
        <f aca="false">'ORÇAMENTO GERAL'!$J$15</f>
        <v>48.46</v>
      </c>
      <c r="AE30" s="213" t="n">
        <f aca="false">I30</f>
        <v>0</v>
      </c>
      <c r="AF30" s="214" t="n">
        <f aca="false">'ORÇAMENTO GERAL'!$J$16</f>
        <v>38.71</v>
      </c>
      <c r="AG30" s="213" t="n">
        <f aca="false">J30</f>
        <v>0</v>
      </c>
      <c r="AH30" s="214" t="n">
        <f aca="false">'ORÇAMENTO GERAL'!$J$77</f>
        <v>0.41</v>
      </c>
      <c r="AI30" s="213" t="n">
        <f aca="false">K30</f>
        <v>0</v>
      </c>
      <c r="AJ30" s="214" t="n">
        <f aca="false">'ORÇAMENTO GERAL'!$J$78</f>
        <v>2.28</v>
      </c>
      <c r="AK30" s="213" t="n">
        <f aca="false">L30</f>
        <v>0</v>
      </c>
      <c r="AL30" s="214" t="n">
        <f aca="false">'ORÇAMENTO GERAL'!$J$79</f>
        <v>4.67</v>
      </c>
      <c r="AM30" s="213" t="n">
        <f aca="false">M30</f>
        <v>0</v>
      </c>
      <c r="AN30" s="214" t="n">
        <f aca="false">'ORÇAMENTO GERAL'!$J$80</f>
        <v>2.94</v>
      </c>
      <c r="AO30" s="213" t="n">
        <f aca="false">N30</f>
        <v>0</v>
      </c>
      <c r="AP30" s="214" t="e">
        <f aca="false">'ORÇAMENTO GERAL'!$J$83</f>
        <v>#VALUE!</v>
      </c>
      <c r="AQ30" s="213" t="n">
        <f aca="false">N30</f>
        <v>0</v>
      </c>
      <c r="AR30" s="214" t="n">
        <f aca="false">'ORÇAMENTO GERAL'!$J$84</f>
        <v>1.45</v>
      </c>
      <c r="AS30" s="213" t="n">
        <f aca="false">O30</f>
        <v>0</v>
      </c>
      <c r="AT30" s="214" t="n">
        <f aca="false">'ORÇAMENTO GERAL'!$J$85</f>
        <v>2.94</v>
      </c>
      <c r="AU30" s="213" t="n">
        <f aca="false">P30</f>
        <v>0</v>
      </c>
      <c r="AV30" s="214" t="e">
        <f aca="false">#REF!</f>
        <v>#REF!</v>
      </c>
      <c r="AW30" s="213" t="n">
        <f aca="false">Q30</f>
        <v>0</v>
      </c>
      <c r="AX30" s="214" t="e">
        <f aca="false">#REF!</f>
        <v>#REF!</v>
      </c>
      <c r="AY30" s="213" t="n">
        <f aca="false">S30</f>
        <v>0</v>
      </c>
      <c r="AZ30" s="214" t="e">
        <f aca="false">#REF!</f>
        <v>#REF!</v>
      </c>
      <c r="BA30" s="213" t="n">
        <f aca="false">T30</f>
        <v>0</v>
      </c>
      <c r="BB30" s="214" t="e">
        <f aca="false">#REF!</f>
        <v>#REF!</v>
      </c>
      <c r="BC30" s="215" t="e">
        <f aca="false">(W30*X30)+(Y30*Z30)+(AA30*AB30)+(AC30*AD30)+(AE30*AF30)+(AG30*AH30)+(AI30*AJ30)+(AK30*AL30)+(AM30*AN30)+(AO30*AP30)+(AQ30*AR30)+(AS30*AT30)+(AU30*AV30)+(AW30*AX30)+(AY30*AZ30)+(BA30*BB30)</f>
        <v>#REF!</v>
      </c>
    </row>
    <row r="31" customFormat="false" ht="45" hidden="true" customHeight="true" outlineLevel="0" collapsed="false">
      <c r="A31" s="207" t="n">
        <v>19</v>
      </c>
      <c r="B31" s="217"/>
      <c r="C31" s="218"/>
      <c r="D31" s="219"/>
      <c r="E31" s="210"/>
      <c r="F31" s="210"/>
      <c r="G31" s="210"/>
      <c r="H31" s="210" t="n">
        <f aca="false">I31*0.43*0.1</f>
        <v>0</v>
      </c>
      <c r="I31" s="210" t="n">
        <f aca="false">C31*2</f>
        <v>0</v>
      </c>
      <c r="J31" s="210" t="n">
        <f aca="false">C31*D31</f>
        <v>0</v>
      </c>
      <c r="K31" s="210" t="n">
        <f aca="false">J31*$K$10</f>
        <v>0</v>
      </c>
      <c r="L31" s="210" t="n">
        <f aca="false">K31*$L$10</f>
        <v>0</v>
      </c>
      <c r="M31" s="210" t="n">
        <f aca="false">K31*$M$10</f>
        <v>0</v>
      </c>
      <c r="N31" s="210" t="n">
        <f aca="false">C31*D31*$N$10</f>
        <v>0</v>
      </c>
      <c r="O31" s="210" t="n">
        <f aca="false">N31*$O$10</f>
        <v>0</v>
      </c>
      <c r="P31" s="210"/>
      <c r="Q31" s="210"/>
      <c r="R31" s="210"/>
      <c r="S31" s="210"/>
      <c r="T31" s="211"/>
      <c r="V31" s="212" t="n">
        <f aca="false">A31</f>
        <v>19</v>
      </c>
      <c r="W31" s="213" t="n">
        <f aca="false">F31</f>
        <v>0</v>
      </c>
      <c r="X31" s="214" t="e">
        <f aca="false">#REF!</f>
        <v>#REF!</v>
      </c>
      <c r="Y31" s="213" t="n">
        <f aca="false">G31</f>
        <v>0</v>
      </c>
      <c r="Z31" s="214" t="e">
        <f aca="false">#REF!</f>
        <v>#REF!</v>
      </c>
      <c r="AA31" s="213" t="n">
        <f aca="false">H31</f>
        <v>0</v>
      </c>
      <c r="AB31" s="214" t="n">
        <f aca="false">'ORÇAMENTO GERAL'!$J$14</f>
        <v>15.54</v>
      </c>
      <c r="AC31" s="213" t="n">
        <f aca="false">I31</f>
        <v>0</v>
      </c>
      <c r="AD31" s="214" t="n">
        <f aca="false">'ORÇAMENTO GERAL'!$J$15</f>
        <v>48.46</v>
      </c>
      <c r="AE31" s="213" t="n">
        <f aca="false">I31</f>
        <v>0</v>
      </c>
      <c r="AF31" s="214" t="n">
        <f aca="false">'ORÇAMENTO GERAL'!$J$16</f>
        <v>38.71</v>
      </c>
      <c r="AG31" s="213" t="n">
        <f aca="false">J31</f>
        <v>0</v>
      </c>
      <c r="AH31" s="214" t="n">
        <f aca="false">'ORÇAMENTO GERAL'!$J$77</f>
        <v>0.41</v>
      </c>
      <c r="AI31" s="213" t="n">
        <f aca="false">K31</f>
        <v>0</v>
      </c>
      <c r="AJ31" s="214" t="n">
        <f aca="false">'ORÇAMENTO GERAL'!$J$78</f>
        <v>2.28</v>
      </c>
      <c r="AK31" s="213" t="n">
        <f aca="false">L31</f>
        <v>0</v>
      </c>
      <c r="AL31" s="214" t="n">
        <f aca="false">'ORÇAMENTO GERAL'!$J$79</f>
        <v>4.67</v>
      </c>
      <c r="AM31" s="213" t="n">
        <f aca="false">M31</f>
        <v>0</v>
      </c>
      <c r="AN31" s="214" t="n">
        <f aca="false">'ORÇAMENTO GERAL'!$J$80</f>
        <v>2.94</v>
      </c>
      <c r="AO31" s="213" t="n">
        <f aca="false">N31</f>
        <v>0</v>
      </c>
      <c r="AP31" s="214" t="e">
        <f aca="false">'ORÇAMENTO GERAL'!$J$83</f>
        <v>#VALUE!</v>
      </c>
      <c r="AQ31" s="213" t="n">
        <f aca="false">N31</f>
        <v>0</v>
      </c>
      <c r="AR31" s="214" t="n">
        <f aca="false">'ORÇAMENTO GERAL'!$J$84</f>
        <v>1.45</v>
      </c>
      <c r="AS31" s="213" t="n">
        <f aca="false">O31</f>
        <v>0</v>
      </c>
      <c r="AT31" s="214" t="n">
        <f aca="false">'ORÇAMENTO GERAL'!$J$85</f>
        <v>2.94</v>
      </c>
      <c r="AU31" s="213" t="n">
        <f aca="false">P31</f>
        <v>0</v>
      </c>
      <c r="AV31" s="214" t="e">
        <f aca="false">#REF!</f>
        <v>#REF!</v>
      </c>
      <c r="AW31" s="213" t="n">
        <f aca="false">Q31</f>
        <v>0</v>
      </c>
      <c r="AX31" s="214" t="e">
        <f aca="false">#REF!</f>
        <v>#REF!</v>
      </c>
      <c r="AY31" s="213" t="n">
        <f aca="false">S31</f>
        <v>0</v>
      </c>
      <c r="AZ31" s="214" t="e">
        <f aca="false">#REF!</f>
        <v>#REF!</v>
      </c>
      <c r="BA31" s="213" t="n">
        <f aca="false">T31</f>
        <v>0</v>
      </c>
      <c r="BB31" s="214" t="e">
        <f aca="false">#REF!</f>
        <v>#REF!</v>
      </c>
      <c r="BC31" s="215" t="e">
        <f aca="false">(W31*X31)+(Y31*Z31)+(AA31*AB31)+(AC31*AD31)+(AE31*AF31)+(AG31*AH31)+(AI31*AJ31)+(AK31*AL31)+(AM31*AN31)+(AO31*AP31)+(AQ31*AR31)+(AS31*AT31)+(AU31*AV31)+(AW31*AX31)+(AY31*AZ31)+(BA31*BB31)</f>
        <v>#REF!</v>
      </c>
    </row>
    <row r="32" customFormat="false" ht="45" hidden="true" customHeight="true" outlineLevel="0" collapsed="false">
      <c r="A32" s="221" t="n">
        <v>20</v>
      </c>
      <c r="B32" s="222"/>
      <c r="C32" s="223"/>
      <c r="D32" s="224"/>
      <c r="E32" s="225"/>
      <c r="F32" s="210"/>
      <c r="G32" s="210"/>
      <c r="H32" s="210" t="n">
        <f aca="false">I32*0.43*0.1</f>
        <v>0</v>
      </c>
      <c r="I32" s="210" t="n">
        <f aca="false">C32*2</f>
        <v>0</v>
      </c>
      <c r="J32" s="210" t="n">
        <f aca="false">C32*D32</f>
        <v>0</v>
      </c>
      <c r="K32" s="210" t="n">
        <f aca="false">J32*$K$10</f>
        <v>0</v>
      </c>
      <c r="L32" s="210" t="n">
        <f aca="false">K32*$L$10</f>
        <v>0</v>
      </c>
      <c r="M32" s="210" t="n">
        <f aca="false">K32*$M$10</f>
        <v>0</v>
      </c>
      <c r="N32" s="210" t="n">
        <f aca="false">C32*D32*$N$10</f>
        <v>0</v>
      </c>
      <c r="O32" s="210" t="n">
        <f aca="false">N32*$O$10</f>
        <v>0</v>
      </c>
      <c r="P32" s="210"/>
      <c r="Q32" s="210"/>
      <c r="R32" s="210"/>
      <c r="S32" s="210"/>
      <c r="T32" s="211"/>
      <c r="V32" s="212" t="n">
        <f aca="false">A32</f>
        <v>20</v>
      </c>
      <c r="W32" s="213" t="n">
        <f aca="false">F32</f>
        <v>0</v>
      </c>
      <c r="X32" s="214" t="e">
        <f aca="false">#REF!</f>
        <v>#REF!</v>
      </c>
      <c r="Y32" s="213" t="n">
        <f aca="false">G32</f>
        <v>0</v>
      </c>
      <c r="Z32" s="214" t="e">
        <f aca="false">#REF!</f>
        <v>#REF!</v>
      </c>
      <c r="AA32" s="213" t="n">
        <f aca="false">H32</f>
        <v>0</v>
      </c>
      <c r="AB32" s="214" t="n">
        <f aca="false">'ORÇAMENTO GERAL'!$J$14</f>
        <v>15.54</v>
      </c>
      <c r="AC32" s="213" t="n">
        <f aca="false">I32</f>
        <v>0</v>
      </c>
      <c r="AD32" s="214" t="n">
        <f aca="false">'ORÇAMENTO GERAL'!$J$15</f>
        <v>48.46</v>
      </c>
      <c r="AE32" s="213" t="n">
        <f aca="false">I32</f>
        <v>0</v>
      </c>
      <c r="AF32" s="214" t="n">
        <f aca="false">'ORÇAMENTO GERAL'!$J$16</f>
        <v>38.71</v>
      </c>
      <c r="AG32" s="213" t="n">
        <f aca="false">J32</f>
        <v>0</v>
      </c>
      <c r="AH32" s="214" t="n">
        <f aca="false">'ORÇAMENTO GERAL'!$J$77</f>
        <v>0.41</v>
      </c>
      <c r="AI32" s="213" t="n">
        <f aca="false">K32</f>
        <v>0</v>
      </c>
      <c r="AJ32" s="214" t="n">
        <f aca="false">'ORÇAMENTO GERAL'!$J$78</f>
        <v>2.28</v>
      </c>
      <c r="AK32" s="213" t="n">
        <f aca="false">L32</f>
        <v>0</v>
      </c>
      <c r="AL32" s="214" t="n">
        <f aca="false">'ORÇAMENTO GERAL'!$J$79</f>
        <v>4.67</v>
      </c>
      <c r="AM32" s="213" t="n">
        <f aca="false">M32</f>
        <v>0</v>
      </c>
      <c r="AN32" s="214" t="n">
        <f aca="false">'ORÇAMENTO GERAL'!$J$80</f>
        <v>2.94</v>
      </c>
      <c r="AO32" s="213" t="n">
        <f aca="false">N32</f>
        <v>0</v>
      </c>
      <c r="AP32" s="214" t="e">
        <f aca="false">'ORÇAMENTO GERAL'!$J$83</f>
        <v>#VALUE!</v>
      </c>
      <c r="AQ32" s="213" t="n">
        <f aca="false">N32</f>
        <v>0</v>
      </c>
      <c r="AR32" s="214" t="n">
        <f aca="false">'ORÇAMENTO GERAL'!$J$84</f>
        <v>1.45</v>
      </c>
      <c r="AS32" s="213" t="n">
        <f aca="false">O32</f>
        <v>0</v>
      </c>
      <c r="AT32" s="214" t="n">
        <f aca="false">'ORÇAMENTO GERAL'!$J$85</f>
        <v>2.94</v>
      </c>
      <c r="AU32" s="213" t="n">
        <f aca="false">P32</f>
        <v>0</v>
      </c>
      <c r="AV32" s="214" t="e">
        <f aca="false">#REF!</f>
        <v>#REF!</v>
      </c>
      <c r="AW32" s="213" t="n">
        <f aca="false">Q32</f>
        <v>0</v>
      </c>
      <c r="AX32" s="214" t="e">
        <f aca="false">#REF!</f>
        <v>#REF!</v>
      </c>
      <c r="AY32" s="213" t="n">
        <f aca="false">S32</f>
        <v>0</v>
      </c>
      <c r="AZ32" s="214" t="e">
        <f aca="false">#REF!</f>
        <v>#REF!</v>
      </c>
      <c r="BA32" s="213" t="n">
        <f aca="false">T32</f>
        <v>0</v>
      </c>
      <c r="BB32" s="214" t="e">
        <f aca="false">#REF!</f>
        <v>#REF!</v>
      </c>
      <c r="BC32" s="215" t="e">
        <f aca="false">(W32*X32)+(Y32*Z32)+(AA32*AB32)+(AC32*AD32)+(AE32*AF32)+(AG32*AH32)+(AI32*AJ32)+(AK32*AL32)+(AM32*AN32)+(AO32*AP32)+(AQ32*AR32)+(AS32*AT32)+(AU32*AV32)+(AW32*AX32)+(AY32*AZ32)+(BA32*BB32)</f>
        <v>#REF!</v>
      </c>
    </row>
    <row r="33" s="220" customFormat="true" ht="62.25" hidden="false" customHeight="true" outlineLevel="0" collapsed="false">
      <c r="A33" s="226" t="s">
        <v>237</v>
      </c>
      <c r="B33" s="226"/>
      <c r="C33" s="227" t="n">
        <f aca="false">SUM(C13:C32)</f>
        <v>1102</v>
      </c>
      <c r="D33" s="227"/>
      <c r="E33" s="227" t="n">
        <f aca="false">SUM(E13:E32)</f>
        <v>0</v>
      </c>
      <c r="F33" s="227" t="n">
        <f aca="false">SUM(F13:F32)</f>
        <v>0</v>
      </c>
      <c r="G33" s="227" t="n">
        <f aca="false">SUM(G13:G32)</f>
        <v>0</v>
      </c>
      <c r="H33" s="227" t="n">
        <f aca="false">SUM(H13:H32)</f>
        <v>94.78</v>
      </c>
      <c r="I33" s="227" t="n">
        <f aca="false">SUM(I13:I32)</f>
        <v>2204</v>
      </c>
      <c r="J33" s="227" t="n">
        <f aca="false">SUM(J13:J32)</f>
        <v>1199</v>
      </c>
      <c r="K33" s="227" t="n">
        <f aca="false">SUM(K13:K32)</f>
        <v>119.9</v>
      </c>
      <c r="L33" s="227" t="n">
        <f aca="false">SUM(L13:L32)</f>
        <v>191.84</v>
      </c>
      <c r="M33" s="227" t="n">
        <f aca="false">SUM(M13:M32)</f>
        <v>1199</v>
      </c>
      <c r="N33" s="227" t="n">
        <f aca="false">SUM(N13:N32)</f>
        <v>119.9</v>
      </c>
      <c r="O33" s="227" t="n">
        <f aca="false">SUM(O13:O32)</f>
        <v>1199</v>
      </c>
      <c r="P33" s="227" t="n">
        <f aca="false">SUM(P13:P32)</f>
        <v>0</v>
      </c>
      <c r="Q33" s="227" t="n">
        <f aca="false">SUM(Q13:Q32)</f>
        <v>0</v>
      </c>
      <c r="R33" s="227" t="n">
        <f aca="false">SUM(R13:R32)</f>
        <v>0</v>
      </c>
      <c r="S33" s="227" t="n">
        <f aca="false">SUM(S13:S32)</f>
        <v>0</v>
      </c>
      <c r="T33" s="228" t="n">
        <f aca="false">SUM(T13:T32)</f>
        <v>0</v>
      </c>
    </row>
    <row r="34" s="220" customFormat="true" ht="20.1" hidden="false" customHeight="true" outlineLevel="0" collapsed="false">
      <c r="A34" s="22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</row>
    <row r="35" s="220" customFormat="true" ht="20.1" hidden="false" customHeight="true" outlineLevel="0" collapsed="false">
      <c r="A35" s="22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220" customFormat="true" ht="20.1" hidden="false" customHeight="true" outlineLevel="0" collapsed="false">
      <c r="A36" s="22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220" customFormat="true" ht="20.1" hidden="false" customHeight="true" outlineLevel="0" collapsed="false">
      <c r="A37" s="22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220" customFormat="true" ht="20.1" hidden="false" customHeight="true" outlineLevel="0" collapsed="false">
      <c r="A38" s="22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220" customFormat="true" ht="20.1" hidden="false" customHeight="true" outlineLevel="0" collapsed="false">
      <c r="A39" s="22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</row>
    <row r="40" s="220" customFormat="true" ht="20.1" hidden="false" customHeight="true" outlineLevel="0" collapsed="false">
      <c r="A40" s="22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220" customFormat="true" ht="20.1" hidden="false" customHeight="true" outlineLevel="0" collapsed="false">
      <c r="A41" s="22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220" customFormat="true" ht="20.1" hidden="false" customHeight="true" outlineLevel="0" collapsed="false">
      <c r="A42" s="22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s="220" customFormat="true" ht="20.1" hidden="false" customHeight="true" outlineLevel="0" collapsed="false">
      <c r="A43" s="22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s="220" customFormat="true" ht="20.1" hidden="false" customHeight="true" outlineLevel="0" collapsed="false">
      <c r="A44" s="22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</row>
    <row r="45" s="220" customFormat="true" ht="20.1" hidden="false" customHeight="true" outlineLevel="0" collapsed="false">
      <c r="A45" s="22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</row>
    <row r="46" s="220" customFormat="true" ht="20.1" hidden="false" customHeight="true" outlineLevel="0" collapsed="false">
      <c r="A46" s="22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</row>
    <row r="47" s="220" customFormat="true" ht="20.1" hidden="false" customHeight="true" outlineLevel="0" collapsed="false">
      <c r="A47" s="22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</row>
    <row r="48" s="220" customFormat="true" ht="20.1" hidden="false" customHeight="true" outlineLevel="0" collapsed="false">
      <c r="A48" s="22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</row>
    <row r="49" s="220" customFormat="true" ht="20.1" hidden="false" customHeight="true" outlineLevel="0" collapsed="false">
      <c r="A49" s="22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</row>
    <row r="50" s="220" customFormat="true" ht="20.1" hidden="false" customHeight="true" outlineLevel="0" collapsed="false">
      <c r="A50" s="22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</row>
    <row r="51" s="220" customFormat="true" ht="20.1" hidden="false" customHeight="true" outlineLevel="0" collapsed="false">
      <c r="A51" s="22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</row>
    <row r="52" s="220" customFormat="true" ht="20.1" hidden="false" customHeight="true" outlineLevel="0" collapsed="false">
      <c r="A52" s="22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</row>
    <row r="53" s="220" customFormat="true" ht="20.1" hidden="false" customHeight="true" outlineLevel="0" collapsed="false">
      <c r="A53" s="22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</row>
    <row r="54" s="220" customFormat="true" ht="20.1" hidden="false" customHeight="true" outlineLevel="0" collapsed="false">
      <c r="A54" s="22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</row>
    <row r="55" s="220" customFormat="true" ht="20.1" hidden="false" customHeight="true" outlineLevel="0" collapsed="false">
      <c r="A55" s="22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</row>
    <row r="56" s="220" customFormat="true" ht="19.9" hidden="false" customHeight="true" outlineLevel="0" collapsed="false">
      <c r="A56" s="22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s="220" customFormat="true" ht="20.1" hidden="false" customHeight="true" outlineLevel="0" collapsed="false">
      <c r="A57" s="22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s="220" customFormat="true" ht="20.1" hidden="false" customHeight="true" outlineLevel="0" collapsed="false">
      <c r="A58" s="22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s="220" customFormat="true" ht="20.1" hidden="false" customHeight="true" outlineLevel="0" collapsed="false">
      <c r="A59" s="22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s="220" customFormat="true" ht="20.1" hidden="false" customHeight="true" outlineLevel="0" collapsed="false">
      <c r="A60" s="22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s="220" customFormat="true" ht="20.1" hidden="false" customHeight="true" outlineLevel="0" collapsed="false">
      <c r="A61" s="22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s="220" customFormat="true" ht="20.1" hidden="false" customHeight="true" outlineLevel="0" collapsed="false">
      <c r="A62" s="22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  <row r="63" s="220" customFormat="true" ht="20.1" hidden="false" customHeight="true" outlineLevel="0" collapsed="false">
      <c r="A63" s="22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</row>
    <row r="64" s="220" customFormat="true" ht="20.1" hidden="false" customHeight="true" outlineLevel="0" collapsed="false">
      <c r="A64" s="22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</row>
    <row r="65" s="220" customFormat="true" ht="20.1" hidden="false" customHeight="true" outlineLevel="0" collapsed="false">
      <c r="A65" s="22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</row>
    <row r="66" s="220" customFormat="true" ht="20.1" hidden="false" customHeight="true" outlineLevel="0" collapsed="false">
      <c r="A66" s="22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</row>
    <row r="67" s="220" customFormat="true" ht="20.1" hidden="false" customHeight="true" outlineLevel="0" collapsed="false">
      <c r="A67" s="22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</row>
    <row r="68" customFormat="false" ht="20.1" hidden="false" customHeight="true" outlineLevel="0" collapsed="false"/>
    <row r="69" customFormat="false" ht="9.95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s="220" customFormat="true" ht="20.1" hidden="false" customHeight="true" outlineLevel="0" collapsed="false">
      <c r="A73" s="22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</row>
    <row r="74" s="220" customFormat="true" ht="20.1" hidden="false" customHeight="true" outlineLevel="0" collapsed="false">
      <c r="A74" s="22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</row>
    <row r="75" s="220" customFormat="true" ht="20.1" hidden="false" customHeight="true" outlineLevel="0" collapsed="false">
      <c r="A75" s="22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</row>
    <row r="76" s="220" customFormat="true" ht="20.1" hidden="false" customHeight="true" outlineLevel="0" collapsed="false">
      <c r="A76" s="22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</row>
    <row r="77" s="220" customFormat="true" ht="20.1" hidden="false" customHeight="true" outlineLevel="0" collapsed="false">
      <c r="A77" s="22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</row>
    <row r="78" s="220" customFormat="true" ht="20.1" hidden="false" customHeight="true" outlineLevel="0" collapsed="false">
      <c r="A78" s="22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</row>
    <row r="79" s="220" customFormat="true" ht="20.1" hidden="false" customHeight="true" outlineLevel="0" collapsed="false">
      <c r="A79" s="22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</row>
    <row r="80" s="220" customFormat="true" ht="20.1" hidden="false" customHeight="true" outlineLevel="0" collapsed="false">
      <c r="A80" s="22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</row>
    <row r="81" s="220" customFormat="true" ht="20.1" hidden="false" customHeight="true" outlineLevel="0" collapsed="false">
      <c r="A81" s="22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</row>
    <row r="82" s="220" customFormat="true" ht="20.1" hidden="false" customHeight="true" outlineLevel="0" collapsed="false">
      <c r="A82" s="22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</row>
    <row r="83" s="220" customFormat="true" ht="20.1" hidden="false" customHeight="true" outlineLevel="0" collapsed="false">
      <c r="A83" s="22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</row>
    <row r="84" s="220" customFormat="true" ht="20.1" hidden="false" customHeight="true" outlineLevel="0" collapsed="false">
      <c r="A84" s="22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</row>
    <row r="85" s="220" customFormat="true" ht="20.1" hidden="false" customHeight="true" outlineLevel="0" collapsed="false">
      <c r="A85" s="22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</row>
    <row r="86" s="220" customFormat="true" ht="20.1" hidden="false" customHeight="true" outlineLevel="0" collapsed="false">
      <c r="A86" s="22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</row>
    <row r="87" s="220" customFormat="true" ht="20.1" hidden="false" customHeight="true" outlineLevel="0" collapsed="false">
      <c r="A87" s="22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</row>
    <row r="88" s="220" customFormat="true" ht="20.1" hidden="false" customHeight="true" outlineLevel="0" collapsed="false">
      <c r="A88" s="22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</row>
    <row r="89" s="220" customFormat="true" ht="20.1" hidden="false" customHeight="true" outlineLevel="0" collapsed="false">
      <c r="A89" s="22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</row>
    <row r="90" s="220" customFormat="true" ht="20.1" hidden="false" customHeight="true" outlineLevel="0" collapsed="false">
      <c r="A90" s="22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</row>
    <row r="91" s="220" customFormat="true" ht="20.1" hidden="false" customHeight="true" outlineLevel="0" collapsed="false">
      <c r="A91" s="22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</row>
    <row r="92" s="220" customFormat="true" ht="20.1" hidden="false" customHeight="true" outlineLevel="0" collapsed="false">
      <c r="A92" s="22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</row>
    <row r="93" s="220" customFormat="true" ht="20.1" hidden="false" customHeight="true" outlineLevel="0" collapsed="false">
      <c r="A93" s="22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</row>
    <row r="94" s="220" customFormat="true" ht="20.1" hidden="false" customHeight="true" outlineLevel="0" collapsed="false">
      <c r="A94" s="22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</row>
    <row r="95" s="220" customFormat="true" ht="20.1" hidden="false" customHeight="true" outlineLevel="0" collapsed="false">
      <c r="A95" s="22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</row>
    <row r="96" s="220" customFormat="true" ht="20.1" hidden="false" customHeight="true" outlineLevel="0" collapsed="false">
      <c r="A96" s="22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</row>
    <row r="97" s="220" customFormat="true" ht="20.1" hidden="false" customHeight="true" outlineLevel="0" collapsed="false">
      <c r="A97" s="22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</row>
    <row r="98" s="220" customFormat="true" ht="20.1" hidden="false" customHeight="true" outlineLevel="0" collapsed="false">
      <c r="A98" s="22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</row>
    <row r="99" s="220" customFormat="true" ht="20.1" hidden="false" customHeight="true" outlineLevel="0" collapsed="false">
      <c r="A99" s="22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</row>
    <row r="100" s="220" customFormat="true" ht="20.1" hidden="false" customHeight="true" outlineLevel="0" collapsed="false">
      <c r="A100" s="22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</row>
    <row r="101" s="220" customFormat="true" ht="20.1" hidden="false" customHeight="true" outlineLevel="0" collapsed="false">
      <c r="A101" s="22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</row>
    <row r="102" s="220" customFormat="true" ht="20.1" hidden="false" customHeight="true" outlineLevel="0" collapsed="false">
      <c r="A102" s="22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</row>
    <row r="103" s="220" customFormat="true" ht="20.1" hidden="false" customHeight="true" outlineLevel="0" collapsed="false">
      <c r="A103" s="22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</row>
    <row r="104" s="220" customFormat="true" ht="20.1" hidden="false" customHeight="true" outlineLevel="0" collapsed="false">
      <c r="A104" s="22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</row>
    <row r="105" s="220" customFormat="true" ht="20.1" hidden="false" customHeight="true" outlineLevel="0" collapsed="false">
      <c r="A105" s="22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</row>
    <row r="106" s="220" customFormat="true" ht="20.1" hidden="false" customHeight="true" outlineLevel="0" collapsed="false">
      <c r="A106" s="22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</row>
    <row r="107" s="220" customFormat="true" ht="20.1" hidden="false" customHeight="true" outlineLevel="0" collapsed="false">
      <c r="A107" s="22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</row>
    <row r="108" s="220" customFormat="true" ht="20.1" hidden="false" customHeight="true" outlineLevel="0" collapsed="false">
      <c r="A108" s="22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</row>
    <row r="109" s="220" customFormat="true" ht="20.1" hidden="false" customHeight="true" outlineLevel="0" collapsed="false">
      <c r="A109" s="22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</row>
    <row r="110" customFormat="false" ht="20.1" hidden="false" customHeight="true" outlineLevel="0" collapsed="false"/>
    <row r="111" customFormat="false" ht="9.95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s="220" customFormat="true" ht="20.1" hidden="false" customHeight="true" outlineLevel="0" collapsed="false">
      <c r="A116" s="22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</row>
    <row r="117" s="220" customFormat="true" ht="20.1" hidden="false" customHeight="true" outlineLevel="0" collapsed="false">
      <c r="A117" s="22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</row>
    <row r="118" s="220" customFormat="true" ht="20.1" hidden="false" customHeight="true" outlineLevel="0" collapsed="false">
      <c r="A118" s="22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</row>
    <row r="119" s="220" customFormat="true" ht="20.1" hidden="false" customHeight="true" outlineLevel="0" collapsed="false">
      <c r="A119" s="22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</row>
    <row r="120" s="220" customFormat="true" ht="20.1" hidden="false" customHeight="true" outlineLevel="0" collapsed="false">
      <c r="A120" s="22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</row>
    <row r="121" s="220" customFormat="true" ht="20.1" hidden="false" customHeight="true" outlineLevel="0" collapsed="false">
      <c r="A121" s="22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</row>
    <row r="122" s="220" customFormat="true" ht="20.1" hidden="false" customHeight="true" outlineLevel="0" collapsed="false">
      <c r="A122" s="22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</row>
    <row r="123" s="220" customFormat="true" ht="20.1" hidden="false" customHeight="true" outlineLevel="0" collapsed="false">
      <c r="A123" s="22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</row>
    <row r="124" s="220" customFormat="true" ht="20.1" hidden="false" customHeight="true" outlineLevel="0" collapsed="false">
      <c r="A124" s="22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</row>
    <row r="125" s="220" customFormat="true" ht="20.1" hidden="false" customHeight="true" outlineLevel="0" collapsed="false">
      <c r="A125" s="22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</row>
    <row r="126" s="220" customFormat="true" ht="20.1" hidden="false" customHeight="true" outlineLevel="0" collapsed="false">
      <c r="A126" s="22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</row>
    <row r="127" s="220" customFormat="true" ht="20.1" hidden="false" customHeight="true" outlineLevel="0" collapsed="false">
      <c r="A127" s="22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</row>
    <row r="128" s="220" customFormat="true" ht="20.1" hidden="false" customHeight="true" outlineLevel="0" collapsed="false">
      <c r="A128" s="22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</row>
    <row r="129" s="220" customFormat="true" ht="20.1" hidden="false" customHeight="true" outlineLevel="0" collapsed="false">
      <c r="A129" s="22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</row>
    <row r="130" s="220" customFormat="true" ht="20.1" hidden="false" customHeight="true" outlineLevel="0" collapsed="false">
      <c r="A130" s="22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</row>
    <row r="131" s="220" customFormat="true" ht="20.1" hidden="false" customHeight="true" outlineLevel="0" collapsed="false">
      <c r="A131" s="22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</row>
    <row r="132" s="220" customFormat="true" ht="19.9" hidden="false" customHeight="true" outlineLevel="0" collapsed="false">
      <c r="A132" s="22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</row>
    <row r="133" s="220" customFormat="true" ht="20.1" hidden="false" customHeight="true" outlineLevel="0" collapsed="false">
      <c r="A133" s="22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</row>
    <row r="134" s="220" customFormat="true" ht="20.1" hidden="false" customHeight="true" outlineLevel="0" collapsed="false">
      <c r="A134" s="22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</row>
    <row r="135" s="220" customFormat="true" ht="20.1" hidden="false" customHeight="true" outlineLevel="0" collapsed="false">
      <c r="A135" s="22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</row>
    <row r="136" s="220" customFormat="true" ht="20.1" hidden="false" customHeight="true" outlineLevel="0" collapsed="false">
      <c r="A136" s="22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</row>
    <row r="137" s="220" customFormat="true" ht="20.1" hidden="false" customHeight="true" outlineLevel="0" collapsed="false">
      <c r="A137" s="22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</row>
    <row r="138" s="220" customFormat="true" ht="20.1" hidden="false" customHeight="true" outlineLevel="0" collapsed="false">
      <c r="A138" s="22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</row>
    <row r="139" s="220" customFormat="true" ht="20.1" hidden="false" customHeight="true" outlineLevel="0" collapsed="false">
      <c r="A139" s="22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</row>
    <row r="140" s="220" customFormat="true" ht="20.1" hidden="false" customHeight="true" outlineLevel="0" collapsed="false">
      <c r="A140" s="22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</row>
    <row r="141" s="220" customFormat="true" ht="20.1" hidden="false" customHeight="true" outlineLevel="0" collapsed="false">
      <c r="A141" s="22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</row>
    <row r="142" s="220" customFormat="true" ht="20.1" hidden="false" customHeight="true" outlineLevel="0" collapsed="false">
      <c r="A142" s="22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</row>
    <row r="143" s="220" customFormat="true" ht="20.1" hidden="false" customHeight="true" outlineLevel="0" collapsed="false">
      <c r="A143" s="22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</row>
    <row r="144" s="220" customFormat="true" ht="20.1" hidden="false" customHeight="true" outlineLevel="0" collapsed="false">
      <c r="A144" s="22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</row>
    <row r="145" s="220" customFormat="true" ht="20.1" hidden="false" customHeight="true" outlineLevel="0" collapsed="false">
      <c r="A145" s="22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</row>
    <row r="146" s="220" customFormat="true" ht="20.1" hidden="false" customHeight="true" outlineLevel="0" collapsed="false">
      <c r="A146" s="22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</row>
    <row r="147" s="220" customFormat="true" ht="20.1" hidden="false" customHeight="true" outlineLevel="0" collapsed="false">
      <c r="A147" s="22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</row>
    <row r="148" s="220" customFormat="true" ht="20.1" hidden="false" customHeight="true" outlineLevel="0" collapsed="false">
      <c r="A148" s="22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</row>
    <row r="149" s="220" customFormat="true" ht="20.1" hidden="false" customHeight="true" outlineLevel="0" collapsed="false">
      <c r="A149" s="22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</row>
    <row r="150" s="220" customFormat="true" ht="20.1" hidden="false" customHeight="true" outlineLevel="0" collapsed="false">
      <c r="A150" s="22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</row>
    <row r="151" s="220" customFormat="true" ht="20.1" hidden="false" customHeight="true" outlineLevel="0" collapsed="false">
      <c r="A151" s="22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</row>
    <row r="152" s="220" customFormat="true" ht="20.1" hidden="false" customHeight="true" outlineLevel="0" collapsed="false">
      <c r="A152" s="22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</row>
    <row r="153" customFormat="false" ht="20.1" hidden="false" customHeight="true" outlineLevel="0" collapsed="false"/>
    <row r="154" customFormat="false" ht="9.95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s="220" customFormat="true" ht="20.1" hidden="false" customHeight="true" outlineLevel="0" collapsed="false">
      <c r="A158" s="22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</row>
    <row r="159" s="220" customFormat="true" ht="20.1" hidden="false" customHeight="true" outlineLevel="0" collapsed="false">
      <c r="A159" s="22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</row>
    <row r="160" s="220" customFormat="true" ht="20.1" hidden="false" customHeight="true" outlineLevel="0" collapsed="false">
      <c r="A160" s="22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</row>
    <row r="161" s="220" customFormat="true" ht="20.1" hidden="false" customHeight="true" outlineLevel="0" collapsed="false">
      <c r="A161" s="22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</row>
    <row r="162" s="220" customFormat="true" ht="20.1" hidden="false" customHeight="true" outlineLevel="0" collapsed="false">
      <c r="A162" s="22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</row>
    <row r="163" s="220" customFormat="true" ht="20.1" hidden="false" customHeight="true" outlineLevel="0" collapsed="false">
      <c r="A163" s="22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</row>
    <row r="164" s="220" customFormat="true" ht="20.1" hidden="false" customHeight="true" outlineLevel="0" collapsed="false">
      <c r="A164" s="22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</row>
    <row r="165" s="220" customFormat="true" ht="20.1" hidden="false" customHeight="true" outlineLevel="0" collapsed="false">
      <c r="A165" s="22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</row>
    <row r="166" s="220" customFormat="true" ht="20.1" hidden="false" customHeight="true" outlineLevel="0" collapsed="false">
      <c r="A166" s="22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</row>
    <row r="167" s="220" customFormat="true" ht="20.1" hidden="false" customHeight="true" outlineLevel="0" collapsed="false">
      <c r="A167" s="22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</row>
    <row r="168" s="220" customFormat="true" ht="20.1" hidden="false" customHeight="true" outlineLevel="0" collapsed="false">
      <c r="A168" s="22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</row>
    <row r="169" s="220" customFormat="true" ht="20.1" hidden="false" customHeight="true" outlineLevel="0" collapsed="false">
      <c r="A169" s="22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</row>
    <row r="170" s="220" customFormat="true" ht="20.1" hidden="false" customHeight="true" outlineLevel="0" collapsed="false">
      <c r="A170" s="22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</row>
    <row r="171" s="220" customFormat="true" ht="20.1" hidden="false" customHeight="true" outlineLevel="0" collapsed="false">
      <c r="A171" s="22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</row>
    <row r="172" s="220" customFormat="true" ht="20.1" hidden="false" customHeight="true" outlineLevel="0" collapsed="false">
      <c r="A172" s="22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</row>
    <row r="173" s="220" customFormat="true" ht="20.1" hidden="false" customHeight="true" outlineLevel="0" collapsed="false">
      <c r="A173" s="22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</row>
    <row r="174" s="220" customFormat="true" ht="20.1" hidden="false" customHeight="true" outlineLevel="0" collapsed="false">
      <c r="A174" s="22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</row>
    <row r="175" s="220" customFormat="true" ht="20.1" hidden="false" customHeight="true" outlineLevel="0" collapsed="false">
      <c r="A175" s="22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</row>
    <row r="176" s="220" customFormat="true" ht="20.1" hidden="false" customHeight="true" outlineLevel="0" collapsed="false">
      <c r="A176" s="22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</row>
    <row r="177" s="220" customFormat="true" ht="20.1" hidden="false" customHeight="true" outlineLevel="0" collapsed="false">
      <c r="A177" s="22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</row>
    <row r="178" s="220" customFormat="true" ht="20.1" hidden="false" customHeight="true" outlineLevel="0" collapsed="false">
      <c r="A178" s="22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</row>
    <row r="179" s="220" customFormat="true" ht="20.1" hidden="false" customHeight="true" outlineLevel="0" collapsed="false">
      <c r="A179" s="22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</row>
    <row r="180" s="220" customFormat="true" ht="20.1" hidden="false" customHeight="true" outlineLevel="0" collapsed="false">
      <c r="A180" s="22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</row>
    <row r="181" s="220" customFormat="true" ht="20.1" hidden="false" customHeight="true" outlineLevel="0" collapsed="false">
      <c r="A181" s="22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</row>
    <row r="182" s="220" customFormat="true" ht="20.1" hidden="false" customHeight="true" outlineLevel="0" collapsed="false">
      <c r="A182" s="22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</row>
    <row r="183" s="220" customFormat="true" ht="20.1" hidden="false" customHeight="true" outlineLevel="0" collapsed="false">
      <c r="A183" s="22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</row>
    <row r="184" s="220" customFormat="true" ht="20.1" hidden="false" customHeight="true" outlineLevel="0" collapsed="false">
      <c r="A184" s="22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</row>
    <row r="185" s="220" customFormat="true" ht="20.1" hidden="false" customHeight="true" outlineLevel="0" collapsed="false">
      <c r="A185" s="22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</row>
    <row r="186" s="220" customFormat="true" ht="20.1" hidden="false" customHeight="true" outlineLevel="0" collapsed="false">
      <c r="A186" s="22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</row>
    <row r="187" s="220" customFormat="true" ht="20.1" hidden="false" customHeight="true" outlineLevel="0" collapsed="false">
      <c r="A187" s="22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</row>
    <row r="188" s="220" customFormat="true" ht="20.1" hidden="false" customHeight="true" outlineLevel="0" collapsed="false">
      <c r="A188" s="22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</row>
    <row r="189" s="220" customFormat="true" ht="20.1" hidden="false" customHeight="true" outlineLevel="0" collapsed="false">
      <c r="A189" s="22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</row>
    <row r="190" s="220" customFormat="true" ht="20.1" hidden="false" customHeight="true" outlineLevel="0" collapsed="false">
      <c r="A190" s="22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</row>
    <row r="191" s="220" customFormat="true" ht="20.1" hidden="false" customHeight="true" outlineLevel="0" collapsed="false">
      <c r="A191" s="22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</row>
    <row r="192" s="220" customFormat="true" ht="20.1" hidden="false" customHeight="true" outlineLevel="0" collapsed="false">
      <c r="A192" s="22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</row>
    <row r="193" s="220" customFormat="true" ht="20.1" hidden="false" customHeight="true" outlineLevel="0" collapsed="false">
      <c r="A193" s="22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</row>
    <row r="194" s="220" customFormat="true" ht="20.1" hidden="false" customHeight="true" outlineLevel="0" collapsed="false">
      <c r="A194" s="22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</row>
    <row r="195" customFormat="false" ht="20.1" hidden="false" customHeight="true" outlineLevel="0" collapsed="false"/>
    <row r="196" customFormat="false" ht="9.95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s="220" customFormat="true" ht="20.1" hidden="false" customHeight="true" outlineLevel="0" collapsed="false">
      <c r="A200" s="22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</row>
    <row r="201" s="220" customFormat="true" ht="20.1" hidden="false" customHeight="true" outlineLevel="0" collapsed="false">
      <c r="A201" s="22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</row>
    <row r="202" s="220" customFormat="true" ht="20.1" hidden="false" customHeight="true" outlineLevel="0" collapsed="false">
      <c r="A202" s="22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</row>
    <row r="203" s="220" customFormat="true" ht="20.1" hidden="false" customHeight="true" outlineLevel="0" collapsed="false">
      <c r="A203" s="22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</row>
    <row r="204" s="220" customFormat="true" ht="20.1" hidden="false" customHeight="true" outlineLevel="0" collapsed="false">
      <c r="A204" s="22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</row>
    <row r="205" s="220" customFormat="true" ht="20.1" hidden="false" customHeight="true" outlineLevel="0" collapsed="false">
      <c r="A205" s="22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</row>
    <row r="206" s="220" customFormat="true" ht="20.1" hidden="false" customHeight="true" outlineLevel="0" collapsed="false">
      <c r="A206" s="22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</row>
    <row r="207" s="220" customFormat="true" ht="20.1" hidden="false" customHeight="true" outlineLevel="0" collapsed="false">
      <c r="A207" s="22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</row>
    <row r="208" s="220" customFormat="true" ht="20.1" hidden="false" customHeight="true" outlineLevel="0" collapsed="false">
      <c r="A208" s="22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</row>
    <row r="209" s="220" customFormat="true" ht="20.1" hidden="false" customHeight="true" outlineLevel="0" collapsed="false">
      <c r="A209" s="22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</row>
    <row r="210" s="220" customFormat="true" ht="20.1" hidden="false" customHeight="true" outlineLevel="0" collapsed="false">
      <c r="A210" s="22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</row>
    <row r="211" s="220" customFormat="true" ht="20.1" hidden="false" customHeight="true" outlineLevel="0" collapsed="false">
      <c r="A211" s="22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</row>
    <row r="212" s="220" customFormat="true" ht="20.1" hidden="false" customHeight="true" outlineLevel="0" collapsed="false">
      <c r="A212" s="22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</row>
    <row r="213" s="220" customFormat="true" ht="20.1" hidden="false" customHeight="true" outlineLevel="0" collapsed="false">
      <c r="A213" s="22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</row>
    <row r="214" s="220" customFormat="true" ht="20.1" hidden="false" customHeight="true" outlineLevel="0" collapsed="false">
      <c r="A214" s="22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</row>
    <row r="215" s="220" customFormat="true" ht="20.1" hidden="false" customHeight="true" outlineLevel="0" collapsed="false">
      <c r="A215" s="22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</row>
    <row r="216" s="220" customFormat="true" ht="20.1" hidden="false" customHeight="true" outlineLevel="0" collapsed="false">
      <c r="A216" s="22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</row>
    <row r="217" s="220" customFormat="true" ht="20.1" hidden="false" customHeight="true" outlineLevel="0" collapsed="false">
      <c r="A217" s="22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</row>
    <row r="218" s="220" customFormat="true" ht="20.1" hidden="false" customHeight="true" outlineLevel="0" collapsed="false">
      <c r="A218" s="22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</row>
    <row r="219" s="220" customFormat="true" ht="20.1" hidden="false" customHeight="true" outlineLevel="0" collapsed="false">
      <c r="A219" s="22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</row>
    <row r="220" s="220" customFormat="true" ht="20.1" hidden="false" customHeight="true" outlineLevel="0" collapsed="false">
      <c r="A220" s="22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</row>
    <row r="221" s="220" customFormat="true" ht="20.1" hidden="false" customHeight="true" outlineLevel="0" collapsed="false">
      <c r="A221" s="22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</row>
    <row r="222" s="220" customFormat="true" ht="19.9" hidden="false" customHeight="true" outlineLevel="0" collapsed="false">
      <c r="A222" s="22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</row>
    <row r="223" s="220" customFormat="true" ht="20.1" hidden="false" customHeight="true" outlineLevel="0" collapsed="false">
      <c r="A223" s="22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</row>
    <row r="224" s="220" customFormat="true" ht="20.1" hidden="false" customHeight="true" outlineLevel="0" collapsed="false">
      <c r="A224" s="22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</row>
    <row r="225" s="220" customFormat="true" ht="20.1" hidden="false" customHeight="true" outlineLevel="0" collapsed="false">
      <c r="A225" s="22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</row>
    <row r="226" s="220" customFormat="true" ht="20.1" hidden="false" customHeight="true" outlineLevel="0" collapsed="false">
      <c r="A226" s="22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</row>
    <row r="227" s="220" customFormat="true" ht="20.1" hidden="false" customHeight="true" outlineLevel="0" collapsed="false">
      <c r="A227" s="22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</row>
    <row r="228" s="220" customFormat="true" ht="20.1" hidden="false" customHeight="true" outlineLevel="0" collapsed="false">
      <c r="A228" s="22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</row>
    <row r="229" s="220" customFormat="true" ht="20.1" hidden="false" customHeight="true" outlineLevel="0" collapsed="false">
      <c r="A229" s="22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</row>
    <row r="230" s="220" customFormat="true" ht="20.1" hidden="false" customHeight="true" outlineLevel="0" collapsed="false">
      <c r="A230" s="22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</row>
    <row r="231" s="220" customFormat="true" ht="20.1" hidden="false" customHeight="true" outlineLevel="0" collapsed="false">
      <c r="A231" s="22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</row>
    <row r="232" s="220" customFormat="true" ht="20.1" hidden="false" customHeight="true" outlineLevel="0" collapsed="false">
      <c r="A232" s="22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</row>
    <row r="233" s="220" customFormat="true" ht="20.1" hidden="false" customHeight="true" outlineLevel="0" collapsed="false">
      <c r="A233" s="22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</row>
    <row r="234" s="220" customFormat="true" ht="20.1" hidden="false" customHeight="true" outlineLevel="0" collapsed="false">
      <c r="A234" s="22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</row>
    <row r="235" s="220" customFormat="true" ht="20.1" hidden="false" customHeight="true" outlineLevel="0" collapsed="false">
      <c r="A235" s="22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</row>
    <row r="236" s="220" customFormat="true" ht="20.1" hidden="false" customHeight="true" outlineLevel="0" collapsed="false">
      <c r="A236" s="22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</row>
    <row r="237" customFormat="false" ht="20.1" hidden="false" customHeight="true" outlineLevel="0" collapsed="false"/>
    <row r="238" customFormat="false" ht="9.95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s="220" customFormat="true" ht="20.1" hidden="false" customHeight="true" outlineLevel="0" collapsed="false">
      <c r="A243" s="22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</row>
    <row r="244" s="220" customFormat="true" ht="20.1" hidden="false" customHeight="true" outlineLevel="0" collapsed="false">
      <c r="A244" s="22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</row>
    <row r="245" s="220" customFormat="true" ht="20.1" hidden="false" customHeight="true" outlineLevel="0" collapsed="false">
      <c r="A245" s="22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</row>
    <row r="246" s="220" customFormat="true" ht="20.1" hidden="false" customHeight="true" outlineLevel="0" collapsed="false">
      <c r="A246" s="22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</row>
    <row r="247" s="220" customFormat="true" ht="20.1" hidden="false" customHeight="true" outlineLevel="0" collapsed="false">
      <c r="A247" s="22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</row>
    <row r="248" s="220" customFormat="true" ht="20.1" hidden="false" customHeight="true" outlineLevel="0" collapsed="false">
      <c r="A248" s="22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</row>
    <row r="249" s="220" customFormat="true" ht="20.1" hidden="false" customHeight="true" outlineLevel="0" collapsed="false">
      <c r="A249" s="22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</row>
    <row r="250" s="220" customFormat="true" ht="20.1" hidden="false" customHeight="true" outlineLevel="0" collapsed="false">
      <c r="A250" s="22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</row>
    <row r="251" s="220" customFormat="true" ht="20.1" hidden="false" customHeight="true" outlineLevel="0" collapsed="false">
      <c r="A251" s="22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</row>
    <row r="252" s="220" customFormat="true" ht="20.1" hidden="false" customHeight="true" outlineLevel="0" collapsed="false">
      <c r="A252" s="22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</row>
    <row r="253" s="220" customFormat="true" ht="20.1" hidden="false" customHeight="true" outlineLevel="0" collapsed="false">
      <c r="A253" s="22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</row>
    <row r="254" s="220" customFormat="true" ht="20.1" hidden="false" customHeight="true" outlineLevel="0" collapsed="false">
      <c r="A254" s="22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</row>
    <row r="255" s="220" customFormat="true" ht="20.1" hidden="false" customHeight="true" outlineLevel="0" collapsed="false">
      <c r="A255" s="22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</row>
    <row r="256" s="220" customFormat="true" ht="20.1" hidden="false" customHeight="true" outlineLevel="0" collapsed="false">
      <c r="A256" s="22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</row>
    <row r="257" s="220" customFormat="true" ht="20.1" hidden="false" customHeight="true" outlineLevel="0" collapsed="false">
      <c r="A257" s="22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</row>
    <row r="258" s="220" customFormat="true" ht="20.1" hidden="false" customHeight="true" outlineLevel="0" collapsed="false">
      <c r="A258" s="22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</row>
    <row r="259" s="220" customFormat="true" ht="20.1" hidden="false" customHeight="true" outlineLevel="0" collapsed="false">
      <c r="A259" s="22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</row>
    <row r="260" s="220" customFormat="true" ht="20.1" hidden="false" customHeight="true" outlineLevel="0" collapsed="false">
      <c r="A260" s="22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</row>
    <row r="261" s="220" customFormat="true" ht="20.1" hidden="false" customHeight="true" outlineLevel="0" collapsed="false">
      <c r="A261" s="22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</row>
    <row r="262" s="220" customFormat="true" ht="20.1" hidden="false" customHeight="true" outlineLevel="0" collapsed="false">
      <c r="A262" s="22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</row>
    <row r="263" s="220" customFormat="true" ht="20.1" hidden="false" customHeight="true" outlineLevel="0" collapsed="false">
      <c r="A263" s="22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</row>
    <row r="264" s="220" customFormat="true" ht="20.1" hidden="false" customHeight="true" outlineLevel="0" collapsed="false">
      <c r="A264" s="22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</row>
    <row r="265" s="220" customFormat="true" ht="20.1" hidden="false" customHeight="true" outlineLevel="0" collapsed="false">
      <c r="A265" s="22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</row>
    <row r="266" s="220" customFormat="true" ht="20.1" hidden="false" customHeight="true" outlineLevel="0" collapsed="false">
      <c r="A266" s="22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</row>
    <row r="267" s="220" customFormat="true" ht="20.1" hidden="false" customHeight="true" outlineLevel="0" collapsed="false">
      <c r="A267" s="22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</row>
    <row r="268" s="220" customFormat="true" ht="20.1" hidden="false" customHeight="true" outlineLevel="0" collapsed="false">
      <c r="A268" s="22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</row>
    <row r="269" s="220" customFormat="true" ht="20.1" hidden="false" customHeight="true" outlineLevel="0" collapsed="false">
      <c r="A269" s="22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</row>
    <row r="270" s="220" customFormat="true" ht="20.1" hidden="false" customHeight="true" outlineLevel="0" collapsed="false">
      <c r="A270" s="22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</row>
    <row r="271" s="220" customFormat="true" ht="20.1" hidden="false" customHeight="true" outlineLevel="0" collapsed="false">
      <c r="A271" s="22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</row>
    <row r="272" s="220" customFormat="true" ht="20.1" hidden="false" customHeight="true" outlineLevel="0" collapsed="false">
      <c r="A272" s="22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</row>
    <row r="273" s="220" customFormat="true" ht="20.1" hidden="false" customHeight="true" outlineLevel="0" collapsed="false">
      <c r="A273" s="22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</row>
    <row r="274" s="220" customFormat="true" ht="20.1" hidden="false" customHeight="true" outlineLevel="0" collapsed="false">
      <c r="A274" s="22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</row>
    <row r="275" s="220" customFormat="true" ht="20.1" hidden="false" customHeight="true" outlineLevel="0" collapsed="false">
      <c r="A275" s="22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</row>
    <row r="276" s="220" customFormat="true" ht="20.1" hidden="false" customHeight="true" outlineLevel="0" collapsed="false">
      <c r="A276" s="22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</row>
    <row r="277" s="220" customFormat="true" ht="20.1" hidden="false" customHeight="true" outlineLevel="0" collapsed="false">
      <c r="A277" s="22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</row>
    <row r="278" s="220" customFormat="true" ht="20.1" hidden="false" customHeight="true" outlineLevel="0" collapsed="false">
      <c r="A278" s="22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</row>
    <row r="279" s="220" customFormat="true" ht="20.1" hidden="false" customHeight="true" outlineLevel="0" collapsed="false">
      <c r="A279" s="22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</row>
    <row r="280" customFormat="false" ht="20.1" hidden="false" customHeight="true" outlineLevel="0" collapsed="false"/>
    <row r="281" customFormat="false" ht="9.95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s="220" customFormat="true" ht="20.1" hidden="false" customHeight="true" outlineLevel="0" collapsed="false">
      <c r="A285" s="22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</row>
    <row r="286" s="220" customFormat="true" ht="20.1" hidden="false" customHeight="true" outlineLevel="0" collapsed="false">
      <c r="A286" s="22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</row>
    <row r="287" s="220" customFormat="true" ht="20.1" hidden="false" customHeight="true" outlineLevel="0" collapsed="false">
      <c r="A287" s="22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</row>
    <row r="288" s="220" customFormat="true" ht="20.1" hidden="false" customHeight="true" outlineLevel="0" collapsed="false">
      <c r="A288" s="22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</row>
    <row r="289" s="220" customFormat="true" ht="20.1" hidden="false" customHeight="true" outlineLevel="0" collapsed="false">
      <c r="A289" s="22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</row>
    <row r="290" s="220" customFormat="true" ht="20.1" hidden="false" customHeight="true" outlineLevel="0" collapsed="false">
      <c r="A290" s="22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</row>
    <row r="291" s="220" customFormat="true" ht="20.1" hidden="false" customHeight="true" outlineLevel="0" collapsed="false">
      <c r="A291" s="22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</row>
    <row r="292" s="220" customFormat="true" ht="20.1" hidden="false" customHeight="true" outlineLevel="0" collapsed="false">
      <c r="A292" s="22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</row>
    <row r="293" s="220" customFormat="true" ht="20.1" hidden="false" customHeight="true" outlineLevel="0" collapsed="false">
      <c r="A293" s="22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</row>
    <row r="294" s="220" customFormat="true" ht="20.1" hidden="false" customHeight="true" outlineLevel="0" collapsed="false">
      <c r="A294" s="22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</row>
    <row r="295" s="220" customFormat="true" ht="20.1" hidden="false" customHeight="true" outlineLevel="0" collapsed="false">
      <c r="A295" s="22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</row>
    <row r="296" s="220" customFormat="true" ht="20.1" hidden="false" customHeight="true" outlineLevel="0" collapsed="false">
      <c r="A296" s="22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</row>
    <row r="297" s="220" customFormat="true" ht="20.1" hidden="false" customHeight="true" outlineLevel="0" collapsed="false">
      <c r="A297" s="22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</row>
    <row r="298" s="220" customFormat="true" ht="20.1" hidden="false" customHeight="true" outlineLevel="0" collapsed="false">
      <c r="A298" s="22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</row>
    <row r="299" s="220" customFormat="true" ht="20.1" hidden="false" customHeight="true" outlineLevel="0" collapsed="false">
      <c r="A299" s="22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</row>
    <row r="300" s="220" customFormat="true" ht="20.1" hidden="false" customHeight="true" outlineLevel="0" collapsed="false">
      <c r="A300" s="22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</row>
    <row r="301" s="220" customFormat="true" ht="20.1" hidden="false" customHeight="true" outlineLevel="0" collapsed="false">
      <c r="A301" s="22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</row>
    <row r="302" s="220" customFormat="true" ht="20.1" hidden="false" customHeight="true" outlineLevel="0" collapsed="false">
      <c r="A302" s="22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</row>
    <row r="303" s="220" customFormat="true" ht="20.1" hidden="false" customHeight="true" outlineLevel="0" collapsed="false">
      <c r="A303" s="22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</row>
    <row r="304" s="220" customFormat="true" ht="20.1" hidden="false" customHeight="true" outlineLevel="0" collapsed="false">
      <c r="A304" s="22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</row>
    <row r="305" s="220" customFormat="true" ht="20.1" hidden="false" customHeight="true" outlineLevel="0" collapsed="false">
      <c r="A305" s="22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</row>
    <row r="306" s="220" customFormat="true" ht="20.1" hidden="false" customHeight="true" outlineLevel="0" collapsed="false">
      <c r="A306" s="22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</row>
    <row r="307" s="220" customFormat="true" ht="20.1" hidden="false" customHeight="true" outlineLevel="0" collapsed="false">
      <c r="A307" s="22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</row>
    <row r="308" s="220" customFormat="true" ht="20.1" hidden="false" customHeight="true" outlineLevel="0" collapsed="false">
      <c r="A308" s="22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</row>
    <row r="309" s="220" customFormat="true" ht="20.1" hidden="false" customHeight="true" outlineLevel="0" collapsed="false">
      <c r="A309" s="22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</row>
    <row r="310" s="220" customFormat="true" ht="20.1" hidden="false" customHeight="true" outlineLevel="0" collapsed="false">
      <c r="A310" s="22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</row>
    <row r="311" s="220" customFormat="true" ht="20.1" hidden="false" customHeight="true" outlineLevel="0" collapsed="false">
      <c r="A311" s="22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</row>
    <row r="312" s="220" customFormat="true" ht="20.1" hidden="false" customHeight="true" outlineLevel="0" collapsed="false">
      <c r="A312" s="22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</row>
    <row r="313" s="220" customFormat="true" ht="20.1" hidden="false" customHeight="true" outlineLevel="0" collapsed="false">
      <c r="A313" s="22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</row>
    <row r="314" s="220" customFormat="true" ht="20.1" hidden="false" customHeight="true" outlineLevel="0" collapsed="false">
      <c r="A314" s="22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</row>
    <row r="315" s="220" customFormat="true" ht="20.1" hidden="false" customHeight="true" outlineLevel="0" collapsed="false">
      <c r="A315" s="22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</row>
    <row r="316" s="220" customFormat="true" ht="20.1" hidden="false" customHeight="true" outlineLevel="0" collapsed="false">
      <c r="A316" s="22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</row>
    <row r="317" s="220" customFormat="true" ht="20.1" hidden="false" customHeight="true" outlineLevel="0" collapsed="false">
      <c r="A317" s="22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</row>
    <row r="318" s="220" customFormat="true" ht="20.1" hidden="false" customHeight="true" outlineLevel="0" collapsed="false">
      <c r="A318" s="22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</row>
    <row r="319" s="220" customFormat="true" ht="20.1" hidden="false" customHeight="true" outlineLevel="0" collapsed="false">
      <c r="A319" s="22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</row>
    <row r="320" s="220" customFormat="true" ht="20.1" hidden="false" customHeight="true" outlineLevel="0" collapsed="false">
      <c r="A320" s="22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</row>
    <row r="321" s="220" customFormat="true" ht="20.1" hidden="false" customHeight="true" outlineLevel="0" collapsed="false">
      <c r="A321" s="22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</row>
    <row r="322" customFormat="false" ht="20.1" hidden="false" customHeight="true" outlineLevel="0" collapsed="false"/>
    <row r="323" customFormat="false" ht="9.95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s="220" customFormat="true" ht="20.1" hidden="false" customHeight="true" outlineLevel="0" collapsed="false">
      <c r="A327" s="22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</row>
    <row r="328" s="220" customFormat="true" ht="20.1" hidden="false" customHeight="true" outlineLevel="0" collapsed="false">
      <c r="A328" s="22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</row>
    <row r="329" s="220" customFormat="true" ht="20.1" hidden="false" customHeight="true" outlineLevel="0" collapsed="false">
      <c r="A329" s="22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</row>
    <row r="330" s="220" customFormat="true" ht="20.1" hidden="false" customHeight="true" outlineLevel="0" collapsed="false">
      <c r="A330" s="22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</row>
    <row r="331" s="220" customFormat="true" ht="20.1" hidden="false" customHeight="true" outlineLevel="0" collapsed="false">
      <c r="A331" s="22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</row>
    <row r="332" s="220" customFormat="true" ht="20.1" hidden="false" customHeight="true" outlineLevel="0" collapsed="false">
      <c r="A332" s="22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</row>
    <row r="333" s="220" customFormat="true" ht="20.1" hidden="false" customHeight="true" outlineLevel="0" collapsed="false">
      <c r="A333" s="22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</row>
    <row r="334" s="220" customFormat="true" ht="20.1" hidden="false" customHeight="true" outlineLevel="0" collapsed="false">
      <c r="A334" s="22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</row>
    <row r="335" s="220" customFormat="true" ht="20.1" hidden="false" customHeight="true" outlineLevel="0" collapsed="false">
      <c r="A335" s="22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</row>
    <row r="336" s="220" customFormat="true" ht="20.1" hidden="false" customHeight="true" outlineLevel="0" collapsed="false">
      <c r="A336" s="22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</row>
    <row r="337" s="220" customFormat="true" ht="20.1" hidden="false" customHeight="true" outlineLevel="0" collapsed="false">
      <c r="A337" s="22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</row>
    <row r="338" s="220" customFormat="true" ht="20.1" hidden="false" customHeight="true" outlineLevel="0" collapsed="false">
      <c r="A338" s="22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</row>
    <row r="339" s="220" customFormat="true" ht="20.1" hidden="false" customHeight="true" outlineLevel="0" collapsed="false">
      <c r="A339" s="22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</row>
    <row r="340" s="220" customFormat="true" ht="20.1" hidden="false" customHeight="true" outlineLevel="0" collapsed="false">
      <c r="A340" s="22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</row>
    <row r="341" s="220" customFormat="true" ht="20.1" hidden="false" customHeight="true" outlineLevel="0" collapsed="false">
      <c r="A341" s="22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</row>
    <row r="342" s="220" customFormat="true" ht="20.1" hidden="false" customHeight="true" outlineLevel="0" collapsed="false">
      <c r="A342" s="22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</row>
    <row r="343" s="220" customFormat="true" ht="20.1" hidden="false" customHeight="true" outlineLevel="0" collapsed="false">
      <c r="A343" s="22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</row>
    <row r="344" s="220" customFormat="true" ht="20.1" hidden="false" customHeight="true" outlineLevel="0" collapsed="false">
      <c r="A344" s="22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s="220" customFormat="true" ht="20.1" hidden="false" customHeight="true" outlineLevel="0" collapsed="false">
      <c r="A345" s="22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s="220" customFormat="true" ht="20.1" hidden="false" customHeight="true" outlineLevel="0" collapsed="false">
      <c r="A346" s="22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s="220" customFormat="true" ht="20.1" hidden="false" customHeight="true" outlineLevel="0" collapsed="false">
      <c r="A347" s="22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s="220" customFormat="true" ht="20.1" hidden="false" customHeight="true" outlineLevel="0" collapsed="false">
      <c r="A348" s="22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s="220" customFormat="true" ht="20.1" hidden="false" customHeight="true" outlineLevel="0" collapsed="false">
      <c r="A349" s="22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s="220" customFormat="true" ht="20.1" hidden="false" customHeight="true" outlineLevel="0" collapsed="false">
      <c r="A350" s="22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s="220" customFormat="true" ht="20.1" hidden="false" customHeight="true" outlineLevel="0" collapsed="false">
      <c r="A351" s="22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s="220" customFormat="true" ht="20.1" hidden="false" customHeight="true" outlineLevel="0" collapsed="false">
      <c r="A352" s="22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s="220" customFormat="true" ht="20.1" hidden="false" customHeight="true" outlineLevel="0" collapsed="false">
      <c r="A353" s="22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s="220" customFormat="true" ht="20.1" hidden="false" customHeight="true" outlineLevel="0" collapsed="false">
      <c r="A354" s="22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s="220" customFormat="true" ht="20.1" hidden="false" customHeight="true" outlineLevel="0" collapsed="false">
      <c r="A355" s="22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s="220" customFormat="true" ht="20.1" hidden="false" customHeight="true" outlineLevel="0" collapsed="false">
      <c r="A356" s="22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s="220" customFormat="true" ht="20.1" hidden="false" customHeight="true" outlineLevel="0" collapsed="false">
      <c r="A357" s="22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s="220" customFormat="true" ht="20.1" hidden="false" customHeight="true" outlineLevel="0" collapsed="false">
      <c r="A358" s="22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s="220" customFormat="true" ht="20.1" hidden="false" customHeight="true" outlineLevel="0" collapsed="false">
      <c r="A359" s="22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s="220" customFormat="true" ht="20.1" hidden="false" customHeight="true" outlineLevel="0" collapsed="false">
      <c r="A360" s="22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s="220" customFormat="true" ht="20.1" hidden="false" customHeight="true" outlineLevel="0" collapsed="false">
      <c r="A361" s="22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s="220" customFormat="true" ht="20.1" hidden="false" customHeight="true" outlineLevel="0" collapsed="false">
      <c r="A362" s="22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s="220" customFormat="true" ht="20.1" hidden="false" customHeight="true" outlineLevel="0" collapsed="false">
      <c r="A363" s="22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20.1" hidden="false" customHeight="true" outlineLevel="0" collapsed="false"/>
    <row r="365" customFormat="false" ht="9.95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s="220" customFormat="true" ht="20.1" hidden="false" customHeight="true" outlineLevel="0" collapsed="false">
      <c r="A369" s="22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s="220" customFormat="true" ht="20.1" hidden="false" customHeight="true" outlineLevel="0" collapsed="false">
      <c r="A370" s="22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s="220" customFormat="true" ht="20.1" hidden="false" customHeight="true" outlineLevel="0" collapsed="false">
      <c r="A371" s="22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s="220" customFormat="true" ht="20.1" hidden="false" customHeight="true" outlineLevel="0" collapsed="false">
      <c r="A372" s="22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s="220" customFormat="true" ht="20.1" hidden="false" customHeight="true" outlineLevel="0" collapsed="false">
      <c r="A373" s="22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s="220" customFormat="true" ht="20.1" hidden="false" customHeight="true" outlineLevel="0" collapsed="false">
      <c r="A374" s="22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s="220" customFormat="true" ht="20.1" hidden="false" customHeight="true" outlineLevel="0" collapsed="false">
      <c r="A375" s="22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s="220" customFormat="true" ht="20.1" hidden="false" customHeight="true" outlineLevel="0" collapsed="false">
      <c r="A376" s="22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s="220" customFormat="true" ht="20.1" hidden="false" customHeight="true" outlineLevel="0" collapsed="false">
      <c r="A377" s="22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s="220" customFormat="true" ht="20.1" hidden="false" customHeight="true" outlineLevel="0" collapsed="false">
      <c r="A378" s="22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s="220" customFormat="true" ht="20.1" hidden="false" customHeight="true" outlineLevel="0" collapsed="false">
      <c r="A379" s="22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s="220" customFormat="true" ht="20.1" hidden="false" customHeight="true" outlineLevel="0" collapsed="false">
      <c r="A380" s="22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s="220" customFormat="true" ht="20.1" hidden="false" customHeight="true" outlineLevel="0" collapsed="false">
      <c r="A381" s="22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s="220" customFormat="true" ht="20.1" hidden="false" customHeight="true" outlineLevel="0" collapsed="false">
      <c r="A382" s="22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s="220" customFormat="true" ht="20.1" hidden="false" customHeight="true" outlineLevel="0" collapsed="false">
      <c r="A383" s="22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s="220" customFormat="true" ht="20.1" hidden="false" customHeight="true" outlineLevel="0" collapsed="false">
      <c r="A384" s="22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s="220" customFormat="true" ht="20.1" hidden="false" customHeight="true" outlineLevel="0" collapsed="false">
      <c r="A385" s="22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s="220" customFormat="true" ht="20.1" hidden="false" customHeight="true" outlineLevel="0" collapsed="false">
      <c r="A386" s="22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s="220" customFormat="true" ht="20.1" hidden="false" customHeight="true" outlineLevel="0" collapsed="false">
      <c r="A387" s="22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s="220" customFormat="true" ht="20.1" hidden="false" customHeight="true" outlineLevel="0" collapsed="false">
      <c r="A388" s="22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s="220" customFormat="true" ht="20.1" hidden="false" customHeight="true" outlineLevel="0" collapsed="false">
      <c r="A389" s="22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s="220" customFormat="true" ht="20.1" hidden="false" customHeight="true" outlineLevel="0" collapsed="false">
      <c r="A390" s="22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s="220" customFormat="true" ht="20.1" hidden="false" customHeight="true" outlineLevel="0" collapsed="false">
      <c r="A391" s="22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s="220" customFormat="true" ht="20.1" hidden="false" customHeight="true" outlineLevel="0" collapsed="false">
      <c r="A392" s="22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s="220" customFormat="true" ht="20.1" hidden="false" customHeight="true" outlineLevel="0" collapsed="false">
      <c r="A393" s="22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s="220" customFormat="true" ht="20.1" hidden="false" customHeight="true" outlineLevel="0" collapsed="false">
      <c r="A394" s="22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s="220" customFormat="true" ht="20.1" hidden="false" customHeight="true" outlineLevel="0" collapsed="false">
      <c r="A395" s="22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s="220" customFormat="true" ht="20.1" hidden="false" customHeight="true" outlineLevel="0" collapsed="false">
      <c r="A396" s="22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s="220" customFormat="true" ht="20.1" hidden="false" customHeight="true" outlineLevel="0" collapsed="false">
      <c r="A397" s="22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s="220" customFormat="true" ht="20.1" hidden="false" customHeight="true" outlineLevel="0" collapsed="false">
      <c r="A398" s="22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s="220" customFormat="true" ht="20.1" hidden="false" customHeight="true" outlineLevel="0" collapsed="false">
      <c r="A399" s="22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s="220" customFormat="true" ht="20.1" hidden="false" customHeight="true" outlineLevel="0" collapsed="false">
      <c r="A400" s="22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s="220" customFormat="true" ht="20.1" hidden="false" customHeight="true" outlineLevel="0" collapsed="false">
      <c r="A401" s="22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s="220" customFormat="true" ht="20.1" hidden="false" customHeight="true" outlineLevel="0" collapsed="false">
      <c r="A402" s="22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s="220" customFormat="true" ht="20.1" hidden="false" customHeight="true" outlineLevel="0" collapsed="false">
      <c r="A403" s="22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s="220" customFormat="true" ht="20.1" hidden="false" customHeight="true" outlineLevel="0" collapsed="false">
      <c r="A404" s="22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s="220" customFormat="true" ht="20.1" hidden="false" customHeight="true" outlineLevel="0" collapsed="false">
      <c r="A405" s="22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20.1" hidden="false" customHeight="true" outlineLevel="0" collapsed="false"/>
    <row r="407" customFormat="false" ht="9.95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220" customFormat="true" ht="20.1" hidden="false" customHeight="true" outlineLevel="0" collapsed="false">
      <c r="A411" s="22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s="220" customFormat="true" ht="20.1" hidden="false" customHeight="true" outlineLevel="0" collapsed="false">
      <c r="A412" s="22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s="220" customFormat="true" ht="20.1" hidden="false" customHeight="true" outlineLevel="0" collapsed="false">
      <c r="A413" s="22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s="220" customFormat="true" ht="20.1" hidden="false" customHeight="true" outlineLevel="0" collapsed="false">
      <c r="A414" s="22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s="220" customFormat="true" ht="20.1" hidden="false" customHeight="true" outlineLevel="0" collapsed="false">
      <c r="A415" s="22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s="220" customFormat="true" ht="20.1" hidden="false" customHeight="true" outlineLevel="0" collapsed="false">
      <c r="A416" s="22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s="220" customFormat="true" ht="20.1" hidden="false" customHeight="true" outlineLevel="0" collapsed="false">
      <c r="A417" s="22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s="220" customFormat="true" ht="20.1" hidden="false" customHeight="true" outlineLevel="0" collapsed="false">
      <c r="A418" s="22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s="220" customFormat="true" ht="20.1" hidden="false" customHeight="true" outlineLevel="0" collapsed="false">
      <c r="A419" s="22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s="220" customFormat="true" ht="20.1" hidden="false" customHeight="true" outlineLevel="0" collapsed="false">
      <c r="A420" s="22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s="220" customFormat="true" ht="20.1" hidden="false" customHeight="true" outlineLevel="0" collapsed="false">
      <c r="A421" s="22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s="220" customFormat="true" ht="20.1" hidden="false" customHeight="true" outlineLevel="0" collapsed="false">
      <c r="A422" s="22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s="220" customFormat="true" ht="20.1" hidden="false" customHeight="true" outlineLevel="0" collapsed="false">
      <c r="A423" s="22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s="220" customFormat="true" ht="20.1" hidden="false" customHeight="true" outlineLevel="0" collapsed="false">
      <c r="A424" s="22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s="220" customFormat="true" ht="20.1" hidden="false" customHeight="true" outlineLevel="0" collapsed="false">
      <c r="A425" s="22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s="220" customFormat="true" ht="20.1" hidden="false" customHeight="true" outlineLevel="0" collapsed="false">
      <c r="A426" s="22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s="220" customFormat="true" ht="20.1" hidden="false" customHeight="true" outlineLevel="0" collapsed="false">
      <c r="A427" s="22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s="220" customFormat="true" ht="20.1" hidden="false" customHeight="true" outlineLevel="0" collapsed="false">
      <c r="A428" s="22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s="220" customFormat="true" ht="20.1" hidden="false" customHeight="true" outlineLevel="0" collapsed="false">
      <c r="A429" s="22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s="220" customFormat="true" ht="20.1" hidden="false" customHeight="true" outlineLevel="0" collapsed="false">
      <c r="A430" s="22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s="220" customFormat="true" ht="20.1" hidden="false" customHeight="true" outlineLevel="0" collapsed="false">
      <c r="A431" s="22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s="220" customFormat="true" ht="20.1" hidden="false" customHeight="true" outlineLevel="0" collapsed="false">
      <c r="A432" s="22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s="220" customFormat="true" ht="20.1" hidden="false" customHeight="true" outlineLevel="0" collapsed="false">
      <c r="A433" s="22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s="220" customFormat="true" ht="20.1" hidden="false" customHeight="true" outlineLevel="0" collapsed="false">
      <c r="A434" s="22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s="220" customFormat="true" ht="20.1" hidden="false" customHeight="true" outlineLevel="0" collapsed="false">
      <c r="A435" s="22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s="220" customFormat="true" ht="20.1" hidden="false" customHeight="true" outlineLevel="0" collapsed="false">
      <c r="A436" s="22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s="220" customFormat="true" ht="20.1" hidden="false" customHeight="true" outlineLevel="0" collapsed="false">
      <c r="A437" s="22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s="220" customFormat="true" ht="20.1" hidden="false" customHeight="true" outlineLevel="0" collapsed="false">
      <c r="A438" s="22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s="220" customFormat="true" ht="20.1" hidden="false" customHeight="true" outlineLevel="0" collapsed="false">
      <c r="A439" s="22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s="220" customFormat="true" ht="20.1" hidden="false" customHeight="true" outlineLevel="0" collapsed="false">
      <c r="A440" s="22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s="220" customFormat="true" ht="20.1" hidden="false" customHeight="true" outlineLevel="0" collapsed="false">
      <c r="A441" s="22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s="220" customFormat="true" ht="20.1" hidden="false" customHeight="true" outlineLevel="0" collapsed="false">
      <c r="A442" s="22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s="220" customFormat="true" ht="20.1" hidden="false" customHeight="true" outlineLevel="0" collapsed="false">
      <c r="A443" s="22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s="220" customFormat="true" ht="20.1" hidden="false" customHeight="true" outlineLevel="0" collapsed="false">
      <c r="A444" s="22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s="220" customFormat="true" ht="20.1" hidden="false" customHeight="true" outlineLevel="0" collapsed="false">
      <c r="A445" s="22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s="220" customFormat="true" ht="20.1" hidden="false" customHeight="true" outlineLevel="0" collapsed="false">
      <c r="A446" s="22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s="220" customFormat="true" ht="20.1" hidden="false" customHeight="true" outlineLevel="0" collapsed="false">
      <c r="A447" s="22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20.1" hidden="false" customHeight="true" outlineLevel="0" collapsed="false"/>
    <row r="449" customFormat="false" ht="9.95" hidden="false" customHeight="true" outlineLevel="0" collapsed="false"/>
  </sheetData>
  <mergeCells count="17">
    <mergeCell ref="A2:T2"/>
    <mergeCell ref="A3:T3"/>
    <mergeCell ref="A4:T4"/>
    <mergeCell ref="A6:T6"/>
    <mergeCell ref="A7:T7"/>
    <mergeCell ref="A8:B9"/>
    <mergeCell ref="C8:C10"/>
    <mergeCell ref="D8:D10"/>
    <mergeCell ref="E8:G8"/>
    <mergeCell ref="H8:I8"/>
    <mergeCell ref="J8:M8"/>
    <mergeCell ref="N8:O8"/>
    <mergeCell ref="P8:T8"/>
    <mergeCell ref="A10:A11"/>
    <mergeCell ref="B10:B11"/>
    <mergeCell ref="A12:T12"/>
    <mergeCell ref="A33:B33"/>
  </mergeCells>
  <conditionalFormatting sqref="P10:S10 B25:B32 B13:D24 E10:F10 L10:M10 E13:O32">
    <cfRule type="cellIs" priority="2" operator="equal" aboveAverage="0" equalAverage="0" bottom="0" percent="0" rank="0" text="" dxfId="100">
      <formula>0</formula>
    </cfRule>
  </conditionalFormatting>
  <conditionalFormatting sqref="J10:K10">
    <cfRule type="cellIs" priority="3" operator="equal" aboveAverage="0" equalAverage="0" bottom="0" percent="0" rank="0" text="" dxfId="101">
      <formula>0</formula>
    </cfRule>
  </conditionalFormatting>
  <conditionalFormatting sqref="N10">
    <cfRule type="cellIs" priority="4" operator="equal" aboveAverage="0" equalAverage="0" bottom="0" percent="0" rank="0" text="" dxfId="102">
      <formula>0</formula>
    </cfRule>
  </conditionalFormatting>
  <conditionalFormatting sqref="A10:B10">
    <cfRule type="cellIs" priority="5" operator="equal" aboveAverage="0" equalAverage="0" bottom="0" percent="0" rank="0" text="" dxfId="103">
      <formula>0</formula>
    </cfRule>
  </conditionalFormatting>
  <conditionalFormatting sqref="P13:T32">
    <cfRule type="cellIs" priority="6" operator="equal" aboveAverage="0" equalAverage="0" bottom="0" percent="0" rank="0" text="" dxfId="104">
      <formula>0</formula>
    </cfRule>
  </conditionalFormatting>
  <conditionalFormatting sqref="I10">
    <cfRule type="cellIs" priority="7" operator="equal" aboveAverage="0" equalAverage="0" bottom="0" percent="0" rank="0" text="" dxfId="105">
      <formula>0</formula>
    </cfRule>
  </conditionalFormatting>
  <conditionalFormatting sqref="D25:D32">
    <cfRule type="cellIs" priority="8" operator="equal" aboveAverage="0" equalAverage="0" bottom="0" percent="0" rank="0" text="" dxfId="106">
      <formula>0</formula>
    </cfRule>
  </conditionalFormatting>
  <conditionalFormatting sqref="T10">
    <cfRule type="cellIs" priority="9" operator="equal" aboveAverage="0" equalAverage="0" bottom="0" percent="0" rank="0" text="" dxfId="107">
      <formula>0</formula>
    </cfRule>
  </conditionalFormatting>
  <conditionalFormatting sqref="H10">
    <cfRule type="cellIs" priority="10" operator="equal" aboveAverage="0" equalAverage="0" bottom="0" percent="0" rank="0" text="" dxfId="108">
      <formula>0</formula>
    </cfRule>
  </conditionalFormatting>
  <conditionalFormatting sqref="C25:C32">
    <cfRule type="cellIs" priority="11" operator="equal" aboveAverage="0" equalAverage="0" bottom="0" percent="0" rank="0" text="" dxfId="109">
      <formula>0</formula>
    </cfRule>
  </conditionalFormatting>
  <conditionalFormatting sqref="G10">
    <cfRule type="cellIs" priority="12" operator="equal" aboveAverage="0" equalAverage="0" bottom="0" percent="0" rank="0" text="" dxfId="110">
      <formula>0</formula>
    </cfRule>
  </conditionalFormatting>
  <conditionalFormatting sqref="O10">
    <cfRule type="cellIs" priority="13" operator="equal" aboveAverage="0" equalAverage="0" bottom="0" percent="0" rank="0" text="" dxfId="111">
      <formula>0</formula>
    </cfRule>
  </conditionalFormatting>
  <conditionalFormatting sqref="J11:O11 E11:G11">
    <cfRule type="cellIs" priority="14" operator="equal" aboveAverage="0" equalAverage="0" bottom="0" percent="0" rank="0" text="" dxfId="112">
      <formula>0</formula>
    </cfRule>
  </conditionalFormatting>
  <conditionalFormatting sqref="P11:T11">
    <cfRule type="cellIs" priority="15" operator="equal" aboveAverage="0" equalAverage="0" bottom="0" percent="0" rank="0" text="" dxfId="113">
      <formula>0</formula>
    </cfRule>
  </conditionalFormatting>
  <conditionalFormatting sqref="H11:I11">
    <cfRule type="cellIs" priority="16" operator="equal" aboveAverage="0" equalAverage="0" bottom="0" percent="0" rank="0" text="" dxfId="114">
      <formula>0</formula>
    </cfRule>
  </conditionalFormatting>
  <conditionalFormatting sqref="C11:D11">
    <cfRule type="cellIs" priority="17" operator="equal" aboveAverage="0" equalAverage="0" bottom="0" percent="0" rank="0" text="" dxfId="115">
      <formula>0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0" activeCellId="0" sqref="F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0" width="8.28"/>
    <col collapsed="false" customWidth="true" hidden="false" outlineLevel="0" max="2" min="2" style="230" width="29.41"/>
    <col collapsed="false" customWidth="true" hidden="false" outlineLevel="0" max="3" min="3" style="230" width="12.28"/>
    <col collapsed="false" customWidth="true" hidden="false" outlineLevel="0" max="4" min="4" style="230" width="14.7"/>
    <col collapsed="false" customWidth="true" hidden="false" outlineLevel="0" max="5" min="5" style="230" width="10.71"/>
    <col collapsed="false" customWidth="true" hidden="false" outlineLevel="0" max="6" min="6" style="230" width="10.99"/>
    <col collapsed="false" customWidth="true" hidden="false" outlineLevel="0" max="7" min="7" style="230" width="10.71"/>
    <col collapsed="false" customWidth="true" hidden="false" outlineLevel="0" max="8" min="8" style="230" width="10.99"/>
    <col collapsed="false" customWidth="true" hidden="false" outlineLevel="0" max="9" min="9" style="230" width="10.71"/>
    <col collapsed="false" customWidth="true" hidden="false" outlineLevel="0" max="10" min="10" style="230" width="10.99"/>
    <col collapsed="false" customWidth="true" hidden="false" outlineLevel="0" max="11" min="11" style="230" width="10.71"/>
    <col collapsed="false" customWidth="true" hidden="false" outlineLevel="0" max="12" min="12" style="230" width="10.99"/>
    <col collapsed="false" customWidth="true" hidden="false" outlineLevel="0" max="13" min="13" style="230" width="17.7"/>
    <col collapsed="false" customWidth="true" hidden="false" outlineLevel="0" max="247" min="14" style="230" width="9.14"/>
    <col collapsed="false" customWidth="true" hidden="false" outlineLevel="0" max="248" min="248" style="230" width="8.28"/>
    <col collapsed="false" customWidth="true" hidden="false" outlineLevel="0" max="249" min="249" style="230" width="31.14"/>
    <col collapsed="false" customWidth="true" hidden="false" outlineLevel="0" max="250" min="250" style="230" width="8.14"/>
    <col collapsed="false" customWidth="false" hidden="false" outlineLevel="0" max="251" min="251" style="230" width="11.99"/>
    <col collapsed="false" customWidth="false" hidden="false" outlineLevel="0" max="257" min="252" style="231" width="11.99"/>
  </cols>
  <sheetData>
    <row r="1" customFormat="false" ht="12.75" hidden="false" customHeight="fals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4"/>
    </row>
    <row r="2" customFormat="false" ht="24.95" hidden="false" customHeight="true" outlineLevel="0" collapsed="false">
      <c r="A2" s="235" t="s">
        <v>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fals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/>
      <c r="N3" s="237"/>
      <c r="O3" s="237"/>
      <c r="P3" s="237"/>
      <c r="Q3" s="237"/>
      <c r="R3" s="237"/>
      <c r="S3" s="237"/>
      <c r="T3" s="237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</row>
    <row r="4" customFormat="false" ht="15" hidden="false" customHeight="false" outlineLevel="0" collapsed="false">
      <c r="A4" s="239" t="s">
        <v>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7"/>
      <c r="N4" s="237"/>
      <c r="O4" s="237"/>
      <c r="P4" s="237"/>
      <c r="Q4" s="237"/>
      <c r="R4" s="237"/>
      <c r="S4" s="237"/>
      <c r="T4" s="237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</row>
    <row r="5" customFormat="false" ht="13.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37"/>
      <c r="N5" s="237"/>
      <c r="O5" s="237"/>
      <c r="P5" s="237"/>
      <c r="Q5" s="237"/>
      <c r="R5" s="237"/>
      <c r="S5" s="237"/>
      <c r="T5" s="237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</row>
    <row r="6" customFormat="false" ht="20.25" hidden="false" customHeight="false" outlineLevel="0" collapsed="false">
      <c r="A6" s="241" t="s">
        <v>238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37"/>
      <c r="N6" s="237"/>
      <c r="O6" s="237"/>
      <c r="P6" s="237"/>
      <c r="Q6" s="237"/>
      <c r="R6" s="237"/>
      <c r="S6" s="237"/>
      <c r="T6" s="237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</row>
    <row r="7" customFormat="false" ht="38.25" hidden="false" customHeight="true" outlineLevel="0" collapsed="false">
      <c r="A7" s="242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3"/>
      <c r="R7" s="243"/>
      <c r="S7" s="243"/>
      <c r="T7" s="243"/>
    </row>
    <row r="8" customFormat="false" ht="3" hidden="false" customHeight="tru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6"/>
      <c r="K8" s="245"/>
      <c r="L8" s="246"/>
      <c r="M8" s="243"/>
      <c r="N8" s="243"/>
      <c r="O8" s="243"/>
      <c r="P8" s="243"/>
      <c r="Q8" s="243"/>
      <c r="R8" s="243"/>
      <c r="S8" s="243"/>
      <c r="T8" s="243"/>
    </row>
    <row r="9" customFormat="false" ht="12.75" hidden="false" customHeight="true" outlineLevel="0" collapsed="false">
      <c r="A9" s="247" t="s">
        <v>5</v>
      </c>
      <c r="B9" s="248" t="s">
        <v>239</v>
      </c>
      <c r="C9" s="248" t="s">
        <v>240</v>
      </c>
      <c r="D9" s="249" t="s">
        <v>241</v>
      </c>
      <c r="E9" s="250" t="s">
        <v>242</v>
      </c>
      <c r="F9" s="250"/>
      <c r="G9" s="250"/>
      <c r="H9" s="250"/>
      <c r="I9" s="250"/>
      <c r="J9" s="250"/>
      <c r="K9" s="250"/>
      <c r="L9" s="250"/>
    </row>
    <row r="10" customFormat="false" ht="12.75" hidden="false" customHeight="true" outlineLevel="0" collapsed="false">
      <c r="A10" s="247"/>
      <c r="B10" s="248" t="s">
        <v>239</v>
      </c>
      <c r="C10" s="248" t="s">
        <v>243</v>
      </c>
      <c r="D10" s="249"/>
      <c r="E10" s="251" t="n">
        <v>1</v>
      </c>
      <c r="F10" s="251"/>
      <c r="G10" s="252" t="n">
        <v>2</v>
      </c>
      <c r="H10" s="252"/>
      <c r="I10" s="252" t="n">
        <v>3</v>
      </c>
      <c r="J10" s="252"/>
      <c r="K10" s="252" t="n">
        <v>4</v>
      </c>
      <c r="L10" s="252"/>
    </row>
    <row r="11" customFormat="false" ht="12.75" hidden="false" customHeight="false" outlineLevel="0" collapsed="false">
      <c r="A11" s="247"/>
      <c r="B11" s="248"/>
      <c r="C11" s="248"/>
      <c r="D11" s="249"/>
      <c r="E11" s="253" t="s">
        <v>243</v>
      </c>
      <c r="F11" s="254" t="s">
        <v>244</v>
      </c>
      <c r="G11" s="255" t="s">
        <v>243</v>
      </c>
      <c r="H11" s="254" t="s">
        <v>244</v>
      </c>
      <c r="I11" s="255" t="s">
        <v>243</v>
      </c>
      <c r="J11" s="254" t="s">
        <v>244</v>
      </c>
      <c r="K11" s="255" t="s">
        <v>243</v>
      </c>
      <c r="L11" s="254" t="s">
        <v>244</v>
      </c>
    </row>
    <row r="12" customFormat="false" ht="30" hidden="false" customHeight="true" outlineLevel="0" collapsed="false">
      <c r="A12" s="256" t="n">
        <f aca="false">'ORÇAMENTO GERAL'!C9</f>
        <v>1</v>
      </c>
      <c r="B12" s="257" t="str">
        <f aca="false">'ORÇAMENTO GERAL'!F9</f>
        <v>SERVIÇOS PRELIMINARES</v>
      </c>
      <c r="C12" s="258" t="e">
        <f aca="false">D12/$D$23</f>
        <v>#VALUE!</v>
      </c>
      <c r="D12" s="259" t="n">
        <f aca="false">'ORÇAMENTO GERAL'!K12</f>
        <v>8967.36</v>
      </c>
      <c r="E12" s="260" t="n">
        <v>0.25</v>
      </c>
      <c r="F12" s="261" t="n">
        <f aca="false">$D12*E12</f>
        <v>2241.84</v>
      </c>
      <c r="G12" s="262" t="n">
        <v>0.25</v>
      </c>
      <c r="H12" s="261" t="n">
        <f aca="false">$D12*G12</f>
        <v>2241.84</v>
      </c>
      <c r="I12" s="262" t="n">
        <v>0.25</v>
      </c>
      <c r="J12" s="261" t="n">
        <f aca="false">$D12*I12</f>
        <v>2241.84</v>
      </c>
      <c r="K12" s="262" t="n">
        <v>0.25</v>
      </c>
      <c r="L12" s="261" t="n">
        <f aca="false">$D12*K12</f>
        <v>2241.84</v>
      </c>
      <c r="M12" s="263" t="n">
        <f aca="false">E12+G12+I12+K12</f>
        <v>1</v>
      </c>
    </row>
    <row r="13" customFormat="false" ht="6" hidden="false" customHeight="true" outlineLevel="0" collapsed="false">
      <c r="A13" s="256"/>
      <c r="B13" s="257"/>
      <c r="C13" s="258"/>
      <c r="D13" s="259"/>
      <c r="E13" s="264"/>
      <c r="F13" s="265"/>
      <c r="G13" s="266"/>
      <c r="H13" s="265"/>
      <c r="I13" s="267"/>
      <c r="J13" s="265"/>
      <c r="K13" s="267"/>
      <c r="L13" s="265"/>
      <c r="M13" s="263" t="n">
        <f aca="false">E13+G13+I13+K13</f>
        <v>0</v>
      </c>
    </row>
    <row r="14" customFormat="false" ht="30" hidden="false" customHeight="true" outlineLevel="0" collapsed="false">
      <c r="A14" s="256" t="n">
        <f aca="false">'ORÇAMENTO GERAL'!C13</f>
        <v>2</v>
      </c>
      <c r="B14" s="257" t="str">
        <f aca="false">'ORÇAMENTO GERAL'!F13</f>
        <v>DISPOSITIVOS DE DRENAGEM SUPERFICIAL</v>
      </c>
      <c r="C14" s="258" t="e">
        <f aca="false">D14/$D$23</f>
        <v>#VALUE!</v>
      </c>
      <c r="D14" s="259" t="n">
        <f aca="false">'ORÇAMENTO GERAL'!K17</f>
        <v>193595.56</v>
      </c>
      <c r="E14" s="260"/>
      <c r="F14" s="261" t="n">
        <f aca="false">ROUND($D14*E14,2)</f>
        <v>0</v>
      </c>
      <c r="G14" s="268" t="n">
        <v>0.4</v>
      </c>
      <c r="H14" s="261" t="n">
        <f aca="false">$D14*G14</f>
        <v>77438.22</v>
      </c>
      <c r="I14" s="268" t="n">
        <v>0.3</v>
      </c>
      <c r="J14" s="261" t="n">
        <f aca="false">$D14*I14</f>
        <v>58078.67</v>
      </c>
      <c r="K14" s="268" t="n">
        <v>0.3</v>
      </c>
      <c r="L14" s="261" t="n">
        <f aca="false">$D14*K14</f>
        <v>58078.67</v>
      </c>
      <c r="M14" s="263" t="n">
        <f aca="false">E14+G14+I14+K14</f>
        <v>1</v>
      </c>
    </row>
    <row r="15" customFormat="false" ht="6" hidden="false" customHeight="true" outlineLevel="0" collapsed="false">
      <c r="A15" s="256"/>
      <c r="B15" s="257"/>
      <c r="C15" s="258"/>
      <c r="D15" s="259"/>
      <c r="E15" s="269"/>
      <c r="F15" s="261"/>
      <c r="G15" s="267"/>
      <c r="H15" s="265"/>
      <c r="I15" s="267"/>
      <c r="J15" s="265"/>
      <c r="K15" s="267"/>
      <c r="L15" s="265"/>
      <c r="M15" s="263" t="n">
        <f aca="false">E15+G15+I15+K15</f>
        <v>0</v>
      </c>
    </row>
    <row r="16" customFormat="false" ht="30" hidden="false" customHeight="true" outlineLevel="0" collapsed="false">
      <c r="A16" s="256" t="n">
        <f aca="false">'ORÇAMENTO GERAL'!C18</f>
        <v>3</v>
      </c>
      <c r="B16" s="257" t="str">
        <f aca="false">'ORÇAMENTO GERAL'!F18</f>
        <v>DISPOSITIVOS DE DRENAGEM PROFUNDA</v>
      </c>
      <c r="C16" s="258" t="e">
        <f aca="false">D16/$D$23</f>
        <v>#VALUE!</v>
      </c>
      <c r="D16" s="259" t="n">
        <f aca="false">'ORÇAMENTO GERAL'!K75</f>
        <v>97236.45</v>
      </c>
      <c r="E16" s="260" t="n">
        <v>0.5</v>
      </c>
      <c r="F16" s="261" t="n">
        <f aca="false">$D16*E16</f>
        <v>48618.23</v>
      </c>
      <c r="G16" s="268" t="n">
        <v>0.5</v>
      </c>
      <c r="H16" s="261" t="n">
        <f aca="false">$D16*G16</f>
        <v>48618.23</v>
      </c>
      <c r="I16" s="268"/>
      <c r="J16" s="261" t="n">
        <f aca="false">ROUND($D16*I16,2)</f>
        <v>0</v>
      </c>
      <c r="K16" s="268"/>
      <c r="L16" s="261" t="n">
        <f aca="false">ROUND($D16*K16,2)</f>
        <v>0</v>
      </c>
      <c r="M16" s="263" t="n">
        <f aca="false">E16+G16+I16+K16</f>
        <v>1</v>
      </c>
    </row>
    <row r="17" customFormat="false" ht="6" hidden="false" customHeight="true" outlineLevel="0" collapsed="false">
      <c r="A17" s="256"/>
      <c r="B17" s="257"/>
      <c r="C17" s="258"/>
      <c r="D17" s="259"/>
      <c r="E17" s="267"/>
      <c r="F17" s="265"/>
      <c r="G17" s="267"/>
      <c r="H17" s="265"/>
      <c r="I17" s="269"/>
      <c r="J17" s="261"/>
      <c r="K17" s="269"/>
      <c r="L17" s="261"/>
      <c r="M17" s="263" t="n">
        <f aca="false">E17+G17+I17+K17</f>
        <v>0</v>
      </c>
    </row>
    <row r="18" customFormat="false" ht="30" hidden="false" customHeight="true" outlineLevel="0" collapsed="false">
      <c r="A18" s="256" t="n">
        <f aca="false">'ORÇAMENTO GERAL'!C76</f>
        <v>4</v>
      </c>
      <c r="B18" s="257" t="str">
        <f aca="false">'ORÇAMENTO GERAL'!F76</f>
        <v>SERVIÇOS DE TERRAPLENAGEM</v>
      </c>
      <c r="C18" s="258" t="e">
        <f aca="false">D18/$D$23</f>
        <v>#VALUE!</v>
      </c>
      <c r="D18" s="259" t="n">
        <f aca="false">'ORÇAMENTO GERAL'!K81</f>
        <v>5185.91</v>
      </c>
      <c r="E18" s="260"/>
      <c r="F18" s="261" t="n">
        <f aca="false">ROUND($D18*E18,2)</f>
        <v>0</v>
      </c>
      <c r="G18" s="262"/>
      <c r="H18" s="261" t="n">
        <f aca="false">ROUND($D18*G18,2)</f>
        <v>0</v>
      </c>
      <c r="I18" s="262" t="n">
        <v>0.5</v>
      </c>
      <c r="J18" s="261" t="n">
        <f aca="false">$D18*I18</f>
        <v>2592.96</v>
      </c>
      <c r="K18" s="262" t="n">
        <v>0.5</v>
      </c>
      <c r="L18" s="261" t="n">
        <f aca="false">$D18*K18</f>
        <v>2592.96</v>
      </c>
      <c r="M18" s="263" t="n">
        <f aca="false">E18+G18+I18+K18</f>
        <v>1</v>
      </c>
    </row>
    <row r="19" customFormat="false" ht="6" hidden="false" customHeight="true" outlineLevel="0" collapsed="false">
      <c r="A19" s="256"/>
      <c r="B19" s="257"/>
      <c r="C19" s="258"/>
      <c r="D19" s="259"/>
      <c r="E19" s="270"/>
      <c r="F19" s="261"/>
      <c r="G19" s="268"/>
      <c r="H19" s="261"/>
      <c r="I19" s="267"/>
      <c r="J19" s="265"/>
      <c r="K19" s="267"/>
      <c r="L19" s="265"/>
      <c r="M19" s="263" t="n">
        <f aca="false">E19+G19+I19+K19</f>
        <v>0</v>
      </c>
    </row>
    <row r="20" customFormat="false" ht="30" hidden="false" customHeight="true" outlineLevel="0" collapsed="false">
      <c r="A20" s="256" t="n">
        <f aca="false">'ORÇAMENTO GERAL'!C82</f>
        <v>5</v>
      </c>
      <c r="B20" s="257" t="str">
        <f aca="false">'ORÇAMENTO GERAL'!F82</f>
        <v>SERVIÇOS DE CAIXA PRIMÁRIA</v>
      </c>
      <c r="C20" s="258" t="e">
        <f aca="false">D20/$D$23</f>
        <v>#VALUE!</v>
      </c>
      <c r="D20" s="259" t="e">
        <f aca="false">'ORÇAMENTO GERAL'!K86</f>
        <v>#VALUE!</v>
      </c>
      <c r="E20" s="260"/>
      <c r="F20" s="261" t="e">
        <f aca="false">ROUND($D20*E20,2)</f>
        <v>#VALUE!</v>
      </c>
      <c r="G20" s="268"/>
      <c r="H20" s="261" t="e">
        <f aca="false">ROUND($D20*G20,2)</f>
        <v>#VALUE!</v>
      </c>
      <c r="I20" s="268" t="n">
        <v>0.5</v>
      </c>
      <c r="J20" s="261" t="e">
        <f aca="false">$D20*I20</f>
        <v>#VALUE!</v>
      </c>
      <c r="K20" s="268" t="n">
        <v>0.5</v>
      </c>
      <c r="L20" s="261" t="e">
        <f aca="false">$D20*K20</f>
        <v>#VALUE!</v>
      </c>
      <c r="M20" s="263" t="n">
        <f aca="false">E20+G20+I20+K20</f>
        <v>1</v>
      </c>
    </row>
    <row r="21" customFormat="false" ht="6" hidden="false" customHeight="true" outlineLevel="0" collapsed="false">
      <c r="A21" s="256"/>
      <c r="B21" s="257"/>
      <c r="C21" s="258"/>
      <c r="D21" s="259"/>
      <c r="E21" s="260"/>
      <c r="F21" s="261"/>
      <c r="G21" s="268"/>
      <c r="H21" s="261"/>
      <c r="I21" s="267"/>
      <c r="J21" s="265"/>
      <c r="K21" s="267"/>
      <c r="L21" s="265"/>
      <c r="M21" s="263" t="n">
        <f aca="false">E21+G21+I21+K21</f>
        <v>0</v>
      </c>
    </row>
    <row r="22" customFormat="false" ht="12.75" hidden="false" customHeight="false" outlineLevel="0" collapsed="false">
      <c r="A22" s="271"/>
      <c r="B22" s="272"/>
      <c r="C22" s="273"/>
      <c r="D22" s="274"/>
      <c r="E22" s="275"/>
      <c r="F22" s="276"/>
      <c r="G22" s="277"/>
      <c r="H22" s="276"/>
      <c r="I22" s="277"/>
      <c r="J22" s="276"/>
      <c r="K22" s="277"/>
      <c r="L22" s="276"/>
    </row>
    <row r="23" customFormat="false" ht="24.95" hidden="false" customHeight="true" outlineLevel="0" collapsed="false">
      <c r="A23" s="278" t="s">
        <v>145</v>
      </c>
      <c r="B23" s="279" t="s">
        <v>245</v>
      </c>
      <c r="C23" s="280" t="e">
        <f aca="false">ROUND(SUM(C12:C21),2)</f>
        <v>#VALUE!</v>
      </c>
      <c r="D23" s="281" t="e">
        <f aca="false">ROUND(SUM(D12:D21),2)</f>
        <v>#VALUE!</v>
      </c>
      <c r="E23" s="282" t="e">
        <f aca="false">F23/$D$23</f>
        <v>#VALUE!</v>
      </c>
      <c r="F23" s="259" t="e">
        <f aca="false">F12+F14+F16+F18+F20</f>
        <v>#VALUE!</v>
      </c>
      <c r="G23" s="283" t="e">
        <f aca="false">H23/D23</f>
        <v>#VALUE!</v>
      </c>
      <c r="H23" s="259" t="e">
        <f aca="false">H12+H14+H16+H18+H20</f>
        <v>#VALUE!</v>
      </c>
      <c r="I23" s="283" t="e">
        <f aca="false">J23/D23</f>
        <v>#VALUE!</v>
      </c>
      <c r="J23" s="259" t="e">
        <f aca="false">J12+J14+J16+J18+J20</f>
        <v>#VALUE!</v>
      </c>
      <c r="K23" s="283" t="e">
        <f aca="false">L23/D23</f>
        <v>#VALUE!</v>
      </c>
      <c r="L23" s="259" t="e">
        <f aca="false">L12+L14+L16+L18+L20</f>
        <v>#VALUE!</v>
      </c>
    </row>
    <row r="24" customFormat="false" ht="24.95" hidden="false" customHeight="true" outlineLevel="0" collapsed="false">
      <c r="A24" s="278"/>
      <c r="B24" s="284" t="s">
        <v>246</v>
      </c>
      <c r="C24" s="280" t="n">
        <v>1</v>
      </c>
      <c r="D24" s="281" t="n">
        <v>528609.19</v>
      </c>
      <c r="E24" s="285" t="e">
        <f aca="false">F24/$D$23</f>
        <v>#VALUE!</v>
      </c>
      <c r="F24" s="281" t="e">
        <f aca="false">F23</f>
        <v>#VALUE!</v>
      </c>
      <c r="G24" s="286" t="e">
        <f aca="false">H24/$D$23</f>
        <v>#VALUE!</v>
      </c>
      <c r="H24" s="281" t="e">
        <f aca="false">F24+H23</f>
        <v>#VALUE!</v>
      </c>
      <c r="I24" s="286" t="e">
        <f aca="false">J24/$D$23</f>
        <v>#VALUE!</v>
      </c>
      <c r="J24" s="281" t="e">
        <f aca="false">H24+J23</f>
        <v>#VALUE!</v>
      </c>
      <c r="K24" s="286" t="e">
        <f aca="false">L24/$D$23</f>
        <v>#VALUE!</v>
      </c>
      <c r="L24" s="281" t="e">
        <f aca="false">J24+L23-0.03</f>
        <v>#VALUE!</v>
      </c>
    </row>
  </sheetData>
  <mergeCells count="38">
    <mergeCell ref="A2:L2"/>
    <mergeCell ref="A3:L3"/>
    <mergeCell ref="A4:L4"/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C23:C24"/>
    <mergeCell ref="D23:D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9.7"/>
    <col collapsed="false" customWidth="true" hidden="false" outlineLevel="0" max="4" min="3" style="230" width="13.7"/>
    <col collapsed="false" customWidth="true" hidden="false" outlineLevel="0" max="8" min="5" style="230" width="11.7"/>
    <col collapsed="false" customWidth="false" hidden="false" outlineLevel="0" max="257" min="9" style="230" width="9.14"/>
  </cols>
  <sheetData>
    <row r="1" customFormat="false" ht="12.75" hidden="false" customHeight="false" outlineLevel="0" collapsed="false">
      <c r="A1" s="232"/>
      <c r="B1" s="233"/>
      <c r="C1" s="233"/>
      <c r="D1" s="233"/>
      <c r="E1" s="233"/>
      <c r="F1" s="233"/>
      <c r="G1" s="233"/>
      <c r="H1" s="234"/>
    </row>
    <row r="2" customFormat="false" ht="12.75" hidden="false" customHeight="false" outlineLevel="0" collapsed="false">
      <c r="A2" s="287" t="s">
        <v>0</v>
      </c>
      <c r="B2" s="287"/>
      <c r="C2" s="287"/>
      <c r="D2" s="287"/>
      <c r="E2" s="287"/>
      <c r="F2" s="287"/>
      <c r="G2" s="287"/>
      <c r="H2" s="287"/>
    </row>
    <row r="3" customFormat="false" ht="12.75" hidden="false" customHeight="false" outlineLevel="0" collapsed="false">
      <c r="A3" s="288" t="s">
        <v>1</v>
      </c>
      <c r="B3" s="288"/>
      <c r="C3" s="288"/>
      <c r="D3" s="288"/>
      <c r="E3" s="288"/>
      <c r="F3" s="288"/>
      <c r="G3" s="288"/>
      <c r="H3" s="288"/>
    </row>
    <row r="4" customFormat="false" ht="12.75" hidden="false" customHeight="false" outlineLevel="0" collapsed="false">
      <c r="A4" s="289" t="s">
        <v>2</v>
      </c>
      <c r="B4" s="289"/>
      <c r="C4" s="289"/>
      <c r="D4" s="289"/>
      <c r="E4" s="289"/>
      <c r="F4" s="289"/>
      <c r="G4" s="289"/>
      <c r="H4" s="289"/>
    </row>
    <row r="5" customFormat="false" ht="13.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</row>
    <row r="6" customFormat="false" ht="27" hidden="false" customHeight="true" outlineLevel="0" collapsed="false">
      <c r="A6" s="291" t="s">
        <v>247</v>
      </c>
      <c r="B6" s="292" t="s">
        <v>248</v>
      </c>
      <c r="C6" s="292" t="s">
        <v>22</v>
      </c>
      <c r="D6" s="292"/>
      <c r="E6" s="292"/>
      <c r="F6" s="292"/>
      <c r="G6" s="292"/>
      <c r="H6" s="293" t="s">
        <v>249</v>
      </c>
    </row>
    <row r="7" s="238" customFormat="true" ht="61.5" hidden="false" customHeight="true" outlineLevel="0" collapsed="false">
      <c r="A7" s="294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294"/>
      <c r="C7" s="294"/>
      <c r="D7" s="294"/>
      <c r="E7" s="294"/>
      <c r="F7" s="294"/>
      <c r="G7" s="294"/>
      <c r="H7" s="294"/>
    </row>
    <row r="8" s="238" customFormat="true" ht="20.1" hidden="false" customHeight="true" outlineLevel="0" collapsed="false">
      <c r="A8" s="295" t="s">
        <v>250</v>
      </c>
      <c r="B8" s="295"/>
      <c r="C8" s="295"/>
      <c r="D8" s="295"/>
      <c r="E8" s="295"/>
      <c r="F8" s="295"/>
      <c r="G8" s="295"/>
      <c r="H8" s="295"/>
    </row>
    <row r="9" s="238" customFormat="true" ht="20.1" hidden="false" customHeight="true" outlineLevel="0" collapsed="false">
      <c r="A9" s="296" t="s">
        <v>251</v>
      </c>
      <c r="B9" s="297"/>
      <c r="C9" s="298" t="s">
        <v>252</v>
      </c>
      <c r="D9" s="298"/>
      <c r="E9" s="297" t="s">
        <v>253</v>
      </c>
      <c r="F9" s="298" t="s">
        <v>254</v>
      </c>
      <c r="G9" s="299" t="s">
        <v>255</v>
      </c>
      <c r="H9" s="300" t="s">
        <v>256</v>
      </c>
    </row>
    <row r="10" s="238" customFormat="true" ht="20.1" hidden="false" customHeight="true" outlineLevel="0" collapsed="false">
      <c r="A10" s="301" t="n">
        <v>1</v>
      </c>
      <c r="B10" s="302" t="s">
        <v>257</v>
      </c>
      <c r="C10" s="303" t="s">
        <v>258</v>
      </c>
      <c r="D10" s="303"/>
      <c r="E10" s="304" t="s">
        <v>259</v>
      </c>
      <c r="F10" s="305" t="n">
        <f aca="false">H37</f>
        <v>240</v>
      </c>
      <c r="G10" s="306" t="n">
        <v>17.07</v>
      </c>
      <c r="H10" s="307" t="n">
        <f aca="false">ROUND(F10*G10,2)</f>
        <v>4096.8</v>
      </c>
    </row>
    <row r="11" s="238" customFormat="true" ht="20.1" hidden="false" customHeight="true" outlineLevel="0" collapsed="false">
      <c r="A11" s="301" t="n">
        <v>2</v>
      </c>
      <c r="B11" s="302" t="s">
        <v>260</v>
      </c>
      <c r="C11" s="303" t="s">
        <v>261</v>
      </c>
      <c r="D11" s="303"/>
      <c r="E11" s="304" t="s">
        <v>259</v>
      </c>
      <c r="F11" s="305" t="n">
        <f aca="false">H38</f>
        <v>240</v>
      </c>
      <c r="G11" s="306" t="n">
        <v>7.88</v>
      </c>
      <c r="H11" s="307" t="n">
        <f aca="false">ROUND(F11*G11,2)</f>
        <v>1891.2</v>
      </c>
    </row>
    <row r="12" s="238" customFormat="true" ht="20.1" hidden="true" customHeight="true" outlineLevel="0" collapsed="false">
      <c r="A12" s="301" t="n">
        <v>3</v>
      </c>
      <c r="B12" s="308"/>
      <c r="C12" s="309"/>
      <c r="D12" s="309"/>
      <c r="E12" s="304"/>
      <c r="F12" s="305"/>
      <c r="G12" s="306"/>
      <c r="H12" s="307"/>
    </row>
    <row r="13" s="238" customFormat="true" ht="20.1" hidden="true" customHeight="true" outlineLevel="0" collapsed="false">
      <c r="A13" s="301" t="n">
        <v>4</v>
      </c>
      <c r="B13" s="308"/>
      <c r="C13" s="309"/>
      <c r="D13" s="309"/>
      <c r="E13" s="304"/>
      <c r="F13" s="305"/>
      <c r="G13" s="306"/>
      <c r="H13" s="307"/>
    </row>
    <row r="14" s="238" customFormat="true" ht="20.1" hidden="false" customHeight="true" outlineLevel="0" collapsed="false">
      <c r="A14" s="310" t="s">
        <v>262</v>
      </c>
      <c r="B14" s="310"/>
      <c r="C14" s="310"/>
      <c r="D14" s="310"/>
      <c r="E14" s="310"/>
      <c r="F14" s="311" t="n">
        <f aca="false">SUM(H10:H13)</f>
        <v>5988</v>
      </c>
      <c r="G14" s="311"/>
      <c r="H14" s="311"/>
    </row>
    <row r="15" s="238" customFormat="true" ht="20.1" hidden="false" customHeight="true" outlineLevel="0" collapsed="false">
      <c r="A15" s="312" t="s">
        <v>263</v>
      </c>
      <c r="B15" s="312"/>
      <c r="C15" s="312"/>
      <c r="D15" s="312"/>
      <c r="E15" s="312"/>
      <c r="F15" s="312"/>
      <c r="G15" s="312"/>
      <c r="H15" s="312"/>
    </row>
    <row r="16" s="238" customFormat="true" ht="20.1" hidden="false" customHeight="true" outlineLevel="0" collapsed="false">
      <c r="A16" s="313" t="s">
        <v>251</v>
      </c>
      <c r="B16" s="304"/>
      <c r="C16" s="298" t="s">
        <v>252</v>
      </c>
      <c r="D16" s="298"/>
      <c r="E16" s="304" t="s">
        <v>253</v>
      </c>
      <c r="F16" s="298" t="s">
        <v>254</v>
      </c>
      <c r="G16" s="314" t="s">
        <v>255</v>
      </c>
      <c r="H16" s="315" t="s">
        <v>256</v>
      </c>
    </row>
    <row r="17" s="238" customFormat="true" ht="20.1" hidden="false" customHeight="true" outlineLevel="0" collapsed="false">
      <c r="A17" s="301" t="n">
        <v>1</v>
      </c>
      <c r="B17" s="308"/>
      <c r="C17" s="309"/>
      <c r="D17" s="309"/>
      <c r="E17" s="304"/>
      <c r="F17" s="305"/>
      <c r="G17" s="306"/>
      <c r="H17" s="307" t="n">
        <f aca="false">ROUND(F17*G17,2)</f>
        <v>0</v>
      </c>
    </row>
    <row r="18" s="238" customFormat="true" ht="20.1" hidden="false" customHeight="true" outlineLevel="0" collapsed="false">
      <c r="A18" s="301" t="n">
        <v>2</v>
      </c>
      <c r="B18" s="308"/>
      <c r="C18" s="309"/>
      <c r="D18" s="309"/>
      <c r="E18" s="304"/>
      <c r="F18" s="305"/>
      <c r="G18" s="306"/>
      <c r="H18" s="307"/>
    </row>
    <row r="19" s="238" customFormat="true" ht="20.1" hidden="false" customHeight="true" outlineLevel="0" collapsed="false">
      <c r="A19" s="310" t="s">
        <v>264</v>
      </c>
      <c r="B19" s="310"/>
      <c r="C19" s="310"/>
      <c r="D19" s="310"/>
      <c r="E19" s="310"/>
      <c r="F19" s="311" t="n">
        <f aca="false">SUM(H17:H18)</f>
        <v>0</v>
      </c>
      <c r="G19" s="311"/>
      <c r="H19" s="311"/>
    </row>
    <row r="20" s="238" customFormat="true" ht="20.1" hidden="false" customHeight="true" outlineLevel="0" collapsed="false">
      <c r="A20" s="312" t="s">
        <v>265</v>
      </c>
      <c r="B20" s="312"/>
      <c r="C20" s="312"/>
      <c r="D20" s="312"/>
      <c r="E20" s="312"/>
      <c r="F20" s="312"/>
      <c r="G20" s="312"/>
      <c r="H20" s="312"/>
    </row>
    <row r="21" s="238" customFormat="true" ht="20.1" hidden="false" customHeight="true" outlineLevel="0" collapsed="false">
      <c r="A21" s="296" t="s">
        <v>251</v>
      </c>
      <c r="B21" s="297"/>
      <c r="C21" s="298" t="s">
        <v>252</v>
      </c>
      <c r="D21" s="298"/>
      <c r="E21" s="297" t="s">
        <v>253</v>
      </c>
      <c r="F21" s="298" t="s">
        <v>254</v>
      </c>
      <c r="G21" s="299" t="s">
        <v>255</v>
      </c>
      <c r="H21" s="300" t="s">
        <v>256</v>
      </c>
    </row>
    <row r="22" s="238" customFormat="true" ht="20.1" hidden="false" customHeight="true" outlineLevel="0" collapsed="false">
      <c r="A22" s="316" t="n">
        <v>1</v>
      </c>
      <c r="B22" s="317"/>
      <c r="C22" s="309"/>
      <c r="D22" s="309"/>
      <c r="E22" s="297"/>
      <c r="F22" s="318"/>
      <c r="G22" s="306"/>
      <c r="H22" s="307"/>
    </row>
    <row r="23" s="238" customFormat="true" ht="20.1" hidden="false" customHeight="true" outlineLevel="0" collapsed="false">
      <c r="A23" s="316" t="n">
        <v>2</v>
      </c>
      <c r="B23" s="317"/>
      <c r="C23" s="309"/>
      <c r="D23" s="309"/>
      <c r="E23" s="297"/>
      <c r="F23" s="318"/>
      <c r="G23" s="306"/>
      <c r="H23" s="307"/>
    </row>
    <row r="24" s="238" customFormat="true" ht="20.1" hidden="false" customHeight="true" outlineLevel="0" collapsed="false">
      <c r="A24" s="310" t="s">
        <v>266</v>
      </c>
      <c r="B24" s="310"/>
      <c r="C24" s="310"/>
      <c r="D24" s="310"/>
      <c r="E24" s="310"/>
      <c r="F24" s="311" t="n">
        <f aca="false">SUM(H22:H23)</f>
        <v>0</v>
      </c>
      <c r="G24" s="311"/>
      <c r="H24" s="311"/>
    </row>
    <row r="25" s="238" customFormat="true" ht="20.1" hidden="false" customHeight="true" outlineLevel="0" collapsed="false">
      <c r="A25" s="319" t="s">
        <v>267</v>
      </c>
      <c r="B25" s="319"/>
      <c r="C25" s="319"/>
      <c r="D25" s="319"/>
      <c r="E25" s="319"/>
      <c r="F25" s="319"/>
      <c r="G25" s="319"/>
      <c r="H25" s="319"/>
    </row>
    <row r="26" s="238" customFormat="true" ht="20.1" hidden="false" customHeight="true" outlineLevel="0" collapsed="false">
      <c r="A26" s="296" t="s">
        <v>251</v>
      </c>
      <c r="B26" s="297"/>
      <c r="C26" s="297" t="s">
        <v>268</v>
      </c>
      <c r="D26" s="297"/>
      <c r="E26" s="297" t="s">
        <v>256</v>
      </c>
      <c r="F26" s="297"/>
      <c r="G26" s="320"/>
      <c r="H26" s="300"/>
    </row>
    <row r="27" s="238" customFormat="true" ht="20.1" hidden="false" customHeight="true" outlineLevel="0" collapsed="false">
      <c r="A27" s="296" t="s">
        <v>147</v>
      </c>
      <c r="B27" s="297"/>
      <c r="C27" s="304" t="s">
        <v>269</v>
      </c>
      <c r="D27" s="304"/>
      <c r="E27" s="321" t="s">
        <v>270</v>
      </c>
      <c r="F27" s="321"/>
      <c r="G27" s="321"/>
      <c r="H27" s="300" t="n">
        <f aca="false">F14</f>
        <v>5988</v>
      </c>
    </row>
    <row r="28" s="238" customFormat="true" ht="20.1" hidden="false" customHeight="true" outlineLevel="0" collapsed="false">
      <c r="A28" s="296" t="s">
        <v>148</v>
      </c>
      <c r="B28" s="297"/>
      <c r="C28" s="304" t="s">
        <v>271</v>
      </c>
      <c r="D28" s="304"/>
      <c r="E28" s="321" t="s">
        <v>272</v>
      </c>
      <c r="F28" s="321"/>
      <c r="G28" s="321"/>
      <c r="H28" s="300" t="n">
        <f aca="false">F19</f>
        <v>0</v>
      </c>
    </row>
    <row r="29" s="238" customFormat="true" ht="20.1" hidden="false" customHeight="true" outlineLevel="0" collapsed="false">
      <c r="A29" s="296" t="s">
        <v>149</v>
      </c>
      <c r="B29" s="297"/>
      <c r="C29" s="304" t="s">
        <v>273</v>
      </c>
      <c r="D29" s="304"/>
      <c r="E29" s="321" t="s">
        <v>274</v>
      </c>
      <c r="F29" s="321"/>
      <c r="G29" s="321"/>
      <c r="H29" s="300" t="n">
        <f aca="false">F24</f>
        <v>0</v>
      </c>
    </row>
    <row r="30" s="238" customFormat="true" ht="20.1" hidden="false" customHeight="true" outlineLevel="0" collapsed="false">
      <c r="A30" s="296" t="s">
        <v>150</v>
      </c>
      <c r="B30" s="297"/>
      <c r="C30" s="322" t="s">
        <v>275</v>
      </c>
      <c r="D30" s="322"/>
      <c r="E30" s="323" t="s">
        <v>276</v>
      </c>
      <c r="F30" s="323"/>
      <c r="G30" s="323"/>
      <c r="H30" s="324" t="n">
        <f aca="false">H27+H28+H29</f>
        <v>5988</v>
      </c>
    </row>
    <row r="31" s="238" customFormat="true" ht="20.1" hidden="false" customHeight="true" outlineLevel="0" collapsed="false">
      <c r="A31" s="296" t="s">
        <v>277</v>
      </c>
      <c r="B31" s="297"/>
      <c r="C31" s="322" t="s">
        <v>278</v>
      </c>
      <c r="D31" s="325"/>
      <c r="E31" s="326" t="s">
        <v>279</v>
      </c>
      <c r="F31" s="327"/>
      <c r="G31" s="328" t="n">
        <v>0.2746</v>
      </c>
      <c r="H31" s="329" t="n">
        <f aca="false">G31*H30</f>
        <v>1644.3</v>
      </c>
    </row>
    <row r="32" s="238" customFormat="true" ht="20.1" hidden="false" customHeight="true" outlineLevel="0" collapsed="false">
      <c r="A32" s="330"/>
      <c r="B32" s="331"/>
      <c r="C32" s="331"/>
      <c r="D32" s="331"/>
      <c r="E32" s="332" t="s">
        <v>280</v>
      </c>
      <c r="F32" s="332"/>
      <c r="G32" s="332"/>
      <c r="H32" s="333" t="n">
        <f aca="false">H30+H31</f>
        <v>7632.3</v>
      </c>
    </row>
    <row r="33" customFormat="false" ht="12.75" hidden="false" customHeight="false" outlineLevel="0" collapsed="false">
      <c r="A33" s="334"/>
      <c r="B33" s="335"/>
      <c r="C33" s="335"/>
      <c r="D33" s="335"/>
      <c r="E33" s="336"/>
      <c r="F33" s="336"/>
      <c r="G33" s="336"/>
      <c r="H33" s="337"/>
    </row>
    <row r="34" customFormat="false" ht="12.75" hidden="false" customHeight="false" outlineLevel="0" collapsed="false">
      <c r="A34" s="338"/>
      <c r="B34" s="243"/>
      <c r="C34" s="243"/>
      <c r="D34" s="243"/>
      <c r="E34" s="243"/>
      <c r="F34" s="243"/>
      <c r="G34" s="243"/>
      <c r="H34" s="339"/>
    </row>
    <row r="35" customFormat="false" ht="12.75" hidden="false" customHeight="false" outlineLevel="0" collapsed="false">
      <c r="A35" s="340" t="s">
        <v>281</v>
      </c>
      <c r="B35" s="340"/>
      <c r="C35" s="340"/>
      <c r="D35" s="340"/>
      <c r="E35" s="340"/>
      <c r="F35" s="340"/>
      <c r="G35" s="340"/>
      <c r="H35" s="340"/>
    </row>
    <row r="36" customFormat="false" ht="12.75" hidden="false" customHeight="true" outlineLevel="0" collapsed="false">
      <c r="A36" s="341" t="s">
        <v>282</v>
      </c>
      <c r="B36" s="341"/>
      <c r="C36" s="342" t="s">
        <v>283</v>
      </c>
      <c r="D36" s="342" t="s">
        <v>284</v>
      </c>
      <c r="E36" s="343" t="s">
        <v>285</v>
      </c>
      <c r="F36" s="342" t="s">
        <v>286</v>
      </c>
      <c r="G36" s="342"/>
      <c r="H36" s="344"/>
    </row>
    <row r="37" customFormat="false" ht="12.75" hidden="false" customHeight="false" outlineLevel="0" collapsed="false">
      <c r="A37" s="345" t="s">
        <v>287</v>
      </c>
      <c r="B37" s="345"/>
      <c r="C37" s="346" t="n">
        <v>1</v>
      </c>
      <c r="D37" s="346" t="n">
        <v>4</v>
      </c>
      <c r="E37" s="343" t="n">
        <v>20</v>
      </c>
      <c r="F37" s="343" t="n">
        <v>3</v>
      </c>
      <c r="G37" s="272" t="s">
        <v>288</v>
      </c>
      <c r="H37" s="347" t="n">
        <f aca="false">ROUND((C37*D37*E37*F37),2)</f>
        <v>240</v>
      </c>
    </row>
    <row r="38" customFormat="false" ht="27.75" hidden="false" customHeight="true" outlineLevel="0" collapsed="false">
      <c r="A38" s="348" t="s">
        <v>289</v>
      </c>
      <c r="B38" s="348"/>
      <c r="C38" s="349" t="n">
        <v>1</v>
      </c>
      <c r="D38" s="349" t="n">
        <v>4</v>
      </c>
      <c r="E38" s="350" t="n">
        <v>20</v>
      </c>
      <c r="F38" s="350" t="n">
        <v>3</v>
      </c>
      <c r="G38" s="351" t="s">
        <v>288</v>
      </c>
      <c r="H38" s="352" t="n">
        <f aca="false">ROUND((C38*D38*E38*F38),2)</f>
        <v>240</v>
      </c>
    </row>
  </sheetData>
  <mergeCells count="35">
    <mergeCell ref="A2:H2"/>
    <mergeCell ref="A3:H3"/>
    <mergeCell ref="A4:H4"/>
    <mergeCell ref="A5:H5"/>
    <mergeCell ref="C6:G6"/>
    <mergeCell ref="A7:H7"/>
    <mergeCell ref="A8:H8"/>
    <mergeCell ref="C9:D9"/>
    <mergeCell ref="C10:D10"/>
    <mergeCell ref="C11:D11"/>
    <mergeCell ref="A14:E14"/>
    <mergeCell ref="F14:H14"/>
    <mergeCell ref="A15:H15"/>
    <mergeCell ref="C16:D16"/>
    <mergeCell ref="C17:D17"/>
    <mergeCell ref="C18:D18"/>
    <mergeCell ref="A19:E19"/>
    <mergeCell ref="F19:H19"/>
    <mergeCell ref="A20:H20"/>
    <mergeCell ref="C21:D21"/>
    <mergeCell ref="C22:D22"/>
    <mergeCell ref="C23:D23"/>
    <mergeCell ref="A24:E24"/>
    <mergeCell ref="F24:H24"/>
    <mergeCell ref="A25:H25"/>
    <mergeCell ref="E27:G27"/>
    <mergeCell ref="E28:G28"/>
    <mergeCell ref="E29:G29"/>
    <mergeCell ref="E30:G30"/>
    <mergeCell ref="E32:G32"/>
    <mergeCell ref="A35:H35"/>
    <mergeCell ref="A36:B36"/>
    <mergeCell ref="F36:G36"/>
    <mergeCell ref="A37:B37"/>
    <mergeCell ref="A38:B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54" customFormat="true" ht="12.75" hidden="false" customHeight="false" outlineLevel="0" collapsed="false">
      <c r="A1" s="353"/>
      <c r="B1" s="353"/>
      <c r="C1" s="353"/>
      <c r="D1" s="353"/>
      <c r="E1" s="353"/>
      <c r="F1" s="353"/>
      <c r="G1" s="353"/>
    </row>
    <row r="2" s="354" customFormat="true" ht="20.1" hidden="false" customHeight="true" outlineLevel="0" collapsed="false">
      <c r="A2" s="355" t="s">
        <v>0</v>
      </c>
      <c r="B2" s="355"/>
      <c r="C2" s="355"/>
      <c r="D2" s="355"/>
      <c r="E2" s="355"/>
      <c r="F2" s="355"/>
      <c r="G2" s="355"/>
    </row>
    <row r="3" s="354" customFormat="true" ht="20.1" hidden="false" customHeight="true" outlineLevel="0" collapsed="false">
      <c r="A3" s="355" t="s">
        <v>1</v>
      </c>
      <c r="B3" s="355"/>
      <c r="C3" s="355"/>
      <c r="D3" s="355"/>
      <c r="E3" s="355"/>
      <c r="F3" s="355"/>
      <c r="G3" s="355"/>
    </row>
    <row r="4" s="354" customFormat="true" ht="20.1" hidden="false" customHeight="true" outlineLevel="0" collapsed="false">
      <c r="A4" s="355" t="s">
        <v>2</v>
      </c>
      <c r="B4" s="355"/>
      <c r="C4" s="355"/>
      <c r="D4" s="355"/>
      <c r="E4" s="355"/>
      <c r="F4" s="355"/>
      <c r="G4" s="355"/>
    </row>
    <row r="5" s="354" customFormat="true" ht="13.5" hidden="false" customHeight="false" outlineLevel="0" collapsed="false">
      <c r="A5" s="356"/>
      <c r="B5" s="356"/>
      <c r="C5" s="356"/>
      <c r="D5" s="356"/>
      <c r="E5" s="356"/>
      <c r="F5" s="356"/>
      <c r="G5" s="356"/>
    </row>
    <row r="6" s="360" customFormat="true" ht="24.95" hidden="false" customHeight="true" outlineLevel="0" collapsed="false">
      <c r="A6" s="357" t="s">
        <v>290</v>
      </c>
      <c r="B6" s="358" t="s">
        <v>291</v>
      </c>
      <c r="C6" s="358"/>
      <c r="D6" s="358"/>
      <c r="E6" s="358"/>
      <c r="F6" s="359" t="s">
        <v>292</v>
      </c>
      <c r="G6" s="359"/>
    </row>
    <row r="7" s="360" customFormat="true" ht="29.25" hidden="false" customHeight="true" outlineLevel="0" collapsed="false">
      <c r="A7" s="361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361"/>
      <c r="C7" s="361"/>
      <c r="D7" s="361"/>
      <c r="E7" s="361"/>
      <c r="F7" s="361"/>
      <c r="G7" s="361"/>
    </row>
    <row r="8" s="360" customFormat="true" ht="38.25" hidden="false" customHeight="true" outlineLevel="0" collapsed="false">
      <c r="A8" s="362" t="s">
        <v>293</v>
      </c>
      <c r="B8" s="363" t="s">
        <v>294</v>
      </c>
      <c r="C8" s="364" t="s">
        <v>10</v>
      </c>
      <c r="D8" s="364" t="s">
        <v>295</v>
      </c>
      <c r="E8" s="364" t="s">
        <v>296</v>
      </c>
      <c r="F8" s="365" t="s">
        <v>297</v>
      </c>
      <c r="G8" s="365"/>
    </row>
    <row r="9" s="360" customFormat="true" ht="24.95" hidden="false" customHeight="true" outlineLevel="0" collapsed="false">
      <c r="A9" s="366" t="s">
        <v>298</v>
      </c>
      <c r="B9" s="367" t="s">
        <v>299</v>
      </c>
      <c r="C9" s="368" t="s">
        <v>300</v>
      </c>
      <c r="D9" s="369" t="s">
        <v>301</v>
      </c>
      <c r="E9" s="370" t="n">
        <v>17.09</v>
      </c>
      <c r="F9" s="371"/>
      <c r="G9" s="372" t="e">
        <f aca="false">ROUND(D9*E9,2)</f>
        <v>#VALUE!</v>
      </c>
    </row>
    <row r="10" s="360" customFormat="true" ht="20.1" hidden="false" customHeight="true" outlineLevel="0" collapsed="false">
      <c r="A10" s="373"/>
      <c r="B10" s="371"/>
      <c r="C10" s="374"/>
      <c r="D10" s="375" t="s">
        <v>302</v>
      </c>
      <c r="E10" s="376"/>
      <c r="F10" s="377"/>
      <c r="G10" s="378" t="e">
        <f aca="false">SUM(G9:G9)</f>
        <v>#VALUE!</v>
      </c>
    </row>
    <row r="11" s="360" customFormat="true" ht="20.1" hidden="false" customHeight="true" outlineLevel="0" collapsed="false">
      <c r="A11" s="379"/>
      <c r="B11" s="380" t="s">
        <v>303</v>
      </c>
      <c r="C11" s="381" t="s">
        <v>10</v>
      </c>
      <c r="D11" s="382" t="s">
        <v>304</v>
      </c>
      <c r="E11" s="381" t="s">
        <v>305</v>
      </c>
      <c r="F11" s="383" t="s">
        <v>297</v>
      </c>
      <c r="G11" s="383"/>
    </row>
    <row r="12" s="360" customFormat="true" ht="24.95" hidden="false" customHeight="true" outlineLevel="0" collapsed="false">
      <c r="A12" s="384" t="n">
        <v>4734</v>
      </c>
      <c r="B12" s="385" t="s">
        <v>306</v>
      </c>
      <c r="C12" s="386" t="s">
        <v>307</v>
      </c>
      <c r="D12" s="387" t="s">
        <v>308</v>
      </c>
      <c r="E12" s="388" t="n">
        <v>127.95</v>
      </c>
      <c r="F12" s="389"/>
      <c r="G12" s="372" t="e">
        <f aca="false">ROUND(D12*E12,2)</f>
        <v>#VALUE!</v>
      </c>
    </row>
    <row r="13" s="360" customFormat="true" ht="20.1" hidden="false" customHeight="true" outlineLevel="0" collapsed="false">
      <c r="A13" s="373" t="s">
        <v>309</v>
      </c>
      <c r="B13" s="371"/>
      <c r="C13" s="374"/>
      <c r="D13" s="375" t="s">
        <v>310</v>
      </c>
      <c r="E13" s="390"/>
      <c r="F13" s="391"/>
      <c r="G13" s="378" t="e">
        <f aca="false">SUM(G12:G12)</f>
        <v>#VALUE!</v>
      </c>
    </row>
    <row r="14" s="360" customFormat="true" ht="20.1" hidden="false" customHeight="true" outlineLevel="0" collapsed="false">
      <c r="A14" s="379"/>
      <c r="B14" s="392" t="s">
        <v>311</v>
      </c>
      <c r="C14" s="381" t="s">
        <v>10</v>
      </c>
      <c r="D14" s="382" t="s">
        <v>304</v>
      </c>
      <c r="E14" s="381" t="s">
        <v>305</v>
      </c>
      <c r="F14" s="383" t="s">
        <v>297</v>
      </c>
      <c r="G14" s="383"/>
    </row>
    <row r="15" s="360" customFormat="true" ht="24.95" hidden="false" customHeight="true" outlineLevel="0" collapsed="false">
      <c r="A15" s="384" t="s">
        <v>312</v>
      </c>
      <c r="B15" s="393" t="s">
        <v>313</v>
      </c>
      <c r="C15" s="386" t="s">
        <v>314</v>
      </c>
      <c r="D15" s="387" t="s">
        <v>315</v>
      </c>
      <c r="E15" s="388" t="n">
        <v>142.51</v>
      </c>
      <c r="F15" s="389"/>
      <c r="G15" s="372" t="e">
        <f aca="false">ROUND(D15*E15,2)</f>
        <v>#VALUE!</v>
      </c>
    </row>
    <row r="16" s="360" customFormat="true" ht="24.95" hidden="false" customHeight="true" outlineLevel="0" collapsed="false">
      <c r="A16" s="384" t="s">
        <v>316</v>
      </c>
      <c r="B16" s="393" t="s">
        <v>317</v>
      </c>
      <c r="C16" s="386" t="s">
        <v>318</v>
      </c>
      <c r="D16" s="387" t="s">
        <v>319</v>
      </c>
      <c r="E16" s="388" t="n">
        <v>51.64</v>
      </c>
      <c r="F16" s="389"/>
      <c r="G16" s="372" t="e">
        <f aca="false">ROUND(D16*E16,2)</f>
        <v>#VALUE!</v>
      </c>
    </row>
    <row r="17" s="360" customFormat="true" ht="24.95" hidden="false" customHeight="true" outlineLevel="0" collapsed="false">
      <c r="A17" s="384" t="s">
        <v>320</v>
      </c>
      <c r="B17" s="393" t="s">
        <v>321</v>
      </c>
      <c r="C17" s="386" t="s">
        <v>314</v>
      </c>
      <c r="D17" s="387" t="s">
        <v>322</v>
      </c>
      <c r="E17" s="388" t="n">
        <v>284.47</v>
      </c>
      <c r="F17" s="389"/>
      <c r="G17" s="372" t="e">
        <f aca="false">ROUND(D17*E17,2)</f>
        <v>#VALUE!</v>
      </c>
    </row>
    <row r="18" s="360" customFormat="true" ht="24.95" hidden="false" customHeight="true" outlineLevel="0" collapsed="false">
      <c r="A18" s="384" t="s">
        <v>323</v>
      </c>
      <c r="B18" s="393" t="s">
        <v>324</v>
      </c>
      <c r="C18" s="386" t="s">
        <v>318</v>
      </c>
      <c r="D18" s="387" t="s">
        <v>325</v>
      </c>
      <c r="E18" s="388" t="n">
        <v>53.57</v>
      </c>
      <c r="F18" s="389"/>
      <c r="G18" s="372" t="e">
        <f aca="false">ROUND(D18*E18,2)</f>
        <v>#VALUE!</v>
      </c>
    </row>
    <row r="19" s="360" customFormat="true" ht="24.95" hidden="false" customHeight="true" outlineLevel="0" collapsed="false">
      <c r="A19" s="384" t="s">
        <v>326</v>
      </c>
      <c r="B19" s="393" t="s">
        <v>327</v>
      </c>
      <c r="C19" s="386" t="s">
        <v>314</v>
      </c>
      <c r="D19" s="387" t="s">
        <v>328</v>
      </c>
      <c r="E19" s="388" t="n">
        <v>5.83</v>
      </c>
      <c r="F19" s="389"/>
      <c r="G19" s="372" t="e">
        <f aca="false">ROUND(D19*E19,2)</f>
        <v>#VALUE!</v>
      </c>
    </row>
    <row r="20" s="360" customFormat="true" ht="24.95" hidden="false" customHeight="true" outlineLevel="0" collapsed="false">
      <c r="A20" s="384" t="s">
        <v>329</v>
      </c>
      <c r="B20" s="393" t="s">
        <v>330</v>
      </c>
      <c r="C20" s="386" t="s">
        <v>318</v>
      </c>
      <c r="D20" s="387" t="s">
        <v>331</v>
      </c>
      <c r="E20" s="388" t="n">
        <v>3.62</v>
      </c>
      <c r="F20" s="389"/>
      <c r="G20" s="372" t="e">
        <f aca="false">ROUND(D20*E20,2)</f>
        <v>#VALUE!</v>
      </c>
    </row>
    <row r="21" s="360" customFormat="true" ht="24.95" hidden="false" customHeight="true" outlineLevel="0" collapsed="false">
      <c r="A21" s="384" t="s">
        <v>332</v>
      </c>
      <c r="B21" s="393" t="s">
        <v>333</v>
      </c>
      <c r="C21" s="386" t="s">
        <v>314</v>
      </c>
      <c r="D21" s="387" t="s">
        <v>328</v>
      </c>
      <c r="E21" s="388" t="n">
        <v>244.03</v>
      </c>
      <c r="F21" s="389"/>
      <c r="G21" s="372" t="e">
        <f aca="false">ROUND(D21*E21,2)</f>
        <v>#VALUE!</v>
      </c>
    </row>
    <row r="22" s="360" customFormat="true" ht="24.95" hidden="false" customHeight="true" outlineLevel="0" collapsed="false">
      <c r="A22" s="384" t="s">
        <v>334</v>
      </c>
      <c r="B22" s="393" t="s">
        <v>335</v>
      </c>
      <c r="C22" s="386" t="s">
        <v>318</v>
      </c>
      <c r="D22" s="387" t="s">
        <v>331</v>
      </c>
      <c r="E22" s="388" t="n">
        <v>82.94</v>
      </c>
      <c r="F22" s="389"/>
      <c r="G22" s="372" t="e">
        <f aca="false">ROUND(D22*E22,2)</f>
        <v>#VALUE!</v>
      </c>
    </row>
    <row r="23" s="360" customFormat="true" ht="24.95" hidden="false" customHeight="true" outlineLevel="0" collapsed="false">
      <c r="A23" s="384" t="s">
        <v>336</v>
      </c>
      <c r="B23" s="393" t="s">
        <v>337</v>
      </c>
      <c r="C23" s="386" t="s">
        <v>314</v>
      </c>
      <c r="D23" s="387" t="s">
        <v>328</v>
      </c>
      <c r="E23" s="388" t="n">
        <v>110.85</v>
      </c>
      <c r="F23" s="389"/>
      <c r="G23" s="372" t="e">
        <f aca="false">ROUND(D23*E23,2)</f>
        <v>#VALUE!</v>
      </c>
    </row>
    <row r="24" s="360" customFormat="true" ht="24.95" hidden="false" customHeight="true" outlineLevel="0" collapsed="false">
      <c r="A24" s="384" t="s">
        <v>338</v>
      </c>
      <c r="B24" s="393" t="s">
        <v>339</v>
      </c>
      <c r="C24" s="386" t="s">
        <v>318</v>
      </c>
      <c r="D24" s="387" t="s">
        <v>331</v>
      </c>
      <c r="E24" s="388" t="n">
        <v>32.77</v>
      </c>
      <c r="F24" s="389"/>
      <c r="G24" s="372" t="e">
        <f aca="false">ROUND(D24*E24,2)</f>
        <v>#VALUE!</v>
      </c>
    </row>
    <row r="25" s="360" customFormat="true" ht="24.95" hidden="false" customHeight="true" outlineLevel="0" collapsed="false">
      <c r="A25" s="384" t="s">
        <v>340</v>
      </c>
      <c r="B25" s="393" t="s">
        <v>341</v>
      </c>
      <c r="C25" s="386" t="s">
        <v>314</v>
      </c>
      <c r="D25" s="387" t="s">
        <v>342</v>
      </c>
      <c r="E25" s="388" t="n">
        <v>194.01</v>
      </c>
      <c r="F25" s="389"/>
      <c r="G25" s="372" t="e">
        <f aca="false">ROUND(D25*E25,2)</f>
        <v>#VALUE!</v>
      </c>
    </row>
    <row r="26" s="360" customFormat="true" ht="24.95" hidden="false" customHeight="true" outlineLevel="0" collapsed="false">
      <c r="A26" s="384" t="s">
        <v>343</v>
      </c>
      <c r="B26" s="393" t="s">
        <v>344</v>
      </c>
      <c r="C26" s="386" t="s">
        <v>318</v>
      </c>
      <c r="D26" s="387" t="s">
        <v>345</v>
      </c>
      <c r="E26" s="388" t="n">
        <v>73.1</v>
      </c>
      <c r="F26" s="389"/>
      <c r="G26" s="372" t="e">
        <f aca="false">ROUND(D26*E26,2)</f>
        <v>#VALUE!</v>
      </c>
    </row>
    <row r="27" s="360" customFormat="true" ht="20.1" hidden="false" customHeight="true" outlineLevel="0" collapsed="false">
      <c r="A27" s="394" t="s">
        <v>309</v>
      </c>
      <c r="B27" s="371"/>
      <c r="C27" s="374"/>
      <c r="D27" s="375" t="s">
        <v>346</v>
      </c>
      <c r="E27" s="390"/>
      <c r="F27" s="391"/>
      <c r="G27" s="378" t="e">
        <f aca="false">SUM(G15:G26)</f>
        <v>#VALUE!</v>
      </c>
    </row>
    <row r="28" s="360" customFormat="true" ht="20.1" hidden="false" customHeight="true" outlineLevel="0" collapsed="false">
      <c r="A28" s="395" t="s">
        <v>347</v>
      </c>
      <c r="B28" s="395"/>
      <c r="C28" s="395"/>
      <c r="D28" s="395"/>
      <c r="E28" s="395"/>
      <c r="F28" s="395"/>
      <c r="G28" s="396" t="e">
        <f aca="false">SUM(G10+G13+G27)</f>
        <v>#VALUE!</v>
      </c>
    </row>
    <row r="29" s="360" customFormat="true" ht="20.1" hidden="false" customHeight="true" outlineLevel="0" collapsed="false">
      <c r="A29" s="397"/>
      <c r="B29" s="398"/>
      <c r="C29" s="374"/>
      <c r="D29" s="399" t="s">
        <v>279</v>
      </c>
      <c r="E29" s="400" t="n">
        <v>0.2746</v>
      </c>
      <c r="F29" s="371"/>
      <c r="G29" s="401" t="e">
        <f aca="false">E29*G28</f>
        <v>#VALUE!</v>
      </c>
    </row>
    <row r="30" s="360" customFormat="true" ht="20.1" hidden="false" customHeight="true" outlineLevel="0" collapsed="false">
      <c r="A30" s="402" t="s">
        <v>348</v>
      </c>
      <c r="B30" s="403"/>
      <c r="C30" s="404"/>
      <c r="D30" s="403"/>
      <c r="E30" s="403"/>
      <c r="F30" s="405"/>
      <c r="G30" s="406" t="e">
        <f aca="false">SUM(G28:G29)</f>
        <v>#VALUE!</v>
      </c>
    </row>
  </sheetData>
  <mergeCells count="12">
    <mergeCell ref="A1:G1"/>
    <mergeCell ref="A2:G2"/>
    <mergeCell ref="A3:G3"/>
    <mergeCell ref="A4:G4"/>
    <mergeCell ref="A5:G5"/>
    <mergeCell ref="B6:E6"/>
    <mergeCell ref="F6:G6"/>
    <mergeCell ref="A7:G7"/>
    <mergeCell ref="F8:G8"/>
    <mergeCell ref="F11:G11"/>
    <mergeCell ref="F14:G14"/>
    <mergeCell ref="A28:F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8" activeCellId="0" sqref="A48: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7" width="13.41"/>
    <col collapsed="false" customWidth="true" hidden="false" outlineLevel="0" max="2" min="2" style="407" width="77.56"/>
    <col collapsed="false" customWidth="true" hidden="false" outlineLevel="0" max="3" min="3" style="407" width="16.84"/>
    <col collapsed="false" customWidth="true" hidden="false" outlineLevel="0" max="4" min="4" style="407" width="18.56"/>
    <col collapsed="false" customWidth="true" hidden="false" outlineLevel="0" max="5" min="5" style="407" width="16.84"/>
    <col collapsed="false" customWidth="true" hidden="false" outlineLevel="0" max="6" min="6" style="407" width="18.56"/>
    <col collapsed="false" customWidth="false" hidden="false" outlineLevel="0" max="257" min="7" style="407" width="9.14"/>
  </cols>
  <sheetData>
    <row r="1" s="409" customFormat="true" ht="20.1" hidden="false" customHeight="true" outlineLevel="0" collapsed="false">
      <c r="A1" s="408"/>
      <c r="B1" s="408"/>
      <c r="C1" s="408"/>
      <c r="D1" s="408"/>
      <c r="E1" s="408"/>
      <c r="F1" s="408"/>
    </row>
    <row r="2" s="411" customFormat="true" ht="20.1" hidden="false" customHeight="true" outlineLevel="0" collapsed="false">
      <c r="A2" s="410" t="s">
        <v>0</v>
      </c>
      <c r="B2" s="410"/>
      <c r="C2" s="410"/>
      <c r="D2" s="410"/>
      <c r="E2" s="410"/>
      <c r="F2" s="410"/>
    </row>
    <row r="3" s="411" customFormat="true" ht="20.1" hidden="false" customHeight="true" outlineLevel="0" collapsed="false">
      <c r="A3" s="412" t="s">
        <v>1</v>
      </c>
      <c r="B3" s="412"/>
      <c r="C3" s="412"/>
      <c r="D3" s="412"/>
      <c r="E3" s="412"/>
      <c r="F3" s="412"/>
    </row>
    <row r="4" s="411" customFormat="true" ht="20.1" hidden="false" customHeight="true" outlineLevel="0" collapsed="false">
      <c r="A4" s="412" t="s">
        <v>2</v>
      </c>
      <c r="B4" s="412"/>
      <c r="C4" s="412"/>
      <c r="D4" s="412"/>
      <c r="E4" s="412"/>
      <c r="F4" s="412"/>
    </row>
    <row r="5" s="411" customFormat="true" ht="20.1" hidden="false" customHeight="true" outlineLevel="0" collapsed="false">
      <c r="A5" s="413"/>
      <c r="B5" s="413"/>
      <c r="C5" s="413"/>
      <c r="D5" s="413"/>
      <c r="E5" s="413"/>
      <c r="F5" s="413"/>
    </row>
    <row r="6" customFormat="false" ht="34.5" hidden="false" customHeight="true" outlineLevel="0" collapsed="false">
      <c r="A6" s="414" t="s">
        <v>349</v>
      </c>
      <c r="B6" s="414"/>
      <c r="C6" s="414"/>
      <c r="D6" s="414"/>
      <c r="E6" s="414"/>
      <c r="F6" s="414"/>
    </row>
    <row r="7" customFormat="false" ht="79.5" hidden="false" customHeight="true" outlineLevel="0" collapsed="false">
      <c r="A7" s="415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7" s="415"/>
      <c r="C7" s="415"/>
      <c r="D7" s="415"/>
      <c r="E7" s="415"/>
      <c r="F7" s="415"/>
    </row>
    <row r="8" customFormat="false" ht="18.75" hidden="false" customHeight="true" outlineLevel="0" collapsed="false">
      <c r="A8" s="416" t="s">
        <v>350</v>
      </c>
      <c r="B8" s="417" t="s">
        <v>351</v>
      </c>
      <c r="C8" s="418" t="s">
        <v>352</v>
      </c>
      <c r="D8" s="418"/>
      <c r="E8" s="419" t="s">
        <v>353</v>
      </c>
      <c r="F8" s="419"/>
    </row>
    <row r="9" s="409" customFormat="true" ht="18.75" hidden="false" customHeight="false" outlineLevel="0" collapsed="false">
      <c r="A9" s="416"/>
      <c r="B9" s="417"/>
      <c r="C9" s="420" t="s">
        <v>354</v>
      </c>
      <c r="D9" s="420" t="s">
        <v>355</v>
      </c>
      <c r="E9" s="420" t="s">
        <v>354</v>
      </c>
      <c r="F9" s="421" t="s">
        <v>355</v>
      </c>
    </row>
    <row r="10" s="409" customFormat="true" ht="24.75" hidden="false" customHeight="true" outlineLevel="0" collapsed="false">
      <c r="A10" s="422" t="s">
        <v>356</v>
      </c>
      <c r="B10" s="422"/>
      <c r="C10" s="422"/>
      <c r="D10" s="422"/>
      <c r="E10" s="423"/>
      <c r="F10" s="424"/>
    </row>
    <row r="11" s="409" customFormat="true" ht="18" hidden="false" customHeight="true" outlineLevel="0" collapsed="false">
      <c r="A11" s="425" t="s">
        <v>357</v>
      </c>
      <c r="B11" s="426" t="s">
        <v>358</v>
      </c>
      <c r="C11" s="427" t="n">
        <v>0</v>
      </c>
      <c r="D11" s="427" t="n">
        <v>0</v>
      </c>
      <c r="E11" s="427" t="n">
        <v>20</v>
      </c>
      <c r="F11" s="428" t="n">
        <v>20</v>
      </c>
    </row>
    <row r="12" s="409" customFormat="true" ht="18" hidden="false" customHeight="true" outlineLevel="0" collapsed="false">
      <c r="A12" s="425" t="s">
        <v>359</v>
      </c>
      <c r="B12" s="426" t="s">
        <v>360</v>
      </c>
      <c r="C12" s="427" t="n">
        <v>1.5</v>
      </c>
      <c r="D12" s="427" t="n">
        <v>1.5</v>
      </c>
      <c r="E12" s="427" t="n">
        <v>1.5</v>
      </c>
      <c r="F12" s="428" t="n">
        <v>1.5</v>
      </c>
    </row>
    <row r="13" s="409" customFormat="true" ht="18" hidden="false" customHeight="true" outlineLevel="0" collapsed="false">
      <c r="A13" s="425" t="s">
        <v>361</v>
      </c>
      <c r="B13" s="426" t="s">
        <v>362</v>
      </c>
      <c r="C13" s="427" t="n">
        <v>1</v>
      </c>
      <c r="D13" s="427" t="n">
        <v>1</v>
      </c>
      <c r="E13" s="427" t="n">
        <v>1</v>
      </c>
      <c r="F13" s="428" t="n">
        <v>1</v>
      </c>
    </row>
    <row r="14" s="409" customFormat="true" ht="18" hidden="false" customHeight="true" outlineLevel="0" collapsed="false">
      <c r="A14" s="425" t="s">
        <v>363</v>
      </c>
      <c r="B14" s="426" t="s">
        <v>364</v>
      </c>
      <c r="C14" s="427" t="n">
        <v>0.2</v>
      </c>
      <c r="D14" s="427" t="n">
        <v>0.2</v>
      </c>
      <c r="E14" s="427" t="n">
        <v>0.2</v>
      </c>
      <c r="F14" s="428" t="n">
        <v>0.2</v>
      </c>
    </row>
    <row r="15" s="409" customFormat="true" ht="18" hidden="false" customHeight="true" outlineLevel="0" collapsed="false">
      <c r="A15" s="425" t="s">
        <v>365</v>
      </c>
      <c r="B15" s="426" t="s">
        <v>366</v>
      </c>
      <c r="C15" s="427" t="n">
        <v>0.6</v>
      </c>
      <c r="D15" s="427" t="n">
        <v>0.6</v>
      </c>
      <c r="E15" s="427" t="n">
        <v>0.6</v>
      </c>
      <c r="F15" s="428" t="n">
        <v>0.6</v>
      </c>
    </row>
    <row r="16" s="409" customFormat="true" ht="18" hidden="false" customHeight="true" outlineLevel="0" collapsed="false">
      <c r="A16" s="425" t="s">
        <v>367</v>
      </c>
      <c r="B16" s="426" t="s">
        <v>368</v>
      </c>
      <c r="C16" s="427" t="n">
        <v>2.5</v>
      </c>
      <c r="D16" s="427" t="n">
        <v>2.5</v>
      </c>
      <c r="E16" s="427" t="n">
        <v>2.5</v>
      </c>
      <c r="F16" s="428" t="n">
        <v>2.5</v>
      </c>
    </row>
    <row r="17" s="409" customFormat="true" ht="18" hidden="false" customHeight="true" outlineLevel="0" collapsed="false">
      <c r="A17" s="425" t="s">
        <v>369</v>
      </c>
      <c r="B17" s="426" t="s">
        <v>370</v>
      </c>
      <c r="C17" s="427" t="n">
        <v>3</v>
      </c>
      <c r="D17" s="427" t="n">
        <v>3</v>
      </c>
      <c r="E17" s="427" t="n">
        <v>3</v>
      </c>
      <c r="F17" s="428" t="n">
        <v>3</v>
      </c>
    </row>
    <row r="18" s="409" customFormat="true" ht="18" hidden="false" customHeight="true" outlineLevel="0" collapsed="false">
      <c r="A18" s="425" t="s">
        <v>371</v>
      </c>
      <c r="B18" s="426" t="s">
        <v>372</v>
      </c>
      <c r="C18" s="427" t="n">
        <v>8</v>
      </c>
      <c r="D18" s="427" t="n">
        <v>8</v>
      </c>
      <c r="E18" s="427" t="n">
        <v>8</v>
      </c>
      <c r="F18" s="428" t="n">
        <v>8</v>
      </c>
    </row>
    <row r="19" s="409" customFormat="true" ht="18" hidden="false" customHeight="true" outlineLevel="0" collapsed="false">
      <c r="A19" s="425" t="s">
        <v>373</v>
      </c>
      <c r="B19" s="426" t="s">
        <v>374</v>
      </c>
      <c r="C19" s="427" t="n">
        <v>0</v>
      </c>
      <c r="D19" s="427" t="n">
        <v>0</v>
      </c>
      <c r="E19" s="427" t="n">
        <v>0</v>
      </c>
      <c r="F19" s="428" t="n">
        <v>0</v>
      </c>
    </row>
    <row r="20" s="409" customFormat="true" ht="18.75" hidden="false" customHeight="true" outlineLevel="0" collapsed="false">
      <c r="A20" s="422" t="s">
        <v>147</v>
      </c>
      <c r="B20" s="429" t="s">
        <v>375</v>
      </c>
      <c r="C20" s="430" t="n">
        <f aca="false">SUM(C11:C19)</f>
        <v>16.8</v>
      </c>
      <c r="D20" s="430" t="n">
        <f aca="false">SUM(D11:D19)</f>
        <v>16.8</v>
      </c>
      <c r="E20" s="430" t="n">
        <f aca="false">SUM(E11:E19)</f>
        <v>36.8</v>
      </c>
      <c r="F20" s="431" t="n">
        <f aca="false">SUM(F11:F19)</f>
        <v>36.8</v>
      </c>
    </row>
    <row r="21" s="409" customFormat="true" ht="24.75" hidden="false" customHeight="true" outlineLevel="0" collapsed="false">
      <c r="A21" s="422" t="s">
        <v>376</v>
      </c>
      <c r="B21" s="422"/>
      <c r="C21" s="422"/>
      <c r="D21" s="422"/>
      <c r="E21" s="423"/>
      <c r="F21" s="424"/>
    </row>
    <row r="22" s="409" customFormat="true" ht="18" hidden="false" customHeight="true" outlineLevel="0" collapsed="false">
      <c r="A22" s="425" t="s">
        <v>377</v>
      </c>
      <c r="B22" s="426" t="s">
        <v>378</v>
      </c>
      <c r="C22" s="427" t="n">
        <v>18.11</v>
      </c>
      <c r="D22" s="427" t="n">
        <v>0</v>
      </c>
      <c r="E22" s="427" t="n">
        <v>18.11</v>
      </c>
      <c r="F22" s="428" t="n">
        <v>0</v>
      </c>
    </row>
    <row r="23" s="409" customFormat="true" ht="18" hidden="false" customHeight="true" outlineLevel="0" collapsed="false">
      <c r="A23" s="425" t="s">
        <v>379</v>
      </c>
      <c r="B23" s="426" t="s">
        <v>380</v>
      </c>
      <c r="C23" s="427" t="n">
        <v>4.15</v>
      </c>
      <c r="D23" s="427" t="n">
        <v>0</v>
      </c>
      <c r="E23" s="427" t="n">
        <v>4.15</v>
      </c>
      <c r="F23" s="428" t="n">
        <v>0</v>
      </c>
    </row>
    <row r="24" s="409" customFormat="true" ht="18" hidden="false" customHeight="true" outlineLevel="0" collapsed="false">
      <c r="A24" s="425" t="s">
        <v>381</v>
      </c>
      <c r="B24" s="426" t="s">
        <v>382</v>
      </c>
      <c r="C24" s="427" t="n">
        <v>0.91</v>
      </c>
      <c r="D24" s="427" t="n">
        <v>0.69</v>
      </c>
      <c r="E24" s="427" t="n">
        <v>0.91</v>
      </c>
      <c r="F24" s="428" t="n">
        <v>0.69</v>
      </c>
    </row>
    <row r="25" s="409" customFormat="true" ht="18" hidden="false" customHeight="true" outlineLevel="0" collapsed="false">
      <c r="A25" s="425" t="s">
        <v>383</v>
      </c>
      <c r="B25" s="426" t="s">
        <v>384</v>
      </c>
      <c r="C25" s="427" t="n">
        <v>10.94</v>
      </c>
      <c r="D25" s="427" t="n">
        <v>8.33</v>
      </c>
      <c r="E25" s="427" t="n">
        <v>10.94</v>
      </c>
      <c r="F25" s="428" t="n">
        <v>8.33</v>
      </c>
    </row>
    <row r="26" s="409" customFormat="true" ht="18" hidden="false" customHeight="true" outlineLevel="0" collapsed="false">
      <c r="A26" s="425" t="s">
        <v>385</v>
      </c>
      <c r="B26" s="426" t="s">
        <v>386</v>
      </c>
      <c r="C26" s="427" t="n">
        <v>0.07</v>
      </c>
      <c r="D26" s="427" t="n">
        <v>0.06</v>
      </c>
      <c r="E26" s="427" t="n">
        <v>0.07</v>
      </c>
      <c r="F26" s="428" t="n">
        <v>0.06</v>
      </c>
    </row>
    <row r="27" s="409" customFormat="true" ht="18" hidden="false" customHeight="true" outlineLevel="0" collapsed="false">
      <c r="A27" s="425" t="s">
        <v>387</v>
      </c>
      <c r="B27" s="426" t="s">
        <v>388</v>
      </c>
      <c r="C27" s="427" t="n">
        <v>0.73</v>
      </c>
      <c r="D27" s="427" t="n">
        <v>0.56</v>
      </c>
      <c r="E27" s="427" t="n">
        <v>0.73</v>
      </c>
      <c r="F27" s="428" t="n">
        <v>0.56</v>
      </c>
    </row>
    <row r="28" s="409" customFormat="true" ht="18" hidden="false" customHeight="true" outlineLevel="0" collapsed="false">
      <c r="A28" s="425" t="s">
        <v>389</v>
      </c>
      <c r="B28" s="426" t="s">
        <v>390</v>
      </c>
      <c r="C28" s="427" t="n">
        <v>2.66</v>
      </c>
      <c r="D28" s="427" t="n">
        <v>0</v>
      </c>
      <c r="E28" s="427" t="n">
        <v>2.66</v>
      </c>
      <c r="F28" s="428" t="n">
        <v>0</v>
      </c>
    </row>
    <row r="29" s="409" customFormat="true" ht="18" hidden="false" customHeight="true" outlineLevel="0" collapsed="false">
      <c r="A29" s="425" t="s">
        <v>391</v>
      </c>
      <c r="B29" s="426" t="s">
        <v>392</v>
      </c>
      <c r="C29" s="427" t="n">
        <v>0.11</v>
      </c>
      <c r="D29" s="427" t="n">
        <v>0.09</v>
      </c>
      <c r="E29" s="427" t="n">
        <v>0.11</v>
      </c>
      <c r="F29" s="428" t="n">
        <v>0.09</v>
      </c>
    </row>
    <row r="30" s="409" customFormat="true" ht="18" hidden="false" customHeight="true" outlineLevel="0" collapsed="false">
      <c r="A30" s="425" t="s">
        <v>393</v>
      </c>
      <c r="B30" s="426" t="s">
        <v>394</v>
      </c>
      <c r="C30" s="427" t="n">
        <v>8.53</v>
      </c>
      <c r="D30" s="427" t="n">
        <v>6.5</v>
      </c>
      <c r="E30" s="427" t="n">
        <v>8.53</v>
      </c>
      <c r="F30" s="428" t="n">
        <v>6.5</v>
      </c>
    </row>
    <row r="31" s="409" customFormat="true" ht="18" hidden="false" customHeight="true" outlineLevel="0" collapsed="false">
      <c r="A31" s="425" t="s">
        <v>395</v>
      </c>
      <c r="B31" s="426" t="s">
        <v>396</v>
      </c>
      <c r="C31" s="427" t="n">
        <v>0.03</v>
      </c>
      <c r="D31" s="427" t="n">
        <v>0.03</v>
      </c>
      <c r="E31" s="427" t="n">
        <v>0.03</v>
      </c>
      <c r="F31" s="428" t="n">
        <v>0.03</v>
      </c>
    </row>
    <row r="32" s="409" customFormat="true" ht="18.75" hidden="false" customHeight="true" outlineLevel="0" collapsed="false">
      <c r="A32" s="422" t="s">
        <v>148</v>
      </c>
      <c r="B32" s="429" t="s">
        <v>397</v>
      </c>
      <c r="C32" s="430" t="n">
        <f aca="false">SUM(C22:C31)</f>
        <v>46.24</v>
      </c>
      <c r="D32" s="430" t="n">
        <f aca="false">SUM(D22:D31)</f>
        <v>16.26</v>
      </c>
      <c r="E32" s="430" t="n">
        <f aca="false">SUM(E22:E31)</f>
        <v>46.24</v>
      </c>
      <c r="F32" s="431" t="n">
        <f aca="false">SUM(F22:F31)</f>
        <v>16.26</v>
      </c>
    </row>
    <row r="33" s="409" customFormat="true" ht="24.75" hidden="false" customHeight="true" outlineLevel="0" collapsed="false">
      <c r="A33" s="422" t="s">
        <v>398</v>
      </c>
      <c r="B33" s="422"/>
      <c r="C33" s="422"/>
      <c r="D33" s="422"/>
      <c r="E33" s="423"/>
      <c r="F33" s="424"/>
    </row>
    <row r="34" s="409" customFormat="true" ht="18" hidden="false" customHeight="true" outlineLevel="0" collapsed="false">
      <c r="A34" s="425" t="s">
        <v>399</v>
      </c>
      <c r="B34" s="426" t="s">
        <v>400</v>
      </c>
      <c r="C34" s="427" t="n">
        <v>5.23</v>
      </c>
      <c r="D34" s="427" t="n">
        <v>3.98</v>
      </c>
      <c r="E34" s="427" t="n">
        <v>5.23</v>
      </c>
      <c r="F34" s="428" t="n">
        <v>3.98</v>
      </c>
    </row>
    <row r="35" s="409" customFormat="true" ht="18" hidden="false" customHeight="true" outlineLevel="0" collapsed="false">
      <c r="A35" s="425" t="s">
        <v>401</v>
      </c>
      <c r="B35" s="426" t="s">
        <v>402</v>
      </c>
      <c r="C35" s="427" t="n">
        <v>0.12</v>
      </c>
      <c r="D35" s="427" t="n">
        <v>0.09</v>
      </c>
      <c r="E35" s="427" t="n">
        <v>0.12</v>
      </c>
      <c r="F35" s="428" t="n">
        <v>0.09</v>
      </c>
    </row>
    <row r="36" s="409" customFormat="true" ht="18" hidden="false" customHeight="true" outlineLevel="0" collapsed="false">
      <c r="A36" s="425" t="s">
        <v>403</v>
      </c>
      <c r="B36" s="426" t="s">
        <v>404</v>
      </c>
      <c r="C36" s="427" t="n">
        <v>5.28</v>
      </c>
      <c r="D36" s="427" t="n">
        <v>4.02</v>
      </c>
      <c r="E36" s="427" t="n">
        <v>5.28</v>
      </c>
      <c r="F36" s="428" t="n">
        <v>4.02</v>
      </c>
    </row>
    <row r="37" s="409" customFormat="true" ht="18" hidden="false" customHeight="true" outlineLevel="0" collapsed="false">
      <c r="A37" s="425" t="s">
        <v>405</v>
      </c>
      <c r="B37" s="426" t="s">
        <v>406</v>
      </c>
      <c r="C37" s="427" t="n">
        <v>3.9</v>
      </c>
      <c r="D37" s="427" t="n">
        <v>2.97</v>
      </c>
      <c r="E37" s="427" t="n">
        <v>3.9</v>
      </c>
      <c r="F37" s="428" t="n">
        <v>2.97</v>
      </c>
    </row>
    <row r="38" s="409" customFormat="true" ht="18" hidden="false" customHeight="true" outlineLevel="0" collapsed="false">
      <c r="A38" s="425" t="s">
        <v>407</v>
      </c>
      <c r="B38" s="426" t="s">
        <v>408</v>
      </c>
      <c r="C38" s="427" t="n">
        <v>0.44</v>
      </c>
      <c r="D38" s="427" t="n">
        <v>0.34</v>
      </c>
      <c r="E38" s="427" t="n">
        <v>0.44</v>
      </c>
      <c r="F38" s="428" t="n">
        <v>0.34</v>
      </c>
    </row>
    <row r="39" s="409" customFormat="true" ht="18.75" hidden="false" customHeight="true" outlineLevel="0" collapsed="false">
      <c r="A39" s="422" t="s">
        <v>149</v>
      </c>
      <c r="B39" s="429" t="s">
        <v>409</v>
      </c>
      <c r="C39" s="430" t="n">
        <f aca="false">SUM(C34:C38)</f>
        <v>14.97</v>
      </c>
      <c r="D39" s="430" t="n">
        <f aca="false">SUM(D34:D38)</f>
        <v>11.4</v>
      </c>
      <c r="E39" s="430" t="n">
        <f aca="false">SUM(E34:E38)</f>
        <v>14.97</v>
      </c>
      <c r="F39" s="431" t="n">
        <f aca="false">SUM(F34:F38)</f>
        <v>11.4</v>
      </c>
    </row>
    <row r="40" s="409" customFormat="true" ht="24.75" hidden="false" customHeight="true" outlineLevel="0" collapsed="false">
      <c r="A40" s="422" t="s">
        <v>410</v>
      </c>
      <c r="B40" s="422"/>
      <c r="C40" s="422"/>
      <c r="D40" s="422"/>
      <c r="E40" s="423"/>
      <c r="F40" s="424"/>
    </row>
    <row r="41" s="409" customFormat="true" ht="18" hidden="false" customHeight="true" outlineLevel="0" collapsed="false">
      <c r="A41" s="425" t="s">
        <v>411</v>
      </c>
      <c r="B41" s="426" t="s">
        <v>412</v>
      </c>
      <c r="C41" s="427" t="n">
        <v>7.77</v>
      </c>
      <c r="D41" s="427" t="n">
        <v>2.73</v>
      </c>
      <c r="E41" s="427" t="n">
        <v>17.02</v>
      </c>
      <c r="F41" s="428" t="n">
        <v>5.98</v>
      </c>
    </row>
    <row r="42" s="409" customFormat="true" ht="37.5" hidden="false" customHeight="false" outlineLevel="0" collapsed="false">
      <c r="A42" s="425" t="s">
        <v>413</v>
      </c>
      <c r="B42" s="432" t="s">
        <v>414</v>
      </c>
      <c r="C42" s="433" t="n">
        <v>0.44</v>
      </c>
      <c r="D42" s="433" t="n">
        <v>0.33</v>
      </c>
      <c r="E42" s="433" t="n">
        <v>0.46</v>
      </c>
      <c r="F42" s="434" t="n">
        <v>0.35</v>
      </c>
    </row>
    <row r="43" s="409" customFormat="true" ht="18.75" hidden="false" customHeight="true" outlineLevel="0" collapsed="false">
      <c r="A43" s="435" t="s">
        <v>150</v>
      </c>
      <c r="B43" s="436" t="s">
        <v>415</v>
      </c>
      <c r="C43" s="437" t="n">
        <f aca="false">SUM(C41:C42)</f>
        <v>8.21</v>
      </c>
      <c r="D43" s="437" t="n">
        <f aca="false">SUM(D41:D42)</f>
        <v>3.06</v>
      </c>
      <c r="E43" s="437" t="n">
        <f aca="false">SUM(E41:E42)</f>
        <v>17.48</v>
      </c>
      <c r="F43" s="438" t="n">
        <f aca="false">SUM(F41:F42)</f>
        <v>6.33</v>
      </c>
    </row>
    <row r="44" s="409" customFormat="true" ht="24.75" hidden="true" customHeight="true" outlineLevel="0" collapsed="false">
      <c r="A44" s="439" t="s">
        <v>416</v>
      </c>
      <c r="B44" s="439"/>
      <c r="C44" s="439"/>
      <c r="D44" s="439"/>
      <c r="E44" s="423"/>
      <c r="F44" s="424"/>
    </row>
    <row r="45" s="409" customFormat="true" ht="18.75" hidden="true" customHeight="false" outlineLevel="0" collapsed="false">
      <c r="A45" s="425" t="s">
        <v>417</v>
      </c>
      <c r="B45" s="426"/>
      <c r="C45" s="426"/>
      <c r="D45" s="426"/>
      <c r="E45" s="426"/>
      <c r="F45" s="440"/>
    </row>
    <row r="46" s="409" customFormat="true" ht="18.75" hidden="true" customHeight="true" outlineLevel="0" collapsed="false">
      <c r="A46" s="422" t="s">
        <v>277</v>
      </c>
      <c r="B46" s="429" t="s">
        <v>418</v>
      </c>
      <c r="C46" s="430" t="n">
        <v>0</v>
      </c>
      <c r="D46" s="430" t="n">
        <v>0</v>
      </c>
      <c r="E46" s="430" t="n">
        <v>0</v>
      </c>
      <c r="F46" s="431" t="n">
        <v>0</v>
      </c>
    </row>
    <row r="47" s="409" customFormat="true" ht="26.25" hidden="false" customHeight="true" outlineLevel="0" collapsed="false">
      <c r="A47" s="441" t="s">
        <v>419</v>
      </c>
      <c r="B47" s="441"/>
      <c r="C47" s="442" t="n">
        <f aca="false">(C20+C32+C39+C43)</f>
        <v>86.22</v>
      </c>
      <c r="D47" s="442" t="n">
        <f aca="false">D20+D32+D39+D43</f>
        <v>47.52</v>
      </c>
      <c r="E47" s="442" t="n">
        <f aca="false">(E20+E32+E39+E43)</f>
        <v>115.49</v>
      </c>
      <c r="F47" s="443" t="n">
        <f aca="false">F20+F32+F39+F43</f>
        <v>70.79</v>
      </c>
    </row>
    <row r="48" s="409" customFormat="true" ht="18.75" hidden="false" customHeight="true" outlineLevel="0" collapsed="false">
      <c r="A48" s="444" t="s">
        <v>420</v>
      </c>
      <c r="B48" s="444"/>
      <c r="C48" s="444"/>
      <c r="D48" s="444"/>
    </row>
    <row r="49" s="409" customFormat="true" ht="18.75" hidden="false" customHeight="false" outlineLevel="0" collapsed="false"/>
    <row r="50" s="409" customFormat="true" ht="21" hidden="false" customHeight="true" outlineLevel="0" collapsed="false">
      <c r="A50" s="409" t="s">
        <v>421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D44"/>
    <mergeCell ref="A47:B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21.56"/>
    <col collapsed="false" customWidth="true" hidden="false" outlineLevel="0" max="7" min="2" style="445" width="15.7"/>
    <col collapsed="false" customWidth="true" hidden="false" outlineLevel="0" max="8" min="8" style="445" width="26.13"/>
    <col collapsed="false" customWidth="true" hidden="false" outlineLevel="0" max="9" min="9" style="445" width="9.85"/>
    <col collapsed="false" customWidth="false" hidden="false" outlineLevel="0" max="257" min="10" style="445" width="9.14"/>
  </cols>
  <sheetData>
    <row r="1" customFormat="false" ht="13.5" hidden="false" customHeight="true" outlineLevel="0" collapsed="false">
      <c r="A1" s="446"/>
      <c r="B1" s="446"/>
      <c r="C1" s="446"/>
      <c r="D1" s="446"/>
      <c r="E1" s="446"/>
      <c r="F1" s="446"/>
      <c r="G1" s="446"/>
      <c r="H1" s="446"/>
      <c r="I1" s="447"/>
    </row>
    <row r="2" customFormat="false" ht="13.5" hidden="false" customHeight="true" outlineLevel="0" collapsed="false">
      <c r="A2" s="448"/>
      <c r="B2" s="449"/>
      <c r="C2" s="449"/>
      <c r="D2" s="449"/>
      <c r="E2" s="449"/>
      <c r="F2" s="449"/>
      <c r="G2" s="449"/>
      <c r="H2" s="450"/>
      <c r="I2" s="451"/>
    </row>
    <row r="3" customFormat="false" ht="13.5" hidden="false" customHeight="true" outlineLevel="0" collapsed="false">
      <c r="A3" s="452" t="s">
        <v>0</v>
      </c>
      <c r="B3" s="452"/>
      <c r="C3" s="452"/>
      <c r="D3" s="452"/>
      <c r="E3" s="452"/>
      <c r="F3" s="452"/>
      <c r="G3" s="452"/>
      <c r="H3" s="452"/>
      <c r="I3" s="453"/>
    </row>
    <row r="4" customFormat="false" ht="13.5" hidden="false" customHeight="true" outlineLevel="0" collapsed="false">
      <c r="A4" s="454" t="s">
        <v>422</v>
      </c>
      <c r="B4" s="454"/>
      <c r="C4" s="454"/>
      <c r="D4" s="454"/>
      <c r="E4" s="454"/>
      <c r="F4" s="454"/>
      <c r="G4" s="454"/>
      <c r="H4" s="454"/>
      <c r="I4" s="455"/>
    </row>
    <row r="5" customFormat="false" ht="13.5" hidden="false" customHeight="true" outlineLevel="0" collapsed="false">
      <c r="A5" s="454" t="s">
        <v>2</v>
      </c>
      <c r="B5" s="454"/>
      <c r="C5" s="454"/>
      <c r="D5" s="454"/>
      <c r="E5" s="454"/>
      <c r="F5" s="454"/>
      <c r="G5" s="454"/>
      <c r="H5" s="454"/>
      <c r="I5" s="456"/>
    </row>
    <row r="6" s="80" customFormat="true" ht="13.5" hidden="false" customHeight="true" outlineLevel="0" collapsed="false">
      <c r="A6" s="457"/>
      <c r="B6" s="458"/>
      <c r="C6" s="458"/>
      <c r="D6" s="458"/>
      <c r="E6" s="459"/>
      <c r="F6" s="459"/>
      <c r="G6" s="459"/>
      <c r="H6" s="459"/>
      <c r="I6" s="460"/>
    </row>
    <row r="7" customFormat="false" ht="21.75" hidden="false" customHeight="true" outlineLevel="0" collapsed="false">
      <c r="A7" s="461" t="s">
        <v>423</v>
      </c>
      <c r="B7" s="461"/>
      <c r="C7" s="461"/>
      <c r="D7" s="461"/>
      <c r="E7" s="461"/>
      <c r="F7" s="461"/>
      <c r="G7" s="461"/>
      <c r="H7" s="461"/>
    </row>
    <row r="8" customFormat="false" ht="66" hidden="false" customHeight="true" outlineLevel="0" collapsed="false">
      <c r="A8" s="462" t="str">
        <f aca="false">'ORÇAMENTO GERAL'!C6</f>
        <v>EXECUÇÃO DOS SERVIÇOS DE DRENAGEM SUPERFICIAL E TERRAPLENAGEM NA ALAM. JOSÉ BORGES E ALAM. AMARAL, DRENAGEM PROFUNDA NA PASS. RAIMUNDO SOUZA E SERVIÇOS DE MEIO FIO NA ALAM. DO CAJUEIRO, ALAM. NAZARÉ, 3 DE JANEIRO, ALAM. ESPERANÇA, ALAM. SANTA MARIA, PASS. SÃO JOSÉ, ALAM. SÃO LUCAS E ALAM. FÉ EM DEUS - DISTRITO INDUSTRIAL - ANANINDEUA - PA.</v>
      </c>
      <c r="B8" s="462"/>
      <c r="C8" s="462"/>
      <c r="D8" s="462"/>
      <c r="E8" s="462"/>
      <c r="F8" s="462"/>
      <c r="G8" s="462"/>
      <c r="H8" s="462"/>
    </row>
    <row r="9" customFormat="false" ht="57" hidden="false" customHeight="false" outlineLevel="0" collapsed="false">
      <c r="A9" s="463"/>
      <c r="B9" s="464"/>
      <c r="C9" s="464"/>
      <c r="D9" s="464"/>
      <c r="E9" s="464"/>
      <c r="F9" s="464"/>
      <c r="G9" s="465"/>
      <c r="H9" s="466" t="s">
        <v>424</v>
      </c>
    </row>
    <row r="10" s="471" customFormat="true" ht="20.1" hidden="false" customHeight="true" outlineLevel="0" collapsed="false">
      <c r="A10" s="439"/>
      <c r="B10" s="467" t="s">
        <v>425</v>
      </c>
      <c r="C10" s="468"/>
      <c r="D10" s="468"/>
      <c r="E10" s="468"/>
      <c r="F10" s="468"/>
      <c r="G10" s="469"/>
      <c r="H10" s="470" t="n">
        <v>4.01</v>
      </c>
    </row>
    <row r="11" s="471" customFormat="true" ht="20.1" hidden="false" customHeight="true" outlineLevel="0" collapsed="false">
      <c r="A11" s="425"/>
      <c r="B11" s="472" t="s">
        <v>426</v>
      </c>
      <c r="C11" s="473"/>
      <c r="D11" s="473"/>
      <c r="E11" s="473"/>
      <c r="F11" s="473"/>
      <c r="G11" s="474"/>
      <c r="H11" s="475" t="n">
        <v>1.11</v>
      </c>
    </row>
    <row r="12" s="471" customFormat="true" ht="20.1" hidden="false" customHeight="true" outlineLevel="0" collapsed="false">
      <c r="A12" s="476" t="s">
        <v>427</v>
      </c>
      <c r="B12" s="477"/>
      <c r="C12" s="477"/>
      <c r="D12" s="477"/>
      <c r="E12" s="477"/>
      <c r="F12" s="477"/>
      <c r="G12" s="478"/>
      <c r="H12" s="479" t="n">
        <f aca="false">H10+H11</f>
        <v>5.12</v>
      </c>
    </row>
    <row r="13" s="471" customFormat="true" ht="20.1" hidden="false" customHeight="true" outlineLevel="0" collapsed="false">
      <c r="A13" s="480" t="s">
        <v>428</v>
      </c>
      <c r="B13" s="468"/>
      <c r="C13" s="468"/>
      <c r="D13" s="468"/>
      <c r="E13" s="468"/>
      <c r="F13" s="468"/>
      <c r="G13" s="469"/>
      <c r="H13" s="470"/>
    </row>
    <row r="14" s="471" customFormat="true" ht="20.1" hidden="false" customHeight="true" outlineLevel="0" collapsed="false">
      <c r="A14" s="422" t="s">
        <v>429</v>
      </c>
      <c r="B14" s="481" t="s">
        <v>430</v>
      </c>
      <c r="C14" s="482"/>
      <c r="D14" s="482"/>
      <c r="E14" s="482"/>
      <c r="F14" s="482"/>
      <c r="G14" s="483"/>
      <c r="H14" s="475" t="n">
        <v>0.56</v>
      </c>
    </row>
    <row r="15" s="471" customFormat="true" ht="20.1" hidden="false" customHeight="true" outlineLevel="0" collapsed="false">
      <c r="A15" s="422" t="s">
        <v>431</v>
      </c>
      <c r="B15" s="481" t="s">
        <v>432</v>
      </c>
      <c r="C15" s="482"/>
      <c r="D15" s="482"/>
      <c r="E15" s="482"/>
      <c r="F15" s="482"/>
      <c r="G15" s="483"/>
      <c r="H15" s="475" t="n">
        <v>0.4</v>
      </c>
    </row>
    <row r="16" s="471" customFormat="true" ht="20.1" hidden="false" customHeight="true" outlineLevel="0" collapsed="false">
      <c r="A16" s="484" t="s">
        <v>427</v>
      </c>
      <c r="B16" s="485"/>
      <c r="C16" s="485"/>
      <c r="D16" s="485"/>
      <c r="E16" s="485"/>
      <c r="F16" s="485"/>
      <c r="G16" s="486"/>
      <c r="H16" s="487" t="n">
        <f aca="false">H14+H15</f>
        <v>0.96</v>
      </c>
    </row>
    <row r="17" s="471" customFormat="true" ht="20.1" hidden="false" customHeight="true" outlineLevel="0" collapsed="false">
      <c r="A17" s="488" t="s">
        <v>433</v>
      </c>
      <c r="B17" s="482"/>
      <c r="C17" s="482"/>
      <c r="D17" s="482"/>
      <c r="E17" s="482"/>
      <c r="F17" s="482"/>
      <c r="G17" s="483"/>
      <c r="H17" s="489" t="s">
        <v>434</v>
      </c>
    </row>
    <row r="18" s="471" customFormat="true" ht="20.1" hidden="false" customHeight="true" outlineLevel="0" collapsed="false">
      <c r="A18" s="490" t="s">
        <v>435</v>
      </c>
      <c r="B18" s="491" t="s">
        <v>436</v>
      </c>
      <c r="C18" s="485"/>
      <c r="D18" s="485"/>
      <c r="E18" s="485"/>
      <c r="F18" s="485"/>
      <c r="G18" s="486"/>
      <c r="H18" s="487" t="n">
        <f aca="false">H19+H20</f>
        <v>10.65</v>
      </c>
    </row>
    <row r="19" s="471" customFormat="true" ht="20.1" hidden="false" customHeight="true" outlineLevel="0" collapsed="false">
      <c r="A19" s="425" t="s">
        <v>437</v>
      </c>
      <c r="B19" s="481" t="s">
        <v>438</v>
      </c>
      <c r="C19" s="482"/>
      <c r="D19" s="482"/>
      <c r="E19" s="482"/>
      <c r="F19" s="482"/>
      <c r="G19" s="483"/>
      <c r="H19" s="475" t="n">
        <f aca="false">H25</f>
        <v>8.15</v>
      </c>
    </row>
    <row r="20" s="471" customFormat="true" ht="20.1" hidden="false" customHeight="true" outlineLevel="0" collapsed="false">
      <c r="A20" s="425" t="s">
        <v>439</v>
      </c>
      <c r="B20" s="481" t="s">
        <v>440</v>
      </c>
      <c r="C20" s="482"/>
      <c r="D20" s="482"/>
      <c r="E20" s="482"/>
      <c r="F20" s="482"/>
      <c r="G20" s="483"/>
      <c r="H20" s="475" t="n">
        <v>2.5</v>
      </c>
    </row>
    <row r="21" s="471" customFormat="true" ht="20.1" hidden="false" customHeight="true" outlineLevel="0" collapsed="false">
      <c r="A21" s="492" t="s">
        <v>441</v>
      </c>
      <c r="B21" s="491" t="s">
        <v>442</v>
      </c>
      <c r="C21" s="485"/>
      <c r="D21" s="485"/>
      <c r="E21" s="485"/>
      <c r="F21" s="485"/>
      <c r="G21" s="486"/>
      <c r="H21" s="487" t="n">
        <v>7.3</v>
      </c>
    </row>
    <row r="22" s="471" customFormat="true" ht="20.1" hidden="false" customHeight="true" outlineLevel="0" collapsed="false">
      <c r="A22" s="493"/>
      <c r="B22" s="494"/>
      <c r="C22" s="494"/>
      <c r="D22" s="494"/>
      <c r="E22" s="494"/>
      <c r="F22" s="494"/>
      <c r="G22" s="494"/>
      <c r="H22" s="495"/>
    </row>
    <row r="23" s="471" customFormat="true" ht="20.1" hidden="false" customHeight="true" outlineLevel="0" collapsed="false">
      <c r="A23" s="496"/>
      <c r="B23" s="20"/>
      <c r="C23" s="20"/>
      <c r="D23" s="20"/>
      <c r="E23" s="20"/>
      <c r="F23" s="20"/>
      <c r="G23" s="20"/>
      <c r="H23" s="497"/>
    </row>
    <row r="24" s="471" customFormat="true" ht="20.1" hidden="false" customHeight="true" outlineLevel="0" collapsed="false">
      <c r="A24" s="498" t="s">
        <v>443</v>
      </c>
      <c r="B24" s="499"/>
      <c r="C24" s="499"/>
      <c r="D24" s="499"/>
      <c r="E24" s="499"/>
      <c r="F24" s="499"/>
      <c r="G24" s="499"/>
      <c r="H24" s="500"/>
    </row>
    <row r="25" s="471" customFormat="true" ht="20.1" hidden="false" customHeight="true" outlineLevel="0" collapsed="false">
      <c r="A25" s="439" t="s">
        <v>437</v>
      </c>
      <c r="B25" s="467" t="s">
        <v>438</v>
      </c>
      <c r="C25" s="468"/>
      <c r="D25" s="468"/>
      <c r="E25" s="468"/>
      <c r="F25" s="468"/>
      <c r="G25" s="469"/>
      <c r="H25" s="501" t="n">
        <f aca="false">H26+H27+H28</f>
        <v>8.15</v>
      </c>
    </row>
    <row r="26" s="471" customFormat="true" ht="20.1" hidden="false" customHeight="true" outlineLevel="0" collapsed="false">
      <c r="A26" s="425" t="s">
        <v>444</v>
      </c>
      <c r="B26" s="481" t="s">
        <v>445</v>
      </c>
      <c r="C26" s="482"/>
      <c r="D26" s="482"/>
      <c r="E26" s="482"/>
      <c r="F26" s="482"/>
      <c r="G26" s="483"/>
      <c r="H26" s="502" t="n">
        <v>0.65</v>
      </c>
    </row>
    <row r="27" s="471" customFormat="true" ht="20.1" hidden="false" customHeight="true" outlineLevel="0" collapsed="false">
      <c r="A27" s="425" t="s">
        <v>446</v>
      </c>
      <c r="B27" s="481" t="s">
        <v>447</v>
      </c>
      <c r="C27" s="482"/>
      <c r="D27" s="482"/>
      <c r="E27" s="482"/>
      <c r="F27" s="482"/>
      <c r="G27" s="483"/>
      <c r="H27" s="502" t="n">
        <v>3</v>
      </c>
    </row>
    <row r="28" s="471" customFormat="true" ht="20.1" hidden="false" customHeight="true" outlineLevel="0" collapsed="false">
      <c r="A28" s="503" t="s">
        <v>448</v>
      </c>
      <c r="B28" s="504" t="s">
        <v>449</v>
      </c>
      <c r="C28" s="505"/>
      <c r="D28" s="505"/>
      <c r="E28" s="505"/>
      <c r="F28" s="505"/>
      <c r="G28" s="506"/>
      <c r="H28" s="507" t="n">
        <v>4.5</v>
      </c>
    </row>
    <row r="29" s="471" customFormat="true" ht="20.1" hidden="false" customHeight="true" outlineLevel="0" collapsed="false">
      <c r="A29" s="508" t="s">
        <v>450</v>
      </c>
      <c r="B29" s="509"/>
      <c r="C29" s="509"/>
      <c r="D29" s="509"/>
      <c r="E29" s="509"/>
      <c r="F29" s="509"/>
      <c r="G29" s="509"/>
      <c r="H29" s="510"/>
    </row>
    <row r="30" s="471" customFormat="true" ht="20.1" hidden="false" customHeight="true" outlineLevel="0" collapsed="false">
      <c r="A30" s="439" t="s">
        <v>439</v>
      </c>
      <c r="B30" s="467" t="s">
        <v>451</v>
      </c>
      <c r="C30" s="468"/>
      <c r="D30" s="468"/>
      <c r="E30" s="468"/>
      <c r="F30" s="468"/>
      <c r="G30" s="469"/>
      <c r="H30" s="501" t="n">
        <f aca="false">H31</f>
        <v>2.5</v>
      </c>
    </row>
    <row r="31" s="471" customFormat="true" ht="20.1" hidden="false" customHeight="true" outlineLevel="0" collapsed="false">
      <c r="A31" s="511" t="s">
        <v>452</v>
      </c>
      <c r="B31" s="504" t="s">
        <v>445</v>
      </c>
      <c r="C31" s="505"/>
      <c r="D31" s="505"/>
      <c r="E31" s="505"/>
      <c r="F31" s="505"/>
      <c r="G31" s="506"/>
      <c r="H31" s="512" t="n">
        <v>2.5</v>
      </c>
    </row>
    <row r="32" customFormat="false" ht="18.75" hidden="false" customHeight="false" outlineLevel="0" collapsed="false">
      <c r="A32" s="513"/>
      <c r="B32" s="514"/>
      <c r="C32" s="514"/>
      <c r="D32" s="514"/>
      <c r="E32" s="514"/>
      <c r="F32" s="514"/>
      <c r="G32" s="514"/>
      <c r="H32" s="515"/>
    </row>
    <row r="33" customFormat="false" ht="18.75" hidden="false" customHeight="false" outlineLevel="0" collapsed="false">
      <c r="A33" s="513"/>
      <c r="B33" s="514"/>
      <c r="C33" s="514"/>
      <c r="D33" s="514"/>
      <c r="E33" s="514"/>
      <c r="F33" s="514"/>
      <c r="G33" s="514"/>
      <c r="H33" s="515"/>
    </row>
    <row r="34" customFormat="false" ht="20.1" hidden="false" customHeight="true" outlineLevel="0" collapsed="false">
      <c r="A34" s="516" t="s">
        <v>453</v>
      </c>
      <c r="B34" s="517"/>
      <c r="C34" s="517"/>
      <c r="D34" s="517"/>
      <c r="E34" s="517"/>
      <c r="F34" s="517"/>
      <c r="G34" s="517"/>
      <c r="H34" s="518"/>
    </row>
    <row r="35" customFormat="false" ht="20.1" hidden="false" customHeight="true" outlineLevel="0" collapsed="false">
      <c r="A35" s="513" t="s">
        <v>454</v>
      </c>
      <c r="B35" s="514"/>
      <c r="C35" s="519" t="n">
        <f aca="false">H10/100</f>
        <v>0.0401</v>
      </c>
      <c r="D35" s="514"/>
      <c r="E35" s="514"/>
      <c r="F35" s="514" t="s">
        <v>454</v>
      </c>
      <c r="G35" s="514"/>
      <c r="H35" s="520" t="n">
        <f aca="false">C35</f>
        <v>0.0401</v>
      </c>
    </row>
    <row r="36" customFormat="false" ht="20.1" hidden="false" customHeight="true" outlineLevel="0" collapsed="false">
      <c r="A36" s="513" t="s">
        <v>455</v>
      </c>
      <c r="B36" s="514"/>
      <c r="C36" s="519" t="n">
        <f aca="false">H15/100</f>
        <v>0.004</v>
      </c>
      <c r="D36" s="514"/>
      <c r="E36" s="514"/>
      <c r="F36" s="514" t="s">
        <v>455</v>
      </c>
      <c r="G36" s="514"/>
      <c r="H36" s="520" t="n">
        <f aca="false">C36</f>
        <v>0.004</v>
      </c>
    </row>
    <row r="37" customFormat="false" ht="20.1" hidden="false" customHeight="true" outlineLevel="0" collapsed="false">
      <c r="A37" s="513" t="s">
        <v>456</v>
      </c>
      <c r="B37" s="514"/>
      <c r="C37" s="519" t="n">
        <f aca="false">H14/100</f>
        <v>0.0056</v>
      </c>
      <c r="D37" s="514"/>
      <c r="E37" s="514"/>
      <c r="F37" s="514" t="s">
        <v>456</v>
      </c>
      <c r="G37" s="514"/>
      <c r="H37" s="520" t="n">
        <f aca="false">C37</f>
        <v>0.0056</v>
      </c>
    </row>
    <row r="38" customFormat="false" ht="20.1" hidden="false" customHeight="true" outlineLevel="0" collapsed="false">
      <c r="A38" s="513" t="s">
        <v>457</v>
      </c>
      <c r="B38" s="514"/>
      <c r="C38" s="521" t="n">
        <f aca="false">1+C35+C36+C37</f>
        <v>1.0497</v>
      </c>
      <c r="D38" s="514"/>
      <c r="E38" s="514"/>
      <c r="F38" s="514" t="s">
        <v>457</v>
      </c>
      <c r="G38" s="514"/>
      <c r="H38" s="522" t="n">
        <f aca="false">1+H35+H36+H37</f>
        <v>1.0497</v>
      </c>
    </row>
    <row r="39" customFormat="false" ht="20.1" hidden="false" customHeight="true" outlineLevel="0" collapsed="false">
      <c r="A39" s="513" t="s">
        <v>458</v>
      </c>
      <c r="B39" s="514"/>
      <c r="C39" s="519" t="n">
        <f aca="false">H11/100</f>
        <v>0.0111</v>
      </c>
      <c r="D39" s="514"/>
      <c r="E39" s="514"/>
      <c r="F39" s="514" t="s">
        <v>458</v>
      </c>
      <c r="G39" s="514"/>
      <c r="H39" s="520" t="n">
        <f aca="false">C39</f>
        <v>0.0111</v>
      </c>
    </row>
    <row r="40" customFormat="false" ht="20.1" hidden="false" customHeight="true" outlineLevel="0" collapsed="false">
      <c r="A40" s="513" t="s">
        <v>459</v>
      </c>
      <c r="B40" s="514"/>
      <c r="C40" s="521" t="n">
        <f aca="false">1+C39</f>
        <v>1.0111</v>
      </c>
      <c r="D40" s="514"/>
      <c r="E40" s="514"/>
      <c r="F40" s="514" t="s">
        <v>459</v>
      </c>
      <c r="G40" s="514"/>
      <c r="H40" s="522" t="n">
        <f aca="false">1+H39</f>
        <v>1.0111</v>
      </c>
    </row>
    <row r="41" customFormat="false" ht="20.1" hidden="false" customHeight="true" outlineLevel="0" collapsed="false">
      <c r="A41" s="513" t="s">
        <v>460</v>
      </c>
      <c r="B41" s="514"/>
      <c r="C41" s="519" t="n">
        <f aca="false">H21/100</f>
        <v>0.073</v>
      </c>
      <c r="D41" s="514"/>
      <c r="E41" s="514"/>
      <c r="F41" s="514" t="s">
        <v>460</v>
      </c>
      <c r="G41" s="514"/>
      <c r="H41" s="520" t="n">
        <f aca="false">C41</f>
        <v>0.073</v>
      </c>
    </row>
    <row r="42" customFormat="false" ht="20.1" hidden="false" customHeight="true" outlineLevel="0" collapsed="false">
      <c r="A42" s="513" t="s">
        <v>461</v>
      </c>
      <c r="B42" s="514"/>
      <c r="C42" s="521" t="n">
        <f aca="false">1+C41</f>
        <v>1.073</v>
      </c>
      <c r="D42" s="514"/>
      <c r="E42" s="514"/>
      <c r="F42" s="514" t="s">
        <v>461</v>
      </c>
      <c r="G42" s="514"/>
      <c r="H42" s="522" t="n">
        <f aca="false">1+H41</f>
        <v>1.073</v>
      </c>
    </row>
    <row r="43" customFormat="false" ht="20.1" hidden="false" customHeight="true" outlineLevel="0" collapsed="false">
      <c r="A43" s="513"/>
      <c r="B43" s="514"/>
      <c r="C43" s="514"/>
      <c r="D43" s="514"/>
      <c r="E43" s="514"/>
      <c r="F43" s="514"/>
      <c r="G43" s="514"/>
      <c r="H43" s="515"/>
    </row>
    <row r="44" customFormat="false" ht="20.1" hidden="false" customHeight="true" outlineLevel="0" collapsed="false">
      <c r="A44" s="513" t="s">
        <v>462</v>
      </c>
      <c r="B44" s="514"/>
      <c r="C44" s="519" t="n">
        <f aca="false">H18/100</f>
        <v>0.1065</v>
      </c>
      <c r="D44" s="514"/>
      <c r="E44" s="514"/>
      <c r="F44" s="514" t="s">
        <v>462</v>
      </c>
      <c r="G44" s="514"/>
      <c r="H44" s="520" t="n">
        <f aca="false">C44-(H28/100)</f>
        <v>0.0615</v>
      </c>
    </row>
    <row r="45" customFormat="false" ht="20.1" hidden="false" customHeight="true" outlineLevel="0" collapsed="false">
      <c r="A45" s="513" t="s">
        <v>463</v>
      </c>
      <c r="B45" s="514"/>
      <c r="C45" s="521" t="n">
        <f aca="false">1-C44</f>
        <v>0.8935</v>
      </c>
      <c r="D45" s="514"/>
      <c r="E45" s="514"/>
      <c r="F45" s="514" t="s">
        <v>463</v>
      </c>
      <c r="G45" s="514"/>
      <c r="H45" s="522" t="n">
        <f aca="false">1-H44</f>
        <v>0.9385</v>
      </c>
      <c r="I45" s="523" t="n">
        <f aca="false">(H38*H40*H42)/H45-1</f>
        <v>0.2135</v>
      </c>
    </row>
    <row r="46" customFormat="false" ht="18.75" hidden="false" customHeight="false" outlineLevel="0" collapsed="false">
      <c r="A46" s="513"/>
      <c r="B46" s="514"/>
      <c r="C46" s="514"/>
      <c r="D46" s="514"/>
      <c r="E46" s="514"/>
      <c r="F46" s="514"/>
      <c r="G46" s="514"/>
      <c r="H46" s="515"/>
    </row>
    <row r="47" s="471" customFormat="true" ht="21.95" hidden="false" customHeight="true" outlineLevel="0" collapsed="false">
      <c r="A47" s="524" t="s">
        <v>464</v>
      </c>
      <c r="B47" s="525"/>
      <c r="C47" s="526" t="n">
        <f aca="false">(C38*C40*C42)/C45-1</f>
        <v>0.2746</v>
      </c>
      <c r="D47" s="20"/>
      <c r="E47" s="20"/>
      <c r="F47" s="527" t="s">
        <v>465</v>
      </c>
      <c r="G47" s="528"/>
      <c r="H47" s="523" t="n">
        <v>0.2296</v>
      </c>
    </row>
    <row r="48" s="471" customFormat="true" ht="21.95" hidden="false" customHeight="true" outlineLevel="0" collapsed="false">
      <c r="A48" s="496"/>
      <c r="B48" s="20"/>
      <c r="C48" s="20"/>
      <c r="D48" s="20"/>
      <c r="E48" s="20"/>
      <c r="F48" s="20"/>
      <c r="G48" s="20"/>
      <c r="H48" s="529" t="s">
        <v>466</v>
      </c>
    </row>
    <row r="49" customFormat="false" ht="15" hidden="false" customHeight="true" outlineLevel="0" collapsed="false">
      <c r="A49" s="513"/>
      <c r="B49" s="514"/>
      <c r="C49" s="514"/>
      <c r="D49" s="514"/>
      <c r="E49" s="514"/>
      <c r="F49" s="530" t="s">
        <v>467</v>
      </c>
      <c r="G49" s="530"/>
      <c r="H49" s="530"/>
    </row>
    <row r="50" customFormat="false" ht="19.5" hidden="false" customHeight="false" outlineLevel="0" collapsed="false">
      <c r="A50" s="531"/>
      <c r="B50" s="532"/>
      <c r="C50" s="532"/>
      <c r="D50" s="532"/>
      <c r="E50" s="532"/>
      <c r="F50" s="530"/>
      <c r="G50" s="530"/>
      <c r="H50" s="530"/>
    </row>
  </sheetData>
  <mergeCells count="9">
    <mergeCell ref="A1:H1"/>
    <mergeCell ref="A3:H3"/>
    <mergeCell ref="A4:H4"/>
    <mergeCell ref="A5:H5"/>
    <mergeCell ref="B6:D6"/>
    <mergeCell ref="E6:H6"/>
    <mergeCell ref="A7:H7"/>
    <mergeCell ref="A8:H8"/>
    <mergeCell ref="F49:H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usuario</dc:creator>
  <dc:description/>
  <dc:language>en-US</dc:language>
  <cp:lastModifiedBy>jeniffer nascimento</cp:lastModifiedBy>
  <cp:lastPrinted>2022-12-15T15:20:35Z</cp:lastPrinted>
  <dcterms:modified xsi:type="dcterms:W3CDTF">2022-12-15T15:45:22Z</dcterms:modified>
  <cp:revision>0</cp:revision>
  <dc:subject/>
  <dc:title/>
</cp:coreProperties>
</file>