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-RESUMO" sheetId="1" state="visible" r:id="rId2"/>
    <sheet name="2-PLAN-LIC " sheetId="2" state="visible" r:id="rId3"/>
    <sheet name="3-LS" sheetId="3" state="visible" r:id="rId4"/>
    <sheet name="4-BDI" sheetId="4" state="visible" r:id="rId5"/>
    <sheet name="5-COMPOSIÇÕES PROPRIAS" sheetId="5" state="visible" r:id="rId6"/>
  </sheets>
  <definedNames>
    <definedName function="false" hidden="false" localSheetId="0" name="_xlnm.Print_Area" vbProcedure="false">'1-RESUMO'!$A$1:$E$23</definedName>
    <definedName function="false" hidden="false" localSheetId="1" name="_xlnm.Print_Area" vbProcedure="false">'2-PLAN-LIC '!$A$1:$I$97</definedName>
    <definedName function="false" hidden="false" localSheetId="1" name="_xlnm.Print_Titles" vbProcedure="false">'2-PLAN-LIC '!$6:$7</definedName>
    <definedName function="false" hidden="true" localSheetId="1" name="_xlnm._FilterDatabase" vbProcedure="false">'2-PLAN-LIC '!$A$7:$I$95</definedName>
    <definedName function="false" hidden="false" localSheetId="2" name="_xlnm.Print_Area" vbProcedure="false">'3-LS'!$A$1:$C$46</definedName>
    <definedName function="false" hidden="false" localSheetId="3" name="_xlnm.Print_Area" vbProcedure="false">'4-BDI'!$A$1:$H$46</definedName>
    <definedName function="false" hidden="true" localSheetId="4" name="_xlnm._FilterDatabase" vbProcedure="false">'5-COMPOSIÇÕES PROPRIAS'!$A$5:$G$232</definedName>
    <definedName function="false" hidden="false" name="COMPLETA" vbProcedure="false">#REF!</definedName>
    <definedName function="false" hidden="false" name="CÓDIGO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-RESUMO'!$A$7:$E$10</definedName>
    <definedName function="false" hidden="false" localSheetId="1" name="COMPLETA" vbProcedure="false">'2-PLAN-LIC '!$A$35:$I$55</definedName>
    <definedName function="false" hidden="false" localSheetId="1" name="CÓDIGO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5">
  <si>
    <t xml:space="preserve">PREFEITURA MUNICIPAL DE ANANINDEUA</t>
  </si>
  <si>
    <t xml:space="preserve">SECRETARIA MUNICIPAL DE SANEAMENTO E INFRAESTRUTURA - SESAN</t>
  </si>
  <si>
    <t xml:space="preserve">             ATA DE REGISTRO DE PREÇO PARA MANUTENÇÕES DE OBRAS CIVIS EM PRAÇAS,</t>
  </si>
  <si>
    <t xml:space="preserve">           LOGRADOUROS E EQUIPAMENTOS PÚBLICOS DO MUNICIPIO DE ANANINDEUA </t>
  </si>
  <si>
    <t xml:space="preserve">SINAPI - JANEIRO 2023 S/ DESONERAÇÃO - SEDOP FEVEREIRO 2023</t>
  </si>
  <si>
    <t xml:space="preserve">RESUMO</t>
  </si>
  <si>
    <t xml:space="preserve">Item</t>
  </si>
  <si>
    <t xml:space="preserve">Descrição</t>
  </si>
  <si>
    <t xml:space="preserve">Total</t>
  </si>
  <si>
    <t xml:space="preserve">Peso (%)</t>
  </si>
  <si>
    <t xml:space="preserve"> 1 </t>
  </si>
  <si>
    <t xml:space="preserve">RETIRADAS E DEMOLIÇÕES</t>
  </si>
  <si>
    <t xml:space="preserve"> 2 </t>
  </si>
  <si>
    <t xml:space="preserve">SUPERESTRUTURA</t>
  </si>
  <si>
    <t xml:space="preserve"> 3 </t>
  </si>
  <si>
    <t xml:space="preserve">PAREDES E PAINÉIS</t>
  </si>
  <si>
    <t xml:space="preserve"> 4 </t>
  </si>
  <si>
    <t xml:space="preserve">COBERTURAS</t>
  </si>
  <si>
    <t xml:space="preserve"> 5 </t>
  </si>
  <si>
    <t xml:space="preserve">PINTURAS</t>
  </si>
  <si>
    <t xml:space="preserve"> 6 </t>
  </si>
  <si>
    <t xml:space="preserve">REVESTIMENTO </t>
  </si>
  <si>
    <t xml:space="preserve"> 7 </t>
  </si>
  <si>
    <t xml:space="preserve">PAVIMENTAÇÃO</t>
  </si>
  <si>
    <t xml:space="preserve"> 8 </t>
  </si>
  <si>
    <t xml:space="preserve">URBANIZAÇÃO</t>
  </si>
  <si>
    <t xml:space="preserve"> 9 </t>
  </si>
  <si>
    <t xml:space="preserve">BRINQUEDOS</t>
  </si>
  <si>
    <t xml:space="preserve"> 10 </t>
  </si>
  <si>
    <t xml:space="preserve">INSTALAÇÃO ELETRICA</t>
  </si>
  <si>
    <t xml:space="preserve">INSTALAÇÃO HIDROSSANITÁRIA</t>
  </si>
  <si>
    <t xml:space="preserve">ESQUADRIAS E DIVISORIAS</t>
  </si>
  <si>
    <t xml:space="preserve">DIVERSOS</t>
  </si>
  <si>
    <t xml:space="preserve">TOTAL GERAL</t>
  </si>
  <si>
    <t xml:space="preserve">                 ATA DE REGISTRO DE PREÇO PARA MANUTENÇÕES DE OBRAS CIVIS EM PRAÇAS, LOGRADOUROS E EQUIPAMENTOS PÚBLICOS DO MUNICIPIO DE ANANINDEUA</t>
  </si>
  <si>
    <t xml:space="preserve">ORÇAMENTO ANALÍTICO</t>
  </si>
  <si>
    <t xml:space="preserve">Fonte</t>
  </si>
  <si>
    <t xml:space="preserve">Código</t>
  </si>
  <si>
    <t xml:space="preserve">Und</t>
  </si>
  <si>
    <t xml:space="preserve">Quant.</t>
  </si>
  <si>
    <t xml:space="preserve">Valor Unit</t>
  </si>
  <si>
    <t xml:space="preserve">Valor Unit com BDI</t>
  </si>
  <si>
    <t xml:space="preserve">1.1</t>
  </si>
  <si>
    <t xml:space="preserve">PRÓPRIO</t>
  </si>
  <si>
    <t xml:space="preserve">CP01</t>
  </si>
  <si>
    <t xml:space="preserve">RETIRADA DE EQUIPAMENTO DE GINASTICA E BRINQUEDOS DO PLAYGROUND</t>
  </si>
  <si>
    <t xml:space="preserve">un</t>
  </si>
  <si>
    <t xml:space="preserve">1.2</t>
  </si>
  <si>
    <t xml:space="preserve">SEDOP</t>
  </si>
  <si>
    <t xml:space="preserve">RETIRADA E RASPAGEM DE PINTURA ANTIGA</t>
  </si>
  <si>
    <t xml:space="preserve">m²</t>
  </si>
  <si>
    <t xml:space="preserve">1.3</t>
  </si>
  <si>
    <t xml:space="preserve">SINAPI</t>
  </si>
  <si>
    <t xml:space="preserve">DEMOLIÇÃO DE PILARES E VIGAS EM CONCRETO ARMADO, DE FORMA MANUAL, SEM REAPROVEITAMENTO. AF_12/2017</t>
  </si>
  <si>
    <t xml:space="preserve">m³</t>
  </si>
  <si>
    <t xml:space="preserve">1.4</t>
  </si>
  <si>
    <t xml:space="preserve">DEMOLIÇÃO DE PAVIMENTO INTERTRAVADO, DE FORMA MANUAL, COM REAPROVEITAMENTO. AF_12/2017</t>
  </si>
  <si>
    <t xml:space="preserve">1.5</t>
  </si>
  <si>
    <t xml:space="preserve">DEMOLIÇÃO DE ALVENARIA PARA QUALQUER TIPO DE BLOCO, DE FORMA MECANIZADA, SEM REAPROVEITAMENTO. AF_12/2017</t>
  </si>
  <si>
    <t xml:space="preserve">1.6</t>
  </si>
  <si>
    <t xml:space="preserve">REMOÇÃO DE TELHAS, DE FIBROCIMENTO, METÁLICA E CERÂMICA, DE FORMA MANUAL, SEM REAPROVEITAMENTO. AF_12/2017</t>
  </si>
  <si>
    <t xml:space="preserve">1.7</t>
  </si>
  <si>
    <t xml:space="preserve">DEMOLIÇÃO DE LAJES, DE FORMA MECANIZADA COM MARTELETE, SEM REAPROVEITAMENTO. AF_12/2017</t>
  </si>
  <si>
    <t xml:space="preserve">1.8</t>
  </si>
  <si>
    <t xml:space="preserve">CORTE RASO E RECORTE DE ÁRVORE COM DIÂMETRO DE TRONCO MAIOR OU IGUAL A 0,60 M.AF_05/2018</t>
  </si>
  <si>
    <t xml:space="preserve">1.9</t>
  </si>
  <si>
    <t xml:space="preserve">ESCAVAÇÃO MANUAL DE VALA COM PROFUNDIDADE MENOR OU IGUAL A 1,30 M. AF_02/2021</t>
  </si>
  <si>
    <t xml:space="preserve">1.10</t>
  </si>
  <si>
    <t xml:space="preserve">RETIRADA DE ENTULHO - MANUALMENTE (INCLUINDO CAIXA COLETORA)</t>
  </si>
  <si>
    <t xml:space="preserve">2.1</t>
  </si>
  <si>
    <t xml:space="preserve">SEDOP </t>
  </si>
  <si>
    <t xml:space="preserve">FORMA PARA VIGAS (PERCINTAS) E PILARES</t>
  </si>
  <si>
    <t xml:space="preserve">2.2</t>
  </si>
  <si>
    <t xml:space="preserve">ARMAÇÃO DE PILAR OU VIGA DE ESTRUTURA DE CONCRETO ARMADO EMBUTIDA EM ALVENARIA DE VEDAÇÃO UTILIZANDO AÇO CA-60 DE 5,0 MM - MONTAGEM. AF_06/2022</t>
  </si>
  <si>
    <t xml:space="preserve">KG</t>
  </si>
  <si>
    <t xml:space="preserve">2.3</t>
  </si>
  <si>
    <t xml:space="preserve">CONCRETO C/ SEIXO FCK=30 MPA (INCL. LANÇAMENTO E ADENSAMENTO)</t>
  </si>
  <si>
    <t xml:space="preserve">2.4</t>
  </si>
  <si>
    <t xml:space="preserve">CONCRETO ARMADO FCK=30MPA C/ FORMA APARENTE - 1 REAPROVEITAMENTO (INCL. LANÇAMENTO E 
 ADENSAMENTO) </t>
  </si>
  <si>
    <t xml:space="preserve">m3</t>
  </si>
  <si>
    <t xml:space="preserve">3.1</t>
  </si>
  <si>
    <t xml:space="preserve">ALVENARIA DE VEDAÇÃO DE BLOCOS CERÂMICOS FURADOS NA HORIZONTAL DE 9X19X19 CM (ESPESSURA 9 CM) E ARGAMASSA DE ASSENTAMENTO COM PREPARO MANUAL. AF_12/2021</t>
  </si>
  <si>
    <t xml:space="preserve">3.2</t>
  </si>
  <si>
    <t xml:space="preserve">ALVENARIA DE VEDAÇÃO DE BLOCOS CERÂMICOS FURADOS NA HORIZONTAL DE 14X9X19 CM (ESPESSURA 14 CM, BLOCO DEITADO) E ARGAMASSA DE ASSENTAMENTO COM PREPARO MANUAL. AF_12/2021</t>
  </si>
  <si>
    <t xml:space="preserve">3.3</t>
  </si>
  <si>
    <t xml:space="preserve">CERCA C/ MOURÃO EM CONCRETO E TELA DE ARAME GALVANIZADO H=2,0M</t>
  </si>
  <si>
    <t xml:space="preserve">3.4</t>
  </si>
  <si>
    <t xml:space="preserve">DIVISÓRIA EM GRANITO CINZA - INCL. FERRAG. DE FIXAÇÃO</t>
  </si>
  <si>
    <t xml:space="preserve">3.5</t>
  </si>
  <si>
    <t xml:space="preserve">TAPUME COM TELHA METÁLICA (H=2,00M)</t>
  </si>
  <si>
    <t xml:space="preserve">4.1</t>
  </si>
  <si>
    <t xml:space="preserve">ESTRUTURA DE MADEIRA</t>
  </si>
  <si>
    <t xml:space="preserve">4.2</t>
  </si>
  <si>
    <t xml:space="preserve">TELHA CERÂMICA</t>
  </si>
  <si>
    <t xml:space="preserve">4.3</t>
  </si>
  <si>
    <t xml:space="preserve">COBERTURA - TELHA ALUMINIO TRAPEZOIDAL E= 0,5MM</t>
  </si>
  <si>
    <t xml:space="preserve">5.1</t>
  </si>
  <si>
    <t xml:space="preserve">ACRÍLICA ACETINADA C/ MASSA E SELADOR - INTERNA E EXTERNA</t>
  </si>
  <si>
    <t xml:space="preserve">5.2</t>
  </si>
  <si>
    <t xml:space="preserve">RESINA P/ PISO </t>
  </si>
  <si>
    <t xml:space="preserve">6.1</t>
  </si>
  <si>
    <t xml:space="preserve">CHAPISCO APLICADO EM ALVENARIA (COM PRESENÇA DE VÃOS) E ESTRUTURAS DE CONCRETO DE FACHADA, COM COLHER DE PEDREIRO.  ARGAMASSA TRAÇO 1:3 COM PREPARO EM BETONEIRA 400L. AF_10/2022</t>
  </si>
  <si>
    <t xml:space="preserve">6.2</t>
  </si>
  <si>
    <t xml:space="preserve">EMBOÇO, PARA RECEBIMENTO DE CERÂMICA, EM ARGAMASSA TRAÇO 1:2:8, PREPARO MECÂNICO COM BETONEIRA 400L, APLICADO MANUALMENTE EM FACES INTERNAS DE PAREDES, PARA AMBIENTE COM ÁREA  MAIOR QUE 10M2, ESPESSURA DE 20MM, COM EXECUÇÃO DE TALISCAS. AF_06/2014</t>
  </si>
  <si>
    <t xml:space="preserve">6.3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6.4</t>
  </si>
  <si>
    <t xml:space="preserve">CONTRAPISO EM ARGAMASSA TRAÇO 1:4 (CIMENTO E AREIA), PREPARO MANUAL, APLICADO EM ÁREAS SECAS SOBRE LAJE, ADERIDO, ACABAMENTO NÃO REFORÇADO, ESPESSURA 4CM. AF_07/2021</t>
  </si>
  <si>
    <t xml:space="preserve">6.5</t>
  </si>
  <si>
    <t xml:space="preserve">PISO EM GRANILITE, MARMORITE OU GRANITINA EM AMBIENTES INTERNOS, COM ESPESSURA DE 8 MM, INCLUSO MISTURA EM BETONEIRA, COLOCAÇÃO DAS JUNTAS, APLICAÇÃO DO PISO, 4 POLIMENTOS COM POLITRIZ, ESTUCAMENTO, SELADOR E CERA. AF_06/2022</t>
  </si>
  <si>
    <t xml:space="preserve">6.6</t>
  </si>
  <si>
    <t xml:space="preserve">CP02</t>
  </si>
  <si>
    <t xml:space="preserve">FORNECIMENTO E INSTALAÇÃO DE GRAMA SINTÉTICA 42MM, ALTA DURABILIDADE, COR VERDE, PROTEÇÃO RAIOS UV E LUZ SOLAR, INCLUSO COLA, TYPE, AREIA TRATADA, BORRACHA E MÃO DE OBRA ESPECIALIZADA</t>
  </si>
  <si>
    <t xml:space="preserve">6.7</t>
  </si>
  <si>
    <t xml:space="preserve">PISO DE BORRACHA ESPORTIVO, ESPESSURA 15MM, ASSENTADO COM ARGAMASSA. AF_09/2020</t>
  </si>
  <si>
    <t xml:space="preserve">6.8</t>
  </si>
  <si>
    <t xml:space="preserve">REVESTIMENTO CERÂMICO</t>
  </si>
  <si>
    <t xml:space="preserve">6.9</t>
  </si>
  <si>
    <t xml:space="preserve">FORRO DE PVC, LISO, PARA AMBIENTES COMERCIAIS, INCLUSIVE ESTRUTURA DE FIXAÇÃO. AF_05/2017_PS</t>
  </si>
  <si>
    <t xml:space="preserve">7.1</t>
  </si>
  <si>
    <t xml:space="preserve">BLOCO DE CONCRETO INTERTRAVADO E=8CM (INCL. COLCHAO DE AREIA E REJUNTAMENTO)</t>
  </si>
  <si>
    <t xml:space="preserve">M2</t>
  </si>
  <si>
    <t xml:space="preserve">7.2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M</t>
  </si>
  <si>
    <t xml:space="preserve">7.3</t>
  </si>
  <si>
    <t xml:space="preserve">PISO CIMENTADO, TRAÇO 1:3 (CIMENTO E AREIA), ACABAMENTO LISO, ESPESSURA 3,0 CM, PREPARO MECÂNICO DA ARGAMASSA. AF_09/2020</t>
  </si>
  <si>
    <t xml:space="preserve">8.1</t>
  </si>
  <si>
    <t xml:space="preserve">LIXEIRA EM TELA MOEDA</t>
  </si>
  <si>
    <t xml:space="preserve">8.2</t>
  </si>
  <si>
    <t xml:space="preserve">CP08</t>
  </si>
  <si>
    <t xml:space="preserve">BANCO EM CONCRETO ARMADO COM ACABAMENTO EM RESINA EPOXI</t>
  </si>
  <si>
    <t xml:space="preserve">8.3</t>
  </si>
  <si>
    <t xml:space="preserve">CP09</t>
  </si>
  <si>
    <t xml:space="preserve">JOGO DE MESA COM 4 CADEIRAS EM CONCRETO ARMADO</t>
  </si>
  <si>
    <t xml:space="preserve">8.4</t>
  </si>
  <si>
    <t xml:space="preserve">CP10</t>
  </si>
  <si>
    <t xml:space="preserve">BANCO DECORATIVO EM CONCRETO ARMADO E COM PINTURA EPOXI</t>
  </si>
  <si>
    <t xml:space="preserve">8.5</t>
  </si>
  <si>
    <t xml:space="preserve">CP11</t>
  </si>
  <si>
    <t xml:space="preserve">FLOREIRAS EM CONCRETO ARMADO E= 10 CM, COM ILUMINAÇÃO DE LED COM PINTUTA EPOXI</t>
  </si>
  <si>
    <t xml:space="preserve">8.6</t>
  </si>
  <si>
    <t xml:space="preserve">CP12</t>
  </si>
  <si>
    <t xml:space="preserve">BANCO MOLA DE 5" CONF. DETALHE</t>
  </si>
  <si>
    <t xml:space="preserve">9.1</t>
  </si>
  <si>
    <t xml:space="preserve">CP13</t>
  </si>
  <si>
    <t xml:space="preserve">REDE DE ESCALADA EM CORDA 40 MM</t>
  </si>
  <si>
    <t xml:space="preserve">9.2</t>
  </si>
  <si>
    <t xml:space="preserve">CP14</t>
  </si>
  <si>
    <t xml:space="preserve">AGARRAS DE ESCLADA</t>
  </si>
  <si>
    <t xml:space="preserve">9.3</t>
  </si>
  <si>
    <t xml:space="preserve">CP18</t>
  </si>
  <si>
    <t xml:space="preserve">PLAYGROUND MÓDULAR COM TELHADO PINTURA COM ADITIVOS UV QUE GARANTE A COLORAÇÃO ORIGINAL MESMO EXPOSTO AO TEMPO COM TORRE COBERTA, ESCORRAGEDORES E PASSARELA.</t>
  </si>
  <si>
    <t xml:space="preserve">9.4</t>
  </si>
  <si>
    <t xml:space="preserve">CP19</t>
  </si>
  <si>
    <t xml:space="preserve">PLAYGROUND MÓDULAR SEM TELHADO PINTURA COM ADITIVOS CONTRA UV QUE GARANTE A COLORAÇÃO ORIGINAL MESMO EXPOSTO AO TEMPO COM TORRE E ESCALADA, ESCORREGADORES, PASSARELA E TUBOS </t>
  </si>
  <si>
    <t xml:space="preserve">9.5</t>
  </si>
  <si>
    <t xml:space="preserve">CP20</t>
  </si>
  <si>
    <t xml:space="preserve">PARQUE INFANTIL COLORIDO EM MADEIRA FABRICADO EM MADEIRA E POLIETILENO COM 7  PLATAFORMAS EM ESTRUTURA METÁLICA , 2 TUBOS DE LIGAÇÃO, 3 TOBOGÃS, 3 ESCORREGADORES E 1  ESCADA (CONFORME PADRÃO ABNT).
LARGURA: 9,90M
COMPRIMENTO: 12,00M</t>
  </si>
  <si>
    <t xml:space="preserve">9.6</t>
  </si>
  <si>
    <t xml:space="preserve">CP21</t>
  </si>
  <si>
    <t xml:space="preserve">GANGORRA ESTRUTURA METÁLICA TUBOLAR COM ASSENTO EM MADEIRA PLÁSTICA MACIÇA E PINTURA ELETROSTÁTICA.</t>
  </si>
  <si>
    <t xml:space="preserve">9.7</t>
  </si>
  <si>
    <t xml:space="preserve">CP22</t>
  </si>
  <si>
    <t xml:space="preserve">CARROSSEL 8 LUGARES ESTRUTURA EM AÇO GALVANIZADO E ASSENTO EM MADEIRA PLÁSTICA COM 2 ROLAMENTOS PARA MOVIMENTO.</t>
  </si>
  <si>
    <t xml:space="preserve">9.8</t>
  </si>
  <si>
    <t xml:space="preserve">CP15</t>
  </si>
  <si>
    <t xml:space="preserve">BALANÇO 2 LUGARES ESTRUTURA EM AÇO GALVANIZADO E ASSENTO EM BORRACHA COM PINTURA ELETROSTÁTICA COM REFORÇO EM ESTRUTURA METÁLICA.</t>
  </si>
  <si>
    <t xml:space="preserve">9.9</t>
  </si>
  <si>
    <t xml:space="preserve">CP16</t>
  </si>
  <si>
    <t xml:space="preserve">BALANÇO 4 LUGARES ESTRUTURA EM AÇO GALVANIZADO E ASSENTO EM BORRACHA COM PINTURA ELETROSTÁTICA COM REFORÇO EM ESTRUTURA METÁLICA.</t>
  </si>
  <si>
    <t xml:space="preserve">9.10</t>
  </si>
  <si>
    <t xml:space="preserve">CP17</t>
  </si>
  <si>
    <t xml:space="preserve">ESCORREGADOR ESTRUTURA EM AÇO GALVANIZADO E POLIETILENO COM PINTURA ELETROSTÁTICA NOS TUBOS E ASSOALHO EM MADEIRA PLÁSTICA</t>
  </si>
  <si>
    <t xml:space="preserve">9.11</t>
  </si>
  <si>
    <t xml:space="preserve">CP23</t>
  </si>
  <si>
    <t xml:space="preserve">BALANÇO ADAPTADO FRONTAL CADEIRANTE TUBOS DE 02 POLEGADAS (PÉS E TRAVESSÃO). | TUBO DE 02 POLEGADA (CORREMÃO E SUSTENTAÇÃO). | CHAPAS XADREZ ANTI-DERRAPANTE 1 / 8. TODOS NA PAREDE DE 02 MM.</t>
  </si>
  <si>
    <t xml:space="preserve">9.12</t>
  </si>
  <si>
    <t xml:space="preserve">CP24</t>
  </si>
  <si>
    <t xml:space="preserve">BALANÇO AMERICANO SIMPLES ADAPTADO CADEIRANTE. TUBOS DE 02 POLEGADAS (PÉS E TRAVESSÃO). | TUBO DE 02 POLEGADA (CORREMÃO E SUSTENTAÇÃO). | CHAPAS XADREZ ANTI-DERRAPANTE 1 / 8. TODOS NA PAREDE DE 02 MM.</t>
  </si>
  <si>
    <t xml:space="preserve">9.13</t>
  </si>
  <si>
    <t xml:space="preserve">CP25</t>
  </si>
  <si>
    <t xml:space="preserve">GIRA-GIRA ADAPTADO CADEIRANTE. TUBOS DE 02 POLEGADAS (PÉS E TRAVESSÃO). | TUBO DE 02 POLEGADA (CORREMÃO E SUSTENTAÇÃO). | CHAPAS XADREZ ANTI-DERRAPANTE 1 / 8. TODOS NA PAREDE DE 02 MM.</t>
  </si>
  <si>
    <t xml:space="preserve">9.14</t>
  </si>
  <si>
    <t xml:space="preserve">CP26</t>
  </si>
  <si>
    <t xml:space="preserve">GANGORRA ADAPTADA CADEIRANTE. TUBOS DE 02 POLEGADAS (PÉS E TRAVESSÃO). | TUBO DE 02 POLEGADA (CORREMÃO E SUSTENTAÇÃO). | CHAPAS XADREZ ANTI-DERRAPANTE 1 / 8. TODOS NA PAREDE DE 02 MM.</t>
  </si>
  <si>
    <t xml:space="preserve">10.1</t>
  </si>
  <si>
    <t xml:space="preserve">PONTO ELETRICO ESTABILIZADO (INCL. ELETR.,CX.,FIAÇAO E TOMADA)</t>
  </si>
  <si>
    <t xml:space="preserve">pt</t>
  </si>
  <si>
    <t xml:space="preserve">10.2</t>
  </si>
  <si>
    <t xml:space="preserve">CP03</t>
  </si>
  <si>
    <t xml:space="preserve">MANGUEIRA 2F LED BR 11MM 50M 127V</t>
  </si>
  <si>
    <t xml:space="preserve">m</t>
  </si>
  <si>
    <t xml:space="preserve">10.3</t>
  </si>
  <si>
    <t xml:space="preserve">PONTO DE LUZ / FORÇA (C/TUBUL., CX. E FIAÇAO) ATE 200W</t>
  </si>
  <si>
    <t xml:space="preserve">10.4</t>
  </si>
  <si>
    <t xml:space="preserve">LUMINÁRIA TIPO PLAFON REDONDO COM VIDRO FOSCO, DE SOBREPOR, COM 1 LÂMPADA FLUORESCENTE DE 15 W, SEM REATOR - FORNECIMENTO E INSTALAÇÃO. AF_02/2020</t>
  </si>
  <si>
    <t xml:space="preserve">10.5</t>
  </si>
  <si>
    <t xml:space="preserve">TOMADA MÉDIA DE EMBUTIR (2 MÓDULOS), 2P+T 20 A, INCLUINDO SUPORTE E PLACA - FORNECIMENTO E INSTALAÇÃO. AF_12/2015</t>
  </si>
  <si>
    <t xml:space="preserve">10.6</t>
  </si>
  <si>
    <t xml:space="preserve">TOMADA BAIXA DE EMBUTIR (2 MÓDULOS), 2P+T 20 A, INCLUINDO SUPORTE E PLACA - FORNECIMENTO E INSTALAÇÃO. AF_12/2015</t>
  </si>
  <si>
    <t xml:space="preserve">10.7</t>
  </si>
  <si>
    <t xml:space="preserve">CP04</t>
  </si>
  <si>
    <t xml:space="preserve">REFLETOR DE LED </t>
  </si>
  <si>
    <t xml:space="preserve">11.1</t>
  </si>
  <si>
    <t xml:space="preserve">PONTO DE AGUA (INCL. TUBOS E CONEXOES)</t>
  </si>
  <si>
    <t xml:space="preserve">11.2</t>
  </si>
  <si>
    <t xml:space="preserve">PONTO DE ESGOTO (INCL. TUBOS, CONEXOES,CX. E RALOS)</t>
  </si>
  <si>
    <t xml:space="preserve">11.3</t>
  </si>
  <si>
    <t xml:space="preserve">PIA 01 CUBA EM AÇO INOX C/TORN.,SIFAO E VALV.(1,50M)</t>
  </si>
  <si>
    <t xml:space="preserve">11.4</t>
  </si>
  <si>
    <t xml:space="preserve">LAVATORIO DE LOUÇA C/COL.,TORNEIRA,SIFAO E VALV.</t>
  </si>
  <si>
    <t xml:space="preserve">11.5</t>
  </si>
  <si>
    <t xml:space="preserve">BACIA SIFONADA C/CX. DESCARGA ACOPLADA C/ ASSENTO</t>
  </si>
  <si>
    <t xml:space="preserve">12.1</t>
  </si>
  <si>
    <t xml:space="preserve">PORTA EM ALUMÍNIO DE ABRIR TIPO VENEZIANA COM GUARNIÇÃO, FIXAÇÃO COM PARAFUSOS - FORNECIMENTO E INSTALAÇÃO. AF_12/2019</t>
  </si>
  <si>
    <t xml:space="preserve">12.2</t>
  </si>
  <si>
    <t xml:space="preserve">CORRIMÃO SIMPLES, DIÂMETRO EXTERNO = 1 1/2, EM AÇO GALVANIZADO. AF_04/2019_PS</t>
  </si>
  <si>
    <t xml:space="preserve">13.1</t>
  </si>
  <si>
    <t xml:space="preserve">CP05</t>
  </si>
  <si>
    <t xml:space="preserve">TOTEM</t>
  </si>
  <si>
    <t xml:space="preserve">13.2</t>
  </si>
  <si>
    <t xml:space="preserve">CP06</t>
  </si>
  <si>
    <t xml:space="preserve">PLACA DE INAGURAÇÃO COMPLETA</t>
  </si>
  <si>
    <t xml:space="preserve">13.3</t>
  </si>
  <si>
    <t xml:space="preserve">CP07</t>
  </si>
  <si>
    <t xml:space="preserve">LIXEIRA SELETIVA</t>
  </si>
  <si>
    <t xml:space="preserve">13.4</t>
  </si>
  <si>
    <t xml:space="preserve">PLANTIO DE GRAMA (INCL. TERRA PRETA) - GERAL</t>
  </si>
  <si>
    <t xml:space="preserve">Total Geral</t>
  </si>
  <si>
    <t xml:space="preserve">        ATA DE REGISTRO DE PREÇO PARA MANUTENÇÕES DE OBRAS CIVIS EM PRAÇAS,</t>
  </si>
  <si>
    <t xml:space="preserve">                                    LOGRADOUROS E EQUIPAMENTOS PÚBLICOS DO MUNICIPIO DE ANANINDEUA</t>
  </si>
  <si>
    <t xml:space="preserve">DISCRIMINAÇÃO DOS ENCARGOS SOCIAIS SOBRE A MÃO DE OBRA (SEM DESONERAÇÃO)</t>
  </si>
  <si>
    <t xml:space="preserve">CÓDIGO</t>
  </si>
  <si>
    <t xml:space="preserve"> DESCRIÇÃO</t>
  </si>
  <si>
    <t xml:space="preserve">HOR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D</t>
  </si>
  <si>
    <t xml:space="preserve">Total de Reincidência de um Grupo sobre o outro</t>
  </si>
  <si>
    <t xml:space="preserve">*GRUPO E</t>
  </si>
  <si>
    <t xml:space="preserve">TOTAL (A+B+C+D+E)</t>
  </si>
  <si>
    <t xml:space="preserve">ATA DE REGISTRO DE PREÇO PARA MANUTENÇÕES DE OBRAS CIVIS EM PRAÇAS,</t>
  </si>
  <si>
    <t xml:space="preserve">                                   LOGRADOUROS E EQUIPAMENTOS PÚBLICOS DO MUNICIPIO DE ANANINDEUA</t>
  </si>
  <si>
    <t xml:space="preserve">COMPOSIÇÃO DE TAXA DE BDI</t>
  </si>
  <si>
    <t xml:space="preserve">BENEFICIOS E DESPESAS DIRETAS E INDIRETAS</t>
  </si>
  <si>
    <t xml:space="preserve">ITEM</t>
  </si>
  <si>
    <t xml:space="preserve">DESCRIÇÃO</t>
  </si>
  <si>
    <t xml:space="preserve">%</t>
  </si>
  <si>
    <t xml:space="preserve">1 - ADMINISTRAÇÃO CENTRAL</t>
  </si>
  <si>
    <t xml:space="preserve">MANUTENÇÃO E OPERAÇÃO DO ESCRITÓRIO CENTRAL - AC</t>
  </si>
  <si>
    <t xml:space="preserve">RISCOS E EVENTUAIS - R</t>
  </si>
  <si>
    <t xml:space="preserve">Total da Administração Central</t>
  </si>
  <si>
    <t xml:space="preserve">2 - DESPESAS FISCAIS </t>
  </si>
  <si>
    <t xml:space="preserve">ISS - IMPOSTO SOBRE SERVIÇO (TRIBUTO MUNICIPAL)</t>
  </si>
  <si>
    <t xml:space="preserve">PIS - PROGRAMAÇÃO DE INTEGRAÇÃO SOCIAL (TRUBUTO FEDERAL)</t>
  </si>
  <si>
    <t xml:space="preserve">COFINS - FINANC. DA SEGURIDADE SOCIAL (TRUBUTO FEDERAL)</t>
  </si>
  <si>
    <t xml:space="preserve">CPRB - Variável de Desoneração de 4,5%</t>
  </si>
  <si>
    <t xml:space="preserve">Total da Despesas Fiscais - I</t>
  </si>
  <si>
    <t xml:space="preserve">3 - OUTROS</t>
  </si>
  <si>
    <t xml:space="preserve">BONIFICAÇÃO DA EMPRESA - L</t>
  </si>
  <si>
    <t xml:space="preserve">DESPESAS FINANCEIRAS - DF</t>
  </si>
  <si>
    <t xml:space="preserve">SEGURO OBRIGATÓRIO - S+G</t>
  </si>
  <si>
    <t xml:space="preserve">BONIFICAÇÃO E DESPESAS INDIRETAS (B.D.I.)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COMPOSIÇÃO UNITÁRIA</t>
  </si>
  <si>
    <r>
      <rPr>
        <b val="true"/>
        <sz val="10"/>
        <rFont val="Calibri"/>
        <family val="2"/>
      </rPr>
      <t xml:space="preserve">DATA: 02</t>
    </r>
    <r>
      <rPr>
        <sz val="10"/>
        <rFont val="Calibri"/>
        <family val="2"/>
      </rPr>
      <t xml:space="preserve">/03/2023</t>
    </r>
  </si>
  <si>
    <t xml:space="preserve">OBRA:   ATA DE REGISTRO DE PREÇO PARA MANUTENÇÕES DE OBRAS CIVIS EM PRAÇAS, LOGRADOUROS E EQUIPAMENTOS PÚBLICOS DO MUNICIPIO DE ANANINDEUA</t>
  </si>
  <si>
    <t xml:space="preserve">FONTE</t>
  </si>
  <si>
    <t xml:space="preserve">UND.</t>
  </si>
  <si>
    <t xml:space="preserve">QUANT.</t>
  </si>
  <si>
    <t xml:space="preserve">VALOR UNIT.</t>
  </si>
  <si>
    <t xml:space="preserve">TOTAL</t>
  </si>
  <si>
    <t xml:space="preserve">RETIRADA DE EQUIPAMENTO DE GINASTICA E BRINQUEDOS</t>
  </si>
  <si>
    <t xml:space="preserve">UN</t>
  </si>
  <si>
    <t xml:space="preserve">SERVENTE COM ENCARGOS COMPLEMENTARES</t>
  </si>
  <si>
    <t xml:space="preserve">H</t>
  </si>
  <si>
    <t xml:space="preserve">PEDREIRO COM ENCARGOS COMPLEMENTARES</t>
  </si>
  <si>
    <t xml:space="preserve">Custo Direto</t>
  </si>
  <si>
    <t xml:space="preserve">Valor BDI</t>
  </si>
  <si>
    <t xml:space="preserve">PRÓRPRIA</t>
  </si>
  <si>
    <t xml:space="preserve">m2</t>
  </si>
  <si>
    <t xml:space="preserve">ORSE</t>
  </si>
  <si>
    <t xml:space="preserve">Mangueira 2F LED BR 13MM 127V G-Light ou similar</t>
  </si>
  <si>
    <t xml:space="preserve">Fonte Driver externa de 250ww, tensão de entrada AC 90 a 305v, tensão de saída DC 12v, uso externo	</t>
  </si>
  <si>
    <t xml:space="preserve">UND</t>
  </si>
  <si>
    <t xml:space="preserve">Refletor Holofote MicroLED Slim 400W Branco Frio</t>
  </si>
  <si>
    <t xml:space="preserve">PÇ</t>
  </si>
  <si>
    <t xml:space="preserve">TOTENS</t>
  </si>
  <si>
    <t xml:space="preserve">M3</t>
  </si>
  <si>
    <t xml:space="preserve">ESMALTE SOBRE GRADE DE FERRO (SUPERF. APARELHADA)</t>
  </si>
  <si>
    <t xml:space="preserve">PLACA DE INAUGURACAO METALICA, *40* CM X *60* CM</t>
  </si>
  <si>
    <t xml:space="preserve">BARRA DE FERRO CHATO, RETANGULAR, 38,1 MM X 12,7 MM (L X E), 3,79 KG/M</t>
  </si>
  <si>
    <t xml:space="preserve">TUBO ACO CARBONO SEM COSTURA 2", E= *3,91* MM, SCHEDULE 40, *5,43* KG/M</t>
  </si>
  <si>
    <t xml:space="preserve">BANCO DECORATIVO EM CONCRETO ARMADO C/ PINTURA EPOXI E TAMPO DE MADEIRA</t>
  </si>
  <si>
    <t xml:space="preserve">PINTURA COM TINTA EPOXÍDICA DE FUNDO APLICADA A ROLO OU PINCEL SOBRE PERFIL METÁLICO EXECUTADO EM FÁBRICA (POR DEMÃO). AF_01/2020</t>
  </si>
  <si>
    <t xml:space="preserve">TAMPO DE MADEIRA</t>
  </si>
  <si>
    <t xml:space="preserve">PT</t>
  </si>
  <si>
    <t xml:space="preserve">CJ</t>
  </si>
  <si>
    <t xml:space="preserve">AGARRAS DE ESCALADA (160 UND)</t>
  </si>
  <si>
    <t xml:space="preserve"> KIT ARENITO G – SIMULA FORMATO DE ROCHA – TAM G – 10 PÇS APROX 3,3KG</t>
  </si>
  <si>
    <t xml:space="preserve">KIT</t>
  </si>
  <si>
    <t xml:space="preserve">INSTALAÇÃO DE BALANÇO DE 2 LUGARES COM ESTRUTURA METÁLICA EM TUBOS DE AÇO CARBONO, INSTALADO SOBRE PISO DE CONCRETO EXISTENTE. AF_10/2021</t>
  </si>
  <si>
    <t xml:space="preserve">Cj</t>
  </si>
  <si>
    <t xml:space="preserve">MARTELETE OU ROMPEDOR PNEUMÁTICO MANUAL, 28 KG, COM SILENCIADOR - CHP DIURNO. AF_07/2016</t>
  </si>
  <si>
    <t xml:space="preserve">CHP</t>
  </si>
  <si>
    <t xml:space="preserve">MARTELETE OU ROMPEDOR PNEUMÁTICO MANUAL, 28 KG, COM SILENCIADOR - CHI DIURNO. AF_07/2016</t>
  </si>
  <si>
    <t xml:space="preserve">CHI</t>
  </si>
  <si>
    <t xml:space="preserve">PEDRA BRITADA N. 1 (9,5 A 19 MM) POSTO PEDREIRA/FORNECEDOR, SEM FRETE</t>
  </si>
  <si>
    <t xml:space="preserve">ARGAMASSA TRAÇO 1:3 (CIMENTO E AREIA MÉDIA) PARA CONTRAPISO, PREPARO MECÂNICO COM BETONEIRA 400 L. AF_06/2014</t>
  </si>
  <si>
    <t xml:space="preserve">BALANCO DE 2 LUGARES PARA PARQUINHO, COM ESTRUTURA METALICA EM TUBOS DE ACO CARBONO PINTURA AUTOMOTIVA, ASSENTOS EM MADEIRA PINTADA, CORRENTES EM ACO</t>
  </si>
  <si>
    <t xml:space="preserve">BALANÇO 4 LUGARES ESTRUTURA EM AÇO GALVANIZADO E ASSENTO 
EM BORRACHA COM PINTURA ELETROSTÁTICA COM REFORÇO EM ESTRUTURA METÁLICA.</t>
  </si>
  <si>
    <t xml:space="preserve">PLAYGROUND MÓDULAR COM TELHADO
PINTURA COM ADITIVOS UV QUE GARANTE A COLORAÇÃO ORIGINAL MESMO EXPOSTO AO TEMPO COM TORRE COBERTA, ESCORRAGEDORES E PASSARELA.</t>
  </si>
  <si>
    <t xml:space="preserve">PLAYGROUND MÓDULAR SEM TELHADO
PINTURA COM ADITIVOS CONTRA UV QUE GARANTE A COLORAÇÃO ORIGINAL MESMO EXPOSTO AO TEMPO COM TORRE E ESCALADA, ESCORREGADORES, PASSARELA E TUBOS </t>
  </si>
  <si>
    <t xml:space="preserve">PARQUE INFANTIL COLORIDO EM MADEIRA
FABRICADO EM MADEIRA E POLIETILENO COM 7  PLATAFORMAS EM ESTRUTURA METÁLICA , 2 TUBOS DE LIGAÇÃO, 3 TOBOGÃS, 3 ESCORREGADORES E 1  ESCADA (CONFORME PADRÃO ABNT).
LARGURA: 9,90M
COMPRIMENTO: 12,00M</t>
  </si>
  <si>
    <t xml:space="preserve">GANGORRA
ESTRUTURA METÁLICA TUBOLAR COM ASSENTO EM MADEIRA PLÁSTICA MACIÇA E PINTURA ELETROSTÁTICA.</t>
  </si>
  <si>
    <t xml:space="preserve">CARROSSEL 8 LUGARES
ESTRUTURA EM AÇO GALVANIZADO E ASSENTO 
EM MADEIRA PLÁSTICA COM 2 ROLAMENTOS PARA MOVIMENTO.</t>
  </si>
  <si>
    <t xml:space="preserve">BALANÇO ADAPTADO FRONTAL CADEIRANTE                                                                                                             TUBOS DE 02 POLEGADAS (PÉS E TRAVESSÃO). | TUBO DE 02 POLEGADA (CORREMÃO E SUSTENTAÇÃO). | CHAPAS XADREZ ANTI-DERRAPANTE 1 / 8. TODOS NA PAREDE DE 02 MM.</t>
  </si>
  <si>
    <t xml:space="preserve">BALANÇO AMERICANO SIMPLES ADAPTADO CADEIRANTE.                                                                                                  TUBOS DE 02 POLEGADAS (PÉS E TRAVESSÃO). | TUBO DE 02 POLEGADA (CORREMÃO E SUSTENTAÇÃO). | CHAPAS XADREZ ANTI-DERRAPANTE 1 / 8. TODOS NA PAREDE DE 02 MM.</t>
  </si>
  <si>
    <t xml:space="preserve">GIRA-GIRA ADAPTADO CADEIRANTE.                                                                                                                                      TUBOS DE 02 POLEGADAS (PÉS E TRAVESSÃO). | TUBO DE 02 POLEGADA (CORREMÃO E SUSTENTAÇÃO). | CHAPAS XADREZ ANTI-DERRAPANTE 1 / 8. TODOS NA PAREDE DE 02 MM.</t>
  </si>
  <si>
    <t xml:space="preserve">GANGORRA ADAPTADA CADEIRANTE.                                                                                                                                 TUBOS DE 02 POLEGADAS (PÉS E TRAVESSÃO). | TUBO DE 02 POLEGADA (CORREMÃO E SUSTENTAÇÃO). | CHAPAS XADREZ ANTI-DERRAPANTE 1 / 8. TODOS NA PAREDE DE 02 M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Cr$&quot;* #,##0.00_);_(&quot;Cr$&quot;* \(#,##0.00\);_(&quot;C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#,##0.00\ %"/>
    <numFmt numFmtId="171" formatCode="0.00"/>
    <numFmt numFmtId="172" formatCode="&quot;R$ &quot;#,##0.00"/>
    <numFmt numFmtId="173" formatCode="0.00%"/>
    <numFmt numFmtId="174" formatCode="_(* #,##0.0000000_);_(* \(#,##0.0000000\);_(* \-??_);_(@_)"/>
    <numFmt numFmtId="175" formatCode="_(* #,##0.0000_);_(* \(#,##0.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Swis721 Lt BT"/>
      <family val="2"/>
    </font>
    <font>
      <sz val="11"/>
      <color rgb="FF000000"/>
      <name val="Calibri"/>
      <family val="2"/>
    </font>
    <font>
      <sz val="11"/>
      <name val="Arial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13"/>
      <name val="Arial Narrow"/>
      <family val="2"/>
    </font>
    <font>
      <b val="true"/>
      <sz val="18"/>
      <name val="Arial Narrow"/>
      <family val="2"/>
    </font>
    <font>
      <b val="true"/>
      <sz val="11"/>
      <name val="Arial"/>
      <family val="1"/>
    </font>
    <font>
      <sz val="15"/>
      <name val="Arial Narrow"/>
      <family val="2"/>
    </font>
    <font>
      <sz val="12"/>
      <color rgb="FF000000"/>
      <name val="Arial"/>
      <family val="1"/>
    </font>
    <font>
      <sz val="10"/>
      <name val="Arial"/>
      <family val="1"/>
    </font>
    <font>
      <b val="true"/>
      <sz val="10"/>
      <name val="Arial"/>
      <family val="1"/>
    </font>
    <font>
      <b val="true"/>
      <sz val="12"/>
      <name val="Arial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"/>
      <family val="1"/>
    </font>
    <font>
      <sz val="10"/>
      <color rgb="FF000000"/>
      <name val="Arial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3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1"/>
      <color rgb="FF000000"/>
      <name val="Cambria Math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4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3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3 2" xfId="21"/>
    <cellStyle name="Normal 15" xfId="22"/>
    <cellStyle name="Normal 2" xfId="23"/>
    <cellStyle name="Normal 2 2" xfId="24"/>
    <cellStyle name="Normal 3" xfId="25"/>
    <cellStyle name="Normal 3 3 2" xfId="26"/>
    <cellStyle name="Normal 4" xfId="27"/>
    <cellStyle name="Normal 5" xfId="28"/>
    <cellStyle name="Normal 7" xfId="29"/>
    <cellStyle name="Porcentagem 2" xfId="30"/>
    <cellStyle name="Porcentagem 3" xfId="31"/>
    <cellStyle name="Porcentagem 4" xfId="32"/>
    <cellStyle name="Separador de milhares 2" xfId="33"/>
    <cellStyle name="Vírgula 12" xfId="34"/>
    <cellStyle name="Vírgula 2" xfId="35"/>
    <cellStyle name="Vírgula 2 2 2" xfId="36"/>
    <cellStyle name="Vírgula 2 6" xfId="37"/>
    <cellStyle name="Vírgula 23 2" xfId="38"/>
    <cellStyle name="Vírgula 3" xfId="39"/>
    <cellStyle name="Vírgula 4" xfId="40"/>
    <cellStyle name="Vírgula 5" xfId="41"/>
    <cellStyle name="Vírgula 6" xfId="42"/>
    <cellStyle name="Vírgula 7" xfId="4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9080</xdr:rowOff>
    </xdr:from>
    <xdr:to>
      <xdr:col>1</xdr:col>
      <xdr:colOff>25452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1440" y="19080"/>
          <a:ext cx="1320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2</xdr:col>
      <xdr:colOff>573840</xdr:colOff>
      <xdr:row>3</xdr:row>
      <xdr:rowOff>143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0760" y="0"/>
          <a:ext cx="1599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556920</xdr:colOff>
      <xdr:row>4</xdr:row>
      <xdr:rowOff>662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440" y="0"/>
          <a:ext cx="1160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9</xdr:row>
      <xdr:rowOff>87120</xdr:rowOff>
    </xdr:from>
    <xdr:to>
      <xdr:col>6</xdr:col>
      <xdr:colOff>1067760</xdr:colOff>
      <xdr:row>29</xdr:row>
      <xdr:rowOff>753480</xdr:rowOff>
    </xdr:to>
    <xdr:sp>
      <xdr:nvSpPr>
        <xdr:cNvPr id="3" name="CaixaDeTexto 1"/>
        <xdr:cNvSpPr/>
      </xdr:nvSpPr>
      <xdr:spPr>
        <a:xfrm>
          <a:off x="965880" y="5555160"/>
          <a:ext cx="6873480" cy="66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𝐵𝐷𝐼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𝑋/𝑌=[((1+𝐴𝐶+𝐶𝐹+𝑀𝐼+𝑆+𝐺)/(1−((𝑇+𝑀𝐶)/100) ))−1]𝑋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956880</xdr:colOff>
      <xdr:row>4</xdr:row>
      <xdr:rowOff>28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44120" y="0"/>
          <a:ext cx="1158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9" activeCellId="0" sqref="I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6.85"/>
    <col collapsed="false" customWidth="true" hidden="false" outlineLevel="0" max="3" min="3" style="2" width="23.28"/>
    <col collapsed="false" customWidth="true" hidden="false" outlineLevel="0" max="4" min="4" style="2" width="17.7"/>
    <col collapsed="false" customWidth="true" hidden="false" outlineLevel="0" max="5" min="5" style="2" width="2.42"/>
    <col collapsed="false" customWidth="true" hidden="false" outlineLevel="0" max="6" min="6" style="2" width="16.84"/>
    <col collapsed="false" customWidth="false" hidden="false" outlineLevel="0" max="8" min="7" style="2" width="9.14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.95" hidden="false" customHeight="true" outlineLevel="0" collapsed="false">
      <c r="A3" s="5" t="s">
        <v>2</v>
      </c>
      <c r="B3" s="5"/>
      <c r="C3" s="5"/>
      <c r="D3" s="5"/>
    </row>
    <row r="4" customFormat="false" ht="15.95" hidden="false" customHeight="true" outlineLevel="0" collapsed="false">
      <c r="A4" s="6"/>
      <c r="B4" s="7" t="s">
        <v>3</v>
      </c>
      <c r="C4" s="8"/>
      <c r="D4" s="9"/>
    </row>
    <row r="5" customFormat="false" ht="15.95" hidden="false" customHeight="true" outlineLevel="0" collapsed="false">
      <c r="A5" s="10" t="s">
        <v>4</v>
      </c>
      <c r="B5" s="10"/>
      <c r="C5" s="10"/>
      <c r="D5" s="10"/>
    </row>
    <row r="6" customFormat="false" ht="15.95" hidden="false" customHeight="true" outlineLevel="0" collapsed="false">
      <c r="A6" s="11"/>
      <c r="B6" s="11"/>
      <c r="C6" s="11"/>
      <c r="D6" s="11"/>
    </row>
    <row r="7" s="14" customFormat="true" ht="15.95" hidden="false" customHeight="true" outlineLevel="0" collapsed="false">
      <c r="A7" s="12"/>
      <c r="B7" s="12"/>
      <c r="C7" s="12"/>
      <c r="D7" s="12"/>
      <c r="E7" s="13"/>
    </row>
    <row r="8" s="14" customFormat="true" ht="24.95" hidden="false" customHeight="true" outlineLevel="0" collapsed="false">
      <c r="A8" s="15" t="s">
        <v>5</v>
      </c>
      <c r="B8" s="15"/>
      <c r="C8" s="15"/>
      <c r="D8" s="15"/>
      <c r="E8" s="13"/>
    </row>
    <row r="9" s="19" customFormat="true" ht="24.95" hidden="false" customHeight="tru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3"/>
    </row>
    <row r="10" s="13" customFormat="true" ht="24.95" hidden="false" customHeight="true" outlineLevel="0" collapsed="false">
      <c r="A10" s="20" t="s">
        <v>10</v>
      </c>
      <c r="B10" s="21" t="s">
        <v>11</v>
      </c>
      <c r="C10" s="22" t="n">
        <v>304813.474247972</v>
      </c>
      <c r="D10" s="23" t="n">
        <v>0.0147604783854255</v>
      </c>
    </row>
    <row r="11" s="13" customFormat="true" ht="24.95" hidden="false" customHeight="true" outlineLevel="0" collapsed="false">
      <c r="A11" s="20" t="s">
        <v>12</v>
      </c>
      <c r="B11" s="21" t="s">
        <v>13</v>
      </c>
      <c r="C11" s="22" t="n">
        <v>6812124.98857333</v>
      </c>
      <c r="D11" s="23" t="n">
        <v>0.329874602494947</v>
      </c>
    </row>
    <row r="12" s="13" customFormat="true" ht="24.95" hidden="false" customHeight="true" outlineLevel="0" collapsed="false">
      <c r="A12" s="20" t="s">
        <v>14</v>
      </c>
      <c r="B12" s="21" t="s">
        <v>15</v>
      </c>
      <c r="C12" s="22" t="n">
        <v>1930259.60702922</v>
      </c>
      <c r="D12" s="23" t="n">
        <v>0.0934720988896845</v>
      </c>
    </row>
    <row r="13" s="13" customFormat="true" ht="24.95" hidden="false" customHeight="true" outlineLevel="0" collapsed="false">
      <c r="A13" s="20" t="s">
        <v>16</v>
      </c>
      <c r="B13" s="21" t="s">
        <v>17</v>
      </c>
      <c r="C13" s="22" t="n">
        <v>423730.484526151</v>
      </c>
      <c r="D13" s="23" t="n">
        <v>0.0205189900923015</v>
      </c>
    </row>
    <row r="14" s="13" customFormat="true" ht="24.95" hidden="false" customHeight="true" outlineLevel="0" collapsed="false">
      <c r="A14" s="20" t="s">
        <v>18</v>
      </c>
      <c r="B14" s="21" t="s">
        <v>19</v>
      </c>
      <c r="C14" s="22" t="n">
        <v>109250.866602039</v>
      </c>
      <c r="D14" s="23" t="n">
        <v>0.0052904323178198</v>
      </c>
    </row>
    <row r="15" s="13" customFormat="true" ht="24.95" hidden="false" customHeight="true" outlineLevel="0" collapsed="false">
      <c r="A15" s="20" t="s">
        <v>20</v>
      </c>
      <c r="B15" s="21" t="s">
        <v>21</v>
      </c>
      <c r="C15" s="22" t="n">
        <v>1532846.69179025</v>
      </c>
      <c r="D15" s="23" t="n">
        <v>0.0742275272382961</v>
      </c>
    </row>
    <row r="16" s="13" customFormat="true" ht="24.95" hidden="false" customHeight="true" outlineLevel="0" collapsed="false">
      <c r="A16" s="20" t="s">
        <v>22</v>
      </c>
      <c r="B16" s="21" t="s">
        <v>23</v>
      </c>
      <c r="C16" s="22" t="n">
        <v>483152.20184058</v>
      </c>
      <c r="D16" s="23" t="n">
        <v>0.0233964645091015</v>
      </c>
    </row>
    <row r="17" s="13" customFormat="true" ht="24.95" hidden="false" customHeight="true" outlineLevel="0" collapsed="false">
      <c r="A17" s="20" t="s">
        <v>24</v>
      </c>
      <c r="B17" s="21" t="s">
        <v>25</v>
      </c>
      <c r="C17" s="22" t="n">
        <v>361131.832666813</v>
      </c>
      <c r="D17" s="23" t="n">
        <v>0.0174876738094299</v>
      </c>
      <c r="E17" s="24"/>
    </row>
    <row r="18" s="13" customFormat="true" ht="24.95" hidden="false" customHeight="true" outlineLevel="0" collapsed="false">
      <c r="A18" s="20" t="s">
        <v>26</v>
      </c>
      <c r="B18" s="21" t="s">
        <v>27</v>
      </c>
      <c r="C18" s="22" t="n">
        <v>6098759.72252324</v>
      </c>
      <c r="D18" s="23" t="n">
        <v>0.295330156530332</v>
      </c>
      <c r="E18" s="25"/>
    </row>
    <row r="19" s="13" customFormat="true" ht="24.95" hidden="false" customHeight="true" outlineLevel="0" collapsed="false">
      <c r="A19" s="20" t="s">
        <v>28</v>
      </c>
      <c r="B19" s="21" t="s">
        <v>29</v>
      </c>
      <c r="C19" s="22" t="n">
        <v>1338879.7458428</v>
      </c>
      <c r="D19" s="23" t="n">
        <v>0.064834750491113</v>
      </c>
      <c r="E19" s="25"/>
    </row>
    <row r="20" s="13" customFormat="true" ht="24.95" hidden="false" customHeight="true" outlineLevel="0" collapsed="false">
      <c r="A20" s="20" t="n">
        <v>11</v>
      </c>
      <c r="B20" s="21" t="s">
        <v>30</v>
      </c>
      <c r="C20" s="22" t="n">
        <v>670408.918058802</v>
      </c>
      <c r="D20" s="23" t="n">
        <v>0.0324643008935792</v>
      </c>
      <c r="E20" s="25"/>
    </row>
    <row r="21" s="13" customFormat="true" ht="24.95" hidden="false" customHeight="true" outlineLevel="0" collapsed="false">
      <c r="A21" s="20" t="n">
        <v>12</v>
      </c>
      <c r="B21" s="21" t="s">
        <v>31</v>
      </c>
      <c r="C21" s="22" t="n">
        <v>95115.5976866564</v>
      </c>
      <c r="D21" s="23" t="n">
        <v>0.00460593721204258</v>
      </c>
      <c r="E21" s="25"/>
    </row>
    <row r="22" s="13" customFormat="true" ht="24.95" hidden="false" customHeight="true" outlineLevel="0" collapsed="false">
      <c r="A22" s="20" t="n">
        <v>13</v>
      </c>
      <c r="B22" s="21" t="s">
        <v>32</v>
      </c>
      <c r="C22" s="22" t="n">
        <v>490175.955193717</v>
      </c>
      <c r="D22" s="23" t="n">
        <v>0.0237365871359287</v>
      </c>
      <c r="E22" s="25"/>
    </row>
    <row r="23" s="13" customFormat="true" ht="18.75" hidden="false" customHeight="true" outlineLevel="0" collapsed="false">
      <c r="A23" s="26" t="s">
        <v>33</v>
      </c>
      <c r="B23" s="26"/>
      <c r="C23" s="27" t="n">
        <v>20650650.0865816</v>
      </c>
      <c r="D23" s="28" t="n">
        <v>1</v>
      </c>
      <c r="E23" s="29"/>
    </row>
    <row r="24" customFormat="false" ht="15.95" hidden="false" customHeight="true" outlineLevel="0" collapsed="false">
      <c r="A24" s="2"/>
    </row>
    <row r="25" customFormat="false" ht="43.5" hidden="false" customHeight="true" outlineLevel="0" collapsed="false"/>
    <row r="26" customFormat="false" ht="107.25" hidden="false" customHeight="true" outlineLevel="0" collapsed="false">
      <c r="A26" s="30"/>
      <c r="B26" s="30"/>
      <c r="C26" s="30"/>
      <c r="D26" s="30"/>
      <c r="E26" s="31"/>
      <c r="F26" s="31"/>
    </row>
    <row r="27" customFormat="false" ht="18" hidden="false" customHeight="true" outlineLevel="0" collapsed="false">
      <c r="A27" s="32"/>
      <c r="B27" s="32"/>
      <c r="C27" s="32"/>
      <c r="D27" s="32"/>
      <c r="E27" s="33"/>
      <c r="F27" s="33"/>
    </row>
    <row r="39" customFormat="false" ht="15.95" hidden="false" customHeight="true" outlineLevel="0" collapsed="false">
      <c r="A39" s="34"/>
      <c r="B39" s="34"/>
      <c r="C39" s="34"/>
      <c r="D39" s="34"/>
    </row>
    <row r="40" customFormat="false" ht="15.95" hidden="false" customHeight="true" outlineLevel="0" collapsed="false">
      <c r="A40" s="34"/>
      <c r="B40" s="34"/>
      <c r="C40" s="34"/>
      <c r="D40" s="34"/>
    </row>
    <row r="41" customFormat="false" ht="15.95" hidden="false" customHeight="true" outlineLevel="0" collapsed="false">
      <c r="A41" s="34"/>
      <c r="B41" s="34"/>
      <c r="C41" s="34"/>
      <c r="D41" s="34"/>
    </row>
  </sheetData>
  <mergeCells count="11">
    <mergeCell ref="A1:D1"/>
    <mergeCell ref="A2:D2"/>
    <mergeCell ref="A3:D3"/>
    <mergeCell ref="A5:D5"/>
    <mergeCell ref="A6:D6"/>
    <mergeCell ref="A7:D7"/>
    <mergeCell ref="A8:D8"/>
    <mergeCell ref="A23:B23"/>
    <mergeCell ref="A26:D26"/>
    <mergeCell ref="A27:D27"/>
    <mergeCell ref="A39:D41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Conj. Cidade Nova II, Trav. SN 17 S/N, Coqueiro. Ananindeua / Pa. CEP: 67.133-520
E-mail: sesan.gabinete@ananindeua.pa.gov.b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8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5" width="10.71"/>
    <col collapsed="false" customWidth="true" hidden="false" outlineLevel="0" max="4" min="4" style="36" width="99.14"/>
    <col collapsed="false" customWidth="true" hidden="false" outlineLevel="0" max="5" min="5" style="2" width="6.7"/>
    <col collapsed="false" customWidth="true" hidden="false" outlineLevel="0" max="6" min="6" style="37" width="11.42"/>
    <col collapsed="false" customWidth="true" hidden="false" outlineLevel="0" max="7" min="7" style="37" width="15.85"/>
    <col collapsed="false" customWidth="true" hidden="false" outlineLevel="0" max="8" min="8" style="37" width="17.28"/>
    <col collapsed="false" customWidth="true" hidden="false" outlineLevel="0" max="9" min="9" style="37" width="1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38" t="s">
        <v>4</v>
      </c>
      <c r="B4" s="38"/>
      <c r="C4" s="38"/>
      <c r="D4" s="38"/>
      <c r="E4" s="38"/>
      <c r="F4" s="38"/>
      <c r="G4" s="38"/>
      <c r="H4" s="38"/>
      <c r="I4" s="38"/>
    </row>
    <row r="5" customFormat="fals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8.75" hidden="false" customHeight="false" outlineLevel="0" collapsed="false">
      <c r="A6" s="40" t="s">
        <v>35</v>
      </c>
      <c r="B6" s="40"/>
      <c r="C6" s="40"/>
      <c r="D6" s="40"/>
      <c r="E6" s="40"/>
      <c r="F6" s="40"/>
      <c r="G6" s="40"/>
      <c r="H6" s="40"/>
      <c r="I6" s="40"/>
    </row>
    <row r="7" customFormat="false" ht="30.75" hidden="false" customHeight="false" outlineLevel="0" collapsed="false">
      <c r="A7" s="41" t="s">
        <v>6</v>
      </c>
      <c r="B7" s="42" t="s">
        <v>36</v>
      </c>
      <c r="C7" s="42" t="s">
        <v>37</v>
      </c>
      <c r="D7" s="43" t="s">
        <v>7</v>
      </c>
      <c r="E7" s="43" t="s">
        <v>38</v>
      </c>
      <c r="F7" s="43" t="s">
        <v>39</v>
      </c>
      <c r="G7" s="43" t="s">
        <v>40</v>
      </c>
      <c r="H7" s="43" t="s">
        <v>41</v>
      </c>
      <c r="I7" s="44" t="s">
        <v>8</v>
      </c>
    </row>
    <row r="8" customFormat="false" ht="15.75" hidden="false" customHeight="false" outlineLevel="0" collapsed="false">
      <c r="A8" s="45" t="n">
        <v>1</v>
      </c>
      <c r="B8" s="46"/>
      <c r="C8" s="46"/>
      <c r="D8" s="47" t="s">
        <v>11</v>
      </c>
      <c r="E8" s="48"/>
      <c r="F8" s="49"/>
      <c r="G8" s="49"/>
      <c r="H8" s="49"/>
      <c r="I8" s="50" t="n">
        <v>304813.474247972</v>
      </c>
    </row>
    <row r="9" customFormat="false" ht="15.75" hidden="false" customHeight="false" outlineLevel="0" collapsed="false">
      <c r="A9" s="51" t="s">
        <v>42</v>
      </c>
      <c r="B9" s="52" t="s">
        <v>43</v>
      </c>
      <c r="C9" s="53" t="s">
        <v>44</v>
      </c>
      <c r="D9" s="54" t="s">
        <v>45</v>
      </c>
      <c r="E9" s="55" t="s">
        <v>46</v>
      </c>
      <c r="F9" s="56" t="n">
        <v>25</v>
      </c>
      <c r="G9" s="57" t="n">
        <v>51.375</v>
      </c>
      <c r="H9" s="58" t="n">
        <v>67.0500928405181</v>
      </c>
      <c r="I9" s="59" t="n">
        <v>1676.25232101295</v>
      </c>
    </row>
    <row r="10" customFormat="false" ht="15.75" hidden="false" customHeight="false" outlineLevel="0" collapsed="false">
      <c r="A10" s="60" t="s">
        <v>47</v>
      </c>
      <c r="B10" s="53" t="s">
        <v>48</v>
      </c>
      <c r="C10" s="53" t="n">
        <v>20677</v>
      </c>
      <c r="D10" s="54" t="s">
        <v>49</v>
      </c>
      <c r="E10" s="55" t="s">
        <v>50</v>
      </c>
      <c r="F10" s="61" t="n">
        <v>1000</v>
      </c>
      <c r="G10" s="57" t="n">
        <v>6.5</v>
      </c>
      <c r="H10" s="58" t="n">
        <v>8.48322342507772</v>
      </c>
      <c r="I10" s="59" t="n">
        <v>8483.22342507772</v>
      </c>
    </row>
    <row r="11" customFormat="false" ht="25.5" hidden="false" customHeight="false" outlineLevel="0" collapsed="false">
      <c r="A11" s="60" t="s">
        <v>51</v>
      </c>
      <c r="B11" s="53" t="s">
        <v>52</v>
      </c>
      <c r="C11" s="53" t="n">
        <v>97626</v>
      </c>
      <c r="D11" s="54" t="s">
        <v>53</v>
      </c>
      <c r="E11" s="62" t="s">
        <v>54</v>
      </c>
      <c r="F11" s="56" t="n">
        <v>75</v>
      </c>
      <c r="G11" s="57" t="n">
        <v>592.18</v>
      </c>
      <c r="H11" s="58" t="n">
        <v>772.860807363465</v>
      </c>
      <c r="I11" s="59" t="n">
        <v>57964.5605522599</v>
      </c>
    </row>
    <row r="12" customFormat="false" ht="25.5" hidden="false" customHeight="false" outlineLevel="0" collapsed="false">
      <c r="A12" s="60" t="s">
        <v>55</v>
      </c>
      <c r="B12" s="53" t="s">
        <v>52</v>
      </c>
      <c r="C12" s="53" t="n">
        <v>97635</v>
      </c>
      <c r="D12" s="54" t="s">
        <v>56</v>
      </c>
      <c r="E12" s="55" t="s">
        <v>50</v>
      </c>
      <c r="F12" s="56" t="n">
        <v>1000</v>
      </c>
      <c r="G12" s="57" t="n">
        <v>14.64</v>
      </c>
      <c r="H12" s="58" t="n">
        <v>19.1068293758674</v>
      </c>
      <c r="I12" s="59" t="n">
        <v>19106.8293758674</v>
      </c>
    </row>
    <row r="13" customFormat="false" ht="25.5" hidden="false" customHeight="false" outlineLevel="0" collapsed="false">
      <c r="A13" s="60" t="s">
        <v>57</v>
      </c>
      <c r="B13" s="53" t="s">
        <v>52</v>
      </c>
      <c r="C13" s="53" t="n">
        <v>97625</v>
      </c>
      <c r="D13" s="54" t="s">
        <v>58</v>
      </c>
      <c r="E13" s="62" t="s">
        <v>54</v>
      </c>
      <c r="F13" s="56" t="n">
        <v>100</v>
      </c>
      <c r="G13" s="57" t="n">
        <v>60.99</v>
      </c>
      <c r="H13" s="58" t="n">
        <v>79.5987379531523</v>
      </c>
      <c r="I13" s="59" t="n">
        <v>7959.87379531523</v>
      </c>
    </row>
    <row r="14" customFormat="false" ht="25.5" hidden="false" customHeight="false" outlineLevel="0" collapsed="false">
      <c r="A14" s="60" t="s">
        <v>59</v>
      </c>
      <c r="B14" s="53" t="s">
        <v>52</v>
      </c>
      <c r="C14" s="53" t="n">
        <v>97647</v>
      </c>
      <c r="D14" s="54" t="s">
        <v>60</v>
      </c>
      <c r="E14" s="55" t="s">
        <v>50</v>
      </c>
      <c r="F14" s="56" t="n">
        <v>1000</v>
      </c>
      <c r="G14" s="57" t="n">
        <v>3.33</v>
      </c>
      <c r="H14" s="58" t="n">
        <v>4.34602061623212</v>
      </c>
      <c r="I14" s="59" t="n">
        <v>4346.02061623213</v>
      </c>
    </row>
    <row r="15" customFormat="false" ht="25.5" hidden="false" customHeight="false" outlineLevel="0" collapsed="false">
      <c r="A15" s="60" t="s">
        <v>61</v>
      </c>
      <c r="B15" s="53" t="s">
        <v>52</v>
      </c>
      <c r="C15" s="53" t="n">
        <v>97629</v>
      </c>
      <c r="D15" s="54" t="s">
        <v>62</v>
      </c>
      <c r="E15" s="62" t="s">
        <v>54</v>
      </c>
      <c r="F15" s="56" t="n">
        <v>100</v>
      </c>
      <c r="G15" s="57" t="n">
        <v>124.5</v>
      </c>
      <c r="H15" s="58" t="n">
        <v>162.486356372643</v>
      </c>
      <c r="I15" s="59" t="n">
        <v>16248.6356372643</v>
      </c>
    </row>
    <row r="16" customFormat="false" ht="25.5" hidden="false" customHeight="false" outlineLevel="0" collapsed="false">
      <c r="A16" s="60" t="s">
        <v>63</v>
      </c>
      <c r="B16" s="53" t="s">
        <v>52</v>
      </c>
      <c r="C16" s="53" t="n">
        <v>98531</v>
      </c>
      <c r="D16" s="54" t="s">
        <v>64</v>
      </c>
      <c r="E16" s="55" t="s">
        <v>46</v>
      </c>
      <c r="F16" s="56" t="n">
        <v>25</v>
      </c>
      <c r="G16" s="57" t="n">
        <v>271.07</v>
      </c>
      <c r="H16" s="58" t="n">
        <v>353.776519051664</v>
      </c>
      <c r="I16" s="59" t="n">
        <v>8844.41297629161</v>
      </c>
    </row>
    <row r="17" customFormat="false" ht="15.75" hidden="false" customHeight="false" outlineLevel="0" collapsed="false">
      <c r="A17" s="60" t="s">
        <v>65</v>
      </c>
      <c r="B17" s="53" t="s">
        <v>52</v>
      </c>
      <c r="C17" s="53" t="n">
        <v>93358</v>
      </c>
      <c r="D17" s="63" t="s">
        <v>66</v>
      </c>
      <c r="E17" s="55" t="s">
        <v>54</v>
      </c>
      <c r="F17" s="64" t="n">
        <v>1000</v>
      </c>
      <c r="G17" s="57" t="n">
        <v>83.66</v>
      </c>
      <c r="H17" s="58" t="n">
        <v>109.185611037231</v>
      </c>
      <c r="I17" s="59" t="n">
        <v>109185.611037231</v>
      </c>
    </row>
    <row r="18" customFormat="false" ht="15.75" hidden="false" customHeight="false" outlineLevel="0" collapsed="false">
      <c r="A18" s="60" t="s">
        <v>67</v>
      </c>
      <c r="B18" s="53" t="s">
        <v>48</v>
      </c>
      <c r="C18" s="53" t="n">
        <v>20174</v>
      </c>
      <c r="D18" s="54" t="s">
        <v>68</v>
      </c>
      <c r="E18" s="62" t="s">
        <v>54</v>
      </c>
      <c r="F18" s="56" t="n">
        <v>500</v>
      </c>
      <c r="G18" s="57" t="n">
        <v>108.8</v>
      </c>
      <c r="H18" s="58" t="n">
        <v>141.996109022839</v>
      </c>
      <c r="I18" s="59" t="n">
        <v>70998.0545114197</v>
      </c>
    </row>
    <row r="19" customFormat="false" ht="15.75" hidden="false" customHeight="false" outlineLevel="0" collapsed="false">
      <c r="A19" s="45" t="n">
        <v>2</v>
      </c>
      <c r="B19" s="46"/>
      <c r="C19" s="46"/>
      <c r="D19" s="47" t="s">
        <v>13</v>
      </c>
      <c r="E19" s="48"/>
      <c r="F19" s="49"/>
      <c r="G19" s="49"/>
      <c r="H19" s="49"/>
      <c r="I19" s="50" t="n">
        <v>6812124.98857333</v>
      </c>
    </row>
    <row r="20" customFormat="false" ht="15.75" hidden="false" customHeight="false" outlineLevel="0" collapsed="false">
      <c r="A20" s="60" t="s">
        <v>69</v>
      </c>
      <c r="B20" s="53" t="s">
        <v>70</v>
      </c>
      <c r="C20" s="53" t="n">
        <v>50036</v>
      </c>
      <c r="D20" s="65" t="s">
        <v>71</v>
      </c>
      <c r="E20" s="55" t="s">
        <v>50</v>
      </c>
      <c r="F20" s="61" t="n">
        <v>1000</v>
      </c>
      <c r="G20" s="57" t="n">
        <v>135.36</v>
      </c>
      <c r="H20" s="58" t="n">
        <v>176.659865049003</v>
      </c>
      <c r="I20" s="59" t="n">
        <v>176659.865049003</v>
      </c>
    </row>
    <row r="21" customFormat="false" ht="25.5" hidden="false" customHeight="false" outlineLevel="0" collapsed="false">
      <c r="A21" s="60" t="s">
        <v>72</v>
      </c>
      <c r="B21" s="53" t="s">
        <v>52</v>
      </c>
      <c r="C21" s="53" t="n">
        <v>104111</v>
      </c>
      <c r="D21" s="65" t="s">
        <v>73</v>
      </c>
      <c r="E21" s="55" t="s">
        <v>74</v>
      </c>
      <c r="F21" s="61" t="n">
        <v>10000</v>
      </c>
      <c r="G21" s="57" t="n">
        <v>21.75</v>
      </c>
      <c r="H21" s="58" t="n">
        <v>28.3861706916062</v>
      </c>
      <c r="I21" s="59" t="n">
        <v>283861.706916062</v>
      </c>
    </row>
    <row r="22" customFormat="false" ht="15.75" hidden="false" customHeight="false" outlineLevel="0" collapsed="false">
      <c r="A22" s="60" t="s">
        <v>75</v>
      </c>
      <c r="B22" s="53" t="s">
        <v>48</v>
      </c>
      <c r="C22" s="53" t="n">
        <v>50736</v>
      </c>
      <c r="D22" s="65" t="s">
        <v>76</v>
      </c>
      <c r="E22" s="55" t="s">
        <v>54</v>
      </c>
      <c r="F22" s="61" t="n">
        <v>1000</v>
      </c>
      <c r="G22" s="57" t="n">
        <v>1034.82</v>
      </c>
      <c r="H22" s="58" t="n">
        <v>1350.5552714983</v>
      </c>
      <c r="I22" s="59" t="n">
        <v>1350555.2714983</v>
      </c>
    </row>
    <row r="23" customFormat="false" ht="25.5" hidden="false" customHeight="false" outlineLevel="0" collapsed="false">
      <c r="A23" s="60" t="s">
        <v>77</v>
      </c>
      <c r="B23" s="53" t="s">
        <v>48</v>
      </c>
      <c r="C23" s="53" t="n">
        <v>51287</v>
      </c>
      <c r="D23" s="65" t="s">
        <v>78</v>
      </c>
      <c r="E23" s="55" t="s">
        <v>79</v>
      </c>
      <c r="F23" s="64" t="n">
        <v>1100</v>
      </c>
      <c r="G23" s="57" t="n">
        <v>3483.54</v>
      </c>
      <c r="H23" s="58" t="n">
        <v>4546.40740464542</v>
      </c>
      <c r="I23" s="59" t="n">
        <v>5001048.14510996</v>
      </c>
    </row>
    <row r="24" customFormat="false" ht="15.75" hidden="false" customHeight="false" outlineLevel="0" collapsed="false">
      <c r="A24" s="45" t="n">
        <v>3</v>
      </c>
      <c r="B24" s="46"/>
      <c r="C24" s="46"/>
      <c r="D24" s="47" t="s">
        <v>15</v>
      </c>
      <c r="E24" s="48"/>
      <c r="F24" s="49"/>
      <c r="G24" s="49"/>
      <c r="H24" s="49"/>
      <c r="I24" s="50" t="n">
        <v>1930259.60702922</v>
      </c>
    </row>
    <row r="25" customFormat="false" ht="25.5" hidden="false" customHeight="false" outlineLevel="0" collapsed="false">
      <c r="A25" s="60" t="s">
        <v>80</v>
      </c>
      <c r="B25" s="53" t="s">
        <v>52</v>
      </c>
      <c r="C25" s="53" t="n">
        <v>103329</v>
      </c>
      <c r="D25" s="66" t="s">
        <v>81</v>
      </c>
      <c r="E25" s="55" t="s">
        <v>50</v>
      </c>
      <c r="F25" s="56" t="n">
        <v>1000</v>
      </c>
      <c r="G25" s="67" t="n">
        <v>94.41</v>
      </c>
      <c r="H25" s="58" t="n">
        <v>123.215557471013</v>
      </c>
      <c r="I25" s="59" t="n">
        <v>123215.557471013</v>
      </c>
    </row>
    <row r="26" customFormat="false" ht="38.25" hidden="false" customHeight="false" outlineLevel="0" collapsed="false">
      <c r="A26" s="60" t="s">
        <v>82</v>
      </c>
      <c r="B26" s="53" t="s">
        <v>52</v>
      </c>
      <c r="C26" s="53" t="n">
        <v>103335</v>
      </c>
      <c r="D26" s="68" t="s">
        <v>83</v>
      </c>
      <c r="E26" s="55" t="s">
        <v>50</v>
      </c>
      <c r="F26" s="56" t="n">
        <v>1000</v>
      </c>
      <c r="G26" s="57" t="n">
        <v>152.55</v>
      </c>
      <c r="H26" s="58" t="n">
        <v>199.094728230093</v>
      </c>
      <c r="I26" s="59" t="n">
        <v>199094.728230093</v>
      </c>
    </row>
    <row r="27" customFormat="false" ht="15.75" hidden="false" customHeight="false" outlineLevel="0" collapsed="false">
      <c r="A27" s="60" t="s">
        <v>84</v>
      </c>
      <c r="B27" s="53" t="s">
        <v>48</v>
      </c>
      <c r="C27" s="53" t="n">
        <v>261526</v>
      </c>
      <c r="D27" s="68" t="s">
        <v>85</v>
      </c>
      <c r="E27" s="62" t="s">
        <v>54</v>
      </c>
      <c r="F27" s="57" t="n">
        <v>1000</v>
      </c>
      <c r="G27" s="57" t="n">
        <v>210.47</v>
      </c>
      <c r="H27" s="58" t="n">
        <v>274.686774504017</v>
      </c>
      <c r="I27" s="59" t="n">
        <v>274686.774504017</v>
      </c>
    </row>
    <row r="28" customFormat="false" ht="15.75" hidden="false" customHeight="false" outlineLevel="0" collapsed="false">
      <c r="A28" s="60" t="s">
        <v>86</v>
      </c>
      <c r="B28" s="53" t="s">
        <v>48</v>
      </c>
      <c r="C28" s="53" t="n">
        <v>60813</v>
      </c>
      <c r="D28" s="65" t="s">
        <v>87</v>
      </c>
      <c r="E28" s="55" t="s">
        <v>50</v>
      </c>
      <c r="F28" s="56" t="n">
        <v>1000</v>
      </c>
      <c r="G28" s="69" t="n">
        <v>880.07</v>
      </c>
      <c r="H28" s="58" t="n">
        <v>1148.58929841664</v>
      </c>
      <c r="I28" s="59" t="n">
        <v>1148589.29841664</v>
      </c>
    </row>
    <row r="29" customFormat="false" ht="15.75" hidden="false" customHeight="false" outlineLevel="0" collapsed="false">
      <c r="A29" s="60" t="s">
        <v>88</v>
      </c>
      <c r="B29" s="53" t="s">
        <v>48</v>
      </c>
      <c r="C29" s="53" t="n">
        <v>11350</v>
      </c>
      <c r="D29" s="68" t="s">
        <v>89</v>
      </c>
      <c r="E29" s="55" t="s">
        <v>50</v>
      </c>
      <c r="F29" s="56" t="n">
        <v>1000</v>
      </c>
      <c r="G29" s="57" t="n">
        <v>141.5</v>
      </c>
      <c r="H29" s="58" t="n">
        <v>184.673248407461</v>
      </c>
      <c r="I29" s="59" t="n">
        <v>184673.248407461</v>
      </c>
    </row>
    <row r="30" customFormat="false" ht="15.75" hidden="false" customHeight="false" outlineLevel="0" collapsed="false">
      <c r="A30" s="45" t="n">
        <v>4</v>
      </c>
      <c r="B30" s="46"/>
      <c r="C30" s="46"/>
      <c r="D30" s="47" t="s">
        <v>17</v>
      </c>
      <c r="E30" s="48"/>
      <c r="F30" s="49"/>
      <c r="G30" s="49"/>
      <c r="H30" s="49"/>
      <c r="I30" s="50" t="n">
        <v>423730.484526151</v>
      </c>
    </row>
    <row r="31" customFormat="false" ht="15.75" hidden="false" customHeight="false" outlineLevel="0" collapsed="false">
      <c r="A31" s="60" t="s">
        <v>90</v>
      </c>
      <c r="B31" s="53" t="s">
        <v>48</v>
      </c>
      <c r="C31" s="53" t="n">
        <v>70051</v>
      </c>
      <c r="D31" s="65" t="s">
        <v>91</v>
      </c>
      <c r="E31" s="55" t="s">
        <v>50</v>
      </c>
      <c r="F31" s="56" t="n">
        <v>1000</v>
      </c>
      <c r="G31" s="70" t="n">
        <v>113.71</v>
      </c>
      <c r="H31" s="58" t="n">
        <v>148.404205487013</v>
      </c>
      <c r="I31" s="59" t="n">
        <v>148404.205487013</v>
      </c>
    </row>
    <row r="32" customFormat="false" ht="15.75" hidden="false" customHeight="false" outlineLevel="0" collapsed="false">
      <c r="A32" s="60" t="s">
        <v>92</v>
      </c>
      <c r="B32" s="53" t="s">
        <v>70</v>
      </c>
      <c r="C32" s="53" t="n">
        <v>70058</v>
      </c>
      <c r="D32" s="71" t="s">
        <v>93</v>
      </c>
      <c r="E32" s="55" t="s">
        <v>50</v>
      </c>
      <c r="F32" s="56" t="n">
        <v>1000</v>
      </c>
      <c r="G32" s="70" t="n">
        <v>98.17</v>
      </c>
      <c r="H32" s="58" t="n">
        <v>128.122775944597</v>
      </c>
      <c r="I32" s="59" t="n">
        <v>128122.775944597</v>
      </c>
    </row>
    <row r="33" s="74" customFormat="true" ht="15.75" hidden="false" customHeight="false" outlineLevel="0" collapsed="false">
      <c r="A33" s="72" t="s">
        <v>94</v>
      </c>
      <c r="B33" s="53" t="s">
        <v>70</v>
      </c>
      <c r="C33" s="73" t="n">
        <v>70030</v>
      </c>
      <c r="D33" s="65" t="s">
        <v>95</v>
      </c>
      <c r="E33" s="55" t="s">
        <v>50</v>
      </c>
      <c r="F33" s="56" t="n">
        <v>1000</v>
      </c>
      <c r="G33" s="69" t="n">
        <v>112.79</v>
      </c>
      <c r="H33" s="58" t="n">
        <v>147.203503094541</v>
      </c>
      <c r="I33" s="59" t="n">
        <v>147203.503094541</v>
      </c>
    </row>
    <row r="34" customFormat="false" ht="15.75" hidden="false" customHeight="false" outlineLevel="0" collapsed="false">
      <c r="A34" s="45" t="n">
        <v>5</v>
      </c>
      <c r="B34" s="46"/>
      <c r="C34" s="46"/>
      <c r="D34" s="47" t="s">
        <v>19</v>
      </c>
      <c r="E34" s="48"/>
      <c r="F34" s="49"/>
      <c r="G34" s="49"/>
      <c r="H34" s="49"/>
      <c r="I34" s="50" t="n">
        <v>109250.866602039</v>
      </c>
    </row>
    <row r="35" customFormat="false" ht="15.75" hidden="false" customHeight="false" outlineLevel="0" collapsed="false">
      <c r="A35" s="60" t="s">
        <v>96</v>
      </c>
      <c r="B35" s="53" t="s">
        <v>48</v>
      </c>
      <c r="C35" s="53" t="n">
        <v>151285</v>
      </c>
      <c r="D35" s="65" t="s">
        <v>97</v>
      </c>
      <c r="E35" s="55" t="s">
        <v>50</v>
      </c>
      <c r="F35" s="56" t="n">
        <v>1000</v>
      </c>
      <c r="G35" s="69" t="n">
        <v>51.55</v>
      </c>
      <c r="H35" s="58" t="n">
        <v>67.2784873173471</v>
      </c>
      <c r="I35" s="59" t="n">
        <v>67278.4873173471</v>
      </c>
    </row>
    <row r="36" customFormat="false" ht="15.75" hidden="false" customHeight="false" outlineLevel="0" collapsed="false">
      <c r="A36" s="60" t="s">
        <v>98</v>
      </c>
      <c r="B36" s="53" t="s">
        <v>48</v>
      </c>
      <c r="C36" s="53" t="n">
        <v>270768</v>
      </c>
      <c r="D36" s="75" t="s">
        <v>99</v>
      </c>
      <c r="E36" s="55" t="s">
        <v>50</v>
      </c>
      <c r="F36" s="76" t="n">
        <v>1000</v>
      </c>
      <c r="G36" s="57" t="n">
        <v>32.16</v>
      </c>
      <c r="H36" s="58" t="n">
        <v>41.9723792846922</v>
      </c>
      <c r="I36" s="59" t="n">
        <v>41972.3792846922</v>
      </c>
    </row>
    <row r="37" customFormat="false" ht="15.75" hidden="false" customHeight="false" outlineLevel="0" collapsed="false">
      <c r="A37" s="45" t="n">
        <v>6</v>
      </c>
      <c r="B37" s="46"/>
      <c r="C37" s="46"/>
      <c r="D37" s="47" t="s">
        <v>21</v>
      </c>
      <c r="E37" s="48"/>
      <c r="F37" s="49"/>
      <c r="G37" s="49"/>
      <c r="H37" s="49"/>
      <c r="I37" s="50" t="n">
        <v>1532846.69179025</v>
      </c>
    </row>
    <row r="38" customFormat="false" ht="38.25" hidden="false" customHeight="false" outlineLevel="0" collapsed="false">
      <c r="A38" s="60" t="s">
        <v>100</v>
      </c>
      <c r="B38" s="53" t="s">
        <v>52</v>
      </c>
      <c r="C38" s="53" t="n">
        <v>87905</v>
      </c>
      <c r="D38" s="66" t="s">
        <v>101</v>
      </c>
      <c r="E38" s="77" t="s">
        <v>50</v>
      </c>
      <c r="F38" s="78" t="n">
        <v>1000</v>
      </c>
      <c r="G38" s="67" t="n">
        <v>8.35</v>
      </c>
      <c r="H38" s="58" t="n">
        <v>10.8976793229845</v>
      </c>
      <c r="I38" s="59" t="n">
        <v>10897.6793229845</v>
      </c>
    </row>
    <row r="39" customFormat="false" ht="38.25" hidden="false" customHeight="false" outlineLevel="0" collapsed="false">
      <c r="A39" s="60" t="s">
        <v>102</v>
      </c>
      <c r="B39" s="53" t="s">
        <v>52</v>
      </c>
      <c r="C39" s="53" t="n">
        <v>87535</v>
      </c>
      <c r="D39" s="66" t="s">
        <v>103</v>
      </c>
      <c r="E39" s="77" t="s">
        <v>50</v>
      </c>
      <c r="F39" s="78" t="n">
        <v>1000</v>
      </c>
      <c r="G39" s="67" t="n">
        <v>40.59</v>
      </c>
      <c r="H39" s="58" t="n">
        <v>52.97446751137</v>
      </c>
      <c r="I39" s="59" t="n">
        <v>52974.46751137</v>
      </c>
    </row>
    <row r="40" customFormat="false" ht="38.25" hidden="false" customHeight="false" outlineLevel="0" collapsed="false">
      <c r="A40" s="60" t="s">
        <v>104</v>
      </c>
      <c r="B40" s="53" t="s">
        <v>52</v>
      </c>
      <c r="C40" s="53" t="n">
        <v>87529</v>
      </c>
      <c r="D40" s="66" t="s">
        <v>105</v>
      </c>
      <c r="E40" s="77" t="s">
        <v>50</v>
      </c>
      <c r="F40" s="78" t="n">
        <v>1000</v>
      </c>
      <c r="G40" s="67" t="n">
        <v>45.7</v>
      </c>
      <c r="H40" s="58" t="n">
        <v>59.6435862347772</v>
      </c>
      <c r="I40" s="59" t="n">
        <v>59643.5862347772</v>
      </c>
    </row>
    <row r="41" customFormat="false" ht="25.5" hidden="false" customHeight="false" outlineLevel="0" collapsed="false">
      <c r="A41" s="60" t="s">
        <v>106</v>
      </c>
      <c r="B41" s="53" t="s">
        <v>52</v>
      </c>
      <c r="C41" s="53" t="n">
        <v>87642</v>
      </c>
      <c r="D41" s="66" t="s">
        <v>107</v>
      </c>
      <c r="E41" s="77" t="s">
        <v>50</v>
      </c>
      <c r="F41" s="78" t="n">
        <v>1000</v>
      </c>
      <c r="G41" s="67" t="n">
        <v>62.13</v>
      </c>
      <c r="H41" s="58" t="n">
        <v>81.0865648307814</v>
      </c>
      <c r="I41" s="59" t="n">
        <v>81086.5648307814</v>
      </c>
    </row>
    <row r="42" customFormat="false" ht="38.25" hidden="false" customHeight="false" outlineLevel="0" collapsed="false">
      <c r="A42" s="60" t="s">
        <v>108</v>
      </c>
      <c r="B42" s="53" t="s">
        <v>52</v>
      </c>
      <c r="C42" s="53" t="n">
        <v>104162</v>
      </c>
      <c r="D42" s="66" t="s">
        <v>109</v>
      </c>
      <c r="E42" s="77" t="s">
        <v>50</v>
      </c>
      <c r="F42" s="78" t="n">
        <v>1000</v>
      </c>
      <c r="G42" s="67" t="n">
        <v>126.44</v>
      </c>
      <c r="H42" s="58" t="n">
        <v>165.018272287204</v>
      </c>
      <c r="I42" s="59" t="n">
        <v>165018.272287204</v>
      </c>
    </row>
    <row r="43" customFormat="false" ht="38.25" hidden="false" customHeight="false" outlineLevel="0" collapsed="false">
      <c r="A43" s="60" t="s">
        <v>110</v>
      </c>
      <c r="B43" s="53" t="s">
        <v>43</v>
      </c>
      <c r="C43" s="53" t="s">
        <v>111</v>
      </c>
      <c r="D43" s="66" t="s">
        <v>112</v>
      </c>
      <c r="E43" s="77" t="s">
        <v>50</v>
      </c>
      <c r="F43" s="79" t="n">
        <v>1000</v>
      </c>
      <c r="G43" s="69" t="n">
        <v>71.9</v>
      </c>
      <c r="H43" s="58" t="n">
        <v>93.8375021943213</v>
      </c>
      <c r="I43" s="59" t="n">
        <v>93837.5021943213</v>
      </c>
    </row>
    <row r="44" customFormat="false" ht="15.75" hidden="false" customHeight="false" outlineLevel="0" collapsed="false">
      <c r="A44" s="60" t="s">
        <v>113</v>
      </c>
      <c r="B44" s="53" t="s">
        <v>52</v>
      </c>
      <c r="C44" s="53" t="n">
        <v>101735</v>
      </c>
      <c r="D44" s="80" t="s">
        <v>114</v>
      </c>
      <c r="E44" s="77" t="s">
        <v>50</v>
      </c>
      <c r="F44" s="79" t="n">
        <v>1500</v>
      </c>
      <c r="G44" s="81" t="n">
        <v>371.43</v>
      </c>
      <c r="H44" s="58" t="n">
        <v>484.757488734864</v>
      </c>
      <c r="I44" s="59" t="n">
        <v>727136.233102297</v>
      </c>
    </row>
    <row r="45" customFormat="false" ht="15.75" hidden="false" customHeight="false" outlineLevel="0" collapsed="false">
      <c r="A45" s="60" t="s">
        <v>115</v>
      </c>
      <c r="B45" s="53" t="s">
        <v>48</v>
      </c>
      <c r="C45" s="53" t="n">
        <v>130716</v>
      </c>
      <c r="D45" s="66" t="s">
        <v>116</v>
      </c>
      <c r="E45" s="77" t="s">
        <v>50</v>
      </c>
      <c r="F45" s="79" t="n">
        <v>1000</v>
      </c>
      <c r="G45" s="69" t="n">
        <v>167.5</v>
      </c>
      <c r="H45" s="58" t="n">
        <v>218.606142107772</v>
      </c>
      <c r="I45" s="59" t="n">
        <v>218606.142107772</v>
      </c>
    </row>
    <row r="46" customFormat="false" ht="25.5" hidden="false" customHeight="false" outlineLevel="0" collapsed="false">
      <c r="A46" s="60" t="s">
        <v>117</v>
      </c>
      <c r="B46" s="53" t="s">
        <v>52</v>
      </c>
      <c r="C46" s="53" t="n">
        <v>96486</v>
      </c>
      <c r="D46" s="66" t="s">
        <v>118</v>
      </c>
      <c r="E46" s="77" t="s">
        <v>50</v>
      </c>
      <c r="F46" s="64" t="n">
        <v>1000</v>
      </c>
      <c r="G46" s="67" t="n">
        <v>94.74</v>
      </c>
      <c r="H46" s="58" t="n">
        <v>123.646244198748</v>
      </c>
      <c r="I46" s="59" t="n">
        <v>123646.244198748</v>
      </c>
    </row>
    <row r="47" customFormat="false" ht="15.75" hidden="false" customHeight="false" outlineLevel="0" collapsed="false">
      <c r="A47" s="45" t="n">
        <v>7</v>
      </c>
      <c r="B47" s="46"/>
      <c r="C47" s="46"/>
      <c r="D47" s="47" t="s">
        <v>23</v>
      </c>
      <c r="E47" s="48"/>
      <c r="F47" s="49"/>
      <c r="G47" s="49"/>
      <c r="H47" s="49"/>
      <c r="I47" s="50" t="n">
        <v>483152.20184058</v>
      </c>
    </row>
    <row r="48" customFormat="false" ht="15.75" hidden="false" customHeight="false" outlineLevel="0" collapsed="false">
      <c r="A48" s="60" t="s">
        <v>119</v>
      </c>
      <c r="B48" s="53" t="s">
        <v>48</v>
      </c>
      <c r="C48" s="53" t="n">
        <v>260728</v>
      </c>
      <c r="D48" s="82" t="s">
        <v>120</v>
      </c>
      <c r="E48" s="83" t="s">
        <v>121</v>
      </c>
      <c r="F48" s="78" t="n">
        <v>1500</v>
      </c>
      <c r="G48" s="57" t="n">
        <v>135.39</v>
      </c>
      <c r="H48" s="58" t="n">
        <v>176.699018387888</v>
      </c>
      <c r="I48" s="59" t="n">
        <v>265048.527581832</v>
      </c>
    </row>
    <row r="49" customFormat="false" ht="38.25" hidden="false" customHeight="false" outlineLevel="0" collapsed="false">
      <c r="A49" s="60" t="s">
        <v>122</v>
      </c>
      <c r="B49" s="53" t="s">
        <v>52</v>
      </c>
      <c r="C49" s="53" t="n">
        <v>94274</v>
      </c>
      <c r="D49" s="82" t="s">
        <v>123</v>
      </c>
      <c r="E49" s="83" t="s">
        <v>124</v>
      </c>
      <c r="F49" s="78" t="n">
        <v>1500</v>
      </c>
      <c r="G49" s="57" t="n">
        <v>55.34</v>
      </c>
      <c r="H49" s="58" t="n">
        <v>72.2248591298155</v>
      </c>
      <c r="I49" s="59" t="n">
        <v>108337.288694723</v>
      </c>
    </row>
    <row r="50" customFormat="false" ht="25.5" hidden="false" customHeight="false" outlineLevel="0" collapsed="false">
      <c r="A50" s="60" t="s">
        <v>125</v>
      </c>
      <c r="B50" s="53" t="s">
        <v>52</v>
      </c>
      <c r="C50" s="53" t="n">
        <v>98680</v>
      </c>
      <c r="D50" s="66" t="s">
        <v>126</v>
      </c>
      <c r="E50" s="77" t="s">
        <v>50</v>
      </c>
      <c r="F50" s="78" t="n">
        <v>1500</v>
      </c>
      <c r="G50" s="84" t="n">
        <v>56.07</v>
      </c>
      <c r="H50" s="58" t="n">
        <v>73.1775903760166</v>
      </c>
      <c r="I50" s="59" t="n">
        <v>109766.385564025</v>
      </c>
    </row>
    <row r="51" customFormat="false" ht="15.75" hidden="false" customHeight="false" outlineLevel="0" collapsed="false">
      <c r="A51" s="45" t="n">
        <v>8</v>
      </c>
      <c r="B51" s="46"/>
      <c r="C51" s="46"/>
      <c r="D51" s="47" t="s">
        <v>25</v>
      </c>
      <c r="E51" s="48"/>
      <c r="F51" s="49"/>
      <c r="G51" s="49"/>
      <c r="H51" s="49"/>
      <c r="I51" s="50" t="n">
        <v>361131.832666813</v>
      </c>
    </row>
    <row r="52" customFormat="false" ht="15.75" hidden="false" customHeight="false" outlineLevel="0" collapsed="false">
      <c r="A52" s="60" t="s">
        <v>127</v>
      </c>
      <c r="B52" s="53" t="s">
        <v>48</v>
      </c>
      <c r="C52" s="53" t="n">
        <v>251510</v>
      </c>
      <c r="D52" s="65" t="s">
        <v>128</v>
      </c>
      <c r="E52" s="55" t="s">
        <v>46</v>
      </c>
      <c r="F52" s="56" t="n">
        <v>25</v>
      </c>
      <c r="G52" s="69" t="n">
        <v>1013.19</v>
      </c>
      <c r="H52" s="58" t="n">
        <v>1322.32571416223</v>
      </c>
      <c r="I52" s="59" t="n">
        <v>33058.1428540558</v>
      </c>
    </row>
    <row r="53" customFormat="false" ht="15.75" hidden="false" customHeight="false" outlineLevel="0" collapsed="false">
      <c r="A53" s="60" t="s">
        <v>129</v>
      </c>
      <c r="B53" s="53" t="s">
        <v>43</v>
      </c>
      <c r="C53" s="53" t="s">
        <v>130</v>
      </c>
      <c r="D53" s="71" t="s">
        <v>131</v>
      </c>
      <c r="E53" s="55" t="s">
        <v>46</v>
      </c>
      <c r="F53" s="56" t="n">
        <v>25</v>
      </c>
      <c r="G53" s="69" t="n">
        <v>2424.6207</v>
      </c>
      <c r="H53" s="58" t="n">
        <v>3164.39986448744</v>
      </c>
      <c r="I53" s="59" t="n">
        <v>79109.9966121859</v>
      </c>
    </row>
    <row r="54" customFormat="false" ht="15.75" hidden="false" customHeight="false" outlineLevel="0" collapsed="false">
      <c r="A54" s="60" t="s">
        <v>132</v>
      </c>
      <c r="B54" s="53" t="s">
        <v>43</v>
      </c>
      <c r="C54" s="53" t="s">
        <v>133</v>
      </c>
      <c r="D54" s="65" t="s">
        <v>134</v>
      </c>
      <c r="E54" s="55" t="s">
        <v>46</v>
      </c>
      <c r="F54" s="56" t="n">
        <v>25</v>
      </c>
      <c r="G54" s="81" t="n">
        <v>1915.947</v>
      </c>
      <c r="H54" s="58" t="n">
        <v>2500.52407255498</v>
      </c>
      <c r="I54" s="59" t="n">
        <v>62513.1018138746</v>
      </c>
    </row>
    <row r="55" customFormat="false" ht="15.75" hidden="false" customHeight="false" outlineLevel="0" collapsed="false">
      <c r="A55" s="60" t="s">
        <v>135</v>
      </c>
      <c r="B55" s="53" t="s">
        <v>43</v>
      </c>
      <c r="C55" s="53" t="s">
        <v>136</v>
      </c>
      <c r="D55" s="65" t="s">
        <v>137</v>
      </c>
      <c r="E55" s="55" t="s">
        <v>46</v>
      </c>
      <c r="F55" s="56" t="n">
        <v>25</v>
      </c>
      <c r="G55" s="69" t="n">
        <v>2487.4737</v>
      </c>
      <c r="H55" s="58" t="n">
        <v>3246.43002478535</v>
      </c>
      <c r="I55" s="59" t="n">
        <v>81160.7506196337</v>
      </c>
    </row>
    <row r="56" customFormat="false" ht="15.75" hidden="false" customHeight="false" outlineLevel="0" collapsed="false">
      <c r="A56" s="51" t="s">
        <v>138</v>
      </c>
      <c r="B56" s="53" t="s">
        <v>43</v>
      </c>
      <c r="C56" s="53" t="s">
        <v>139</v>
      </c>
      <c r="D56" s="66" t="s">
        <v>140</v>
      </c>
      <c r="E56" s="55" t="s">
        <v>46</v>
      </c>
      <c r="F56" s="64" t="n">
        <v>25</v>
      </c>
      <c r="G56" s="81" t="n">
        <v>2636.9996</v>
      </c>
      <c r="H56" s="58" t="n">
        <v>3441.5779659447</v>
      </c>
      <c r="I56" s="59" t="n">
        <v>86039.4491486176</v>
      </c>
    </row>
    <row r="57" customFormat="false" ht="15.75" hidden="false" customHeight="false" outlineLevel="0" collapsed="false">
      <c r="A57" s="51" t="s">
        <v>141</v>
      </c>
      <c r="B57" s="52" t="s">
        <v>43</v>
      </c>
      <c r="C57" s="52" t="s">
        <v>142</v>
      </c>
      <c r="D57" s="71" t="s">
        <v>143</v>
      </c>
      <c r="E57" s="55" t="s">
        <v>46</v>
      </c>
      <c r="F57" s="56" t="n">
        <v>25</v>
      </c>
      <c r="G57" s="69" t="n">
        <v>590</v>
      </c>
      <c r="H57" s="58" t="n">
        <v>770.015664737824</v>
      </c>
      <c r="I57" s="59" t="n">
        <v>19250.3916184456</v>
      </c>
    </row>
    <row r="58" customFormat="false" ht="15.75" hidden="false" customHeight="false" outlineLevel="0" collapsed="false">
      <c r="A58" s="45" t="n">
        <v>9</v>
      </c>
      <c r="B58" s="46"/>
      <c r="C58" s="46"/>
      <c r="D58" s="47" t="s">
        <v>27</v>
      </c>
      <c r="E58" s="48"/>
      <c r="F58" s="49"/>
      <c r="G58" s="49"/>
      <c r="H58" s="49"/>
      <c r="I58" s="50" t="n">
        <v>6098759.72252324</v>
      </c>
    </row>
    <row r="59" customFormat="false" ht="15.75" hidden="false" customHeight="false" outlineLevel="0" collapsed="false">
      <c r="A59" s="51" t="s">
        <v>144</v>
      </c>
      <c r="B59" s="52" t="s">
        <v>43</v>
      </c>
      <c r="C59" s="52" t="s">
        <v>145</v>
      </c>
      <c r="D59" s="71" t="s">
        <v>146</v>
      </c>
      <c r="E59" s="55" t="s">
        <v>46</v>
      </c>
      <c r="F59" s="56" t="n">
        <v>10</v>
      </c>
      <c r="G59" s="69" t="n">
        <v>250</v>
      </c>
      <c r="H59" s="58" t="n">
        <v>326.277824041451</v>
      </c>
      <c r="I59" s="59" t="n">
        <v>3262.77824041451</v>
      </c>
    </row>
    <row r="60" customFormat="false" ht="15.75" hidden="false" customHeight="false" outlineLevel="0" collapsed="false">
      <c r="A60" s="51" t="s">
        <v>147</v>
      </c>
      <c r="B60" s="52" t="s">
        <v>43</v>
      </c>
      <c r="C60" s="52" t="s">
        <v>148</v>
      </c>
      <c r="D60" s="71" t="s">
        <v>149</v>
      </c>
      <c r="E60" s="55" t="s">
        <v>46</v>
      </c>
      <c r="F60" s="56" t="n">
        <v>10</v>
      </c>
      <c r="G60" s="69" t="n">
        <v>2210.7</v>
      </c>
      <c r="H60" s="58" t="n">
        <v>2885.20954243374</v>
      </c>
      <c r="I60" s="59" t="n">
        <v>28852.0954243374</v>
      </c>
    </row>
    <row r="61" s="74" customFormat="true" ht="25.5" hidden="false" customHeight="false" outlineLevel="0" collapsed="false">
      <c r="A61" s="51" t="s">
        <v>150</v>
      </c>
      <c r="B61" s="52" t="s">
        <v>43</v>
      </c>
      <c r="C61" s="52" t="s">
        <v>151</v>
      </c>
      <c r="D61" s="85" t="s">
        <v>152</v>
      </c>
      <c r="E61" s="55" t="s">
        <v>46</v>
      </c>
      <c r="F61" s="56" t="n">
        <v>25</v>
      </c>
      <c r="G61" s="86" t="n">
        <v>8690.262636</v>
      </c>
      <c r="H61" s="58" t="n">
        <v>11341.7599328912</v>
      </c>
      <c r="I61" s="59" t="n">
        <v>283543.99832228</v>
      </c>
    </row>
    <row r="62" s="74" customFormat="true" ht="38.25" hidden="false" customHeight="false" outlineLevel="0" collapsed="false">
      <c r="A62" s="51" t="s">
        <v>153</v>
      </c>
      <c r="B62" s="52" t="s">
        <v>43</v>
      </c>
      <c r="C62" s="52" t="s">
        <v>154</v>
      </c>
      <c r="D62" s="85" t="s">
        <v>155</v>
      </c>
      <c r="E62" s="55" t="s">
        <v>46</v>
      </c>
      <c r="F62" s="56" t="n">
        <v>25</v>
      </c>
      <c r="G62" s="87" t="n">
        <v>7659.262636</v>
      </c>
      <c r="H62" s="58" t="n">
        <v>9996.19018654427</v>
      </c>
      <c r="I62" s="59" t="n">
        <v>249904.754663607</v>
      </c>
    </row>
    <row r="63" s="74" customFormat="true" ht="63.75" hidden="false" customHeight="false" outlineLevel="0" collapsed="false">
      <c r="A63" s="51" t="s">
        <v>156</v>
      </c>
      <c r="B63" s="52" t="s">
        <v>43</v>
      </c>
      <c r="C63" s="52" t="s">
        <v>157</v>
      </c>
      <c r="D63" s="88" t="s">
        <v>158</v>
      </c>
      <c r="E63" s="55" t="s">
        <v>46</v>
      </c>
      <c r="F63" s="56" t="n">
        <v>10</v>
      </c>
      <c r="G63" s="87" t="n">
        <v>12579.262636</v>
      </c>
      <c r="H63" s="58" t="n">
        <v>16417.33776368</v>
      </c>
      <c r="I63" s="59" t="n">
        <v>164173.3776368</v>
      </c>
    </row>
    <row r="64" s="74" customFormat="true" ht="30" hidden="false" customHeight="false" outlineLevel="0" collapsed="false">
      <c r="A64" s="51" t="s">
        <v>159</v>
      </c>
      <c r="B64" s="52" t="s">
        <v>43</v>
      </c>
      <c r="C64" s="52" t="s">
        <v>160</v>
      </c>
      <c r="D64" s="89" t="s">
        <v>161</v>
      </c>
      <c r="E64" s="55" t="s">
        <v>46</v>
      </c>
      <c r="F64" s="56" t="n">
        <v>105</v>
      </c>
      <c r="G64" s="87" t="n">
        <v>1587</v>
      </c>
      <c r="H64" s="58" t="n">
        <v>2071.21162701513</v>
      </c>
      <c r="I64" s="59" t="n">
        <v>217477.220836589</v>
      </c>
    </row>
    <row r="65" s="74" customFormat="true" ht="30" hidden="false" customHeight="false" outlineLevel="0" collapsed="false">
      <c r="A65" s="51" t="s">
        <v>162</v>
      </c>
      <c r="B65" s="52" t="s">
        <v>43</v>
      </c>
      <c r="C65" s="52" t="s">
        <v>163</v>
      </c>
      <c r="D65" s="89" t="s">
        <v>164</v>
      </c>
      <c r="E65" s="55" t="s">
        <v>46</v>
      </c>
      <c r="F65" s="56" t="n">
        <v>105</v>
      </c>
      <c r="G65" s="87" t="n">
        <v>4589</v>
      </c>
      <c r="H65" s="58" t="n">
        <v>5989.15573810487</v>
      </c>
      <c r="I65" s="59" t="n">
        <v>628861.352501012</v>
      </c>
    </row>
    <row r="66" s="74" customFormat="true" ht="30" hidden="false" customHeight="false" outlineLevel="0" collapsed="false">
      <c r="A66" s="51" t="s">
        <v>165</v>
      </c>
      <c r="B66" s="52" t="s">
        <v>43</v>
      </c>
      <c r="C66" s="52" t="s">
        <v>166</v>
      </c>
      <c r="D66" s="89" t="s">
        <v>167</v>
      </c>
      <c r="E66" s="55" t="s">
        <v>46</v>
      </c>
      <c r="F66" s="56" t="n">
        <v>105</v>
      </c>
      <c r="G66" s="87" t="n">
        <v>3562.065017</v>
      </c>
      <c r="H66" s="58" t="n">
        <v>4648.89129136373</v>
      </c>
      <c r="I66" s="59" t="n">
        <v>488133.585593192</v>
      </c>
    </row>
    <row r="67" s="74" customFormat="true" ht="30" hidden="false" customHeight="false" outlineLevel="0" collapsed="false">
      <c r="A67" s="51" t="s">
        <v>168</v>
      </c>
      <c r="B67" s="52" t="s">
        <v>43</v>
      </c>
      <c r="C67" s="52" t="s">
        <v>169</v>
      </c>
      <c r="D67" s="89" t="s">
        <v>170</v>
      </c>
      <c r="E67" s="55" t="s">
        <v>46</v>
      </c>
      <c r="F67" s="56" t="n">
        <v>105</v>
      </c>
      <c r="G67" s="87" t="n">
        <v>4790.265017</v>
      </c>
      <c r="H67" s="58" t="n">
        <v>6251.82898531457</v>
      </c>
      <c r="I67" s="59" t="n">
        <v>656442.04345803</v>
      </c>
    </row>
    <row r="68" s="74" customFormat="true" ht="30" hidden="false" customHeight="false" outlineLevel="0" collapsed="false">
      <c r="A68" s="51" t="s">
        <v>171</v>
      </c>
      <c r="B68" s="52" t="s">
        <v>43</v>
      </c>
      <c r="C68" s="52" t="s">
        <v>172</v>
      </c>
      <c r="D68" s="90" t="s">
        <v>173</v>
      </c>
      <c r="E68" s="55" t="s">
        <v>46</v>
      </c>
      <c r="F68" s="56" t="n">
        <v>105</v>
      </c>
      <c r="G68" s="91" t="n">
        <v>1598</v>
      </c>
      <c r="H68" s="58" t="n">
        <v>2085.56785127295</v>
      </c>
      <c r="I68" s="59" t="n">
        <v>218984.62438366</v>
      </c>
    </row>
    <row r="69" s="74" customFormat="true" ht="45" hidden="false" customHeight="false" outlineLevel="0" collapsed="false">
      <c r="A69" s="51" t="s">
        <v>174</v>
      </c>
      <c r="B69" s="52" t="s">
        <v>43</v>
      </c>
      <c r="C69" s="52" t="s">
        <v>175</v>
      </c>
      <c r="D69" s="89" t="s">
        <v>176</v>
      </c>
      <c r="E69" s="55" t="s">
        <v>46</v>
      </c>
      <c r="F69" s="56" t="n">
        <v>105</v>
      </c>
      <c r="G69" s="87" t="n">
        <v>6918.042636</v>
      </c>
      <c r="H69" s="58" t="n">
        <v>9028.81559160025</v>
      </c>
      <c r="I69" s="59" t="n">
        <v>948025.637118026</v>
      </c>
    </row>
    <row r="70" s="74" customFormat="true" ht="45" hidden="false" customHeight="false" outlineLevel="0" collapsed="false">
      <c r="A70" s="51" t="s">
        <v>177</v>
      </c>
      <c r="B70" s="52" t="s">
        <v>43</v>
      </c>
      <c r="C70" s="52" t="s">
        <v>178</v>
      </c>
      <c r="D70" s="89" t="s">
        <v>179</v>
      </c>
      <c r="E70" s="55" t="s">
        <v>46</v>
      </c>
      <c r="F70" s="56" t="n">
        <v>105</v>
      </c>
      <c r="G70" s="87" t="n">
        <v>4613.782636</v>
      </c>
      <c r="H70" s="58" t="n">
        <v>6021.49983629724</v>
      </c>
      <c r="I70" s="59" t="n">
        <v>632257.48281121</v>
      </c>
    </row>
    <row r="71" s="74" customFormat="true" ht="30" hidden="false" customHeight="false" outlineLevel="0" collapsed="false">
      <c r="A71" s="51" t="s">
        <v>180</v>
      </c>
      <c r="B71" s="52" t="s">
        <v>43</v>
      </c>
      <c r="C71" s="52" t="s">
        <v>181</v>
      </c>
      <c r="D71" s="89" t="s">
        <v>182</v>
      </c>
      <c r="E71" s="55" t="s">
        <v>46</v>
      </c>
      <c r="F71" s="56" t="n">
        <v>105</v>
      </c>
      <c r="G71" s="87" t="n">
        <v>6912.78</v>
      </c>
      <c r="H71" s="58" t="n">
        <v>9021.94726590904</v>
      </c>
      <c r="I71" s="59" t="n">
        <v>947304.462920449</v>
      </c>
    </row>
    <row r="72" s="74" customFormat="true" ht="30" hidden="false" customHeight="false" outlineLevel="0" collapsed="false">
      <c r="A72" s="51" t="s">
        <v>183</v>
      </c>
      <c r="B72" s="52" t="s">
        <v>43</v>
      </c>
      <c r="C72" s="52" t="s">
        <v>184</v>
      </c>
      <c r="D72" s="90" t="s">
        <v>185</v>
      </c>
      <c r="E72" s="55" t="s">
        <v>46</v>
      </c>
      <c r="F72" s="56" t="n">
        <v>105</v>
      </c>
      <c r="G72" s="87" t="n">
        <v>4608.52</v>
      </c>
      <c r="H72" s="58" t="n">
        <v>6014.63151060603</v>
      </c>
      <c r="I72" s="59" t="n">
        <v>631536.308613633</v>
      </c>
    </row>
    <row r="73" customFormat="false" ht="15.75" hidden="false" customHeight="false" outlineLevel="0" collapsed="false">
      <c r="A73" s="45" t="n">
        <v>10</v>
      </c>
      <c r="B73" s="46"/>
      <c r="C73" s="46"/>
      <c r="D73" s="47" t="s">
        <v>29</v>
      </c>
      <c r="E73" s="48"/>
      <c r="F73" s="49"/>
      <c r="G73" s="49"/>
      <c r="H73" s="49"/>
      <c r="I73" s="50" t="n">
        <v>1338879.7458428</v>
      </c>
    </row>
    <row r="74" customFormat="false" ht="15.75" hidden="false" customHeight="false" outlineLevel="0" collapsed="false">
      <c r="A74" s="60" t="s">
        <v>186</v>
      </c>
      <c r="B74" s="53" t="s">
        <v>48</v>
      </c>
      <c r="C74" s="53" t="n">
        <v>170682</v>
      </c>
      <c r="D74" s="66" t="s">
        <v>187</v>
      </c>
      <c r="E74" s="77" t="s">
        <v>188</v>
      </c>
      <c r="F74" s="79" t="n">
        <v>150</v>
      </c>
      <c r="G74" s="69" t="n">
        <v>598.86</v>
      </c>
      <c r="H74" s="58" t="n">
        <v>781.578950821853</v>
      </c>
      <c r="I74" s="59" t="n">
        <v>117236.842623278</v>
      </c>
    </row>
    <row r="75" customFormat="false" ht="15.75" hidden="false" customHeight="false" outlineLevel="0" collapsed="false">
      <c r="A75" s="60" t="s">
        <v>189</v>
      </c>
      <c r="B75" s="53" t="s">
        <v>43</v>
      </c>
      <c r="C75" s="53" t="s">
        <v>190</v>
      </c>
      <c r="D75" s="66" t="s">
        <v>191</v>
      </c>
      <c r="E75" s="77" t="s">
        <v>192</v>
      </c>
      <c r="F75" s="79" t="n">
        <v>10000</v>
      </c>
      <c r="G75" s="69" t="n">
        <v>56.916</v>
      </c>
      <c r="H75" s="58" t="n">
        <v>74.2817145325729</v>
      </c>
      <c r="I75" s="59" t="n">
        <v>742817.145325729</v>
      </c>
    </row>
    <row r="76" customFormat="false" ht="15.75" hidden="false" customHeight="false" outlineLevel="0" collapsed="false">
      <c r="A76" s="60" t="s">
        <v>193</v>
      </c>
      <c r="B76" s="53" t="s">
        <v>48</v>
      </c>
      <c r="C76" s="53" t="n">
        <v>170081</v>
      </c>
      <c r="D76" s="66" t="s">
        <v>194</v>
      </c>
      <c r="E76" s="77" t="s">
        <v>46</v>
      </c>
      <c r="F76" s="79" t="n">
        <v>150</v>
      </c>
      <c r="G76" s="69" t="n">
        <v>259.16</v>
      </c>
      <c r="H76" s="58" t="n">
        <v>338.23264351433</v>
      </c>
      <c r="I76" s="59" t="n">
        <v>50734.8965271494</v>
      </c>
    </row>
    <row r="77" customFormat="false" ht="25.5" hidden="false" customHeight="false" outlineLevel="0" collapsed="false">
      <c r="A77" s="60" t="s">
        <v>195</v>
      </c>
      <c r="B77" s="53" t="s">
        <v>52</v>
      </c>
      <c r="C77" s="53" t="n">
        <v>97590</v>
      </c>
      <c r="D77" s="66" t="s">
        <v>196</v>
      </c>
      <c r="E77" s="77" t="s">
        <v>46</v>
      </c>
      <c r="F77" s="79" t="n">
        <v>150</v>
      </c>
      <c r="G77" s="69" t="n">
        <v>113.63</v>
      </c>
      <c r="H77" s="58" t="n">
        <v>148.29979658332</v>
      </c>
      <c r="I77" s="59" t="n">
        <v>22244.969487498</v>
      </c>
    </row>
    <row r="78" customFormat="false" ht="25.5" hidden="false" customHeight="false" outlineLevel="0" collapsed="false">
      <c r="A78" s="60" t="s">
        <v>197</v>
      </c>
      <c r="B78" s="53" t="s">
        <v>52</v>
      </c>
      <c r="C78" s="53" t="n">
        <v>92005</v>
      </c>
      <c r="D78" s="66" t="s">
        <v>198</v>
      </c>
      <c r="E78" s="77" t="s">
        <v>46</v>
      </c>
      <c r="F78" s="79" t="n">
        <v>150</v>
      </c>
      <c r="G78" s="69" t="n">
        <v>54.43</v>
      </c>
      <c r="H78" s="58" t="n">
        <v>71.0372078503047</v>
      </c>
      <c r="I78" s="59" t="n">
        <v>10655.5811775457</v>
      </c>
    </row>
    <row r="79" customFormat="false" ht="25.5" hidden="false" customHeight="false" outlineLevel="0" collapsed="false">
      <c r="A79" s="60" t="s">
        <v>199</v>
      </c>
      <c r="B79" s="53" t="s">
        <v>52</v>
      </c>
      <c r="C79" s="53" t="n">
        <v>92009</v>
      </c>
      <c r="D79" s="66" t="s">
        <v>200</v>
      </c>
      <c r="E79" s="77" t="s">
        <v>46</v>
      </c>
      <c r="F79" s="79" t="n">
        <v>150</v>
      </c>
      <c r="G79" s="69" t="n">
        <v>47.28</v>
      </c>
      <c r="H79" s="58" t="n">
        <v>61.7056620827192</v>
      </c>
      <c r="I79" s="59" t="n">
        <v>9255.84931240788</v>
      </c>
    </row>
    <row r="80" s="92" customFormat="true" ht="15.75" hidden="false" customHeight="false" outlineLevel="0" collapsed="false">
      <c r="A80" s="60" t="s">
        <v>201</v>
      </c>
      <c r="B80" s="53" t="s">
        <v>43</v>
      </c>
      <c r="C80" s="53" t="s">
        <v>202</v>
      </c>
      <c r="D80" s="66" t="s">
        <v>203</v>
      </c>
      <c r="E80" s="77" t="s">
        <v>46</v>
      </c>
      <c r="F80" s="79" t="n">
        <v>150</v>
      </c>
      <c r="G80" s="87" t="n">
        <v>1971.4</v>
      </c>
      <c r="H80" s="58" t="n">
        <v>2572.89640926126</v>
      </c>
      <c r="I80" s="59" t="n">
        <v>385934.46138919</v>
      </c>
    </row>
    <row r="81" customFormat="false" ht="15.75" hidden="false" customHeight="false" outlineLevel="0" collapsed="false">
      <c r="A81" s="45" t="n">
        <v>11</v>
      </c>
      <c r="B81" s="46"/>
      <c r="C81" s="46"/>
      <c r="D81" s="47" t="s">
        <v>30</v>
      </c>
      <c r="E81" s="48"/>
      <c r="F81" s="49"/>
      <c r="G81" s="49"/>
      <c r="H81" s="49"/>
      <c r="I81" s="50" t="n">
        <v>670408.918058802</v>
      </c>
    </row>
    <row r="82" customFormat="false" ht="15.75" hidden="false" customHeight="false" outlineLevel="0" collapsed="false">
      <c r="A82" s="60" t="s">
        <v>204</v>
      </c>
      <c r="B82" s="53" t="s">
        <v>48</v>
      </c>
      <c r="C82" s="53" t="n">
        <v>180299</v>
      </c>
      <c r="D82" s="65" t="s">
        <v>205</v>
      </c>
      <c r="E82" s="55" t="s">
        <v>188</v>
      </c>
      <c r="F82" s="56" t="n">
        <v>150</v>
      </c>
      <c r="G82" s="69" t="n">
        <v>601.92</v>
      </c>
      <c r="H82" s="58" t="n">
        <v>785.57259138812</v>
      </c>
      <c r="I82" s="59" t="n">
        <v>117835.888708218</v>
      </c>
    </row>
    <row r="83" customFormat="false" ht="15.75" hidden="false" customHeight="false" outlineLevel="0" collapsed="false">
      <c r="A83" s="60" t="s">
        <v>206</v>
      </c>
      <c r="B83" s="53" t="s">
        <v>48</v>
      </c>
      <c r="C83" s="53" t="n">
        <v>180214</v>
      </c>
      <c r="D83" s="65" t="s">
        <v>207</v>
      </c>
      <c r="E83" s="55" t="s">
        <v>188</v>
      </c>
      <c r="F83" s="56" t="n">
        <v>150</v>
      </c>
      <c r="G83" s="69" t="n">
        <v>434.84</v>
      </c>
      <c r="H83" s="58" t="n">
        <v>567.514596024738</v>
      </c>
      <c r="I83" s="59" t="n">
        <v>85127.1894037107</v>
      </c>
    </row>
    <row r="84" customFormat="false" ht="15.75" hidden="false" customHeight="false" outlineLevel="0" collapsed="false">
      <c r="A84" s="60" t="s">
        <v>208</v>
      </c>
      <c r="B84" s="53" t="s">
        <v>48</v>
      </c>
      <c r="C84" s="53" t="n">
        <v>190238</v>
      </c>
      <c r="D84" s="65" t="s">
        <v>209</v>
      </c>
      <c r="E84" s="55" t="s">
        <v>46</v>
      </c>
      <c r="F84" s="56" t="n">
        <v>150</v>
      </c>
      <c r="G84" s="69" t="n">
        <v>862.9</v>
      </c>
      <c r="H84" s="58" t="n">
        <v>1126.18053746147</v>
      </c>
      <c r="I84" s="59" t="n">
        <v>168927.080619221</v>
      </c>
    </row>
    <row r="85" customFormat="false" ht="15.75" hidden="false" customHeight="false" outlineLevel="0" collapsed="false">
      <c r="A85" s="60" t="s">
        <v>210</v>
      </c>
      <c r="B85" s="53" t="s">
        <v>48</v>
      </c>
      <c r="C85" s="53" t="n">
        <v>190375</v>
      </c>
      <c r="D85" s="65" t="s">
        <v>211</v>
      </c>
      <c r="E85" s="55" t="s">
        <v>46</v>
      </c>
      <c r="F85" s="56" t="n">
        <v>150</v>
      </c>
      <c r="G85" s="69" t="n">
        <v>931.57</v>
      </c>
      <c r="H85" s="58" t="n">
        <v>1215.80253016918</v>
      </c>
      <c r="I85" s="59" t="n">
        <v>182370.379525377</v>
      </c>
    </row>
    <row r="86" customFormat="false" ht="15.75" hidden="false" customHeight="false" outlineLevel="0" collapsed="false">
      <c r="A86" s="60" t="s">
        <v>212</v>
      </c>
      <c r="B86" s="53" t="s">
        <v>48</v>
      </c>
      <c r="C86" s="53" t="n">
        <v>190609</v>
      </c>
      <c r="D86" s="65" t="s">
        <v>213</v>
      </c>
      <c r="E86" s="55" t="s">
        <v>46</v>
      </c>
      <c r="F86" s="56" t="n">
        <v>150</v>
      </c>
      <c r="G86" s="69" t="n">
        <v>593.3</v>
      </c>
      <c r="H86" s="58" t="n">
        <v>774.322532015171</v>
      </c>
      <c r="I86" s="59" t="n">
        <v>116148.379802276</v>
      </c>
    </row>
    <row r="87" customFormat="false" ht="15.75" hidden="false" customHeight="false" outlineLevel="0" collapsed="false">
      <c r="A87" s="45" t="n">
        <v>12</v>
      </c>
      <c r="B87" s="46"/>
      <c r="C87" s="46"/>
      <c r="D87" s="47" t="s">
        <v>31</v>
      </c>
      <c r="E87" s="48"/>
      <c r="F87" s="49"/>
      <c r="G87" s="49"/>
      <c r="H87" s="49"/>
      <c r="I87" s="50" t="n">
        <v>95115.5976866564</v>
      </c>
    </row>
    <row r="88" customFormat="false" ht="25.5" hidden="false" customHeight="false" outlineLevel="0" collapsed="false">
      <c r="A88" s="60" t="s">
        <v>214</v>
      </c>
      <c r="B88" s="53" t="s">
        <v>52</v>
      </c>
      <c r="C88" s="53" t="n">
        <v>91341</v>
      </c>
      <c r="D88" s="65" t="s">
        <v>215</v>
      </c>
      <c r="E88" s="55" t="s">
        <v>50</v>
      </c>
      <c r="F88" s="56" t="n">
        <v>130</v>
      </c>
      <c r="G88" s="69" t="n">
        <v>487.08</v>
      </c>
      <c r="H88" s="58" t="n">
        <v>635.693610136439</v>
      </c>
      <c r="I88" s="59" t="n">
        <v>82640.1693177371</v>
      </c>
    </row>
    <row r="89" customFormat="false" ht="15.75" hidden="false" customHeight="false" outlineLevel="0" collapsed="false">
      <c r="A89" s="60" t="s">
        <v>216</v>
      </c>
      <c r="B89" s="53" t="s">
        <v>52</v>
      </c>
      <c r="C89" s="53" t="n">
        <v>99855</v>
      </c>
      <c r="D89" s="65" t="s">
        <v>217</v>
      </c>
      <c r="E89" s="55" t="s">
        <v>192</v>
      </c>
      <c r="F89" s="56" t="n">
        <v>90</v>
      </c>
      <c r="G89" s="69" t="n">
        <v>106.21</v>
      </c>
      <c r="H89" s="58" t="n">
        <v>138.61587076577</v>
      </c>
      <c r="I89" s="59" t="n">
        <v>12475.4283689193</v>
      </c>
    </row>
    <row r="90" customFormat="false" ht="15.75" hidden="false" customHeight="false" outlineLevel="0" collapsed="false">
      <c r="A90" s="45" t="n">
        <v>13</v>
      </c>
      <c r="B90" s="46"/>
      <c r="C90" s="46"/>
      <c r="D90" s="47" t="s">
        <v>32</v>
      </c>
      <c r="E90" s="48"/>
      <c r="F90" s="49"/>
      <c r="G90" s="49"/>
      <c r="H90" s="49"/>
      <c r="I90" s="50" t="n">
        <v>490175.955193717</v>
      </c>
    </row>
    <row r="91" customFormat="false" ht="15.75" hidden="false" customHeight="false" outlineLevel="0" collapsed="false">
      <c r="A91" s="51" t="s">
        <v>218</v>
      </c>
      <c r="B91" s="53" t="s">
        <v>43</v>
      </c>
      <c r="C91" s="52" t="s">
        <v>219</v>
      </c>
      <c r="D91" s="65" t="s">
        <v>220</v>
      </c>
      <c r="E91" s="55" t="s">
        <v>46</v>
      </c>
      <c r="F91" s="56" t="n">
        <v>25</v>
      </c>
      <c r="G91" s="69" t="n">
        <v>7490.07</v>
      </c>
      <c r="H91" s="58" t="n">
        <v>9775.3749660726</v>
      </c>
      <c r="I91" s="59" t="n">
        <v>244384.374151815</v>
      </c>
    </row>
    <row r="92" customFormat="false" ht="15.75" hidden="false" customHeight="false" outlineLevel="0" collapsed="false">
      <c r="A92" s="93" t="s">
        <v>221</v>
      </c>
      <c r="B92" s="53" t="s">
        <v>43</v>
      </c>
      <c r="C92" s="52" t="s">
        <v>222</v>
      </c>
      <c r="D92" s="63" t="s">
        <v>223</v>
      </c>
      <c r="E92" s="55" t="s">
        <v>46</v>
      </c>
      <c r="F92" s="61" t="n">
        <v>25</v>
      </c>
      <c r="G92" s="57" t="n">
        <v>1891.8791</v>
      </c>
      <c r="H92" s="58" t="n">
        <v>2469.11278438999</v>
      </c>
      <c r="I92" s="59" t="n">
        <v>61727.8196097498</v>
      </c>
    </row>
    <row r="93" customFormat="false" ht="15.75" hidden="false" customHeight="false" outlineLevel="0" collapsed="false">
      <c r="A93" s="94" t="s">
        <v>224</v>
      </c>
      <c r="B93" s="53" t="s">
        <v>43</v>
      </c>
      <c r="C93" s="52" t="s">
        <v>225</v>
      </c>
      <c r="D93" s="95" t="s">
        <v>226</v>
      </c>
      <c r="E93" s="77" t="s">
        <v>46</v>
      </c>
      <c r="F93" s="64" t="n">
        <v>100</v>
      </c>
      <c r="G93" s="57" t="n">
        <v>939.48</v>
      </c>
      <c r="H93" s="58" t="n">
        <v>1226.12596052185</v>
      </c>
      <c r="I93" s="59" t="n">
        <v>122612.596052185</v>
      </c>
    </row>
    <row r="94" customFormat="false" ht="15.75" hidden="false" customHeight="false" outlineLevel="0" collapsed="false">
      <c r="A94" s="94" t="s">
        <v>227</v>
      </c>
      <c r="B94" s="96" t="s">
        <v>48</v>
      </c>
      <c r="C94" s="96" t="n">
        <v>260168</v>
      </c>
      <c r="D94" s="82" t="s">
        <v>228</v>
      </c>
      <c r="E94" s="77" t="s">
        <v>50</v>
      </c>
      <c r="F94" s="67" t="n">
        <v>1500</v>
      </c>
      <c r="G94" s="57" t="n">
        <v>31.39</v>
      </c>
      <c r="H94" s="58" t="n">
        <v>40.9674435866446</v>
      </c>
      <c r="I94" s="59" t="n">
        <v>61451.1653799668</v>
      </c>
    </row>
    <row r="95" customFormat="false" ht="27" hidden="false" customHeight="true" outlineLevel="0" collapsed="false">
      <c r="A95" s="97" t="s">
        <v>229</v>
      </c>
      <c r="B95" s="97"/>
      <c r="C95" s="97"/>
      <c r="D95" s="97"/>
      <c r="E95" s="97"/>
      <c r="F95" s="97"/>
      <c r="G95" s="97"/>
      <c r="H95" s="98" t="n">
        <v>20650650.0865816</v>
      </c>
      <c r="I95" s="98"/>
    </row>
  </sheetData>
  <autoFilter ref="A7:I95"/>
  <mergeCells count="8">
    <mergeCell ref="A1:I1"/>
    <mergeCell ref="A2:I2"/>
    <mergeCell ref="A3:I3"/>
    <mergeCell ref="A4:I4"/>
    <mergeCell ref="A5:I5"/>
    <mergeCell ref="A6:I6"/>
    <mergeCell ref="A95:G95"/>
    <mergeCell ref="H95:I95"/>
  </mergeCells>
  <printOptions headings="false" gridLines="false" gridLinesSet="true" horizontalCentered="true" verticalCentered="false"/>
  <pageMargins left="0.196527777777778" right="0.196527777777778" top="0.39375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nj. Cidade Nova II, Trav. SN 17 S/N, Coqueiro. Ananindeua / Pa. CEP: 67.133-520
E-mail: sesan.gabinete@ananindeua.pa.gov.br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8.56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99" t="s">
        <v>0</v>
      </c>
      <c r="B1" s="99"/>
      <c r="C1" s="99"/>
      <c r="D1" s="100"/>
      <c r="E1" s="101"/>
    </row>
    <row r="2" customFormat="false" ht="15.75" hidden="false" customHeight="false" outlineLevel="0" collapsed="false">
      <c r="A2" s="102" t="s">
        <v>1</v>
      </c>
      <c r="B2" s="102"/>
      <c r="C2" s="102"/>
      <c r="D2" s="103"/>
    </row>
    <row r="3" customFormat="false" ht="15.75" hidden="false" customHeight="false" outlineLevel="0" collapsed="false">
      <c r="A3" s="104" t="s">
        <v>230</v>
      </c>
      <c r="B3" s="104"/>
      <c r="C3" s="104"/>
      <c r="D3" s="14"/>
      <c r="E3" s="101"/>
    </row>
    <row r="4" customFormat="false" ht="15.75" hidden="false" customHeight="false" outlineLevel="0" collapsed="false">
      <c r="A4" s="105"/>
      <c r="B4" s="106" t="s">
        <v>231</v>
      </c>
      <c r="C4" s="107"/>
      <c r="D4" s="14"/>
      <c r="E4" s="101"/>
    </row>
    <row r="5" customFormat="false" ht="15.75" hidden="false" customHeight="false" outlineLevel="0" collapsed="false">
      <c r="A5" s="104" t="s">
        <v>4</v>
      </c>
      <c r="B5" s="104"/>
      <c r="C5" s="104"/>
      <c r="D5" s="14"/>
      <c r="E5" s="101"/>
    </row>
    <row r="6" customFormat="false" ht="13.5" hidden="false" customHeight="false" outlineLevel="0" collapsed="false">
      <c r="A6" s="108"/>
      <c r="B6" s="109"/>
      <c r="C6" s="110"/>
    </row>
    <row r="7" customFormat="false" ht="20.25" hidden="false" customHeight="true" outlineLevel="0" collapsed="false">
      <c r="A7" s="111" t="s">
        <v>232</v>
      </c>
      <c r="B7" s="111"/>
      <c r="C7" s="111"/>
    </row>
    <row r="8" customFormat="false" ht="9" hidden="false" customHeight="true" outlineLevel="0" collapsed="false"/>
    <row r="9" s="115" customFormat="true" ht="15" hidden="false" customHeight="false" outlineLevel="0" collapsed="false">
      <c r="A9" s="112" t="s">
        <v>233</v>
      </c>
      <c r="B9" s="113" t="s">
        <v>234</v>
      </c>
      <c r="C9" s="114" t="s">
        <v>235</v>
      </c>
    </row>
    <row r="10" s="115" customFormat="true" ht="15" hidden="false" customHeight="true" outlineLevel="0" collapsed="false">
      <c r="A10" s="116" t="s">
        <v>236</v>
      </c>
      <c r="B10" s="116"/>
      <c r="C10" s="116"/>
    </row>
    <row r="11" s="115" customFormat="true" ht="12.75" hidden="false" customHeight="false" outlineLevel="0" collapsed="false">
      <c r="A11" s="117" t="s">
        <v>237</v>
      </c>
      <c r="B11" s="118" t="s">
        <v>238</v>
      </c>
      <c r="C11" s="119" t="n">
        <v>20</v>
      </c>
    </row>
    <row r="12" s="115" customFormat="true" ht="12.75" hidden="false" customHeight="false" outlineLevel="0" collapsed="false">
      <c r="A12" s="117" t="s">
        <v>239</v>
      </c>
      <c r="B12" s="118" t="s">
        <v>240</v>
      </c>
      <c r="C12" s="119" t="n">
        <v>1.5</v>
      </c>
    </row>
    <row r="13" s="115" customFormat="true" ht="12.75" hidden="false" customHeight="false" outlineLevel="0" collapsed="false">
      <c r="A13" s="117" t="s">
        <v>241</v>
      </c>
      <c r="B13" s="118" t="s">
        <v>242</v>
      </c>
      <c r="C13" s="119" t="n">
        <v>1</v>
      </c>
    </row>
    <row r="14" s="115" customFormat="true" ht="12.75" hidden="false" customHeight="false" outlineLevel="0" collapsed="false">
      <c r="A14" s="117" t="s">
        <v>243</v>
      </c>
      <c r="B14" s="118" t="s">
        <v>244</v>
      </c>
      <c r="C14" s="119" t="n">
        <v>0.2</v>
      </c>
    </row>
    <row r="15" s="115" customFormat="true" ht="12.75" hidden="false" customHeight="false" outlineLevel="0" collapsed="false">
      <c r="A15" s="117" t="s">
        <v>245</v>
      </c>
      <c r="B15" s="118" t="s">
        <v>246</v>
      </c>
      <c r="C15" s="119" t="n">
        <v>0.6</v>
      </c>
    </row>
    <row r="16" s="115" customFormat="true" ht="12.75" hidden="false" customHeight="false" outlineLevel="0" collapsed="false">
      <c r="A16" s="117" t="s">
        <v>247</v>
      </c>
      <c r="B16" s="118" t="s">
        <v>248</v>
      </c>
      <c r="C16" s="119" t="n">
        <v>2.5</v>
      </c>
    </row>
    <row r="17" s="115" customFormat="true" ht="12.75" hidden="false" customHeight="false" outlineLevel="0" collapsed="false">
      <c r="A17" s="117" t="s">
        <v>249</v>
      </c>
      <c r="B17" s="118" t="s">
        <v>250</v>
      </c>
      <c r="C17" s="119" t="n">
        <v>3</v>
      </c>
    </row>
    <row r="18" s="115" customFormat="true" ht="12.75" hidden="false" customHeight="false" outlineLevel="0" collapsed="false">
      <c r="A18" s="117" t="s">
        <v>251</v>
      </c>
      <c r="B18" s="118" t="s">
        <v>252</v>
      </c>
      <c r="C18" s="119" t="n">
        <v>8</v>
      </c>
    </row>
    <row r="19" s="115" customFormat="true" ht="12.75" hidden="false" customHeight="false" outlineLevel="0" collapsed="false">
      <c r="A19" s="117" t="s">
        <v>253</v>
      </c>
      <c r="B19" s="118" t="s">
        <v>254</v>
      </c>
      <c r="C19" s="119" t="n">
        <v>0</v>
      </c>
    </row>
    <row r="20" s="115" customFormat="true" ht="15" hidden="false" customHeight="false" outlineLevel="0" collapsed="false">
      <c r="A20" s="120" t="s">
        <v>255</v>
      </c>
      <c r="B20" s="121" t="s">
        <v>256</v>
      </c>
      <c r="C20" s="122" t="n">
        <f aca="false">SUM(C11:C19)</f>
        <v>36.8</v>
      </c>
    </row>
    <row r="21" s="115" customFormat="true" ht="15" hidden="false" customHeight="true" outlineLevel="0" collapsed="false">
      <c r="A21" s="116" t="s">
        <v>257</v>
      </c>
      <c r="B21" s="116"/>
      <c r="C21" s="116"/>
    </row>
    <row r="22" s="115" customFormat="true" ht="12.75" hidden="false" customHeight="false" outlineLevel="0" collapsed="false">
      <c r="A22" s="117" t="s">
        <v>258</v>
      </c>
      <c r="B22" s="118" t="s">
        <v>259</v>
      </c>
      <c r="C22" s="119" t="n">
        <v>18.14</v>
      </c>
    </row>
    <row r="23" s="115" customFormat="true" ht="12.75" hidden="false" customHeight="false" outlineLevel="0" collapsed="false">
      <c r="A23" s="117" t="s">
        <v>260</v>
      </c>
      <c r="B23" s="118" t="s">
        <v>261</v>
      </c>
      <c r="C23" s="119" t="n">
        <v>4.16</v>
      </c>
    </row>
    <row r="24" s="115" customFormat="true" ht="12.75" hidden="false" customHeight="false" outlineLevel="0" collapsed="false">
      <c r="A24" s="117" t="s">
        <v>262</v>
      </c>
      <c r="B24" s="118" t="s">
        <v>263</v>
      </c>
      <c r="C24" s="119" t="n">
        <v>0.93</v>
      </c>
    </row>
    <row r="25" s="115" customFormat="true" ht="12.75" hidden="false" customHeight="false" outlineLevel="0" collapsed="false">
      <c r="A25" s="117" t="s">
        <v>264</v>
      </c>
      <c r="B25" s="118" t="s">
        <v>265</v>
      </c>
      <c r="C25" s="119" t="n">
        <v>11.1</v>
      </c>
    </row>
    <row r="26" s="115" customFormat="true" ht="12.75" hidden="false" customHeight="false" outlineLevel="0" collapsed="false">
      <c r="A26" s="117" t="s">
        <v>266</v>
      </c>
      <c r="B26" s="118" t="s">
        <v>267</v>
      </c>
      <c r="C26" s="119" t="n">
        <v>0.07</v>
      </c>
    </row>
    <row r="27" s="115" customFormat="true" ht="12.75" hidden="false" customHeight="false" outlineLevel="0" collapsed="false">
      <c r="A27" s="117" t="s">
        <v>268</v>
      </c>
      <c r="B27" s="118" t="s">
        <v>269</v>
      </c>
      <c r="C27" s="119" t="n">
        <v>0.74</v>
      </c>
    </row>
    <row r="28" s="115" customFormat="true" ht="12.75" hidden="false" customHeight="false" outlineLevel="0" collapsed="false">
      <c r="A28" s="117" t="s">
        <v>270</v>
      </c>
      <c r="B28" s="118" t="s">
        <v>271</v>
      </c>
      <c r="C28" s="119" t="n">
        <v>2.83</v>
      </c>
    </row>
    <row r="29" s="115" customFormat="true" ht="12.75" hidden="false" customHeight="false" outlineLevel="0" collapsed="false">
      <c r="A29" s="117" t="s">
        <v>272</v>
      </c>
      <c r="B29" s="118" t="s">
        <v>273</v>
      </c>
      <c r="C29" s="119" t="n">
        <v>0.11</v>
      </c>
    </row>
    <row r="30" s="115" customFormat="true" ht="12.75" hidden="false" customHeight="false" outlineLevel="0" collapsed="false">
      <c r="A30" s="117" t="s">
        <v>274</v>
      </c>
      <c r="B30" s="118" t="s">
        <v>275</v>
      </c>
      <c r="C30" s="119" t="n">
        <v>10.86</v>
      </c>
    </row>
    <row r="31" s="115" customFormat="true" ht="12.75" hidden="false" customHeight="false" outlineLevel="0" collapsed="false">
      <c r="A31" s="117" t="s">
        <v>276</v>
      </c>
      <c r="B31" s="118" t="s">
        <v>277</v>
      </c>
      <c r="C31" s="119" t="n">
        <v>0.03</v>
      </c>
    </row>
    <row r="32" s="115" customFormat="true" ht="15" hidden="false" customHeight="false" outlineLevel="0" collapsed="false">
      <c r="A32" s="120" t="s">
        <v>278</v>
      </c>
      <c r="B32" s="121" t="s">
        <v>279</v>
      </c>
      <c r="C32" s="122" t="n">
        <f aca="false">SUM(C22:C31)</f>
        <v>48.97</v>
      </c>
    </row>
    <row r="33" s="115" customFormat="true" ht="15" hidden="false" customHeight="false" outlineLevel="0" collapsed="false">
      <c r="A33" s="116" t="s">
        <v>280</v>
      </c>
      <c r="B33" s="116"/>
      <c r="C33" s="116"/>
    </row>
    <row r="34" s="115" customFormat="true" ht="12.75" hidden="false" customHeight="false" outlineLevel="0" collapsed="false">
      <c r="A34" s="117" t="s">
        <v>281</v>
      </c>
      <c r="B34" s="118" t="s">
        <v>282</v>
      </c>
      <c r="C34" s="119" t="n">
        <v>7.14</v>
      </c>
    </row>
    <row r="35" s="115" customFormat="true" ht="12.75" hidden="false" customHeight="false" outlineLevel="0" collapsed="false">
      <c r="A35" s="117" t="s">
        <v>283</v>
      </c>
      <c r="B35" s="118" t="s">
        <v>284</v>
      </c>
      <c r="C35" s="119" t="n">
        <v>0.17</v>
      </c>
    </row>
    <row r="36" s="115" customFormat="true" ht="12.75" hidden="false" customHeight="false" outlineLevel="0" collapsed="false">
      <c r="A36" s="117" t="s">
        <v>285</v>
      </c>
      <c r="B36" s="118" t="s">
        <v>286</v>
      </c>
      <c r="C36" s="119" t="n">
        <v>3.2</v>
      </c>
    </row>
    <row r="37" s="115" customFormat="true" ht="12.75" hidden="false" customHeight="false" outlineLevel="0" collapsed="false">
      <c r="A37" s="117" t="s">
        <v>287</v>
      </c>
      <c r="B37" s="118" t="s">
        <v>288</v>
      </c>
      <c r="C37" s="119" t="n">
        <v>5.31</v>
      </c>
    </row>
    <row r="38" s="115" customFormat="true" ht="12.75" hidden="false" customHeight="false" outlineLevel="0" collapsed="false">
      <c r="A38" s="117" t="s">
        <v>289</v>
      </c>
      <c r="B38" s="118" t="s">
        <v>290</v>
      </c>
      <c r="C38" s="119" t="n">
        <v>0.6</v>
      </c>
    </row>
    <row r="39" s="115" customFormat="true" ht="15" hidden="false" customHeight="false" outlineLevel="0" collapsed="false">
      <c r="A39" s="120" t="s">
        <v>291</v>
      </c>
      <c r="B39" s="121" t="s">
        <v>292</v>
      </c>
      <c r="C39" s="122" t="n">
        <f aca="false">SUM(C34:C38)</f>
        <v>16.42</v>
      </c>
    </row>
    <row r="40" s="115" customFormat="true" ht="15" hidden="false" customHeight="true" outlineLevel="0" collapsed="false">
      <c r="A40" s="116" t="s">
        <v>293</v>
      </c>
      <c r="B40" s="116"/>
      <c r="C40" s="116"/>
    </row>
    <row r="41" s="115" customFormat="true" ht="12.75" hidden="false" customHeight="false" outlineLevel="0" collapsed="false">
      <c r="A41" s="117" t="s">
        <v>294</v>
      </c>
      <c r="B41" s="118" t="s">
        <v>295</v>
      </c>
      <c r="C41" s="119" t="n">
        <v>18.02</v>
      </c>
    </row>
    <row r="42" s="115" customFormat="true" ht="25.5" hidden="false" customHeight="false" outlineLevel="0" collapsed="false">
      <c r="A42" s="117" t="s">
        <v>296</v>
      </c>
      <c r="B42" s="123" t="s">
        <v>297</v>
      </c>
      <c r="C42" s="124" t="n">
        <v>0.63</v>
      </c>
    </row>
    <row r="43" s="115" customFormat="true" ht="15" hidden="false" customHeight="false" outlineLevel="0" collapsed="false">
      <c r="A43" s="120" t="s">
        <v>298</v>
      </c>
      <c r="B43" s="121" t="s">
        <v>299</v>
      </c>
      <c r="C43" s="122" t="n">
        <f aca="false">SUM(C41:C42)</f>
        <v>18.65</v>
      </c>
    </row>
    <row r="44" s="115" customFormat="true" ht="15" hidden="false" customHeight="false" outlineLevel="0" collapsed="false">
      <c r="A44" s="116" t="s">
        <v>300</v>
      </c>
      <c r="B44" s="116"/>
      <c r="C44" s="116"/>
    </row>
    <row r="45" s="115" customFormat="true" ht="15.75" hidden="false" customHeight="false" outlineLevel="0" collapsed="false">
      <c r="A45" s="125" t="s">
        <v>301</v>
      </c>
      <c r="B45" s="125"/>
      <c r="C45" s="126" t="n">
        <f aca="false">(C20+C32+C39+C43)</f>
        <v>120.84</v>
      </c>
    </row>
    <row r="46" s="115" customFormat="true" ht="12.75" hidden="false" customHeight="false" outlineLevel="0" collapsed="false">
      <c r="A46" s="127"/>
      <c r="B46" s="127"/>
      <c r="C46" s="127"/>
    </row>
    <row r="47" s="115" customFormat="true" ht="12.75" hidden="false" customHeight="fals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1" customFormat="false" ht="12.75" hidden="false" customHeight="false" outlineLevel="0" collapsed="false">
      <c r="A51" s="128"/>
      <c r="B51" s="128"/>
      <c r="C51" s="128"/>
    </row>
    <row r="52" customFormat="false" ht="12.75" hidden="false" customHeight="false" outlineLevel="0" collapsed="false">
      <c r="A52" s="128"/>
      <c r="B52" s="128"/>
      <c r="C52" s="128"/>
    </row>
    <row r="53" customFormat="false" ht="12.75" hidden="false" customHeight="false" outlineLevel="0" collapsed="false">
      <c r="A53" s="128"/>
      <c r="B53" s="128"/>
      <c r="C53" s="128"/>
    </row>
    <row r="54" customFormat="false" ht="12.75" hidden="false" customHeight="false" outlineLevel="0" collapsed="false">
      <c r="A54" s="128"/>
      <c r="B54" s="128"/>
      <c r="C54" s="128"/>
    </row>
    <row r="55" customFormat="false" ht="12.75" hidden="false" customHeight="false" outlineLevel="0" collapsed="false">
      <c r="A55" s="128"/>
      <c r="B55" s="128"/>
      <c r="C55" s="128"/>
    </row>
  </sheetData>
  <mergeCells count="17">
    <mergeCell ref="A1:C1"/>
    <mergeCell ref="A2:C2"/>
    <mergeCell ref="A3:C3"/>
    <mergeCell ref="A5:C5"/>
    <mergeCell ref="A7:C7"/>
    <mergeCell ref="A10:C10"/>
    <mergeCell ref="A21:C21"/>
    <mergeCell ref="A33:C33"/>
    <mergeCell ref="A40:C40"/>
    <mergeCell ref="A44:C44"/>
    <mergeCell ref="A45:B45"/>
    <mergeCell ref="A46:C46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nj. Cidade Nova II, Trav. SN 17 S/N, Coqueiro. Ananindeua / Pa. CEP: 67.133-520
E-mail: sesan.gabinete@ananindeua.pa.gov.b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2" min="2" style="129" width="15.7"/>
    <col collapsed="false" customWidth="true" hidden="false" outlineLevel="0" max="3" min="3" style="129" width="19.85"/>
    <col collapsed="false" customWidth="true" hidden="false" outlineLevel="0" max="6" min="4" style="129" width="15.7"/>
    <col collapsed="false" customWidth="true" hidden="false" outlineLevel="0" max="7" min="7" style="129" width="16.99"/>
    <col collapsed="false" customWidth="true" hidden="false" outlineLevel="0" max="8" min="8" style="129" width="27.56"/>
    <col collapsed="false" customWidth="false" hidden="false" outlineLevel="0" max="257" min="9" style="129" width="9.14"/>
  </cols>
  <sheetData>
    <row r="1" customFormat="false" ht="21.7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</row>
    <row r="3" customFormat="false" ht="15.75" hidden="false" customHeight="false" outlineLevel="0" collapsed="false">
      <c r="A3" s="104" t="s">
        <v>302</v>
      </c>
      <c r="B3" s="104"/>
      <c r="C3" s="104"/>
      <c r="D3" s="104"/>
      <c r="E3" s="104"/>
      <c r="F3" s="104"/>
      <c r="G3" s="104"/>
      <c r="H3" s="104"/>
    </row>
    <row r="4" customFormat="false" ht="15.75" hidden="false" customHeight="false" outlineLevel="0" collapsed="false">
      <c r="A4" s="105"/>
      <c r="B4" s="106"/>
      <c r="C4" s="106"/>
      <c r="D4" s="106" t="s">
        <v>303</v>
      </c>
      <c r="E4" s="106"/>
      <c r="F4" s="106"/>
      <c r="G4" s="106"/>
      <c r="H4" s="107"/>
    </row>
    <row r="5" customFormat="false" ht="15.75" hidden="false" customHeight="false" outlineLevel="0" collapsed="false">
      <c r="A5" s="104" t="s">
        <v>4</v>
      </c>
      <c r="B5" s="104"/>
      <c r="C5" s="104"/>
      <c r="D5" s="104"/>
      <c r="E5" s="104"/>
      <c r="F5" s="104"/>
      <c r="G5" s="104"/>
      <c r="H5" s="104"/>
    </row>
    <row r="6" customFormat="false" ht="19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</row>
    <row r="7" s="115" customFormat="true" ht="15.95" hidden="false" customHeight="true" outlineLevel="0" collapsed="false">
      <c r="A7" s="131" t="s">
        <v>304</v>
      </c>
      <c r="B7" s="131"/>
      <c r="C7" s="131"/>
      <c r="D7" s="131"/>
      <c r="E7" s="131"/>
      <c r="F7" s="131"/>
      <c r="G7" s="131"/>
      <c r="H7" s="131"/>
      <c r="I7" s="132"/>
    </row>
    <row r="8" s="115" customFormat="true" ht="15.95" hidden="false" customHeight="true" outlineLevel="0" collapsed="false">
      <c r="A8" s="133" t="s">
        <v>305</v>
      </c>
      <c r="B8" s="133"/>
      <c r="C8" s="133"/>
      <c r="D8" s="133"/>
      <c r="E8" s="133"/>
      <c r="F8" s="133"/>
      <c r="G8" s="133"/>
      <c r="H8" s="133"/>
      <c r="I8" s="132"/>
    </row>
    <row r="9" s="115" customFormat="true" ht="15.95" hidden="false" customHeight="true" outlineLevel="0" collapsed="false">
      <c r="A9" s="134" t="s">
        <v>306</v>
      </c>
      <c r="B9" s="135" t="s">
        <v>307</v>
      </c>
      <c r="C9" s="135"/>
      <c r="D9" s="135"/>
      <c r="E9" s="135"/>
      <c r="F9" s="135"/>
      <c r="G9" s="135"/>
      <c r="H9" s="136" t="s">
        <v>308</v>
      </c>
      <c r="I9" s="132"/>
    </row>
    <row r="10" s="115" customFormat="true" ht="15.95" hidden="false" customHeight="true" outlineLevel="0" collapsed="false">
      <c r="A10" s="137" t="s">
        <v>309</v>
      </c>
      <c r="B10" s="137"/>
      <c r="C10" s="137"/>
      <c r="D10" s="137"/>
      <c r="E10" s="137"/>
      <c r="F10" s="137"/>
      <c r="G10" s="137"/>
      <c r="H10" s="138"/>
      <c r="I10" s="132"/>
    </row>
    <row r="11" s="115" customFormat="true" ht="15.95" hidden="false" customHeight="true" outlineLevel="0" collapsed="false">
      <c r="A11" s="139" t="s">
        <v>42</v>
      </c>
      <c r="B11" s="140" t="s">
        <v>310</v>
      </c>
      <c r="C11" s="140"/>
      <c r="D11" s="140"/>
      <c r="E11" s="140"/>
      <c r="F11" s="140"/>
      <c r="G11" s="140"/>
      <c r="H11" s="141" t="n">
        <v>3.15</v>
      </c>
      <c r="I11" s="132"/>
    </row>
    <row r="12" s="115" customFormat="true" ht="15.95" hidden="false" customHeight="true" outlineLevel="0" collapsed="false">
      <c r="A12" s="139" t="s">
        <v>47</v>
      </c>
      <c r="B12" s="140" t="s">
        <v>311</v>
      </c>
      <c r="C12" s="140"/>
      <c r="D12" s="140"/>
      <c r="E12" s="140"/>
      <c r="F12" s="140"/>
      <c r="G12" s="140"/>
      <c r="H12" s="141" t="n">
        <v>0.97</v>
      </c>
      <c r="I12" s="132"/>
    </row>
    <row r="13" s="115" customFormat="true" ht="15.95" hidden="false" customHeight="true" outlineLevel="0" collapsed="false">
      <c r="A13" s="142" t="s">
        <v>312</v>
      </c>
      <c r="B13" s="142"/>
      <c r="C13" s="142"/>
      <c r="D13" s="142"/>
      <c r="E13" s="142"/>
      <c r="F13" s="142"/>
      <c r="G13" s="142"/>
      <c r="H13" s="143" t="n">
        <f aca="false">SUM(H11:H12)</f>
        <v>4.12</v>
      </c>
      <c r="I13" s="132"/>
    </row>
    <row r="14" s="115" customFormat="true" ht="15.9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5"/>
      <c r="I14" s="132"/>
    </row>
    <row r="15" s="115" customFormat="true" ht="15.95" hidden="false" customHeight="true" outlineLevel="0" collapsed="false">
      <c r="A15" s="146" t="s">
        <v>313</v>
      </c>
      <c r="B15" s="146"/>
      <c r="C15" s="146"/>
      <c r="D15" s="146"/>
      <c r="E15" s="146"/>
      <c r="F15" s="146"/>
      <c r="G15" s="146"/>
      <c r="H15" s="147"/>
      <c r="I15" s="132"/>
    </row>
    <row r="16" s="115" customFormat="true" ht="15.95" hidden="false" customHeight="true" outlineLevel="0" collapsed="false">
      <c r="A16" s="139" t="s">
        <v>69</v>
      </c>
      <c r="B16" s="140" t="s">
        <v>314</v>
      </c>
      <c r="C16" s="140"/>
      <c r="D16" s="140"/>
      <c r="E16" s="140"/>
      <c r="F16" s="140"/>
      <c r="G16" s="140"/>
      <c r="H16" s="141" t="n">
        <v>5</v>
      </c>
      <c r="I16" s="132"/>
    </row>
    <row r="17" s="115" customFormat="true" ht="15.95" hidden="false" customHeight="true" outlineLevel="0" collapsed="false">
      <c r="A17" s="139" t="s">
        <v>72</v>
      </c>
      <c r="B17" s="140" t="s">
        <v>315</v>
      </c>
      <c r="C17" s="140"/>
      <c r="D17" s="140"/>
      <c r="E17" s="140"/>
      <c r="F17" s="140"/>
      <c r="G17" s="140"/>
      <c r="H17" s="141" t="n">
        <v>3</v>
      </c>
      <c r="I17" s="132"/>
    </row>
    <row r="18" s="115" customFormat="true" ht="15.95" hidden="false" customHeight="true" outlineLevel="0" collapsed="false">
      <c r="A18" s="139" t="s">
        <v>75</v>
      </c>
      <c r="B18" s="140" t="s">
        <v>316</v>
      </c>
      <c r="C18" s="140"/>
      <c r="D18" s="140"/>
      <c r="E18" s="140"/>
      <c r="F18" s="140"/>
      <c r="G18" s="140"/>
      <c r="H18" s="141" t="n">
        <v>0.65</v>
      </c>
      <c r="I18" s="132"/>
    </row>
    <row r="19" s="115" customFormat="true" ht="15.95" hidden="false" customHeight="true" outlineLevel="0" collapsed="false">
      <c r="A19" s="139" t="s">
        <v>77</v>
      </c>
      <c r="B19" s="140" t="s">
        <v>317</v>
      </c>
      <c r="C19" s="140"/>
      <c r="D19" s="140"/>
      <c r="E19" s="140"/>
      <c r="F19" s="140"/>
      <c r="G19" s="140"/>
      <c r="H19" s="141" t="n">
        <v>4.5</v>
      </c>
      <c r="I19" s="132"/>
    </row>
    <row r="20" s="115" customFormat="true" ht="15.95" hidden="false" customHeight="true" outlineLevel="0" collapsed="false">
      <c r="A20" s="142" t="s">
        <v>318</v>
      </c>
      <c r="B20" s="142"/>
      <c r="C20" s="142"/>
      <c r="D20" s="142"/>
      <c r="E20" s="142"/>
      <c r="F20" s="142"/>
      <c r="G20" s="142"/>
      <c r="H20" s="143" t="n">
        <f aca="false">SUM(H16:H19)</f>
        <v>13.15</v>
      </c>
      <c r="I20" s="132"/>
    </row>
    <row r="21" s="115" customFormat="true" ht="15.95" hidden="false" customHeight="true" outlineLevel="0" collapsed="false">
      <c r="A21" s="146" t="s">
        <v>319</v>
      </c>
      <c r="B21" s="146"/>
      <c r="C21" s="146"/>
      <c r="D21" s="146"/>
      <c r="E21" s="146"/>
      <c r="F21" s="146"/>
      <c r="G21" s="146"/>
      <c r="H21" s="147"/>
      <c r="I21" s="132"/>
    </row>
    <row r="22" s="115" customFormat="true" ht="15.95" hidden="false" customHeight="true" outlineLevel="0" collapsed="false">
      <c r="A22" s="139" t="s">
        <v>80</v>
      </c>
      <c r="B22" s="140" t="s">
        <v>320</v>
      </c>
      <c r="C22" s="140"/>
      <c r="D22" s="140"/>
      <c r="E22" s="140"/>
      <c r="F22" s="140"/>
      <c r="G22" s="140"/>
      <c r="H22" s="141" t="n">
        <v>7.4</v>
      </c>
      <c r="I22" s="132"/>
    </row>
    <row r="23" s="115" customFormat="true" ht="15.95" hidden="false" customHeight="true" outlineLevel="0" collapsed="false">
      <c r="A23" s="139" t="s">
        <v>82</v>
      </c>
      <c r="B23" s="140" t="s">
        <v>321</v>
      </c>
      <c r="C23" s="140"/>
      <c r="D23" s="140"/>
      <c r="E23" s="140"/>
      <c r="F23" s="140"/>
      <c r="G23" s="140"/>
      <c r="H23" s="141" t="n">
        <v>0.59</v>
      </c>
      <c r="I23" s="132"/>
    </row>
    <row r="24" s="115" customFormat="true" ht="15.95" hidden="false" customHeight="true" outlineLevel="0" collapsed="false">
      <c r="A24" s="139" t="s">
        <v>84</v>
      </c>
      <c r="B24" s="140" t="s">
        <v>322</v>
      </c>
      <c r="C24" s="140"/>
      <c r="D24" s="140"/>
      <c r="E24" s="140"/>
      <c r="F24" s="140"/>
      <c r="G24" s="140"/>
      <c r="H24" s="141" t="n">
        <v>0.8</v>
      </c>
      <c r="I24" s="132"/>
    </row>
    <row r="25" s="115" customFormat="true" ht="15.95" hidden="true" customHeight="true" outlineLevel="0" collapsed="false">
      <c r="A25" s="139"/>
      <c r="B25" s="140"/>
      <c r="C25" s="140"/>
      <c r="D25" s="140"/>
      <c r="E25" s="140"/>
      <c r="F25" s="140"/>
      <c r="G25" s="140"/>
      <c r="H25" s="141"/>
      <c r="I25" s="132"/>
    </row>
    <row r="26" s="115" customFormat="true" ht="15.95" hidden="true" customHeight="true" outlineLevel="0" collapsed="false">
      <c r="A26" s="148"/>
      <c r="B26" s="149"/>
      <c r="C26" s="149"/>
      <c r="D26" s="149"/>
      <c r="E26" s="149"/>
      <c r="F26" s="149"/>
      <c r="G26" s="149"/>
      <c r="H26" s="150"/>
      <c r="I26" s="132"/>
    </row>
    <row r="27" s="115" customFormat="true" ht="15.95" hidden="false" customHeight="true" outlineLevel="0" collapsed="false">
      <c r="A27" s="151" t="s">
        <v>323</v>
      </c>
      <c r="B27" s="151"/>
      <c r="C27" s="151"/>
      <c r="D27" s="151"/>
      <c r="E27" s="151"/>
      <c r="F27" s="151"/>
      <c r="G27" s="151"/>
      <c r="H27" s="152" t="n">
        <f aca="false">((1+H13/100+H24/100+H25/100)*(1+H23/100)*(1+(H22/100)))/(1-H20/100)-1</f>
        <v>0.305111296165803</v>
      </c>
      <c r="I27" s="132"/>
    </row>
    <row r="28" s="115" customFormat="true" ht="7.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5"/>
    </row>
    <row r="29" customFormat="false" ht="15.75" hidden="false" customHeight="true" outlineLevel="0" collapsed="false">
      <c r="A29" s="156" t="s">
        <v>324</v>
      </c>
      <c r="B29" s="156"/>
      <c r="C29" s="156"/>
      <c r="D29" s="156"/>
      <c r="E29" s="156"/>
      <c r="F29" s="156"/>
      <c r="G29" s="156"/>
      <c r="H29" s="156"/>
      <c r="I29" s="132"/>
    </row>
    <row r="30" customFormat="false" ht="67.5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9"/>
    </row>
    <row r="31" customFormat="false" ht="17.25" hidden="false" customHeight="true" outlineLevel="0" collapsed="false">
      <c r="A31" s="160" t="s">
        <v>325</v>
      </c>
      <c r="B31" s="161"/>
      <c r="C31" s="162" t="n">
        <f aca="false">H11/100</f>
        <v>0.0315</v>
      </c>
      <c r="D31" s="161"/>
      <c r="E31" s="154"/>
      <c r="F31" s="163" t="s">
        <v>325</v>
      </c>
      <c r="G31" s="163"/>
      <c r="H31" s="164" t="n">
        <f aca="false">C31</f>
        <v>0.0315</v>
      </c>
    </row>
    <row r="32" customFormat="false" ht="17.25" hidden="false" customHeight="false" outlineLevel="0" collapsed="false">
      <c r="A32" s="160" t="s">
        <v>326</v>
      </c>
      <c r="B32" s="161"/>
      <c r="C32" s="162" t="n">
        <f aca="false">H24/100</f>
        <v>0.008</v>
      </c>
      <c r="D32" s="161"/>
      <c r="E32" s="154"/>
      <c r="F32" s="163" t="s">
        <v>326</v>
      </c>
      <c r="G32" s="163"/>
      <c r="H32" s="164" t="n">
        <f aca="false">C32</f>
        <v>0.008</v>
      </c>
    </row>
    <row r="33" customFormat="false" ht="17.25" hidden="false" customHeight="false" outlineLevel="0" collapsed="false">
      <c r="A33" s="160" t="s">
        <v>327</v>
      </c>
      <c r="B33" s="161"/>
      <c r="C33" s="162" t="n">
        <f aca="false">H12/100</f>
        <v>0.0097</v>
      </c>
      <c r="D33" s="161"/>
      <c r="E33" s="154"/>
      <c r="F33" s="163" t="s">
        <v>327</v>
      </c>
      <c r="G33" s="163"/>
      <c r="H33" s="164" t="n">
        <f aca="false">C33</f>
        <v>0.0097</v>
      </c>
    </row>
    <row r="34" customFormat="false" ht="17.25" hidden="false" customHeight="false" outlineLevel="0" collapsed="false">
      <c r="A34" s="160" t="s">
        <v>328</v>
      </c>
      <c r="B34" s="161"/>
      <c r="C34" s="165" t="n">
        <f aca="false">1+C31+C32+C33</f>
        <v>1.0492</v>
      </c>
      <c r="D34" s="161"/>
      <c r="E34" s="154"/>
      <c r="F34" s="163" t="s">
        <v>328</v>
      </c>
      <c r="G34" s="163"/>
      <c r="H34" s="166" t="n">
        <f aca="false">1+H31+H32+H33</f>
        <v>1.0492</v>
      </c>
    </row>
    <row r="35" customFormat="false" ht="17.25" hidden="false" customHeight="false" outlineLevel="0" collapsed="false">
      <c r="A35" s="160" t="s">
        <v>329</v>
      </c>
      <c r="B35" s="161"/>
      <c r="C35" s="162" t="n">
        <f aca="false">H23/100</f>
        <v>0.0059</v>
      </c>
      <c r="D35" s="161"/>
      <c r="E35" s="154"/>
      <c r="F35" s="163" t="s">
        <v>329</v>
      </c>
      <c r="G35" s="163"/>
      <c r="H35" s="164" t="n">
        <f aca="false">C35</f>
        <v>0.0059</v>
      </c>
    </row>
    <row r="36" customFormat="false" ht="17.25" hidden="false" customHeight="false" outlineLevel="0" collapsed="false">
      <c r="A36" s="160" t="s">
        <v>330</v>
      </c>
      <c r="B36" s="161"/>
      <c r="C36" s="165" t="n">
        <f aca="false">1+C35</f>
        <v>1.0059</v>
      </c>
      <c r="D36" s="161"/>
      <c r="E36" s="154"/>
      <c r="F36" s="163" t="s">
        <v>330</v>
      </c>
      <c r="G36" s="163"/>
      <c r="H36" s="166" t="n">
        <f aca="false">1+H35</f>
        <v>1.0059</v>
      </c>
    </row>
    <row r="37" customFormat="false" ht="17.25" hidden="false" customHeight="false" outlineLevel="0" collapsed="false">
      <c r="A37" s="160" t="s">
        <v>331</v>
      </c>
      <c r="B37" s="161"/>
      <c r="C37" s="162" t="n">
        <f aca="false">H22/100</f>
        <v>0.074</v>
      </c>
      <c r="D37" s="161"/>
      <c r="E37" s="154"/>
      <c r="F37" s="163" t="s">
        <v>331</v>
      </c>
      <c r="G37" s="163"/>
      <c r="H37" s="164" t="n">
        <f aca="false">C37</f>
        <v>0.074</v>
      </c>
    </row>
    <row r="38" customFormat="false" ht="17.25" hidden="false" customHeight="false" outlineLevel="0" collapsed="false">
      <c r="A38" s="160" t="s">
        <v>332</v>
      </c>
      <c r="B38" s="161"/>
      <c r="C38" s="165" t="n">
        <f aca="false">1+C37</f>
        <v>1.074</v>
      </c>
      <c r="D38" s="161"/>
      <c r="E38" s="154"/>
      <c r="F38" s="163" t="s">
        <v>332</v>
      </c>
      <c r="G38" s="163"/>
      <c r="H38" s="166" t="n">
        <f aca="false">1+H37</f>
        <v>1.074</v>
      </c>
    </row>
    <row r="39" customFormat="false" ht="17.25" hidden="false" customHeight="false" outlineLevel="0" collapsed="false">
      <c r="A39" s="160" t="s">
        <v>333</v>
      </c>
      <c r="B39" s="161"/>
      <c r="C39" s="162" t="n">
        <f aca="false">H20/100</f>
        <v>0.1315</v>
      </c>
      <c r="D39" s="161"/>
      <c r="E39" s="154"/>
      <c r="F39" s="163" t="s">
        <v>333</v>
      </c>
      <c r="G39" s="163"/>
      <c r="H39" s="164" t="n">
        <f aca="false">C39-(H19/100)</f>
        <v>0.0865</v>
      </c>
    </row>
    <row r="40" customFormat="false" ht="17.25" hidden="false" customHeight="false" outlineLevel="0" collapsed="false">
      <c r="A40" s="160" t="s">
        <v>334</v>
      </c>
      <c r="B40" s="161"/>
      <c r="C40" s="165" t="n">
        <f aca="false">1-C39</f>
        <v>0.8685</v>
      </c>
      <c r="D40" s="161"/>
      <c r="E40" s="154"/>
      <c r="F40" s="163" t="s">
        <v>334</v>
      </c>
      <c r="G40" s="163"/>
      <c r="H40" s="166" t="n">
        <f aca="false">1-H39</f>
        <v>0.9135</v>
      </c>
    </row>
    <row r="41" customFormat="false" ht="17.25" hidden="false" customHeight="false" outlineLevel="0" collapsed="false">
      <c r="A41" s="160"/>
      <c r="B41" s="161"/>
      <c r="C41" s="161"/>
      <c r="D41" s="161"/>
      <c r="E41" s="154"/>
      <c r="F41" s="163"/>
      <c r="G41" s="163"/>
      <c r="H41" s="167"/>
    </row>
    <row r="42" customFormat="false" ht="17.25" hidden="false" customHeight="false" outlineLevel="0" collapsed="false">
      <c r="A42" s="168" t="s">
        <v>335</v>
      </c>
      <c r="B42" s="169"/>
      <c r="C42" s="170" t="n">
        <f aca="false">(C34*C36*C38)/C40-1</f>
        <v>0.305111296165803</v>
      </c>
      <c r="D42" s="161"/>
      <c r="E42" s="154"/>
      <c r="F42" s="171" t="s">
        <v>336</v>
      </c>
      <c r="G42" s="172"/>
      <c r="H42" s="173" t="n">
        <f aca="false">C42</f>
        <v>0.305111296165803</v>
      </c>
    </row>
    <row r="43" customFormat="false" ht="15" hidden="false" customHeight="false" outlineLevel="0" collapsed="false">
      <c r="A43" s="174"/>
      <c r="B43" s="163"/>
      <c r="C43" s="163"/>
      <c r="D43" s="163"/>
      <c r="E43" s="154"/>
      <c r="F43" s="163"/>
      <c r="G43" s="163"/>
      <c r="H43" s="175" t="s">
        <v>337</v>
      </c>
    </row>
    <row r="44" customFormat="false" ht="15" hidden="false" customHeight="true" outlineLevel="0" collapsed="false">
      <c r="A44" s="174"/>
      <c r="B44" s="163"/>
      <c r="C44" s="163"/>
      <c r="D44" s="163"/>
      <c r="E44" s="163"/>
      <c r="F44" s="176" t="s">
        <v>338</v>
      </c>
      <c r="G44" s="176"/>
      <c r="H44" s="176"/>
    </row>
    <row r="45" customFormat="false" ht="15.75" hidden="false" customHeight="false" outlineLevel="0" collapsed="false">
      <c r="A45" s="177"/>
      <c r="B45" s="178"/>
      <c r="C45" s="178"/>
      <c r="D45" s="178"/>
      <c r="E45" s="178"/>
      <c r="F45" s="176"/>
      <c r="G45" s="176"/>
      <c r="H45" s="176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33">
    <mergeCell ref="A1:H1"/>
    <mergeCell ref="A2:H2"/>
    <mergeCell ref="A3:H3"/>
    <mergeCell ref="A5:H5"/>
    <mergeCell ref="A6:H6"/>
    <mergeCell ref="A7:H7"/>
    <mergeCell ref="A8:H8"/>
    <mergeCell ref="B9:G9"/>
    <mergeCell ref="A10:G10"/>
    <mergeCell ref="B11:G11"/>
    <mergeCell ref="B12:G12"/>
    <mergeCell ref="A13:G13"/>
    <mergeCell ref="A14:G14"/>
    <mergeCell ref="A15:G15"/>
    <mergeCell ref="B16:G16"/>
    <mergeCell ref="B17:G17"/>
    <mergeCell ref="B18:G18"/>
    <mergeCell ref="B19:G19"/>
    <mergeCell ref="A20:G20"/>
    <mergeCell ref="A21:G21"/>
    <mergeCell ref="B22:G22"/>
    <mergeCell ref="B23:G23"/>
    <mergeCell ref="B24:G24"/>
    <mergeCell ref="B25:G25"/>
    <mergeCell ref="B26:G26"/>
    <mergeCell ref="A27:G27"/>
    <mergeCell ref="A29:H29"/>
    <mergeCell ref="F44:H45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nj. Cidade Nova II, Trav. SN 17 S/N, Coqueiro. Ananindeua / Pa. CEP: 67.133-520
E-mail: sesan.gabinete@ananindeua.pa.gov.br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0.71"/>
    <col collapsed="false" customWidth="true" hidden="false" outlineLevel="0" max="2" min="2" style="180" width="13.14"/>
    <col collapsed="false" customWidth="true" hidden="false" outlineLevel="0" max="3" min="3" style="181" width="101.13"/>
    <col collapsed="false" customWidth="true" hidden="false" outlineLevel="0" max="4" min="4" style="182" width="6.7"/>
    <col collapsed="false" customWidth="true" hidden="false" outlineLevel="0" max="5" min="5" style="183" width="17.56"/>
    <col collapsed="false" customWidth="true" hidden="false" outlineLevel="0" max="6" min="6" style="184" width="18.28"/>
    <col collapsed="false" customWidth="true" hidden="false" outlineLevel="0" max="7" min="7" style="184" width="16.56"/>
    <col collapsed="false" customWidth="false" hidden="false" outlineLevel="0" max="257" min="8" style="179" width="9.14"/>
  </cols>
  <sheetData>
    <row r="1" customFormat="false" ht="22.5" hidden="false" customHeight="true" outlineLevel="0" collapsed="false">
      <c r="A1" s="185" t="s">
        <v>339</v>
      </c>
      <c r="B1" s="185"/>
      <c r="C1" s="185"/>
      <c r="D1" s="185"/>
      <c r="E1" s="185"/>
      <c r="F1" s="185"/>
      <c r="G1" s="185"/>
    </row>
    <row r="2" customFormat="false" ht="18.75" hidden="false" customHeight="true" outlineLevel="0" collapsed="false">
      <c r="A2" s="186"/>
      <c r="B2" s="186"/>
      <c r="C2" s="186"/>
      <c r="D2" s="186"/>
      <c r="E2" s="186"/>
      <c r="F2" s="187" t="s">
        <v>340</v>
      </c>
      <c r="G2" s="187"/>
    </row>
    <row r="3" customFormat="false" ht="20.25" hidden="false" customHeight="true" outlineLevel="0" collapsed="false">
      <c r="A3" s="188" t="s">
        <v>341</v>
      </c>
      <c r="B3" s="188"/>
      <c r="C3" s="188"/>
      <c r="D3" s="188"/>
      <c r="E3" s="188"/>
      <c r="F3" s="188"/>
      <c r="G3" s="188"/>
    </row>
    <row r="4" customFormat="false" ht="9.75" hidden="false" customHeight="true" outlineLevel="0" collapsed="false">
      <c r="A4" s="189"/>
      <c r="B4" s="189"/>
      <c r="C4" s="189"/>
      <c r="D4" s="189"/>
      <c r="E4" s="189"/>
      <c r="F4" s="189"/>
      <c r="G4" s="189"/>
    </row>
    <row r="5" customFormat="false" ht="15.75" hidden="false" customHeight="false" outlineLevel="0" collapsed="false">
      <c r="A5" s="190" t="s">
        <v>342</v>
      </c>
      <c r="B5" s="191" t="s">
        <v>233</v>
      </c>
      <c r="C5" s="192"/>
      <c r="D5" s="192" t="s">
        <v>343</v>
      </c>
      <c r="E5" s="193" t="s">
        <v>344</v>
      </c>
      <c r="F5" s="192" t="s">
        <v>345</v>
      </c>
      <c r="G5" s="194" t="s">
        <v>346</v>
      </c>
    </row>
    <row r="6" customFormat="false" ht="12" hidden="false" customHeight="true" outlineLevel="0" collapsed="false">
      <c r="B6" s="195"/>
    </row>
    <row r="7" customFormat="false" ht="12.75" hidden="false" customHeight="false" outlineLevel="0" collapsed="false">
      <c r="A7" s="196" t="s">
        <v>43</v>
      </c>
      <c r="B7" s="196" t="s">
        <v>44</v>
      </c>
      <c r="C7" s="197" t="s">
        <v>347</v>
      </c>
      <c r="D7" s="196" t="s">
        <v>348</v>
      </c>
      <c r="E7" s="198"/>
      <c r="F7" s="198"/>
      <c r="G7" s="198"/>
    </row>
    <row r="8" customFormat="false" ht="12.75" hidden="false" customHeight="false" outlineLevel="0" collapsed="false">
      <c r="A8" s="199"/>
      <c r="B8" s="199" t="n">
        <v>88316</v>
      </c>
      <c r="C8" s="200" t="s">
        <v>349</v>
      </c>
      <c r="D8" s="199" t="s">
        <v>350</v>
      </c>
      <c r="E8" s="201" t="n">
        <v>1.8</v>
      </c>
      <c r="F8" s="202" t="n">
        <v>21.15</v>
      </c>
      <c r="G8" s="202" t="n">
        <v>38.07</v>
      </c>
    </row>
    <row r="9" customFormat="false" ht="12.75" hidden="false" customHeight="false" outlineLevel="0" collapsed="false">
      <c r="A9" s="203"/>
      <c r="B9" s="199" t="n">
        <v>88309</v>
      </c>
      <c r="C9" s="200" t="s">
        <v>351</v>
      </c>
      <c r="D9" s="199" t="s">
        <v>350</v>
      </c>
      <c r="E9" s="201" t="n">
        <v>0.5</v>
      </c>
      <c r="F9" s="202" t="n">
        <v>26.61</v>
      </c>
      <c r="G9" s="202" t="n">
        <v>13.305</v>
      </c>
    </row>
    <row r="10" customFormat="false" ht="12.75" hidden="false" customHeight="false" outlineLevel="0" collapsed="false">
      <c r="A10" s="203"/>
      <c r="B10" s="199"/>
      <c r="C10" s="204"/>
      <c r="D10" s="205"/>
      <c r="E10" s="206"/>
      <c r="F10" s="202" t="s">
        <v>352</v>
      </c>
      <c r="G10" s="202" t="n">
        <v>51.375</v>
      </c>
    </row>
    <row r="11" customFormat="false" ht="12.75" hidden="false" customHeight="false" outlineLevel="0" collapsed="false">
      <c r="A11" s="203"/>
      <c r="B11" s="199"/>
      <c r="C11" s="204"/>
      <c r="D11" s="205"/>
      <c r="E11" s="206"/>
      <c r="F11" s="202" t="s">
        <v>353</v>
      </c>
      <c r="G11" s="202" t="n">
        <v>15.6750928405181</v>
      </c>
    </row>
    <row r="12" customFormat="false" ht="12.75" hidden="false" customHeight="false" outlineLevel="0" collapsed="false">
      <c r="A12" s="203"/>
      <c r="B12" s="199"/>
      <c r="C12" s="204"/>
      <c r="D12" s="205"/>
      <c r="E12" s="206"/>
      <c r="F12" s="207" t="s">
        <v>229</v>
      </c>
      <c r="G12" s="207" t="n">
        <v>67.0500928405181</v>
      </c>
    </row>
    <row r="14" customFormat="false" ht="38.25" hidden="false" customHeight="false" outlineLevel="0" collapsed="false">
      <c r="A14" s="196" t="s">
        <v>354</v>
      </c>
      <c r="B14" s="196" t="s">
        <v>111</v>
      </c>
      <c r="C14" s="197" t="s">
        <v>112</v>
      </c>
      <c r="D14" s="196" t="s">
        <v>355</v>
      </c>
      <c r="E14" s="198"/>
      <c r="F14" s="198"/>
      <c r="G14" s="198"/>
    </row>
    <row r="15" customFormat="false" ht="38.25" hidden="false" customHeight="false" outlineLevel="0" collapsed="false">
      <c r="A15" s="199"/>
      <c r="B15" s="199"/>
      <c r="C15" s="200" t="s">
        <v>112</v>
      </c>
      <c r="D15" s="199" t="s">
        <v>355</v>
      </c>
      <c r="E15" s="201" t="n">
        <v>1</v>
      </c>
      <c r="F15" s="202" t="n">
        <v>71.9</v>
      </c>
      <c r="G15" s="202" t="n">
        <v>71.9</v>
      </c>
    </row>
    <row r="16" customFormat="false" ht="12.75" hidden="false" customHeight="false" outlineLevel="0" collapsed="false">
      <c r="A16" s="199"/>
      <c r="B16" s="199"/>
      <c r="C16" s="204"/>
      <c r="D16" s="205"/>
      <c r="E16" s="208"/>
      <c r="F16" s="202" t="s">
        <v>352</v>
      </c>
      <c r="G16" s="202" t="n">
        <v>71.9</v>
      </c>
    </row>
    <row r="17" customFormat="false" ht="12.75" hidden="false" customHeight="false" outlineLevel="0" collapsed="false">
      <c r="A17" s="199"/>
      <c r="B17" s="199"/>
      <c r="C17" s="204"/>
      <c r="D17" s="205"/>
      <c r="E17" s="208"/>
      <c r="F17" s="202" t="s">
        <v>353</v>
      </c>
      <c r="G17" s="202" t="n">
        <v>21.9375021943212</v>
      </c>
    </row>
    <row r="18" customFormat="false" ht="12.75" hidden="false" customHeight="false" outlineLevel="0" collapsed="false">
      <c r="A18" s="199"/>
      <c r="B18" s="199"/>
      <c r="C18" s="204"/>
      <c r="D18" s="205"/>
      <c r="E18" s="208"/>
      <c r="F18" s="207" t="s">
        <v>229</v>
      </c>
      <c r="G18" s="207" t="n">
        <v>93.8375021943212</v>
      </c>
    </row>
    <row r="20" customFormat="false" ht="12.75" hidden="false" customHeight="false" outlineLevel="0" collapsed="false">
      <c r="A20" s="196" t="s">
        <v>354</v>
      </c>
      <c r="B20" s="196" t="s">
        <v>190</v>
      </c>
      <c r="C20" s="197" t="s">
        <v>191</v>
      </c>
      <c r="D20" s="196" t="s">
        <v>192</v>
      </c>
      <c r="E20" s="198"/>
      <c r="F20" s="198"/>
      <c r="G20" s="198"/>
    </row>
    <row r="21" customFormat="false" ht="12.75" hidden="false" customHeight="false" outlineLevel="0" collapsed="false">
      <c r="A21" s="199" t="s">
        <v>356</v>
      </c>
      <c r="B21" s="199" t="n">
        <v>13077</v>
      </c>
      <c r="C21" s="200" t="s">
        <v>357</v>
      </c>
      <c r="D21" s="199" t="s">
        <v>192</v>
      </c>
      <c r="E21" s="201" t="n">
        <v>1</v>
      </c>
      <c r="F21" s="202" t="n">
        <v>21.9</v>
      </c>
      <c r="G21" s="202" t="n">
        <v>21.9</v>
      </c>
    </row>
    <row r="22" customFormat="false" ht="12.75" hidden="false" customHeight="false" outlineLevel="0" collapsed="false">
      <c r="A22" s="199" t="s">
        <v>356</v>
      </c>
      <c r="B22" s="199" t="n">
        <v>13156</v>
      </c>
      <c r="C22" s="204" t="s">
        <v>358</v>
      </c>
      <c r="D22" s="205" t="s">
        <v>46</v>
      </c>
      <c r="E22" s="201" t="n">
        <v>0.1</v>
      </c>
      <c r="F22" s="202" t="n">
        <v>350.16</v>
      </c>
      <c r="G22" s="202" t="n">
        <v>35.016</v>
      </c>
    </row>
    <row r="23" customFormat="false" ht="12.75" hidden="false" customHeight="false" outlineLevel="0" collapsed="false">
      <c r="A23" s="199"/>
      <c r="B23" s="199"/>
      <c r="C23" s="204"/>
      <c r="D23" s="205"/>
      <c r="E23" s="208"/>
      <c r="F23" s="202" t="s">
        <v>352</v>
      </c>
      <c r="G23" s="202" t="n">
        <v>56.916</v>
      </c>
    </row>
    <row r="24" customFormat="false" ht="12.75" hidden="false" customHeight="false" outlineLevel="0" collapsed="false">
      <c r="A24" s="199"/>
      <c r="B24" s="199"/>
      <c r="C24" s="204"/>
      <c r="D24" s="205"/>
      <c r="E24" s="208"/>
      <c r="F24" s="202" t="s">
        <v>353</v>
      </c>
      <c r="G24" s="202" t="n">
        <v>17.3657145325728</v>
      </c>
    </row>
    <row r="25" customFormat="false" ht="12.75" hidden="false" customHeight="false" outlineLevel="0" collapsed="false">
      <c r="A25" s="199"/>
      <c r="B25" s="199"/>
      <c r="C25" s="204"/>
      <c r="D25" s="205"/>
      <c r="E25" s="208"/>
      <c r="F25" s="207" t="s">
        <v>229</v>
      </c>
      <c r="G25" s="207" t="n">
        <v>74.2817145325728</v>
      </c>
    </row>
    <row r="27" customFormat="false" ht="12.75" hidden="false" customHeight="false" outlineLevel="0" collapsed="false">
      <c r="A27" s="196" t="s">
        <v>43</v>
      </c>
      <c r="B27" s="196" t="s">
        <v>202</v>
      </c>
      <c r="C27" s="197" t="s">
        <v>203</v>
      </c>
      <c r="D27" s="209" t="s">
        <v>359</v>
      </c>
      <c r="E27" s="209" t="n">
        <v>44</v>
      </c>
      <c r="F27" s="210" t="n">
        <v>4877</v>
      </c>
      <c r="G27" s="210" t="n">
        <v>214588</v>
      </c>
    </row>
    <row r="28" customFormat="false" ht="12.75" hidden="false" customHeight="false" outlineLevel="0" collapsed="false">
      <c r="A28" s="199"/>
      <c r="B28" s="199"/>
      <c r="C28" s="200" t="s">
        <v>360</v>
      </c>
      <c r="D28" s="199" t="s">
        <v>361</v>
      </c>
      <c r="E28" s="201" t="n">
        <v>1</v>
      </c>
      <c r="F28" s="202" t="n">
        <v>1971.4</v>
      </c>
      <c r="G28" s="202" t="n">
        <v>1971.4</v>
      </c>
    </row>
    <row r="29" customFormat="false" ht="12.75" hidden="false" customHeight="false" outlineLevel="0" collapsed="false">
      <c r="A29" s="203"/>
      <c r="B29" s="211"/>
      <c r="C29" s="212"/>
      <c r="D29" s="213"/>
      <c r="E29" s="214"/>
      <c r="F29" s="202" t="s">
        <v>352</v>
      </c>
      <c r="G29" s="202" t="n">
        <v>1971.4</v>
      </c>
    </row>
    <row r="30" customFormat="false" ht="12.75" hidden="false" customHeight="false" outlineLevel="0" collapsed="false">
      <c r="A30" s="203"/>
      <c r="B30" s="211"/>
      <c r="C30" s="212"/>
      <c r="D30" s="213"/>
      <c r="E30" s="214"/>
      <c r="F30" s="202" t="s">
        <v>353</v>
      </c>
      <c r="G30" s="202" t="n">
        <v>601.496409261264</v>
      </c>
    </row>
    <row r="31" customFormat="false" ht="12.75" hidden="false" customHeight="false" outlineLevel="0" collapsed="false">
      <c r="A31" s="203"/>
      <c r="B31" s="211"/>
      <c r="C31" s="212"/>
      <c r="D31" s="213"/>
      <c r="E31" s="214"/>
      <c r="F31" s="207" t="s">
        <v>229</v>
      </c>
      <c r="G31" s="207" t="n">
        <v>2572.89640926126</v>
      </c>
    </row>
    <row r="33" customFormat="false" ht="12.75" hidden="false" customHeight="false" outlineLevel="0" collapsed="false">
      <c r="A33" s="196" t="s">
        <v>354</v>
      </c>
      <c r="B33" s="196" t="s">
        <v>219</v>
      </c>
      <c r="C33" s="197" t="s">
        <v>362</v>
      </c>
      <c r="D33" s="209" t="s">
        <v>359</v>
      </c>
      <c r="E33" s="209"/>
      <c r="F33" s="210"/>
      <c r="G33" s="210"/>
    </row>
    <row r="34" customFormat="false" ht="25.5" hidden="false" customHeight="false" outlineLevel="0" collapsed="false">
      <c r="A34" s="199" t="s">
        <v>52</v>
      </c>
      <c r="B34" s="199" t="n">
        <v>103329</v>
      </c>
      <c r="C34" s="200" t="s">
        <v>81</v>
      </c>
      <c r="D34" s="199" t="s">
        <v>50</v>
      </c>
      <c r="E34" s="201" t="n">
        <v>7</v>
      </c>
      <c r="F34" s="202" t="n">
        <v>94.41</v>
      </c>
      <c r="G34" s="202" t="n">
        <v>660.87</v>
      </c>
    </row>
    <row r="35" customFormat="false" ht="38.25" hidden="false" customHeight="false" outlineLevel="0" collapsed="false">
      <c r="A35" s="199" t="s">
        <v>52</v>
      </c>
      <c r="B35" s="199" t="n">
        <v>87905</v>
      </c>
      <c r="C35" s="200" t="s">
        <v>101</v>
      </c>
      <c r="D35" s="199" t="s">
        <v>50</v>
      </c>
      <c r="E35" s="201" t="n">
        <v>14</v>
      </c>
      <c r="F35" s="202" t="n">
        <v>8.35</v>
      </c>
      <c r="G35" s="202" t="n">
        <v>116.9</v>
      </c>
    </row>
    <row r="36" customFormat="false" ht="38.25" hidden="false" customHeight="false" outlineLevel="0" collapsed="false">
      <c r="A36" s="199" t="s">
        <v>52</v>
      </c>
      <c r="B36" s="199" t="n">
        <v>87529</v>
      </c>
      <c r="C36" s="200" t="s">
        <v>105</v>
      </c>
      <c r="D36" s="199" t="s">
        <v>50</v>
      </c>
      <c r="E36" s="201" t="n">
        <v>14</v>
      </c>
      <c r="F36" s="202" t="n">
        <v>45.7</v>
      </c>
      <c r="G36" s="202" t="n">
        <v>639.8</v>
      </c>
    </row>
    <row r="37" customFormat="false" ht="12.75" hidden="false" customHeight="false" outlineLevel="0" collapsed="false">
      <c r="A37" s="199" t="s">
        <v>48</v>
      </c>
      <c r="B37" s="199" t="n">
        <v>151285</v>
      </c>
      <c r="C37" s="200" t="s">
        <v>97</v>
      </c>
      <c r="D37" s="199" t="s">
        <v>121</v>
      </c>
      <c r="E37" s="201" t="n">
        <v>14</v>
      </c>
      <c r="F37" s="202" t="n">
        <v>51.55</v>
      </c>
      <c r="G37" s="202" t="n">
        <v>721.7</v>
      </c>
    </row>
    <row r="38" customFormat="false" ht="25.5" hidden="false" customHeight="false" outlineLevel="0" collapsed="false">
      <c r="A38" s="199"/>
      <c r="B38" s="199" t="n">
        <v>51287</v>
      </c>
      <c r="C38" s="200" t="s">
        <v>78</v>
      </c>
      <c r="D38" s="199" t="s">
        <v>363</v>
      </c>
      <c r="E38" s="201" t="n">
        <v>1.5</v>
      </c>
      <c r="F38" s="202" t="n">
        <v>3483.54</v>
      </c>
      <c r="G38" s="202" t="n">
        <v>5225.31</v>
      </c>
    </row>
    <row r="39" customFormat="false" ht="12.75" hidden="false" customHeight="false" outlineLevel="0" collapsed="false">
      <c r="A39" s="199" t="s">
        <v>52</v>
      </c>
      <c r="B39" s="199" t="n">
        <v>93358</v>
      </c>
      <c r="C39" s="200" t="s">
        <v>66</v>
      </c>
      <c r="D39" s="199" t="s">
        <v>54</v>
      </c>
      <c r="E39" s="201" t="n">
        <v>1.5</v>
      </c>
      <c r="F39" s="202" t="n">
        <v>83.66</v>
      </c>
      <c r="G39" s="202" t="n">
        <v>125.49</v>
      </c>
    </row>
    <row r="40" customFormat="false" ht="12.75" hidden="false" customHeight="false" outlineLevel="0" collapsed="false">
      <c r="A40" s="203"/>
      <c r="B40" s="211"/>
      <c r="C40" s="212"/>
      <c r="D40" s="213"/>
      <c r="E40" s="214"/>
      <c r="F40" s="202" t="s">
        <v>352</v>
      </c>
      <c r="G40" s="202" t="n">
        <v>7490.07</v>
      </c>
    </row>
    <row r="41" customFormat="false" ht="12.75" hidden="false" customHeight="false" outlineLevel="0" collapsed="false">
      <c r="A41" s="203"/>
      <c r="B41" s="211"/>
      <c r="C41" s="212"/>
      <c r="D41" s="213"/>
      <c r="E41" s="214"/>
      <c r="F41" s="202" t="s">
        <v>353</v>
      </c>
      <c r="G41" s="202" t="n">
        <v>2285.3049660726</v>
      </c>
    </row>
    <row r="42" customFormat="false" ht="12.75" hidden="false" customHeight="false" outlineLevel="0" collapsed="false">
      <c r="A42" s="203"/>
      <c r="B42" s="211"/>
      <c r="C42" s="212"/>
      <c r="D42" s="213"/>
      <c r="E42" s="214"/>
      <c r="F42" s="207" t="s">
        <v>229</v>
      </c>
      <c r="G42" s="207" t="n">
        <v>9775.3749660726</v>
      </c>
    </row>
    <row r="44" customFormat="false" ht="12.75" hidden="false" customHeight="false" outlineLevel="0" collapsed="false">
      <c r="A44" s="196" t="s">
        <v>43</v>
      </c>
      <c r="B44" s="196" t="s">
        <v>222</v>
      </c>
      <c r="C44" s="197" t="s">
        <v>223</v>
      </c>
      <c r="D44" s="209" t="s">
        <v>359</v>
      </c>
      <c r="E44" s="209"/>
      <c r="F44" s="210"/>
      <c r="G44" s="210"/>
    </row>
    <row r="45" customFormat="false" ht="12.75" hidden="false" customHeight="false" outlineLevel="0" collapsed="false">
      <c r="A45" s="199"/>
      <c r="B45" s="199" t="n">
        <v>88316</v>
      </c>
      <c r="C45" s="200" t="s">
        <v>349</v>
      </c>
      <c r="D45" s="199" t="s">
        <v>350</v>
      </c>
      <c r="E45" s="201" t="n">
        <v>0.5</v>
      </c>
      <c r="F45" s="202" t="n">
        <v>21.15</v>
      </c>
      <c r="G45" s="202" t="n">
        <v>10.575</v>
      </c>
    </row>
    <row r="46" customFormat="false" ht="12.75" hidden="false" customHeight="false" outlineLevel="0" collapsed="false">
      <c r="A46" s="199"/>
      <c r="B46" s="199" t="n">
        <v>88309</v>
      </c>
      <c r="C46" s="200" t="s">
        <v>351</v>
      </c>
      <c r="D46" s="199" t="s">
        <v>350</v>
      </c>
      <c r="E46" s="201" t="n">
        <v>0.5</v>
      </c>
      <c r="F46" s="202" t="n">
        <v>26.61</v>
      </c>
      <c r="G46" s="202" t="n">
        <v>13.305</v>
      </c>
    </row>
    <row r="47" customFormat="false" ht="12.75" hidden="false" customHeight="false" outlineLevel="0" collapsed="false">
      <c r="A47" s="199"/>
      <c r="B47" s="199"/>
      <c r="C47" s="200" t="s">
        <v>364</v>
      </c>
      <c r="D47" s="199" t="s">
        <v>121</v>
      </c>
      <c r="E47" s="201" t="n">
        <v>0.69</v>
      </c>
      <c r="F47" s="202" t="n">
        <v>51.79</v>
      </c>
      <c r="G47" s="202" t="n">
        <v>35.7351</v>
      </c>
    </row>
    <row r="48" customFormat="false" ht="12.75" hidden="false" customHeight="false" outlineLevel="0" collapsed="false">
      <c r="A48" s="199"/>
      <c r="B48" s="199"/>
      <c r="C48" s="200" t="s">
        <v>365</v>
      </c>
      <c r="D48" s="199" t="s">
        <v>348</v>
      </c>
      <c r="E48" s="201" t="n">
        <v>1</v>
      </c>
      <c r="F48" s="202" t="n">
        <v>1341.68</v>
      </c>
      <c r="G48" s="202" t="n">
        <v>1341.68</v>
      </c>
    </row>
    <row r="49" customFormat="false" ht="12.75" hidden="false" customHeight="false" outlineLevel="0" collapsed="false">
      <c r="A49" s="199"/>
      <c r="B49" s="199"/>
      <c r="C49" s="200" t="s">
        <v>366</v>
      </c>
      <c r="D49" s="199" t="s">
        <v>124</v>
      </c>
      <c r="E49" s="201" t="n">
        <v>2.4</v>
      </c>
      <c r="F49" s="202" t="n">
        <v>43.79</v>
      </c>
      <c r="G49" s="202" t="n">
        <v>105.096</v>
      </c>
    </row>
    <row r="50" customFormat="false" ht="12.75" hidden="false" customHeight="false" outlineLevel="0" collapsed="false">
      <c r="A50" s="199"/>
      <c r="B50" s="199"/>
      <c r="C50" s="200" t="s">
        <v>367</v>
      </c>
      <c r="D50" s="199" t="s">
        <v>124</v>
      </c>
      <c r="E50" s="201" t="n">
        <v>3.6</v>
      </c>
      <c r="F50" s="202" t="n">
        <v>107.08</v>
      </c>
      <c r="G50" s="202" t="n">
        <v>385.488</v>
      </c>
    </row>
    <row r="51" customFormat="false" ht="12.75" hidden="false" customHeight="false" outlineLevel="0" collapsed="false">
      <c r="A51" s="199"/>
      <c r="B51" s="199"/>
      <c r="C51" s="200"/>
      <c r="D51" s="199"/>
      <c r="E51" s="201"/>
      <c r="F51" s="202" t="s">
        <v>352</v>
      </c>
      <c r="G51" s="202" t="n">
        <v>1891.8791</v>
      </c>
    </row>
    <row r="52" customFormat="false" ht="12.75" hidden="false" customHeight="false" outlineLevel="0" collapsed="false">
      <c r="A52" s="199"/>
      <c r="B52" s="199"/>
      <c r="C52" s="200"/>
      <c r="D52" s="199"/>
      <c r="E52" s="201"/>
      <c r="F52" s="202" t="s">
        <v>353</v>
      </c>
      <c r="G52" s="202" t="n">
        <v>577.233684389993</v>
      </c>
    </row>
    <row r="53" customFormat="false" ht="12.75" hidden="false" customHeight="false" outlineLevel="0" collapsed="false">
      <c r="A53" s="199"/>
      <c r="B53" s="199"/>
      <c r="C53" s="200"/>
      <c r="D53" s="199"/>
      <c r="E53" s="201"/>
      <c r="F53" s="207" t="s">
        <v>229</v>
      </c>
      <c r="G53" s="207" t="n">
        <v>2469.11278438999</v>
      </c>
    </row>
    <row r="55" customFormat="false" ht="12.75" hidden="false" customHeight="false" outlineLevel="0" collapsed="false">
      <c r="A55" s="196" t="s">
        <v>43</v>
      </c>
      <c r="B55" s="196" t="s">
        <v>225</v>
      </c>
      <c r="C55" s="197" t="s">
        <v>226</v>
      </c>
      <c r="D55" s="209" t="s">
        <v>359</v>
      </c>
      <c r="E55" s="209"/>
      <c r="F55" s="210"/>
      <c r="G55" s="210"/>
    </row>
    <row r="56" customFormat="false" ht="12.75" hidden="false" customHeight="false" outlineLevel="0" collapsed="false">
      <c r="A56" s="199"/>
      <c r="B56" s="199"/>
      <c r="C56" s="200" t="s">
        <v>226</v>
      </c>
      <c r="D56" s="199" t="s">
        <v>359</v>
      </c>
      <c r="E56" s="201" t="n">
        <v>1</v>
      </c>
      <c r="F56" s="202" t="n">
        <v>897</v>
      </c>
      <c r="G56" s="202" t="n">
        <v>897</v>
      </c>
    </row>
    <row r="57" customFormat="false" ht="12.75" hidden="false" customHeight="false" outlineLevel="0" collapsed="false">
      <c r="A57" s="199"/>
      <c r="B57" s="199"/>
      <c r="C57" s="200" t="s">
        <v>351</v>
      </c>
      <c r="D57" s="199" t="s">
        <v>350</v>
      </c>
      <c r="E57" s="201" t="n">
        <v>1</v>
      </c>
      <c r="F57" s="202" t="n">
        <v>23.68</v>
      </c>
      <c r="G57" s="202" t="n">
        <v>23.68</v>
      </c>
    </row>
    <row r="58" customFormat="false" ht="12.75" hidden="false" customHeight="false" outlineLevel="0" collapsed="false">
      <c r="A58" s="199"/>
      <c r="B58" s="199"/>
      <c r="C58" s="200" t="s">
        <v>349</v>
      </c>
      <c r="D58" s="199" t="s">
        <v>350</v>
      </c>
      <c r="E58" s="201" t="n">
        <v>1</v>
      </c>
      <c r="F58" s="202" t="n">
        <v>18.8</v>
      </c>
      <c r="G58" s="202" t="n">
        <v>18.8</v>
      </c>
    </row>
    <row r="59" customFormat="false" ht="12.75" hidden="false" customHeight="false" outlineLevel="0" collapsed="false">
      <c r="A59" s="203"/>
      <c r="B59" s="211"/>
      <c r="C59" s="212"/>
      <c r="D59" s="213"/>
      <c r="E59" s="214"/>
      <c r="F59" s="202" t="s">
        <v>352</v>
      </c>
      <c r="G59" s="202" t="n">
        <v>939.48</v>
      </c>
    </row>
    <row r="60" customFormat="false" ht="12.75" hidden="false" customHeight="false" outlineLevel="0" collapsed="false">
      <c r="A60" s="203"/>
      <c r="B60" s="211"/>
      <c r="C60" s="212"/>
      <c r="D60" s="213"/>
      <c r="E60" s="214"/>
      <c r="F60" s="202" t="s">
        <v>353</v>
      </c>
      <c r="G60" s="202" t="n">
        <v>286.645960521849</v>
      </c>
    </row>
    <row r="61" customFormat="false" ht="12.75" hidden="false" customHeight="false" outlineLevel="0" collapsed="false">
      <c r="A61" s="203"/>
      <c r="B61" s="211"/>
      <c r="C61" s="212"/>
      <c r="D61" s="213"/>
      <c r="E61" s="214"/>
      <c r="F61" s="207" t="s">
        <v>229</v>
      </c>
      <c r="G61" s="207" t="n">
        <v>1226.12596052185</v>
      </c>
    </row>
    <row r="63" customFormat="false" ht="12.75" hidden="false" customHeight="false" outlineLevel="0" collapsed="false">
      <c r="A63" s="196" t="s">
        <v>43</v>
      </c>
      <c r="B63" s="196" t="s">
        <v>130</v>
      </c>
      <c r="C63" s="197" t="s">
        <v>368</v>
      </c>
      <c r="D63" s="209"/>
      <c r="E63" s="209"/>
      <c r="F63" s="210"/>
      <c r="G63" s="210"/>
    </row>
    <row r="64" customFormat="false" ht="25.5" hidden="false" customHeight="false" outlineLevel="0" collapsed="false">
      <c r="A64" s="199"/>
      <c r="B64" s="199" t="n">
        <v>51287</v>
      </c>
      <c r="C64" s="200" t="s">
        <v>78</v>
      </c>
      <c r="D64" s="199" t="s">
        <v>363</v>
      </c>
      <c r="E64" s="201" t="n">
        <v>0.55</v>
      </c>
      <c r="F64" s="202" t="n">
        <v>3483.54</v>
      </c>
      <c r="G64" s="202" t="n">
        <v>1915.947</v>
      </c>
    </row>
    <row r="65" customFormat="false" ht="25.5" hidden="false" customHeight="false" outlineLevel="0" collapsed="false">
      <c r="A65" s="199"/>
      <c r="B65" s="199"/>
      <c r="C65" s="200" t="s">
        <v>369</v>
      </c>
      <c r="D65" s="199" t="s">
        <v>121</v>
      </c>
      <c r="E65" s="201" t="n">
        <v>7.53</v>
      </c>
      <c r="F65" s="202" t="n">
        <v>22.99</v>
      </c>
      <c r="G65" s="202" t="n">
        <v>173.1147</v>
      </c>
    </row>
    <row r="66" customFormat="false" ht="12.75" hidden="false" customHeight="false" outlineLevel="0" collapsed="false">
      <c r="A66" s="199"/>
      <c r="B66" s="199"/>
      <c r="C66" s="200" t="s">
        <v>370</v>
      </c>
      <c r="D66" s="199" t="s">
        <v>124</v>
      </c>
      <c r="E66" s="201" t="n">
        <v>1.33</v>
      </c>
      <c r="F66" s="202" t="n">
        <v>252.3</v>
      </c>
      <c r="G66" s="202" t="n">
        <v>335.559</v>
      </c>
    </row>
    <row r="67" customFormat="false" ht="12.75" hidden="false" customHeight="false" outlineLevel="0" collapsed="false">
      <c r="A67" s="203"/>
      <c r="B67" s="211"/>
      <c r="C67" s="212"/>
      <c r="D67" s="215"/>
      <c r="E67" s="214"/>
      <c r="F67" s="202" t="s">
        <v>352</v>
      </c>
      <c r="G67" s="202" t="n">
        <v>2424.6207</v>
      </c>
    </row>
    <row r="68" customFormat="false" ht="12.75" hidden="false" customHeight="false" outlineLevel="0" collapsed="false">
      <c r="A68" s="203"/>
      <c r="B68" s="211"/>
      <c r="C68" s="212"/>
      <c r="D68" s="215"/>
      <c r="E68" s="214"/>
      <c r="F68" s="202" t="s">
        <v>353</v>
      </c>
      <c r="G68" s="202" t="n">
        <v>739.779164487436</v>
      </c>
    </row>
    <row r="69" customFormat="false" ht="12.75" hidden="false" customHeight="false" outlineLevel="0" collapsed="false">
      <c r="A69" s="203"/>
      <c r="B69" s="211"/>
      <c r="C69" s="212"/>
      <c r="D69" s="215"/>
      <c r="E69" s="214"/>
      <c r="F69" s="207" t="s">
        <v>229</v>
      </c>
      <c r="G69" s="207" t="n">
        <v>3164.39986448744</v>
      </c>
    </row>
    <row r="71" customFormat="false" ht="12.75" hidden="false" customHeight="false" outlineLevel="0" collapsed="false">
      <c r="A71" s="196" t="s">
        <v>43</v>
      </c>
      <c r="B71" s="196" t="s">
        <v>133</v>
      </c>
      <c r="C71" s="197" t="s">
        <v>134</v>
      </c>
      <c r="D71" s="196" t="s">
        <v>348</v>
      </c>
      <c r="E71" s="198"/>
      <c r="F71" s="198"/>
      <c r="G71" s="198"/>
    </row>
    <row r="72" customFormat="false" ht="25.5" hidden="false" customHeight="false" outlineLevel="0" collapsed="false">
      <c r="A72" s="199"/>
      <c r="B72" s="199" t="n">
        <v>51287</v>
      </c>
      <c r="C72" s="200" t="s">
        <v>78</v>
      </c>
      <c r="D72" s="199" t="s">
        <v>363</v>
      </c>
      <c r="E72" s="201" t="n">
        <v>0.55</v>
      </c>
      <c r="F72" s="202" t="n">
        <v>3483.54</v>
      </c>
      <c r="G72" s="202" t="n">
        <v>1915.947</v>
      </c>
    </row>
    <row r="73" customFormat="false" ht="12.75" hidden="false" customHeight="false" outlineLevel="0" collapsed="false">
      <c r="A73" s="203"/>
      <c r="B73" s="199"/>
      <c r="C73" s="204"/>
      <c r="D73" s="205"/>
      <c r="E73" s="206"/>
      <c r="F73" s="202" t="s">
        <v>352</v>
      </c>
      <c r="G73" s="202" t="n">
        <v>1915.947</v>
      </c>
    </row>
    <row r="74" customFormat="false" ht="12.75" hidden="false" customHeight="false" outlineLevel="0" collapsed="false">
      <c r="A74" s="203"/>
      <c r="B74" s="199"/>
      <c r="C74" s="204"/>
      <c r="D74" s="205"/>
      <c r="E74" s="206"/>
      <c r="F74" s="202" t="s">
        <v>353</v>
      </c>
      <c r="G74" s="202" t="n">
        <v>584.577072554982</v>
      </c>
    </row>
    <row r="75" customFormat="false" ht="12.75" hidden="false" customHeight="false" outlineLevel="0" collapsed="false">
      <c r="A75" s="203"/>
      <c r="B75" s="199"/>
      <c r="C75" s="204"/>
      <c r="D75" s="205"/>
      <c r="E75" s="206"/>
      <c r="F75" s="207" t="s">
        <v>229</v>
      </c>
      <c r="G75" s="207" t="n">
        <v>2500.52407255498</v>
      </c>
    </row>
    <row r="77" customFormat="false" ht="12.75" hidden="false" customHeight="false" outlineLevel="0" collapsed="false">
      <c r="A77" s="196" t="s">
        <v>43</v>
      </c>
      <c r="B77" s="196" t="s">
        <v>136</v>
      </c>
      <c r="C77" s="197" t="s">
        <v>137</v>
      </c>
      <c r="D77" s="196" t="s">
        <v>348</v>
      </c>
      <c r="E77" s="198"/>
      <c r="F77" s="198"/>
      <c r="G77" s="198"/>
    </row>
    <row r="78" customFormat="false" ht="25.5" hidden="false" customHeight="false" outlineLevel="0" collapsed="false">
      <c r="A78" s="199"/>
      <c r="B78" s="199" t="n">
        <v>51287</v>
      </c>
      <c r="C78" s="200" t="s">
        <v>78</v>
      </c>
      <c r="D78" s="199" t="s">
        <v>363</v>
      </c>
      <c r="E78" s="201" t="n">
        <v>0.55</v>
      </c>
      <c r="F78" s="202" t="n">
        <v>3483.54</v>
      </c>
      <c r="G78" s="202" t="n">
        <v>1915.947</v>
      </c>
    </row>
    <row r="79" customFormat="false" ht="25.5" hidden="false" customHeight="false" outlineLevel="0" collapsed="false">
      <c r="A79" s="203"/>
      <c r="B79" s="199" t="n">
        <v>100728</v>
      </c>
      <c r="C79" s="200" t="s">
        <v>369</v>
      </c>
      <c r="D79" s="199" t="s">
        <v>50</v>
      </c>
      <c r="E79" s="201" t="n">
        <v>7.53</v>
      </c>
      <c r="F79" s="202" t="n">
        <v>22.99</v>
      </c>
      <c r="G79" s="202" t="n">
        <v>173.1147</v>
      </c>
    </row>
    <row r="80" customFormat="false" ht="12.75" hidden="false" customHeight="false" outlineLevel="0" collapsed="false">
      <c r="A80" s="203"/>
      <c r="B80" s="199" t="s">
        <v>202</v>
      </c>
      <c r="C80" s="200" t="s">
        <v>191</v>
      </c>
      <c r="D80" s="199" t="s">
        <v>192</v>
      </c>
      <c r="E80" s="201" t="n">
        <v>7</v>
      </c>
      <c r="F80" s="202" t="n">
        <v>56.916</v>
      </c>
      <c r="G80" s="202" t="n">
        <v>398.412</v>
      </c>
    </row>
    <row r="81" customFormat="false" ht="12.75" hidden="false" customHeight="false" outlineLevel="0" collapsed="false">
      <c r="A81" s="203"/>
      <c r="B81" s="199"/>
      <c r="C81" s="204"/>
      <c r="D81" s="205"/>
      <c r="E81" s="206"/>
      <c r="F81" s="202" t="s">
        <v>352</v>
      </c>
      <c r="G81" s="202" t="n">
        <v>2487.4737</v>
      </c>
    </row>
    <row r="82" customFormat="false" ht="12.75" hidden="false" customHeight="false" outlineLevel="0" collapsed="false">
      <c r="A82" s="203"/>
      <c r="B82" s="199"/>
      <c r="C82" s="204"/>
      <c r="D82" s="205"/>
      <c r="E82" s="206"/>
      <c r="F82" s="202" t="s">
        <v>353</v>
      </c>
      <c r="G82" s="202" t="n">
        <v>758.956324785346</v>
      </c>
    </row>
    <row r="83" customFormat="false" ht="12.75" hidden="false" customHeight="false" outlineLevel="0" collapsed="false">
      <c r="A83" s="203"/>
      <c r="B83" s="199"/>
      <c r="C83" s="204"/>
      <c r="D83" s="205"/>
      <c r="E83" s="206"/>
      <c r="F83" s="207" t="s">
        <v>229</v>
      </c>
      <c r="G83" s="207" t="n">
        <v>3246.43002478535</v>
      </c>
    </row>
    <row r="85" customFormat="false" ht="12.75" hidden="false" customHeight="false" outlineLevel="0" collapsed="false">
      <c r="A85" s="196" t="s">
        <v>43</v>
      </c>
      <c r="B85" s="196" t="s">
        <v>139</v>
      </c>
      <c r="C85" s="197" t="s">
        <v>140</v>
      </c>
      <c r="D85" s="196" t="s">
        <v>348</v>
      </c>
      <c r="E85" s="198" t="n">
        <v>9</v>
      </c>
      <c r="F85" s="198"/>
      <c r="G85" s="198" t="n">
        <v>22492.8148881473</v>
      </c>
    </row>
    <row r="86" customFormat="false" ht="25.5" hidden="false" customHeight="false" outlineLevel="0" collapsed="false">
      <c r="A86" s="199"/>
      <c r="B86" s="199" t="n">
        <v>51287</v>
      </c>
      <c r="C86" s="200" t="s">
        <v>78</v>
      </c>
      <c r="D86" s="199" t="s">
        <v>363</v>
      </c>
      <c r="E86" s="201" t="n">
        <v>0.55</v>
      </c>
      <c r="F86" s="202" t="n">
        <v>3483.54</v>
      </c>
      <c r="G86" s="202" t="n">
        <v>1915.947</v>
      </c>
    </row>
    <row r="87" customFormat="false" ht="12.75" hidden="false" customHeight="false" outlineLevel="0" collapsed="false">
      <c r="A87" s="203"/>
      <c r="B87" s="199" t="n">
        <v>93358</v>
      </c>
      <c r="C87" s="200" t="s">
        <v>66</v>
      </c>
      <c r="D87" s="199" t="s">
        <v>54</v>
      </c>
      <c r="E87" s="201" t="n">
        <v>0.29</v>
      </c>
      <c r="F87" s="202" t="n">
        <v>83.66</v>
      </c>
      <c r="G87" s="202" t="n">
        <v>24.2614</v>
      </c>
    </row>
    <row r="88" customFormat="false" ht="25.5" hidden="false" customHeight="false" outlineLevel="0" collapsed="false">
      <c r="A88" s="203"/>
      <c r="B88" s="199" t="n">
        <v>100728</v>
      </c>
      <c r="C88" s="200" t="s">
        <v>369</v>
      </c>
      <c r="D88" s="199" t="s">
        <v>50</v>
      </c>
      <c r="E88" s="201" t="n">
        <v>7.4</v>
      </c>
      <c r="F88" s="202" t="n">
        <v>22.99</v>
      </c>
      <c r="G88" s="202" t="n">
        <v>170.126</v>
      </c>
    </row>
    <row r="89" customFormat="false" ht="12.75" hidden="false" customHeight="false" outlineLevel="0" collapsed="false">
      <c r="A89" s="203"/>
      <c r="B89" s="199" t="s">
        <v>202</v>
      </c>
      <c r="C89" s="200" t="s">
        <v>191</v>
      </c>
      <c r="D89" s="199" t="s">
        <v>192</v>
      </c>
      <c r="E89" s="201" t="n">
        <v>4.7</v>
      </c>
      <c r="F89" s="202" t="n">
        <v>56.916</v>
      </c>
      <c r="G89" s="202" t="n">
        <v>267.5052</v>
      </c>
    </row>
    <row r="90" customFormat="false" ht="12.75" hidden="false" customHeight="false" outlineLevel="0" collapsed="false">
      <c r="A90" s="203"/>
      <c r="B90" s="199" t="n">
        <v>170081</v>
      </c>
      <c r="C90" s="200" t="s">
        <v>194</v>
      </c>
      <c r="D90" s="199" t="s">
        <v>371</v>
      </c>
      <c r="E90" s="201" t="n">
        <v>1</v>
      </c>
      <c r="F90" s="202" t="n">
        <v>259.16</v>
      </c>
      <c r="G90" s="202" t="n">
        <v>259.16</v>
      </c>
    </row>
    <row r="91" customFormat="false" ht="12.75" hidden="false" customHeight="false" outlineLevel="0" collapsed="false">
      <c r="A91" s="203"/>
      <c r="B91" s="199"/>
      <c r="C91" s="204"/>
      <c r="D91" s="205"/>
      <c r="E91" s="206"/>
      <c r="F91" s="202" t="s">
        <v>352</v>
      </c>
      <c r="G91" s="202" t="n">
        <v>2636.9996</v>
      </c>
    </row>
    <row r="92" customFormat="false" ht="12.75" hidden="false" customHeight="false" outlineLevel="0" collapsed="false">
      <c r="A92" s="203"/>
      <c r="B92" s="199"/>
      <c r="C92" s="204"/>
      <c r="D92" s="205"/>
      <c r="E92" s="208"/>
      <c r="F92" s="202" t="s">
        <v>353</v>
      </c>
      <c r="G92" s="202" t="n">
        <v>804.578365944704</v>
      </c>
    </row>
    <row r="93" customFormat="false" ht="12.75" hidden="false" customHeight="false" outlineLevel="0" collapsed="false">
      <c r="A93" s="203"/>
      <c r="B93" s="199"/>
      <c r="C93" s="204"/>
      <c r="D93" s="205"/>
      <c r="E93" s="208"/>
      <c r="F93" s="207" t="s">
        <v>229</v>
      </c>
      <c r="G93" s="207" t="n">
        <v>3441.5779659447</v>
      </c>
    </row>
    <row r="95" customFormat="false" ht="12.75" hidden="false" customHeight="false" outlineLevel="0" collapsed="false">
      <c r="A95" s="196" t="s">
        <v>43</v>
      </c>
      <c r="B95" s="196" t="s">
        <v>142</v>
      </c>
      <c r="C95" s="197" t="s">
        <v>143</v>
      </c>
      <c r="D95" s="196" t="s">
        <v>348</v>
      </c>
      <c r="E95" s="198"/>
      <c r="F95" s="198"/>
      <c r="G95" s="198"/>
    </row>
    <row r="96" customFormat="false" ht="12.75" hidden="false" customHeight="false" outlineLevel="0" collapsed="false">
      <c r="A96" s="199"/>
      <c r="B96" s="216" t="n">
        <v>51287</v>
      </c>
      <c r="C96" s="200" t="s">
        <v>143</v>
      </c>
      <c r="D96" s="199" t="s">
        <v>372</v>
      </c>
      <c r="E96" s="201" t="n">
        <v>1</v>
      </c>
      <c r="F96" s="202" t="n">
        <v>590</v>
      </c>
      <c r="G96" s="202" t="n">
        <v>590</v>
      </c>
    </row>
    <row r="97" customFormat="false" ht="12.75" hidden="false" customHeight="false" outlineLevel="0" collapsed="false">
      <c r="A97" s="203"/>
      <c r="B97" s="199"/>
      <c r="C97" s="204"/>
      <c r="D97" s="205"/>
      <c r="E97" s="206"/>
      <c r="F97" s="202" t="s">
        <v>352</v>
      </c>
      <c r="G97" s="202" t="n">
        <v>590</v>
      </c>
    </row>
    <row r="98" customFormat="false" ht="12.75" hidden="false" customHeight="false" outlineLevel="0" collapsed="false">
      <c r="A98" s="203"/>
      <c r="B98" s="199"/>
      <c r="C98" s="204"/>
      <c r="D98" s="205"/>
      <c r="E98" s="206"/>
      <c r="F98" s="202" t="s">
        <v>353</v>
      </c>
      <c r="G98" s="202" t="n">
        <v>180.015664737824</v>
      </c>
    </row>
    <row r="99" customFormat="false" ht="12.75" hidden="false" customHeight="false" outlineLevel="0" collapsed="false">
      <c r="A99" s="203"/>
      <c r="B99" s="199"/>
      <c r="C99" s="204"/>
      <c r="D99" s="205"/>
      <c r="E99" s="206"/>
      <c r="F99" s="207" t="s">
        <v>229</v>
      </c>
      <c r="G99" s="207" t="n">
        <v>770.015664737824</v>
      </c>
    </row>
    <row r="101" customFormat="false" ht="12.75" hidden="false" customHeight="false" outlineLevel="0" collapsed="false">
      <c r="A101" s="196" t="s">
        <v>43</v>
      </c>
      <c r="B101" s="196" t="s">
        <v>145</v>
      </c>
      <c r="C101" s="197" t="s">
        <v>146</v>
      </c>
      <c r="D101" s="196" t="s">
        <v>124</v>
      </c>
      <c r="E101" s="198"/>
      <c r="F101" s="198"/>
      <c r="G101" s="198"/>
    </row>
    <row r="102" customFormat="false" ht="12.75" hidden="false" customHeight="false" outlineLevel="0" collapsed="false">
      <c r="A102" s="199"/>
      <c r="B102" s="199"/>
      <c r="C102" s="200" t="s">
        <v>146</v>
      </c>
      <c r="D102" s="199" t="s">
        <v>124</v>
      </c>
      <c r="E102" s="201" t="n">
        <v>1</v>
      </c>
      <c r="F102" s="202" t="n">
        <v>250</v>
      </c>
      <c r="G102" s="202" t="n">
        <v>250</v>
      </c>
    </row>
    <row r="103" customFormat="false" ht="12.75" hidden="false" customHeight="false" outlineLevel="0" collapsed="false">
      <c r="A103" s="203"/>
      <c r="B103" s="199"/>
      <c r="C103" s="204"/>
      <c r="D103" s="205"/>
      <c r="E103" s="206"/>
      <c r="F103" s="202" t="s">
        <v>352</v>
      </c>
      <c r="G103" s="202" t="n">
        <v>250</v>
      </c>
    </row>
    <row r="104" customFormat="false" ht="12.75" hidden="false" customHeight="false" outlineLevel="0" collapsed="false">
      <c r="A104" s="203"/>
      <c r="B104" s="199"/>
      <c r="C104" s="204"/>
      <c r="D104" s="205"/>
      <c r="E104" s="206"/>
      <c r="F104" s="202" t="s">
        <v>353</v>
      </c>
      <c r="G104" s="202" t="n">
        <v>76.2778240414507</v>
      </c>
    </row>
    <row r="105" customFormat="false" ht="12.75" hidden="false" customHeight="false" outlineLevel="0" collapsed="false">
      <c r="A105" s="203"/>
      <c r="B105" s="199"/>
      <c r="C105" s="204"/>
      <c r="D105" s="205"/>
      <c r="E105" s="206"/>
      <c r="F105" s="207" t="s">
        <v>229</v>
      </c>
      <c r="G105" s="207" t="n">
        <v>326.277824041451</v>
      </c>
    </row>
    <row r="107" customFormat="false" ht="12.75" hidden="false" customHeight="false" outlineLevel="0" collapsed="false">
      <c r="A107" s="196" t="s">
        <v>43</v>
      </c>
      <c r="B107" s="196" t="s">
        <v>148</v>
      </c>
      <c r="C107" s="197" t="s">
        <v>373</v>
      </c>
      <c r="D107" s="196" t="s">
        <v>372</v>
      </c>
      <c r="E107" s="198"/>
      <c r="F107" s="198"/>
      <c r="G107" s="198"/>
    </row>
    <row r="108" customFormat="false" ht="12.75" hidden="false" customHeight="false" outlineLevel="0" collapsed="false">
      <c r="A108" s="199"/>
      <c r="B108" s="199"/>
      <c r="C108" s="200" t="s">
        <v>374</v>
      </c>
      <c r="D108" s="199" t="s">
        <v>375</v>
      </c>
      <c r="E108" s="201" t="n">
        <v>1</v>
      </c>
      <c r="F108" s="202" t="n">
        <v>2210.7</v>
      </c>
      <c r="G108" s="202" t="n">
        <v>2210.7</v>
      </c>
    </row>
    <row r="109" customFormat="false" ht="12.75" hidden="false" customHeight="false" outlineLevel="0" collapsed="false">
      <c r="A109" s="203"/>
      <c r="B109" s="199"/>
      <c r="C109" s="204"/>
      <c r="D109" s="205"/>
      <c r="E109" s="206"/>
      <c r="F109" s="202" t="s">
        <v>352</v>
      </c>
      <c r="G109" s="202" t="n">
        <v>2210.7</v>
      </c>
    </row>
    <row r="110" customFormat="false" ht="12.75" hidden="false" customHeight="false" outlineLevel="0" collapsed="false">
      <c r="A110" s="203"/>
      <c r="B110" s="199"/>
      <c r="C110" s="204"/>
      <c r="D110" s="205"/>
      <c r="E110" s="206"/>
      <c r="F110" s="202" t="s">
        <v>353</v>
      </c>
      <c r="G110" s="202" t="n">
        <v>674.50954243374</v>
      </c>
    </row>
    <row r="111" customFormat="false" ht="12.75" hidden="false" customHeight="false" outlineLevel="0" collapsed="false">
      <c r="A111" s="203"/>
      <c r="B111" s="199"/>
      <c r="C111" s="204"/>
      <c r="D111" s="205"/>
      <c r="E111" s="206"/>
      <c r="F111" s="207" t="s">
        <v>229</v>
      </c>
      <c r="G111" s="207" t="n">
        <v>2885.20954243374</v>
      </c>
    </row>
    <row r="113" customFormat="false" ht="25.5" hidden="false" customHeight="false" outlineLevel="0" collapsed="false">
      <c r="A113" s="196" t="s">
        <v>43</v>
      </c>
      <c r="B113" s="196" t="s">
        <v>166</v>
      </c>
      <c r="C113" s="197" t="s">
        <v>376</v>
      </c>
      <c r="D113" s="196" t="s">
        <v>377</v>
      </c>
      <c r="E113" s="198" t="n">
        <v>1</v>
      </c>
      <c r="F113" s="198"/>
      <c r="G113" s="198" t="n">
        <v>3923.12269113448</v>
      </c>
    </row>
    <row r="114" customFormat="false" ht="12.75" hidden="false" customHeight="false" outlineLevel="0" collapsed="false">
      <c r="A114" s="199"/>
      <c r="B114" s="199" t="n">
        <v>88316</v>
      </c>
      <c r="C114" s="200" t="s">
        <v>349</v>
      </c>
      <c r="D114" s="199" t="s">
        <v>350</v>
      </c>
      <c r="E114" s="201" t="n">
        <v>3.2132</v>
      </c>
      <c r="F114" s="202" t="n">
        <v>21.15</v>
      </c>
      <c r="G114" s="202" t="n">
        <v>67.95918</v>
      </c>
    </row>
    <row r="115" customFormat="false" ht="12.75" hidden="false" customHeight="false" outlineLevel="0" collapsed="false">
      <c r="A115" s="203"/>
      <c r="B115" s="199" t="n">
        <v>88309</v>
      </c>
      <c r="C115" s="200" t="s">
        <v>351</v>
      </c>
      <c r="D115" s="199" t="s">
        <v>350</v>
      </c>
      <c r="E115" s="201" t="n">
        <v>6.4264</v>
      </c>
      <c r="F115" s="202" t="n">
        <v>26.61</v>
      </c>
      <c r="G115" s="202" t="n">
        <v>171.006504</v>
      </c>
    </row>
    <row r="116" customFormat="false" ht="12.75" hidden="false" customHeight="false" outlineLevel="0" collapsed="false">
      <c r="A116" s="203"/>
      <c r="B116" s="199" t="n">
        <v>5795</v>
      </c>
      <c r="C116" s="200" t="s">
        <v>378</v>
      </c>
      <c r="D116" s="199" t="s">
        <v>379</v>
      </c>
      <c r="E116" s="201" t="n">
        <v>0.2333</v>
      </c>
      <c r="F116" s="202" t="n">
        <v>25.21</v>
      </c>
      <c r="G116" s="202" t="n">
        <v>5.881493</v>
      </c>
    </row>
    <row r="117" customFormat="false" ht="12.75" hidden="false" customHeight="false" outlineLevel="0" collapsed="false">
      <c r="A117" s="203"/>
      <c r="B117" s="199" t="n">
        <v>5952</v>
      </c>
      <c r="C117" s="200" t="s">
        <v>380</v>
      </c>
      <c r="D117" s="199" t="s">
        <v>381</v>
      </c>
      <c r="E117" s="201" t="n">
        <v>2.5667</v>
      </c>
      <c r="F117" s="202" t="n">
        <v>23.78</v>
      </c>
      <c r="G117" s="202" t="n">
        <v>61.036126</v>
      </c>
    </row>
    <row r="118" customFormat="false" ht="12.75" hidden="false" customHeight="false" outlineLevel="0" collapsed="false">
      <c r="A118" s="203"/>
      <c r="B118" s="199" t="n">
        <v>4721</v>
      </c>
      <c r="C118" s="200" t="s">
        <v>382</v>
      </c>
      <c r="D118" s="199" t="s">
        <v>363</v>
      </c>
      <c r="E118" s="201" t="n">
        <v>0.0048</v>
      </c>
      <c r="F118" s="217" t="n">
        <v>189</v>
      </c>
      <c r="G118" s="202" t="n">
        <v>0.9072</v>
      </c>
    </row>
    <row r="119" customFormat="false" ht="25.5" hidden="false" customHeight="false" outlineLevel="0" collapsed="false">
      <c r="A119" s="203"/>
      <c r="B119" s="199" t="n">
        <v>51287</v>
      </c>
      <c r="C119" s="200" t="s">
        <v>78</v>
      </c>
      <c r="D119" s="199" t="s">
        <v>363</v>
      </c>
      <c r="E119" s="201" t="n">
        <v>0.1177</v>
      </c>
      <c r="F119" s="202" t="n">
        <v>3483.54</v>
      </c>
      <c r="G119" s="202" t="n">
        <v>410.012658</v>
      </c>
    </row>
    <row r="120" customFormat="false" ht="25.5" hidden="false" customHeight="false" outlineLevel="0" collapsed="false">
      <c r="A120" s="203"/>
      <c r="B120" s="199" t="n">
        <v>87298</v>
      </c>
      <c r="C120" s="204" t="s">
        <v>383</v>
      </c>
      <c r="D120" s="205" t="s">
        <v>363</v>
      </c>
      <c r="E120" s="206" t="n">
        <v>0.0064</v>
      </c>
      <c r="F120" s="202" t="n">
        <v>900.29</v>
      </c>
      <c r="G120" s="202" t="n">
        <v>5.761856</v>
      </c>
    </row>
    <row r="121" customFormat="false" ht="25.5" hidden="false" customHeight="false" outlineLevel="0" collapsed="false">
      <c r="A121" s="203"/>
      <c r="B121" s="199"/>
      <c r="C121" s="204" t="s">
        <v>384</v>
      </c>
      <c r="D121" s="205" t="s">
        <v>348</v>
      </c>
      <c r="E121" s="206" t="n">
        <v>1</v>
      </c>
      <c r="F121" s="202" t="n">
        <v>2839.5</v>
      </c>
      <c r="G121" s="202" t="n">
        <v>2839.5</v>
      </c>
    </row>
    <row r="122" customFormat="false" ht="12.75" hidden="false" customHeight="false" outlineLevel="0" collapsed="false">
      <c r="A122" s="203"/>
      <c r="B122" s="199"/>
      <c r="C122" s="204"/>
      <c r="D122" s="205"/>
      <c r="E122" s="206"/>
      <c r="F122" s="202" t="s">
        <v>352</v>
      </c>
      <c r="G122" s="202" t="n">
        <v>3562.065017</v>
      </c>
    </row>
    <row r="123" customFormat="false" ht="12.75" hidden="false" customHeight="false" outlineLevel="0" collapsed="false">
      <c r="A123" s="203"/>
      <c r="B123" s="199"/>
      <c r="C123" s="204"/>
      <c r="D123" s="205"/>
      <c r="E123" s="206"/>
      <c r="F123" s="202" t="s">
        <v>353</v>
      </c>
      <c r="G123" s="202" t="n">
        <v>1086.82627436373</v>
      </c>
    </row>
    <row r="124" customFormat="false" ht="12.75" hidden="false" customHeight="false" outlineLevel="0" collapsed="false">
      <c r="A124" s="203"/>
      <c r="B124" s="199"/>
      <c r="C124" s="204"/>
      <c r="D124" s="205"/>
      <c r="E124" s="208"/>
      <c r="F124" s="207" t="s">
        <v>229</v>
      </c>
      <c r="G124" s="207" t="n">
        <v>4648.89129136373</v>
      </c>
    </row>
    <row r="126" customFormat="false" ht="25.5" hidden="false" customHeight="false" outlineLevel="0" collapsed="false">
      <c r="A126" s="196" t="s">
        <v>43</v>
      </c>
      <c r="B126" s="196" t="s">
        <v>169</v>
      </c>
      <c r="C126" s="197" t="s">
        <v>385</v>
      </c>
      <c r="D126" s="196" t="s">
        <v>377</v>
      </c>
      <c r="E126" s="198" t="n">
        <v>1</v>
      </c>
      <c r="F126" s="198"/>
      <c r="G126" s="198" t="n">
        <v>3923.12269113448</v>
      </c>
    </row>
    <row r="127" customFormat="false" ht="12.75" hidden="false" customHeight="false" outlineLevel="0" collapsed="false">
      <c r="A127" s="199"/>
      <c r="B127" s="199" t="n">
        <v>88316</v>
      </c>
      <c r="C127" s="200" t="s">
        <v>349</v>
      </c>
      <c r="D127" s="199" t="s">
        <v>350</v>
      </c>
      <c r="E127" s="201" t="n">
        <v>3.2132</v>
      </c>
      <c r="F127" s="202" t="n">
        <v>21.15</v>
      </c>
      <c r="G127" s="202" t="n">
        <v>67.95918</v>
      </c>
    </row>
    <row r="128" customFormat="false" ht="12.75" hidden="false" customHeight="false" outlineLevel="0" collapsed="false">
      <c r="A128" s="203"/>
      <c r="B128" s="199" t="n">
        <v>88309</v>
      </c>
      <c r="C128" s="200" t="s">
        <v>351</v>
      </c>
      <c r="D128" s="199" t="s">
        <v>350</v>
      </c>
      <c r="E128" s="201" t="n">
        <v>6.4264</v>
      </c>
      <c r="F128" s="202" t="n">
        <v>26.61</v>
      </c>
      <c r="G128" s="202" t="n">
        <v>171.006504</v>
      </c>
    </row>
    <row r="129" customFormat="false" ht="12.75" hidden="false" customHeight="false" outlineLevel="0" collapsed="false">
      <c r="A129" s="203"/>
      <c r="B129" s="199" t="n">
        <v>5795</v>
      </c>
      <c r="C129" s="200" t="s">
        <v>378</v>
      </c>
      <c r="D129" s="199" t="s">
        <v>379</v>
      </c>
      <c r="E129" s="201" t="n">
        <v>0.2333</v>
      </c>
      <c r="F129" s="202" t="n">
        <v>25.21</v>
      </c>
      <c r="G129" s="202" t="n">
        <v>5.881493</v>
      </c>
    </row>
    <row r="130" customFormat="false" ht="12.75" hidden="false" customHeight="false" outlineLevel="0" collapsed="false">
      <c r="A130" s="203"/>
      <c r="B130" s="199" t="n">
        <v>5952</v>
      </c>
      <c r="C130" s="200" t="s">
        <v>380</v>
      </c>
      <c r="D130" s="199" t="s">
        <v>381</v>
      </c>
      <c r="E130" s="201" t="n">
        <v>2.5667</v>
      </c>
      <c r="F130" s="202" t="n">
        <v>23.78</v>
      </c>
      <c r="G130" s="202" t="n">
        <v>61.036126</v>
      </c>
    </row>
    <row r="131" customFormat="false" ht="12.75" hidden="false" customHeight="false" outlineLevel="0" collapsed="false">
      <c r="A131" s="203"/>
      <c r="B131" s="199" t="n">
        <v>4721</v>
      </c>
      <c r="C131" s="200" t="s">
        <v>382</v>
      </c>
      <c r="D131" s="199" t="s">
        <v>363</v>
      </c>
      <c r="E131" s="201" t="n">
        <v>0.0048</v>
      </c>
      <c r="F131" s="217" t="n">
        <v>189</v>
      </c>
      <c r="G131" s="202" t="n">
        <v>0.9072</v>
      </c>
    </row>
    <row r="132" customFormat="false" ht="25.5" hidden="false" customHeight="false" outlineLevel="0" collapsed="false">
      <c r="A132" s="203"/>
      <c r="B132" s="199" t="n">
        <v>51287</v>
      </c>
      <c r="C132" s="200" t="s">
        <v>78</v>
      </c>
      <c r="D132" s="199" t="s">
        <v>363</v>
      </c>
      <c r="E132" s="201" t="n">
        <v>0.1177</v>
      </c>
      <c r="F132" s="202" t="n">
        <v>3483.54</v>
      </c>
      <c r="G132" s="202" t="n">
        <v>410.012658</v>
      </c>
    </row>
    <row r="133" customFormat="false" ht="25.5" hidden="false" customHeight="false" outlineLevel="0" collapsed="false">
      <c r="A133" s="203"/>
      <c r="B133" s="199" t="n">
        <v>87298</v>
      </c>
      <c r="C133" s="204" t="s">
        <v>383</v>
      </c>
      <c r="D133" s="205" t="s">
        <v>363</v>
      </c>
      <c r="E133" s="206" t="n">
        <v>0.0064</v>
      </c>
      <c r="F133" s="202" t="n">
        <v>900.29</v>
      </c>
      <c r="G133" s="202" t="n">
        <v>5.761856</v>
      </c>
    </row>
    <row r="134" customFormat="false" ht="25.5" hidden="false" customHeight="false" outlineLevel="0" collapsed="false">
      <c r="A134" s="203"/>
      <c r="B134" s="199"/>
      <c r="C134" s="204" t="s">
        <v>384</v>
      </c>
      <c r="D134" s="205" t="s">
        <v>348</v>
      </c>
      <c r="E134" s="206" t="n">
        <v>1</v>
      </c>
      <c r="F134" s="202" t="n">
        <v>4067.7</v>
      </c>
      <c r="G134" s="202" t="n">
        <v>4067.7</v>
      </c>
    </row>
    <row r="135" customFormat="false" ht="12.75" hidden="false" customHeight="false" outlineLevel="0" collapsed="false">
      <c r="A135" s="203"/>
      <c r="B135" s="199"/>
      <c r="C135" s="204"/>
      <c r="D135" s="205"/>
      <c r="E135" s="206"/>
      <c r="F135" s="202" t="s">
        <v>352</v>
      </c>
      <c r="G135" s="202" t="n">
        <v>4790.265017</v>
      </c>
    </row>
    <row r="136" customFormat="false" ht="12.75" hidden="false" customHeight="false" outlineLevel="0" collapsed="false">
      <c r="A136" s="203"/>
      <c r="B136" s="199"/>
      <c r="C136" s="204"/>
      <c r="D136" s="205"/>
      <c r="E136" s="206"/>
      <c r="F136" s="202" t="s">
        <v>353</v>
      </c>
      <c r="G136" s="202" t="n">
        <v>1461.56396831457</v>
      </c>
    </row>
    <row r="137" customFormat="false" ht="12.75" hidden="false" customHeight="false" outlineLevel="0" collapsed="false">
      <c r="A137" s="203"/>
      <c r="B137" s="199"/>
      <c r="C137" s="204"/>
      <c r="D137" s="205"/>
      <c r="E137" s="208"/>
      <c r="F137" s="207" t="s">
        <v>229</v>
      </c>
      <c r="G137" s="207" t="n">
        <v>6251.82898531457</v>
      </c>
    </row>
    <row r="139" customFormat="false" ht="25.5" hidden="false" customHeight="false" outlineLevel="0" collapsed="false">
      <c r="A139" s="196" t="s">
        <v>43</v>
      </c>
      <c r="B139" s="196" t="s">
        <v>172</v>
      </c>
      <c r="C139" s="197" t="s">
        <v>173</v>
      </c>
      <c r="D139" s="196" t="s">
        <v>348</v>
      </c>
      <c r="E139" s="198"/>
      <c r="F139" s="198"/>
      <c r="G139" s="198"/>
    </row>
    <row r="140" customFormat="false" ht="25.5" hidden="false" customHeight="false" outlineLevel="0" collapsed="false">
      <c r="A140" s="199"/>
      <c r="B140" s="199"/>
      <c r="C140" s="200" t="s">
        <v>173</v>
      </c>
      <c r="D140" s="199" t="s">
        <v>348</v>
      </c>
      <c r="E140" s="201" t="n">
        <v>1</v>
      </c>
      <c r="F140" s="202" t="n">
        <v>1598</v>
      </c>
      <c r="G140" s="202" t="n">
        <v>1598</v>
      </c>
    </row>
    <row r="141" customFormat="false" ht="12.75" hidden="false" customHeight="false" outlineLevel="0" collapsed="false">
      <c r="A141" s="203"/>
      <c r="B141" s="199"/>
      <c r="C141" s="204"/>
      <c r="D141" s="205"/>
      <c r="E141" s="208"/>
      <c r="F141" s="202" t="s">
        <v>352</v>
      </c>
      <c r="G141" s="202" t="n">
        <v>1598</v>
      </c>
    </row>
    <row r="142" customFormat="false" ht="12.75" hidden="false" customHeight="false" outlineLevel="0" collapsed="false">
      <c r="A142" s="203"/>
      <c r="B142" s="199"/>
      <c r="C142" s="204"/>
      <c r="D142" s="205"/>
      <c r="E142" s="208"/>
      <c r="F142" s="202" t="s">
        <v>353</v>
      </c>
      <c r="G142" s="202" t="n">
        <v>487.567851272953</v>
      </c>
    </row>
    <row r="143" customFormat="false" ht="12.75" hidden="false" customHeight="false" outlineLevel="0" collapsed="false">
      <c r="A143" s="203"/>
      <c r="B143" s="199"/>
      <c r="C143" s="204"/>
      <c r="D143" s="205"/>
      <c r="E143" s="208"/>
      <c r="F143" s="207" t="s">
        <v>229</v>
      </c>
      <c r="G143" s="207" t="n">
        <v>2085.56785127295</v>
      </c>
    </row>
    <row r="145" customFormat="false" ht="38.25" hidden="false" customHeight="false" outlineLevel="0" collapsed="false">
      <c r="A145" s="196" t="s">
        <v>43</v>
      </c>
      <c r="B145" s="196" t="s">
        <v>151</v>
      </c>
      <c r="C145" s="197" t="s">
        <v>386</v>
      </c>
      <c r="D145" s="196" t="s">
        <v>348</v>
      </c>
      <c r="E145" s="198"/>
      <c r="F145" s="198"/>
      <c r="G145" s="198"/>
    </row>
    <row r="146" customFormat="false" ht="38.25" hidden="false" customHeight="false" outlineLevel="0" collapsed="false">
      <c r="A146" s="199"/>
      <c r="B146" s="199"/>
      <c r="C146" s="200" t="s">
        <v>386</v>
      </c>
      <c r="D146" s="199" t="s">
        <v>348</v>
      </c>
      <c r="E146" s="201" t="n">
        <v>1</v>
      </c>
      <c r="F146" s="202" t="n">
        <v>7967.697619</v>
      </c>
      <c r="G146" s="202" t="n">
        <v>7967.697619</v>
      </c>
    </row>
    <row r="147" customFormat="false" ht="12.75" hidden="false" customHeight="false" outlineLevel="0" collapsed="false">
      <c r="A147" s="199"/>
      <c r="B147" s="199" t="n">
        <v>88316</v>
      </c>
      <c r="C147" s="200" t="s">
        <v>349</v>
      </c>
      <c r="D147" s="199" t="s">
        <v>350</v>
      </c>
      <c r="E147" s="201" t="n">
        <v>3.2132</v>
      </c>
      <c r="F147" s="202" t="n">
        <v>21.15</v>
      </c>
      <c r="G147" s="202" t="n">
        <v>67.95918</v>
      </c>
    </row>
    <row r="148" customFormat="false" ht="12.75" hidden="false" customHeight="false" outlineLevel="0" collapsed="false">
      <c r="A148" s="203"/>
      <c r="B148" s="199" t="n">
        <v>88309</v>
      </c>
      <c r="C148" s="200" t="s">
        <v>351</v>
      </c>
      <c r="D148" s="199" t="s">
        <v>350</v>
      </c>
      <c r="E148" s="201" t="n">
        <v>6.4264</v>
      </c>
      <c r="F148" s="202" t="n">
        <v>26.61</v>
      </c>
      <c r="G148" s="202" t="n">
        <v>171.006504</v>
      </c>
    </row>
    <row r="149" customFormat="false" ht="12.75" hidden="false" customHeight="false" outlineLevel="0" collapsed="false">
      <c r="A149" s="203"/>
      <c r="B149" s="199" t="n">
        <v>5795</v>
      </c>
      <c r="C149" s="200" t="s">
        <v>378</v>
      </c>
      <c r="D149" s="199" t="s">
        <v>379</v>
      </c>
      <c r="E149" s="201" t="n">
        <v>0.2333</v>
      </c>
      <c r="F149" s="202" t="n">
        <v>25.21</v>
      </c>
      <c r="G149" s="202" t="n">
        <v>5.881493</v>
      </c>
    </row>
    <row r="150" customFormat="false" ht="12.75" hidden="false" customHeight="false" outlineLevel="0" collapsed="false">
      <c r="A150" s="203"/>
      <c r="B150" s="199" t="n">
        <v>5952</v>
      </c>
      <c r="C150" s="200" t="s">
        <v>380</v>
      </c>
      <c r="D150" s="199" t="s">
        <v>381</v>
      </c>
      <c r="E150" s="201" t="n">
        <v>2.5667</v>
      </c>
      <c r="F150" s="202" t="n">
        <v>23.78</v>
      </c>
      <c r="G150" s="202" t="n">
        <v>61.036126</v>
      </c>
    </row>
    <row r="151" customFormat="false" ht="12.75" hidden="false" customHeight="false" outlineLevel="0" collapsed="false">
      <c r="A151" s="203"/>
      <c r="B151" s="199" t="n">
        <v>4721</v>
      </c>
      <c r="C151" s="200" t="s">
        <v>382</v>
      </c>
      <c r="D151" s="199" t="s">
        <v>363</v>
      </c>
      <c r="E151" s="201" t="n">
        <v>0.0048</v>
      </c>
      <c r="F151" s="217" t="n">
        <v>189</v>
      </c>
      <c r="G151" s="202" t="n">
        <v>0.9072</v>
      </c>
    </row>
    <row r="152" customFormat="false" ht="25.5" hidden="false" customHeight="false" outlineLevel="0" collapsed="false">
      <c r="A152" s="203"/>
      <c r="B152" s="199" t="n">
        <v>51287</v>
      </c>
      <c r="C152" s="200" t="s">
        <v>78</v>
      </c>
      <c r="D152" s="199" t="s">
        <v>363</v>
      </c>
      <c r="E152" s="201" t="n">
        <v>0.1177</v>
      </c>
      <c r="F152" s="202" t="n">
        <v>3483.54</v>
      </c>
      <c r="G152" s="202" t="n">
        <v>410.012658</v>
      </c>
    </row>
    <row r="153" customFormat="false" ht="25.5" hidden="false" customHeight="false" outlineLevel="0" collapsed="false">
      <c r="A153" s="203"/>
      <c r="B153" s="199" t="n">
        <v>87298</v>
      </c>
      <c r="C153" s="204" t="s">
        <v>383</v>
      </c>
      <c r="D153" s="205" t="s">
        <v>363</v>
      </c>
      <c r="E153" s="206" t="n">
        <v>0.0064</v>
      </c>
      <c r="F153" s="202" t="n">
        <v>900.29</v>
      </c>
      <c r="G153" s="202" t="n">
        <v>5.761856</v>
      </c>
    </row>
    <row r="154" customFormat="false" ht="12.75" hidden="false" customHeight="false" outlineLevel="0" collapsed="false">
      <c r="A154" s="203"/>
      <c r="B154" s="199"/>
      <c r="C154" s="204"/>
      <c r="D154" s="205"/>
      <c r="E154" s="208"/>
      <c r="F154" s="202" t="s">
        <v>352</v>
      </c>
      <c r="G154" s="202" t="n">
        <v>8690.262636</v>
      </c>
    </row>
    <row r="155" customFormat="false" ht="12.75" hidden="false" customHeight="false" outlineLevel="0" collapsed="false">
      <c r="A155" s="203"/>
      <c r="B155" s="199"/>
      <c r="C155" s="204"/>
      <c r="D155" s="205"/>
      <c r="E155" s="208"/>
      <c r="F155" s="202" t="s">
        <v>353</v>
      </c>
      <c r="G155" s="202" t="n">
        <v>2651.49729689121</v>
      </c>
    </row>
    <row r="156" customFormat="false" ht="12.75" hidden="false" customHeight="false" outlineLevel="0" collapsed="false">
      <c r="A156" s="203"/>
      <c r="B156" s="199"/>
      <c r="C156" s="204"/>
      <c r="D156" s="205"/>
      <c r="E156" s="208"/>
      <c r="F156" s="207" t="s">
        <v>229</v>
      </c>
      <c r="G156" s="207" t="n">
        <v>11341.7599328912</v>
      </c>
    </row>
    <row r="158" customFormat="false" ht="38.25" hidden="false" customHeight="false" outlineLevel="0" collapsed="false">
      <c r="A158" s="196" t="s">
        <v>43</v>
      </c>
      <c r="B158" s="196" t="s">
        <v>154</v>
      </c>
      <c r="C158" s="197" t="s">
        <v>387</v>
      </c>
      <c r="D158" s="196" t="s">
        <v>348</v>
      </c>
      <c r="E158" s="198"/>
      <c r="F158" s="198"/>
      <c r="G158" s="198"/>
    </row>
    <row r="159" customFormat="false" ht="38.25" hidden="false" customHeight="false" outlineLevel="0" collapsed="false">
      <c r="A159" s="199"/>
      <c r="B159" s="199"/>
      <c r="C159" s="200" t="s">
        <v>387</v>
      </c>
      <c r="D159" s="199" t="s">
        <v>348</v>
      </c>
      <c r="E159" s="201" t="n">
        <v>1</v>
      </c>
      <c r="F159" s="202" t="n">
        <v>6936.697619</v>
      </c>
      <c r="G159" s="202" t="n">
        <v>6936.697619</v>
      </c>
    </row>
    <row r="160" customFormat="false" ht="12.75" hidden="false" customHeight="false" outlineLevel="0" collapsed="false">
      <c r="A160" s="199"/>
      <c r="B160" s="199" t="n">
        <v>88316</v>
      </c>
      <c r="C160" s="200" t="s">
        <v>349</v>
      </c>
      <c r="D160" s="199" t="s">
        <v>350</v>
      </c>
      <c r="E160" s="201" t="n">
        <v>3.2132</v>
      </c>
      <c r="F160" s="202" t="n">
        <v>21.15</v>
      </c>
      <c r="G160" s="202" t="n">
        <v>67.95918</v>
      </c>
    </row>
    <row r="161" customFormat="false" ht="12.75" hidden="false" customHeight="false" outlineLevel="0" collapsed="false">
      <c r="A161" s="203"/>
      <c r="B161" s="199" t="n">
        <v>88309</v>
      </c>
      <c r="C161" s="200" t="s">
        <v>351</v>
      </c>
      <c r="D161" s="199" t="s">
        <v>350</v>
      </c>
      <c r="E161" s="201" t="n">
        <v>6.4264</v>
      </c>
      <c r="F161" s="202" t="n">
        <v>26.61</v>
      </c>
      <c r="G161" s="202" t="n">
        <v>171.006504</v>
      </c>
    </row>
    <row r="162" customFormat="false" ht="12.75" hidden="false" customHeight="false" outlineLevel="0" collapsed="false">
      <c r="A162" s="203"/>
      <c r="B162" s="199" t="n">
        <v>5795</v>
      </c>
      <c r="C162" s="200" t="s">
        <v>378</v>
      </c>
      <c r="D162" s="199" t="s">
        <v>379</v>
      </c>
      <c r="E162" s="201" t="n">
        <v>0.2333</v>
      </c>
      <c r="F162" s="202" t="n">
        <v>25.21</v>
      </c>
      <c r="G162" s="202" t="n">
        <v>5.881493</v>
      </c>
    </row>
    <row r="163" customFormat="false" ht="12.75" hidden="false" customHeight="false" outlineLevel="0" collapsed="false">
      <c r="A163" s="203"/>
      <c r="B163" s="199" t="n">
        <v>5952</v>
      </c>
      <c r="C163" s="200" t="s">
        <v>380</v>
      </c>
      <c r="D163" s="199" t="s">
        <v>381</v>
      </c>
      <c r="E163" s="201" t="n">
        <v>2.5667</v>
      </c>
      <c r="F163" s="202" t="n">
        <v>23.78</v>
      </c>
      <c r="G163" s="202" t="n">
        <v>61.036126</v>
      </c>
    </row>
    <row r="164" customFormat="false" ht="12.75" hidden="false" customHeight="false" outlineLevel="0" collapsed="false">
      <c r="A164" s="203"/>
      <c r="B164" s="199" t="n">
        <v>4721</v>
      </c>
      <c r="C164" s="200" t="s">
        <v>382</v>
      </c>
      <c r="D164" s="199" t="s">
        <v>363</v>
      </c>
      <c r="E164" s="201" t="n">
        <v>0.0048</v>
      </c>
      <c r="F164" s="217" t="n">
        <v>189</v>
      </c>
      <c r="G164" s="202" t="n">
        <v>0.9072</v>
      </c>
    </row>
    <row r="165" customFormat="false" ht="25.5" hidden="false" customHeight="false" outlineLevel="0" collapsed="false">
      <c r="A165" s="203"/>
      <c r="B165" s="199" t="n">
        <v>51287</v>
      </c>
      <c r="C165" s="200" t="s">
        <v>78</v>
      </c>
      <c r="D165" s="199" t="s">
        <v>363</v>
      </c>
      <c r="E165" s="201" t="n">
        <v>0.1177</v>
      </c>
      <c r="F165" s="202" t="n">
        <v>3483.54</v>
      </c>
      <c r="G165" s="202" t="n">
        <v>410.012658</v>
      </c>
    </row>
    <row r="166" customFormat="false" ht="25.5" hidden="false" customHeight="false" outlineLevel="0" collapsed="false">
      <c r="A166" s="203"/>
      <c r="B166" s="199" t="n">
        <v>87298</v>
      </c>
      <c r="C166" s="204" t="s">
        <v>383</v>
      </c>
      <c r="D166" s="205" t="s">
        <v>363</v>
      </c>
      <c r="E166" s="206" t="n">
        <v>0.0064</v>
      </c>
      <c r="F166" s="202" t="n">
        <v>900.29</v>
      </c>
      <c r="G166" s="202" t="n">
        <v>5.761856</v>
      </c>
    </row>
    <row r="167" customFormat="false" ht="12.75" hidden="false" customHeight="false" outlineLevel="0" collapsed="false">
      <c r="A167" s="203"/>
      <c r="B167" s="199"/>
      <c r="C167" s="204"/>
      <c r="D167" s="205"/>
      <c r="E167" s="208"/>
      <c r="F167" s="202" t="s">
        <v>352</v>
      </c>
      <c r="G167" s="202" t="n">
        <v>7659.262636</v>
      </c>
    </row>
    <row r="168" customFormat="false" ht="12.75" hidden="false" customHeight="false" outlineLevel="0" collapsed="false">
      <c r="A168" s="203"/>
      <c r="B168" s="199"/>
      <c r="C168" s="204"/>
      <c r="D168" s="205"/>
      <c r="E168" s="208"/>
      <c r="F168" s="202" t="s">
        <v>353</v>
      </c>
      <c r="G168" s="202" t="n">
        <v>2336.92755054426</v>
      </c>
    </row>
    <row r="169" customFormat="false" ht="12.75" hidden="false" customHeight="false" outlineLevel="0" collapsed="false">
      <c r="A169" s="203"/>
      <c r="B169" s="199"/>
      <c r="C169" s="204"/>
      <c r="D169" s="205"/>
      <c r="E169" s="208"/>
      <c r="F169" s="207" t="s">
        <v>229</v>
      </c>
      <c r="G169" s="207" t="n">
        <v>9996.19018654426</v>
      </c>
    </row>
    <row r="171" customFormat="false" ht="63.75" hidden="false" customHeight="false" outlineLevel="0" collapsed="false">
      <c r="A171" s="196" t="s">
        <v>43</v>
      </c>
      <c r="B171" s="196" t="s">
        <v>157</v>
      </c>
      <c r="C171" s="197" t="s">
        <v>388</v>
      </c>
      <c r="D171" s="196" t="s">
        <v>348</v>
      </c>
      <c r="E171" s="198"/>
      <c r="F171" s="198"/>
      <c r="G171" s="198"/>
    </row>
    <row r="172" customFormat="false" ht="63.75" hidden="false" customHeight="false" outlineLevel="0" collapsed="false">
      <c r="A172" s="199"/>
      <c r="B172" s="199"/>
      <c r="C172" s="200" t="s">
        <v>388</v>
      </c>
      <c r="D172" s="199" t="s">
        <v>348</v>
      </c>
      <c r="E172" s="201" t="n">
        <v>1</v>
      </c>
      <c r="F172" s="202" t="n">
        <v>11856.697619</v>
      </c>
      <c r="G172" s="202" t="n">
        <v>11856.697619</v>
      </c>
    </row>
    <row r="173" customFormat="false" ht="12.75" hidden="false" customHeight="false" outlineLevel="0" collapsed="false">
      <c r="A173" s="199"/>
      <c r="B173" s="199" t="n">
        <v>88316</v>
      </c>
      <c r="C173" s="200" t="s">
        <v>349</v>
      </c>
      <c r="D173" s="199" t="s">
        <v>350</v>
      </c>
      <c r="E173" s="201" t="n">
        <v>3.2132</v>
      </c>
      <c r="F173" s="202" t="n">
        <v>21.15</v>
      </c>
      <c r="G173" s="202" t="n">
        <v>67.95918</v>
      </c>
    </row>
    <row r="174" customFormat="false" ht="12.75" hidden="false" customHeight="false" outlineLevel="0" collapsed="false">
      <c r="A174" s="203"/>
      <c r="B174" s="199" t="n">
        <v>88309</v>
      </c>
      <c r="C174" s="200" t="s">
        <v>351</v>
      </c>
      <c r="D174" s="199" t="s">
        <v>350</v>
      </c>
      <c r="E174" s="201" t="n">
        <v>6.4264</v>
      </c>
      <c r="F174" s="202" t="n">
        <v>26.61</v>
      </c>
      <c r="G174" s="202" t="n">
        <v>171.006504</v>
      </c>
    </row>
    <row r="175" customFormat="false" ht="12.75" hidden="false" customHeight="false" outlineLevel="0" collapsed="false">
      <c r="A175" s="203"/>
      <c r="B175" s="199" t="n">
        <v>5795</v>
      </c>
      <c r="C175" s="200" t="s">
        <v>378</v>
      </c>
      <c r="D175" s="199" t="s">
        <v>379</v>
      </c>
      <c r="E175" s="201" t="n">
        <v>0.2333</v>
      </c>
      <c r="F175" s="202" t="n">
        <v>25.21</v>
      </c>
      <c r="G175" s="202" t="n">
        <v>5.881493</v>
      </c>
    </row>
    <row r="176" customFormat="false" ht="12.75" hidden="false" customHeight="false" outlineLevel="0" collapsed="false">
      <c r="A176" s="203"/>
      <c r="B176" s="199" t="n">
        <v>5952</v>
      </c>
      <c r="C176" s="200" t="s">
        <v>380</v>
      </c>
      <c r="D176" s="199" t="s">
        <v>381</v>
      </c>
      <c r="E176" s="201" t="n">
        <v>2.5667</v>
      </c>
      <c r="F176" s="202" t="n">
        <v>23.78</v>
      </c>
      <c r="G176" s="202" t="n">
        <v>61.036126</v>
      </c>
    </row>
    <row r="177" customFormat="false" ht="12.75" hidden="false" customHeight="false" outlineLevel="0" collapsed="false">
      <c r="A177" s="203"/>
      <c r="B177" s="199" t="n">
        <v>4721</v>
      </c>
      <c r="C177" s="200" t="s">
        <v>382</v>
      </c>
      <c r="D177" s="199" t="s">
        <v>363</v>
      </c>
      <c r="E177" s="201" t="n">
        <v>0.0048</v>
      </c>
      <c r="F177" s="217" t="n">
        <v>189</v>
      </c>
      <c r="G177" s="202" t="n">
        <v>0.9072</v>
      </c>
    </row>
    <row r="178" customFormat="false" ht="25.5" hidden="false" customHeight="false" outlineLevel="0" collapsed="false">
      <c r="A178" s="203"/>
      <c r="B178" s="199" t="n">
        <v>51287</v>
      </c>
      <c r="C178" s="200" t="s">
        <v>78</v>
      </c>
      <c r="D178" s="199" t="s">
        <v>363</v>
      </c>
      <c r="E178" s="201" t="n">
        <v>0.1177</v>
      </c>
      <c r="F178" s="202" t="n">
        <v>3483.54</v>
      </c>
      <c r="G178" s="202" t="n">
        <v>410.012658</v>
      </c>
    </row>
    <row r="179" customFormat="false" ht="25.5" hidden="false" customHeight="false" outlineLevel="0" collapsed="false">
      <c r="A179" s="203"/>
      <c r="B179" s="199" t="n">
        <v>87298</v>
      </c>
      <c r="C179" s="204" t="s">
        <v>383</v>
      </c>
      <c r="D179" s="205" t="s">
        <v>363</v>
      </c>
      <c r="E179" s="206" t="n">
        <v>0.0064</v>
      </c>
      <c r="F179" s="202" t="n">
        <v>900.29</v>
      </c>
      <c r="G179" s="202" t="n">
        <v>5.761856</v>
      </c>
    </row>
    <row r="180" customFormat="false" ht="12.75" hidden="false" customHeight="false" outlineLevel="0" collapsed="false">
      <c r="A180" s="203"/>
      <c r="B180" s="199"/>
      <c r="C180" s="204"/>
      <c r="D180" s="205"/>
      <c r="E180" s="208"/>
      <c r="F180" s="202" t="s">
        <v>352</v>
      </c>
      <c r="G180" s="202" t="n">
        <v>12579.262636</v>
      </c>
    </row>
    <row r="181" customFormat="false" ht="12.75" hidden="false" customHeight="false" outlineLevel="0" collapsed="false">
      <c r="A181" s="203"/>
      <c r="B181" s="199"/>
      <c r="C181" s="204"/>
      <c r="D181" s="205"/>
      <c r="E181" s="208"/>
      <c r="F181" s="202" t="s">
        <v>353</v>
      </c>
      <c r="G181" s="202" t="n">
        <v>3838.07512768001</v>
      </c>
    </row>
    <row r="182" customFormat="false" ht="12.75" hidden="false" customHeight="false" outlineLevel="0" collapsed="false">
      <c r="A182" s="203"/>
      <c r="B182" s="199"/>
      <c r="C182" s="204"/>
      <c r="D182" s="205"/>
      <c r="E182" s="208"/>
      <c r="F182" s="207" t="s">
        <v>229</v>
      </c>
      <c r="G182" s="207" t="n">
        <v>16417.33776368</v>
      </c>
    </row>
    <row r="184" customFormat="false" ht="38.25" hidden="false" customHeight="false" outlineLevel="0" collapsed="false">
      <c r="A184" s="196" t="s">
        <v>43</v>
      </c>
      <c r="B184" s="196" t="s">
        <v>160</v>
      </c>
      <c r="C184" s="197" t="s">
        <v>389</v>
      </c>
      <c r="D184" s="196" t="s">
        <v>348</v>
      </c>
      <c r="E184" s="198"/>
      <c r="F184" s="198"/>
      <c r="G184" s="198"/>
    </row>
    <row r="185" customFormat="false" ht="38.25" hidden="false" customHeight="false" outlineLevel="0" collapsed="false">
      <c r="A185" s="199"/>
      <c r="B185" s="199"/>
      <c r="C185" s="200" t="s">
        <v>389</v>
      </c>
      <c r="D185" s="199" t="s">
        <v>348</v>
      </c>
      <c r="E185" s="201" t="n">
        <v>1</v>
      </c>
      <c r="F185" s="202" t="n">
        <v>1587</v>
      </c>
      <c r="G185" s="202" t="n">
        <v>1587</v>
      </c>
    </row>
    <row r="186" customFormat="false" ht="12.75" hidden="false" customHeight="false" outlineLevel="0" collapsed="false">
      <c r="A186" s="203"/>
      <c r="B186" s="199"/>
      <c r="C186" s="204"/>
      <c r="D186" s="205"/>
      <c r="E186" s="208"/>
      <c r="F186" s="202" t="s">
        <v>352</v>
      </c>
      <c r="G186" s="202" t="n">
        <v>1587</v>
      </c>
    </row>
    <row r="187" customFormat="false" ht="12.75" hidden="false" customHeight="false" outlineLevel="0" collapsed="false">
      <c r="A187" s="203"/>
      <c r="B187" s="199"/>
      <c r="C187" s="204"/>
      <c r="D187" s="205"/>
      <c r="E187" s="208"/>
      <c r="F187" s="202" t="s">
        <v>353</v>
      </c>
      <c r="G187" s="202" t="n">
        <v>484.211627015129</v>
      </c>
    </row>
    <row r="188" customFormat="false" ht="12.75" hidden="false" customHeight="false" outlineLevel="0" collapsed="false">
      <c r="A188" s="203"/>
      <c r="B188" s="199"/>
      <c r="C188" s="204"/>
      <c r="D188" s="205"/>
      <c r="E188" s="208"/>
      <c r="F188" s="207" t="s">
        <v>229</v>
      </c>
      <c r="G188" s="207" t="n">
        <v>2071.21162701513</v>
      </c>
    </row>
    <row r="190" customFormat="false" ht="38.25" hidden="false" customHeight="false" outlineLevel="0" collapsed="false">
      <c r="A190" s="196" t="s">
        <v>43</v>
      </c>
      <c r="B190" s="196" t="s">
        <v>163</v>
      </c>
      <c r="C190" s="197" t="s">
        <v>390</v>
      </c>
      <c r="D190" s="196" t="s">
        <v>348</v>
      </c>
      <c r="E190" s="198"/>
      <c r="F190" s="198"/>
      <c r="G190" s="198"/>
    </row>
    <row r="191" customFormat="false" ht="38.25" hidden="false" customHeight="false" outlineLevel="0" collapsed="false">
      <c r="A191" s="199"/>
      <c r="B191" s="199"/>
      <c r="C191" s="200" t="s">
        <v>390</v>
      </c>
      <c r="D191" s="199" t="s">
        <v>348</v>
      </c>
      <c r="E191" s="201" t="n">
        <v>1</v>
      </c>
      <c r="F191" s="202" t="n">
        <v>4589</v>
      </c>
      <c r="G191" s="202" t="n">
        <v>4589</v>
      </c>
    </row>
    <row r="192" customFormat="false" ht="12.75" hidden="false" customHeight="false" outlineLevel="0" collapsed="false">
      <c r="A192" s="203"/>
      <c r="B192" s="199"/>
      <c r="C192" s="204"/>
      <c r="D192" s="205"/>
      <c r="E192" s="208"/>
      <c r="F192" s="202" t="s">
        <v>352</v>
      </c>
      <c r="G192" s="202" t="n">
        <v>4589</v>
      </c>
    </row>
    <row r="193" customFormat="false" ht="12.75" hidden="false" customHeight="false" outlineLevel="0" collapsed="false">
      <c r="A193" s="203"/>
      <c r="B193" s="199"/>
      <c r="C193" s="204"/>
      <c r="D193" s="205"/>
      <c r="E193" s="208"/>
      <c r="F193" s="202" t="s">
        <v>353</v>
      </c>
      <c r="G193" s="202" t="n">
        <v>1400.15573810487</v>
      </c>
    </row>
    <row r="194" customFormat="false" ht="12.75" hidden="false" customHeight="false" outlineLevel="0" collapsed="false">
      <c r="A194" s="203"/>
      <c r="B194" s="199"/>
      <c r="C194" s="204"/>
      <c r="D194" s="205"/>
      <c r="E194" s="208"/>
      <c r="F194" s="207" t="s">
        <v>229</v>
      </c>
      <c r="G194" s="207" t="n">
        <v>5989.15573810487</v>
      </c>
    </row>
    <row r="196" customFormat="false" ht="38.25" hidden="false" customHeight="false" outlineLevel="0" collapsed="false">
      <c r="A196" s="196" t="s">
        <v>43</v>
      </c>
      <c r="B196" s="196" t="s">
        <v>175</v>
      </c>
      <c r="C196" s="197" t="s">
        <v>391</v>
      </c>
      <c r="D196" s="196" t="s">
        <v>348</v>
      </c>
      <c r="E196" s="198"/>
      <c r="F196" s="198"/>
      <c r="G196" s="198"/>
    </row>
    <row r="197" customFormat="false" ht="38.25" hidden="false" customHeight="false" outlineLevel="0" collapsed="false">
      <c r="A197" s="199"/>
      <c r="B197" s="199"/>
      <c r="C197" s="200" t="s">
        <v>391</v>
      </c>
      <c r="D197" s="199" t="s">
        <v>348</v>
      </c>
      <c r="E197" s="201" t="n">
        <v>1</v>
      </c>
      <c r="F197" s="202" t="n">
        <v>6195.477619</v>
      </c>
      <c r="G197" s="202" t="n">
        <v>6195.477619</v>
      </c>
    </row>
    <row r="198" customFormat="false" ht="12.75" hidden="false" customHeight="false" outlineLevel="0" collapsed="false">
      <c r="A198" s="199"/>
      <c r="B198" s="199" t="n">
        <v>88316</v>
      </c>
      <c r="C198" s="200" t="s">
        <v>349</v>
      </c>
      <c r="D198" s="199" t="s">
        <v>350</v>
      </c>
      <c r="E198" s="201" t="n">
        <v>3.2132</v>
      </c>
      <c r="F198" s="202" t="n">
        <v>21.15</v>
      </c>
      <c r="G198" s="202" t="n">
        <v>67.95918</v>
      </c>
    </row>
    <row r="199" customFormat="false" ht="12.75" hidden="false" customHeight="false" outlineLevel="0" collapsed="false">
      <c r="A199" s="203"/>
      <c r="B199" s="199" t="n">
        <v>88309</v>
      </c>
      <c r="C199" s="200" t="s">
        <v>351</v>
      </c>
      <c r="D199" s="199" t="s">
        <v>350</v>
      </c>
      <c r="E199" s="201" t="n">
        <v>6.4264</v>
      </c>
      <c r="F199" s="202" t="n">
        <v>26.61</v>
      </c>
      <c r="G199" s="202" t="n">
        <v>171.006504</v>
      </c>
    </row>
    <row r="200" customFormat="false" ht="12.75" hidden="false" customHeight="false" outlineLevel="0" collapsed="false">
      <c r="A200" s="203"/>
      <c r="B200" s="199" t="n">
        <v>5795</v>
      </c>
      <c r="C200" s="200" t="s">
        <v>378</v>
      </c>
      <c r="D200" s="199" t="s">
        <v>379</v>
      </c>
      <c r="E200" s="201" t="n">
        <v>0.2333</v>
      </c>
      <c r="F200" s="202" t="n">
        <v>25.21</v>
      </c>
      <c r="G200" s="202" t="n">
        <v>5.881493</v>
      </c>
    </row>
    <row r="201" customFormat="false" ht="12.75" hidden="false" customHeight="false" outlineLevel="0" collapsed="false">
      <c r="A201" s="203"/>
      <c r="B201" s="199" t="n">
        <v>5952</v>
      </c>
      <c r="C201" s="200" t="s">
        <v>380</v>
      </c>
      <c r="D201" s="199" t="s">
        <v>381</v>
      </c>
      <c r="E201" s="201" t="n">
        <v>2.5667</v>
      </c>
      <c r="F201" s="202" t="n">
        <v>23.78</v>
      </c>
      <c r="G201" s="202" t="n">
        <v>61.036126</v>
      </c>
    </row>
    <row r="202" customFormat="false" ht="12.75" hidden="false" customHeight="false" outlineLevel="0" collapsed="false">
      <c r="A202" s="203"/>
      <c r="B202" s="199" t="n">
        <v>4721</v>
      </c>
      <c r="C202" s="200" t="s">
        <v>382</v>
      </c>
      <c r="D202" s="199" t="s">
        <v>363</v>
      </c>
      <c r="E202" s="201" t="n">
        <v>0.0048</v>
      </c>
      <c r="F202" s="217" t="n">
        <v>189</v>
      </c>
      <c r="G202" s="202" t="n">
        <v>0.9072</v>
      </c>
    </row>
    <row r="203" customFormat="false" ht="25.5" hidden="false" customHeight="false" outlineLevel="0" collapsed="false">
      <c r="A203" s="203"/>
      <c r="B203" s="199" t="n">
        <v>51287</v>
      </c>
      <c r="C203" s="200" t="s">
        <v>78</v>
      </c>
      <c r="D203" s="199" t="s">
        <v>363</v>
      </c>
      <c r="E203" s="201" t="n">
        <v>0.1177</v>
      </c>
      <c r="F203" s="202" t="n">
        <v>3483.54</v>
      </c>
      <c r="G203" s="202" t="n">
        <v>410.012658</v>
      </c>
    </row>
    <row r="204" customFormat="false" ht="25.5" hidden="false" customHeight="false" outlineLevel="0" collapsed="false">
      <c r="A204" s="203"/>
      <c r="B204" s="199" t="n">
        <v>87298</v>
      </c>
      <c r="C204" s="204" t="s">
        <v>383</v>
      </c>
      <c r="D204" s="205" t="s">
        <v>363</v>
      </c>
      <c r="E204" s="206" t="n">
        <v>0.0064</v>
      </c>
      <c r="F204" s="202" t="n">
        <v>900.29</v>
      </c>
      <c r="G204" s="202" t="n">
        <v>5.761856</v>
      </c>
    </row>
    <row r="205" customFormat="false" ht="12.75" hidden="false" customHeight="false" outlineLevel="0" collapsed="false">
      <c r="A205" s="203"/>
      <c r="B205" s="199"/>
      <c r="C205" s="204"/>
      <c r="D205" s="205"/>
      <c r="E205" s="208"/>
      <c r="F205" s="202" t="s">
        <v>352</v>
      </c>
      <c r="G205" s="202" t="n">
        <v>6918.042636</v>
      </c>
    </row>
    <row r="206" customFormat="false" ht="12.75" hidden="false" customHeight="false" outlineLevel="0" collapsed="false">
      <c r="A206" s="203"/>
      <c r="B206" s="199"/>
      <c r="C206" s="204"/>
      <c r="D206" s="205"/>
      <c r="E206" s="208"/>
      <c r="F206" s="202" t="s">
        <v>353</v>
      </c>
      <c r="G206" s="202" t="n">
        <v>2110.77295560025</v>
      </c>
    </row>
    <row r="207" customFormat="false" ht="12.75" hidden="false" customHeight="false" outlineLevel="0" collapsed="false">
      <c r="A207" s="203"/>
      <c r="B207" s="199"/>
      <c r="C207" s="204"/>
      <c r="D207" s="205"/>
      <c r="E207" s="208"/>
      <c r="F207" s="207" t="s">
        <v>229</v>
      </c>
      <c r="G207" s="207" t="n">
        <v>9028.81559160024</v>
      </c>
    </row>
    <row r="209" customFormat="false" ht="38.25" hidden="false" customHeight="false" outlineLevel="0" collapsed="false">
      <c r="A209" s="196" t="s">
        <v>43</v>
      </c>
      <c r="B209" s="196" t="s">
        <v>178</v>
      </c>
      <c r="C209" s="197" t="s">
        <v>392</v>
      </c>
      <c r="D209" s="196" t="s">
        <v>348</v>
      </c>
      <c r="E209" s="198"/>
      <c r="F209" s="198"/>
      <c r="G209" s="198"/>
    </row>
    <row r="210" customFormat="false" ht="38.25" hidden="false" customHeight="false" outlineLevel="0" collapsed="false">
      <c r="A210" s="199"/>
      <c r="B210" s="199"/>
      <c r="C210" s="200" t="s">
        <v>392</v>
      </c>
      <c r="D210" s="199" t="s">
        <v>348</v>
      </c>
      <c r="E210" s="201" t="n">
        <v>1</v>
      </c>
      <c r="F210" s="202" t="n">
        <v>3891.217619</v>
      </c>
      <c r="G210" s="202" t="n">
        <v>3891.217619</v>
      </c>
    </row>
    <row r="211" customFormat="false" ht="12.75" hidden="false" customHeight="false" outlineLevel="0" collapsed="false">
      <c r="A211" s="199"/>
      <c r="B211" s="199" t="n">
        <v>88316</v>
      </c>
      <c r="C211" s="200" t="s">
        <v>349</v>
      </c>
      <c r="D211" s="199" t="s">
        <v>350</v>
      </c>
      <c r="E211" s="201" t="n">
        <v>3.2132</v>
      </c>
      <c r="F211" s="202" t="n">
        <v>21.15</v>
      </c>
      <c r="G211" s="202" t="n">
        <v>67.95918</v>
      </c>
    </row>
    <row r="212" customFormat="false" ht="12.75" hidden="false" customHeight="false" outlineLevel="0" collapsed="false">
      <c r="A212" s="203"/>
      <c r="B212" s="199" t="n">
        <v>88309</v>
      </c>
      <c r="C212" s="200" t="s">
        <v>351</v>
      </c>
      <c r="D212" s="199" t="s">
        <v>350</v>
      </c>
      <c r="E212" s="201" t="n">
        <v>6.4264</v>
      </c>
      <c r="F212" s="202" t="n">
        <v>26.61</v>
      </c>
      <c r="G212" s="202" t="n">
        <v>171.006504</v>
      </c>
    </row>
    <row r="213" customFormat="false" ht="12.75" hidden="false" customHeight="false" outlineLevel="0" collapsed="false">
      <c r="A213" s="203"/>
      <c r="B213" s="199" t="n">
        <v>5795</v>
      </c>
      <c r="C213" s="200" t="s">
        <v>378</v>
      </c>
      <c r="D213" s="199" t="s">
        <v>379</v>
      </c>
      <c r="E213" s="201" t="n">
        <v>0.2333</v>
      </c>
      <c r="F213" s="202" t="n">
        <v>25.21</v>
      </c>
      <c r="G213" s="202" t="n">
        <v>5.881493</v>
      </c>
    </row>
    <row r="214" customFormat="false" ht="12.75" hidden="false" customHeight="false" outlineLevel="0" collapsed="false">
      <c r="A214" s="203"/>
      <c r="B214" s="199" t="n">
        <v>5952</v>
      </c>
      <c r="C214" s="200" t="s">
        <v>380</v>
      </c>
      <c r="D214" s="199" t="s">
        <v>381</v>
      </c>
      <c r="E214" s="201" t="n">
        <v>2.5667</v>
      </c>
      <c r="F214" s="202" t="n">
        <v>23.78</v>
      </c>
      <c r="G214" s="202" t="n">
        <v>61.036126</v>
      </c>
    </row>
    <row r="215" customFormat="false" ht="12.75" hidden="false" customHeight="false" outlineLevel="0" collapsed="false">
      <c r="A215" s="203"/>
      <c r="B215" s="199" t="n">
        <v>4721</v>
      </c>
      <c r="C215" s="200" t="s">
        <v>382</v>
      </c>
      <c r="D215" s="199" t="s">
        <v>363</v>
      </c>
      <c r="E215" s="201" t="n">
        <v>0.0048</v>
      </c>
      <c r="F215" s="217" t="n">
        <v>189</v>
      </c>
      <c r="G215" s="202" t="n">
        <v>0.9072</v>
      </c>
    </row>
    <row r="216" customFormat="false" ht="25.5" hidden="false" customHeight="false" outlineLevel="0" collapsed="false">
      <c r="A216" s="203"/>
      <c r="B216" s="199" t="n">
        <v>51287</v>
      </c>
      <c r="C216" s="200" t="s">
        <v>78</v>
      </c>
      <c r="D216" s="199" t="s">
        <v>363</v>
      </c>
      <c r="E216" s="201" t="n">
        <v>0.1177</v>
      </c>
      <c r="F216" s="202" t="n">
        <v>3483.54</v>
      </c>
      <c r="G216" s="202" t="n">
        <v>410.012658</v>
      </c>
    </row>
    <row r="217" customFormat="false" ht="25.5" hidden="false" customHeight="false" outlineLevel="0" collapsed="false">
      <c r="A217" s="203"/>
      <c r="B217" s="199" t="n">
        <v>87298</v>
      </c>
      <c r="C217" s="204" t="s">
        <v>383</v>
      </c>
      <c r="D217" s="205" t="s">
        <v>363</v>
      </c>
      <c r="E217" s="206" t="n">
        <v>0.0064</v>
      </c>
      <c r="F217" s="202" t="n">
        <v>900.29</v>
      </c>
      <c r="G217" s="202" t="n">
        <v>5.761856</v>
      </c>
    </row>
    <row r="218" customFormat="false" ht="12.75" hidden="false" customHeight="false" outlineLevel="0" collapsed="false">
      <c r="A218" s="203"/>
      <c r="B218" s="199"/>
      <c r="C218" s="204"/>
      <c r="D218" s="205"/>
      <c r="E218" s="208"/>
      <c r="F218" s="202" t="s">
        <v>352</v>
      </c>
      <c r="G218" s="202" t="n">
        <v>4613.782636</v>
      </c>
    </row>
    <row r="219" customFormat="false" ht="12.75" hidden="false" customHeight="false" outlineLevel="0" collapsed="false">
      <c r="A219" s="203"/>
      <c r="B219" s="199"/>
      <c r="C219" s="204"/>
      <c r="D219" s="205"/>
      <c r="E219" s="208"/>
      <c r="F219" s="202" t="s">
        <v>353</v>
      </c>
      <c r="G219" s="202" t="n">
        <v>1407.71720029723</v>
      </c>
    </row>
    <row r="220" customFormat="false" ht="12.75" hidden="false" customHeight="false" outlineLevel="0" collapsed="false">
      <c r="A220" s="203"/>
      <c r="B220" s="199"/>
      <c r="C220" s="204"/>
      <c r="D220" s="205"/>
      <c r="E220" s="208"/>
      <c r="F220" s="207" t="s">
        <v>229</v>
      </c>
      <c r="G220" s="207" t="n">
        <v>6021.49983629723</v>
      </c>
    </row>
    <row r="222" customFormat="false" ht="38.25" hidden="false" customHeight="false" outlineLevel="0" collapsed="false">
      <c r="A222" s="196" t="s">
        <v>43</v>
      </c>
      <c r="B222" s="196" t="s">
        <v>181</v>
      </c>
      <c r="C222" s="197" t="s">
        <v>393</v>
      </c>
      <c r="D222" s="196" t="s">
        <v>348</v>
      </c>
      <c r="E222" s="198"/>
      <c r="F222" s="198"/>
      <c r="G222" s="198"/>
    </row>
    <row r="223" customFormat="false" ht="38.25" hidden="false" customHeight="false" outlineLevel="0" collapsed="false">
      <c r="A223" s="199"/>
      <c r="B223" s="199"/>
      <c r="C223" s="200" t="s">
        <v>393</v>
      </c>
      <c r="D223" s="199" t="s">
        <v>348</v>
      </c>
      <c r="E223" s="201" t="n">
        <v>1</v>
      </c>
      <c r="F223" s="202" t="n">
        <v>6912.78</v>
      </c>
      <c r="G223" s="202" t="n">
        <v>6912.78</v>
      </c>
    </row>
    <row r="224" customFormat="false" ht="12.75" hidden="false" customHeight="false" outlineLevel="0" collapsed="false">
      <c r="A224" s="203"/>
      <c r="B224" s="199"/>
      <c r="C224" s="204"/>
      <c r="D224" s="205"/>
      <c r="E224" s="208"/>
      <c r="F224" s="202" t="s">
        <v>352</v>
      </c>
      <c r="G224" s="202" t="n">
        <v>6912.78</v>
      </c>
    </row>
    <row r="225" customFormat="false" ht="12.75" hidden="false" customHeight="false" outlineLevel="0" collapsed="false">
      <c r="A225" s="203"/>
      <c r="B225" s="199"/>
      <c r="C225" s="204"/>
      <c r="D225" s="205"/>
      <c r="E225" s="208"/>
      <c r="F225" s="202" t="s">
        <v>353</v>
      </c>
      <c r="G225" s="202" t="n">
        <v>2109.16726590904</v>
      </c>
    </row>
    <row r="226" customFormat="false" ht="12.75" hidden="false" customHeight="false" outlineLevel="0" collapsed="false">
      <c r="A226" s="203"/>
      <c r="B226" s="199"/>
      <c r="C226" s="204"/>
      <c r="D226" s="205"/>
      <c r="E226" s="208"/>
      <c r="F226" s="207" t="s">
        <v>229</v>
      </c>
      <c r="G226" s="207" t="n">
        <v>9021.94726590904</v>
      </c>
    </row>
    <row r="228" customFormat="false" ht="38.25" hidden="false" customHeight="false" outlineLevel="0" collapsed="false">
      <c r="A228" s="196" t="s">
        <v>43</v>
      </c>
      <c r="B228" s="196" t="s">
        <v>184</v>
      </c>
      <c r="C228" s="197" t="s">
        <v>394</v>
      </c>
      <c r="D228" s="196" t="s">
        <v>348</v>
      </c>
      <c r="E228" s="198"/>
      <c r="F228" s="198"/>
      <c r="G228" s="198"/>
    </row>
    <row r="229" customFormat="false" ht="38.25" hidden="false" customHeight="false" outlineLevel="0" collapsed="false">
      <c r="A229" s="199"/>
      <c r="B229" s="199"/>
      <c r="C229" s="200" t="s">
        <v>394</v>
      </c>
      <c r="D229" s="199" t="s">
        <v>348</v>
      </c>
      <c r="E229" s="201" t="n">
        <v>1</v>
      </c>
      <c r="F229" s="202" t="n">
        <v>4608.52</v>
      </c>
      <c r="G229" s="202" t="n">
        <v>4608.52</v>
      </c>
    </row>
    <row r="230" customFormat="false" ht="12.75" hidden="false" customHeight="false" outlineLevel="0" collapsed="false">
      <c r="A230" s="203"/>
      <c r="B230" s="199"/>
      <c r="C230" s="204"/>
      <c r="D230" s="205"/>
      <c r="E230" s="208"/>
      <c r="F230" s="202" t="s">
        <v>352</v>
      </c>
      <c r="G230" s="202" t="n">
        <v>4608.52</v>
      </c>
    </row>
    <row r="231" customFormat="false" ht="12.75" hidden="false" customHeight="false" outlineLevel="0" collapsed="false">
      <c r="A231" s="203"/>
      <c r="B231" s="199"/>
      <c r="C231" s="204"/>
      <c r="D231" s="205"/>
      <c r="E231" s="208"/>
      <c r="F231" s="202" t="s">
        <v>353</v>
      </c>
      <c r="G231" s="202" t="n">
        <v>1406.11151060603</v>
      </c>
    </row>
    <row r="232" customFormat="false" ht="12.75" hidden="false" customHeight="false" outlineLevel="0" collapsed="false">
      <c r="A232" s="203"/>
      <c r="B232" s="199"/>
      <c r="C232" s="204"/>
      <c r="D232" s="205"/>
      <c r="E232" s="208"/>
      <c r="F232" s="207" t="s">
        <v>229</v>
      </c>
      <c r="G232" s="207" t="n">
        <v>6014.63151060603</v>
      </c>
    </row>
  </sheetData>
  <autoFilter ref="A5:G232"/>
  <mergeCells count="5">
    <mergeCell ref="A1:G1"/>
    <mergeCell ref="A2:E2"/>
    <mergeCell ref="F2:G2"/>
    <mergeCell ref="A3:G3"/>
    <mergeCell ref="A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2:13:16Z</dcterms:created>
  <dc:creator>SEOP</dc:creator>
  <dc:description/>
  <dc:language>en-US</dc:language>
  <cp:lastModifiedBy>GISELEPC</cp:lastModifiedBy>
  <cp:lastPrinted>2023-03-02T21:08:36Z</cp:lastPrinted>
  <dcterms:modified xsi:type="dcterms:W3CDTF">2023-03-02T21:12:42Z</dcterms:modified>
  <cp:revision>0</cp:revision>
  <dc:subject/>
  <dc:title/>
</cp:coreProperties>
</file>