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2" activeTab="2"/>
  </bookViews>
  <sheets>
    <sheet name="Planilha1" sheetId="1" state="hidden" r:id="rId2"/>
    <sheet name="DADOS" sheetId="2" state="hidden" r:id="rId3"/>
    <sheet name="ORÇAMENTO GERAL (FINAL)" sheetId="3" state="visible" r:id="rId4"/>
    <sheet name="MC-DRE" sheetId="4" state="visible" r:id="rId5"/>
    <sheet name="ORÇAMENTO GERAL (COMPARATIVO)" sheetId="5" state="hidden" r:id="rId6"/>
    <sheet name="ORÇAMENTO GERAL (ORIGINAL)" sheetId="6" state="hidden" r:id="rId7"/>
    <sheet name="MC-TER" sheetId="7" state="visible" r:id="rId8"/>
    <sheet name="MC-PAV" sheetId="8" state="visible" r:id="rId9"/>
    <sheet name="CRONOGRAMA" sheetId="9" state="visible" r:id="rId10"/>
    <sheet name="CPU-I" sheetId="10" state="hidden" r:id="rId11"/>
    <sheet name="CPU-II" sheetId="11" state="visible" r:id="rId12"/>
    <sheet name="CPU-III" sheetId="12" state="visible" r:id="rId13"/>
    <sheet name="CPU-IV" sheetId="13" state="visible" r:id="rId14"/>
    <sheet name="CPU-V" sheetId="14" state="visible" r:id="rId15"/>
    <sheet name="CPU-VI" sheetId="15" state="visible" r:id="rId16"/>
    <sheet name="CPU-VII" sheetId="16" state="hidden" r:id="rId17"/>
    <sheet name="LS" sheetId="17" state="visible" r:id="rId18"/>
    <sheet name="BDI" sheetId="18" state="visible" r:id="rId19"/>
    <sheet name="CPU-cbuq" sheetId="19" state="hidden" r:id="rId20"/>
    <sheet name="PV PARA REDE 600" sheetId="20" state="hidden" r:id="rId21"/>
  </sheets>
  <externalReferences>
    <externalReference r:id="rId22"/>
    <externalReference r:id="rId23"/>
    <externalReference r:id="rId24"/>
    <externalReference r:id="rId25"/>
  </externalReferences>
  <definedNames>
    <definedName function="false" hidden="false" localSheetId="17" name="_xlnm.Print_Area" vbProcedure="false">BDI!$A$1:$H$53</definedName>
    <definedName function="false" hidden="false" localSheetId="18" name="_xlnm.Print_Area" vbProcedure="false">'CPU-cbuq'!$A$1:$G$46</definedName>
    <definedName function="false" hidden="false" localSheetId="9" name="_xlnm.Print_Area" vbProcedure="false">'CPU-I'!$A$1:$G$36</definedName>
    <definedName function="false" hidden="false" localSheetId="11" name="_xlnm.Print_Area" vbProcedure="false">'CPU-III'!$A$1:$G$41</definedName>
    <definedName function="false" hidden="false" localSheetId="12" name="_xlnm.Print_Area" vbProcedure="false">'CPU-IV'!$A$1:$G$41</definedName>
    <definedName function="false" hidden="false" localSheetId="12" name="_xlnm.Print_Titles" vbProcedure="false">'CPU-IV'!$1:$13</definedName>
    <definedName function="false" hidden="false" localSheetId="13" name="_xlnm.Print_Area" vbProcedure="false">'CPU-V'!$A$1:$G$42</definedName>
    <definedName function="false" hidden="false" localSheetId="14" name="_xlnm.Print_Area" vbProcedure="false">'CPU-VI'!$A$1:$G$42</definedName>
    <definedName function="false" hidden="false" localSheetId="15" name="_xlnm.Print_Area" vbProcedure="false">'CPU-VII'!$A$1:$G$46</definedName>
    <definedName function="false" hidden="false" localSheetId="8" name="_xlnm.Print_Area" vbProcedure="false">CRONOGRAMA!$A$1:$AB$36</definedName>
    <definedName function="false" hidden="false" localSheetId="1" name="_xlnm.Print_Area" vbProcedure="false">DADOS!$A$1:$M$68</definedName>
    <definedName function="false" hidden="false" localSheetId="1" name="_xlnm.Print_Titles" vbProcedure="false">DADOS!$1:$8</definedName>
    <definedName function="false" hidden="false" localSheetId="3" name="_xlnm.Print_Area" vbProcedure="false">'MC-DRE'!$A$1:$R$339</definedName>
    <definedName function="false" hidden="false" localSheetId="3" name="_xlnm.Print_Titles" vbProcedure="false">'MC-DRE'!$1:$12</definedName>
    <definedName function="false" hidden="false" localSheetId="7" name="_xlnm.Print_Area" vbProcedure="false">'MC-PAV'!$A$1:$W$77</definedName>
    <definedName function="false" hidden="false" localSheetId="7" name="_xlnm.Print_Titles" vbProcedure="false">'MC-PAV'!$1:$16</definedName>
    <definedName function="false" hidden="false" localSheetId="6" name="_xlnm.Print_Area" vbProcedure="false">'MC-TER'!$A$1:$Y$79</definedName>
    <definedName function="false" hidden="false" localSheetId="6" name="_xlnm.Print_Titles" vbProcedure="false">'MC-TER'!$1:$18</definedName>
    <definedName function="false" hidden="false" localSheetId="4" name="_xlnm.Print_Area" vbProcedure="false">'ORÇAMENTO GERAL (COMPARATIVO)'!$C$1:$K$153</definedName>
    <definedName function="false" hidden="false" localSheetId="4" name="_xlnm.Print_Titles" vbProcedure="false">'ORÇAMENTO GERAL (COMPARATIVO)'!$5:$14</definedName>
    <definedName function="false" hidden="false" localSheetId="2" name="_xlnm.Print_Area" vbProcedure="false">'ORÇAMENTO GERAL (FINAL)'!$C$1:$K$150</definedName>
    <definedName function="false" hidden="false" localSheetId="2" name="_xlnm.Print_Titles" vbProcedure="false">'ORÇAMENTO GERAL (FINAL)'!$5:$14</definedName>
    <definedName function="false" hidden="false" localSheetId="5" name="_xlnm.Print_Area" vbProcedure="false">'ORÇAMENTO GERAL (ORIGINAL)'!$C$1:$K$144</definedName>
    <definedName function="false" hidden="false" localSheetId="5" name="_xlnm.Print_Titles" vbProcedure="false">'ORÇAMENTO GERAL (ORIGINAL)'!$5:$14</definedName>
    <definedName function="false" hidden="false" localSheetId="2" name="Excel_BuiltIn__FilterDatabase" vbProcedure="false">'ORÇAMENTO GERAL (FINAL)'!$A$14:$P$15</definedName>
    <definedName function="false" hidden="false" localSheetId="4" name="Excel_BuiltIn__FilterDatabase" vbProcedure="false">'ORÇAMENTO GERAL (COMPARATIVO)'!$A$14:$P$15</definedName>
    <definedName function="false" hidden="false" localSheetId="5" name="Excel_BuiltIn__FilterDatabase" vbProcedure="false">'ORÇAMENTO GERAL (ORIGINAL)'!$A$14:$P$1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2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3</xdr:col>
                <xdr:colOff>19</xdr:colOff>
                <xdr:row>7</xdr:row>
                <xdr:rowOff>13</xdr:rowOff>
              </xdr:from>
              <xdr:to>
                <xdr:col>14</xdr:col>
                <xdr:colOff>55</xdr:colOff>
                <xdr:row>8</xdr:row>
                <xdr:rowOff>5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sharedStrings.xml><?xml version="1.0" encoding="utf-8"?>
<sst xmlns="http://schemas.openxmlformats.org/spreadsheetml/2006/main" count="3159" uniqueCount="982">
  <si>
    <t xml:space="preserve">RUA UM</t>
  </si>
  <si>
    <t xml:space="preserve">R. COLETORA LESTE / R. DA COHASPA</t>
  </si>
  <si>
    <t xml:space="preserve">J. SEFFER I</t>
  </si>
  <si>
    <t xml:space="preserve">RUA DOIS</t>
  </si>
  <si>
    <t xml:space="preserve">R. TRÊS / R. DA COHASPA</t>
  </si>
  <si>
    <t xml:space="preserve">RUA TRÊS</t>
  </si>
  <si>
    <t xml:space="preserve">RUA QUATRO</t>
  </si>
  <si>
    <t xml:space="preserve">C/ RUA DA COHASPA</t>
  </si>
  <si>
    <t xml:space="preserve">RUA QUATRO - T2</t>
  </si>
  <si>
    <t xml:space="preserve">C/ R. COLETORA LESTE</t>
  </si>
  <si>
    <t xml:space="preserve">RUA SEIS</t>
  </si>
  <si>
    <t xml:space="preserve">R. MAGALHÃES BARATA / R. DA COHASPA</t>
  </si>
  <si>
    <t xml:space="preserve">RUA SEIS A</t>
  </si>
  <si>
    <t xml:space="preserve">C/ RUA DA COLETORA LESTE</t>
  </si>
  <si>
    <t xml:space="preserve">RUA SETE</t>
  </si>
  <si>
    <t xml:space="preserve">R. MAGALHÃES BARATA / RUA DA COLETORA LESTE</t>
  </si>
  <si>
    <t xml:space="preserve">RUA SETE - T2</t>
  </si>
  <si>
    <t xml:space="preserve">R. DA COHASPA / R. OITO</t>
  </si>
  <si>
    <t xml:space="preserve">RUA OITO</t>
  </si>
  <si>
    <t xml:space="preserve">R. SETE / R. MAGALHÃES BARATA</t>
  </si>
  <si>
    <t xml:space="preserve">RUA OITO - T2</t>
  </si>
  <si>
    <t xml:space="preserve">RUA NOVE</t>
  </si>
  <si>
    <t xml:space="preserve">RUA DEZ - T1</t>
  </si>
  <si>
    <t xml:space="preserve">RUA DEZ - T2</t>
  </si>
  <si>
    <t xml:space="preserve">RUA ONZE</t>
  </si>
  <si>
    <t xml:space="preserve">TV. COLETORA LESTE / R. DA COHASPA</t>
  </si>
  <si>
    <t xml:space="preserve">RUA DOZE</t>
  </si>
  <si>
    <t xml:space="preserve">RUA TREZE</t>
  </si>
  <si>
    <t xml:space="preserve">RUA QUATORZE</t>
  </si>
  <si>
    <t xml:space="preserve">RUA QUINZE</t>
  </si>
  <si>
    <t xml:space="preserve">COMPLETO</t>
  </si>
  <si>
    <t xml:space="preserve">PASS. JERUSÁLEM </t>
  </si>
  <si>
    <t xml:space="preserve">PASS. DOM BOSCO / R. DE JUNHO</t>
  </si>
  <si>
    <t xml:space="preserve">SÓ ASFALTO</t>
  </si>
  <si>
    <t xml:space="preserve">TV. MARIA DE NAZARÉ</t>
  </si>
  <si>
    <t xml:space="preserve">PASS. SANTA ANA / PASS. DOM BOSCO</t>
  </si>
  <si>
    <t xml:space="preserve">PASS. SANTA ANA </t>
  </si>
  <si>
    <t xml:space="preserve">TV. MARIA DE NAZARÉ / ATÉ O FINAL</t>
  </si>
  <si>
    <t xml:space="preserve">R. BOM JESUS</t>
  </si>
  <si>
    <t xml:space="preserve">R. MAGALHÃES BARATA  T1</t>
  </si>
  <si>
    <t xml:space="preserve">R. SEIS / ATÉ O FINAL</t>
  </si>
  <si>
    <t xml:space="preserve">RECAP</t>
  </si>
  <si>
    <t xml:space="preserve">R. MAGALHÃES BARATA  T2</t>
  </si>
  <si>
    <t xml:space="preserve">R. MAGALHÃES BARATA  T1 / R. SETE</t>
  </si>
  <si>
    <t xml:space="preserve">RUA SEM NOME</t>
  </si>
  <si>
    <t xml:space="preserve">PASS. CONCEIÇÃO LOPO DE CASTRO / ATÉ O FINAL</t>
  </si>
  <si>
    <t xml:space="preserve">PASS. SÃO LUIS</t>
  </si>
  <si>
    <t xml:space="preserve">C/ PASS. DOS CEM</t>
  </si>
  <si>
    <t xml:space="preserve">TV. COLETORA SUL</t>
  </si>
  <si>
    <t xml:space="preserve">TV. COLETORA LESTE / R. 2 DE JUNHO</t>
  </si>
  <si>
    <t xml:space="preserve">ALAM. NOVA JERUSÁLEM </t>
  </si>
  <si>
    <t xml:space="preserve">TV. COLETORA SUL / EST. DO AURÁ</t>
  </si>
  <si>
    <t xml:space="preserve">RUA DEZESSEIS </t>
  </si>
  <si>
    <t xml:space="preserve">R. COLETORA OESTE / TV. COLETORA LESTE</t>
  </si>
  <si>
    <t xml:space="preserve">RUA DEZESSETE </t>
  </si>
  <si>
    <t xml:space="preserve">R. DA COHASPA / TV. COLETORA SUL</t>
  </si>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SERVIÇOS PRELIMIMARES</t>
  </si>
  <si>
    <t xml:space="preserve">DRENAGEM PROFUNDA</t>
  </si>
  <si>
    <t xml:space="preserve">CALÇADA</t>
  </si>
  <si>
    <t xml:space="preserve">MEIO FIO / SARJETA</t>
  </si>
  <si>
    <t xml:space="preserve">TERRAPLENAGEM/ CAIXA PRIMÁRIA</t>
  </si>
  <si>
    <t xml:space="preserve">PAVIMENTAÇÃO</t>
  </si>
  <si>
    <t xml:space="preserve">TOTAL</t>
  </si>
  <si>
    <t xml:space="preserve"> Á. BRANCAS / Á. LINDAS</t>
  </si>
  <si>
    <t xml:space="preserve">RUA INAJÁ</t>
  </si>
  <si>
    <t xml:space="preserve">TV. COLETORA SUL / ATÉ O FINAL</t>
  </si>
  <si>
    <t xml:space="preserve">R. SÃO JUDAS TADEU</t>
  </si>
  <si>
    <t xml:space="preserve">BR-316 / PASS. DURANS</t>
  </si>
  <si>
    <t xml:space="preserve">PASSAGEM SANTA ANA</t>
  </si>
  <si>
    <t xml:space="preserve">TV. MARIA DE NAZARÉ / PASS. GABRIEL FURTADO</t>
  </si>
  <si>
    <t xml:space="preserve">TV. TERCEIRA</t>
  </si>
  <si>
    <t xml:space="preserve">R. DA COHASPA / ATÉ O FINAL</t>
  </si>
  <si>
    <t xml:space="preserve">SEM DENOMINAÇÃO 1 </t>
  </si>
  <si>
    <t xml:space="preserve">TV. TERCEIRA/TV. QUARTA</t>
  </si>
  <si>
    <t xml:space="preserve">TV. COLETORA LESTE (JULIA SEFFER)</t>
  </si>
  <si>
    <t xml:space="preserve">BR-316 / TV. COLETORA SUL</t>
  </si>
  <si>
    <t xml:space="preserve">TV. COLETORA SUL (JULIA SEFFER)</t>
  </si>
  <si>
    <t xml:space="preserve">R. 2 DE JUNHO / TV. COLETORA OESTE</t>
  </si>
  <si>
    <t xml:space="preserve">TANCREDO NEVES</t>
  </si>
  <si>
    <t xml:space="preserve">AV, SANTANA / TV. COLETORA SUL</t>
  </si>
  <si>
    <t xml:space="preserve">R. DA COHASPA</t>
  </si>
  <si>
    <t xml:space="preserve">RUA UM / R. TANCREDO NEVES</t>
  </si>
  <si>
    <t xml:space="preserve">PASSAGEM TIO PATINHAS</t>
  </si>
  <si>
    <t xml:space="preserve">TRAVESSA SEGUNDA ATÉ O FINAL</t>
  </si>
  <si>
    <t xml:space="preserve">ESTRADA VILA AURÁ</t>
  </si>
  <si>
    <t xml:space="preserve">TRAVESSA SEGUNDA ATÉ A PASSAGEM DURANS</t>
  </si>
  <si>
    <t xml:space="preserve">TRAVESSA ITAPUÃ</t>
  </si>
  <si>
    <t xml:space="preserve">TRAVESSA SEGUNDA ATÉ TRAVESSA PRIMEIRA</t>
  </si>
  <si>
    <t xml:space="preserve">TRAVESSA PRIMEIRA</t>
  </si>
  <si>
    <t xml:space="preserve">PASSAGEM TIO PATINHAS ATÉ RUA DA COHASPA</t>
  </si>
  <si>
    <t xml:space="preserve">ALAMEDA PADRE CÍCERO</t>
  </si>
  <si>
    <t xml:space="preserve">ESTRADA VILA AURÁ ATÉ O FINAL</t>
  </si>
  <si>
    <t xml:space="preserve">PASSAGEM SETE DE JULHO</t>
  </si>
  <si>
    <t xml:space="preserve">COM A PASSAGEM DURANS</t>
  </si>
  <si>
    <t xml:space="preserve">PASSAGEM DURANS</t>
  </si>
  <si>
    <t xml:space="preserve">ESTRADA VILA AURÁ ATÉ RUA DA COHASPA</t>
  </si>
  <si>
    <t xml:space="preserve">R. DO RIO NEGRO</t>
  </si>
  <si>
    <t xml:space="preserve">R. RIO XINGU / TV. TANCREDO NEVES</t>
  </si>
  <si>
    <t xml:space="preserve">PASS. SANTA MARTA</t>
  </si>
  <si>
    <t xml:space="preserve">TV. MARIA DE NAZARÉ / GABRIEL FURTADO</t>
  </si>
  <si>
    <t xml:space="preserve">Passagem Dom Bosco</t>
  </si>
  <si>
    <t xml:space="preserve">Pass. Gabriel Furtado / Tv Maria de Nazaré</t>
  </si>
  <si>
    <t xml:space="preserve">Águas Brancas</t>
  </si>
  <si>
    <t xml:space="preserve">Rua Major Leôcio</t>
  </si>
  <si>
    <t xml:space="preserve">R. 2 de Junho / Pass. Dom Bosco</t>
  </si>
  <si>
    <t xml:space="preserve">Tv Maria de Nazaré</t>
  </si>
  <si>
    <t xml:space="preserve">Pass. Santa Ana / Pass. Dom Bosco</t>
  </si>
  <si>
    <t xml:space="preserve">Rua Bom jesus</t>
  </si>
  <si>
    <t xml:space="preserve">Tv Maria de Nazaré / Até o final</t>
  </si>
  <si>
    <t xml:space="preserve">Al Lopo de Castro</t>
  </si>
  <si>
    <t xml:space="preserve">R. Coletora Leste / Passagem Santa Ana</t>
  </si>
  <si>
    <t xml:space="preserve">Águas Lindas</t>
  </si>
  <si>
    <t xml:space="preserve">Rua Nova União</t>
  </si>
  <si>
    <t xml:space="preserve">Al Lopo de Castro / Até o final</t>
  </si>
  <si>
    <t xml:space="preserve">QUADRA 29 (TAUARI)</t>
  </si>
  <si>
    <t xml:space="preserve">Est. Tauari / Até o final</t>
  </si>
  <si>
    <t xml:space="preserve">ICUÍ</t>
  </si>
  <si>
    <t xml:space="preserve">QUADRA 27 (TAUARI)</t>
  </si>
  <si>
    <t xml:space="preserve">QUADRA 22 (TAUARI)</t>
  </si>
  <si>
    <t xml:space="preserve">RUA DA IGREJA (TAUARI)</t>
  </si>
  <si>
    <t xml:space="preserve">Est. Icuí Guajará / R. Principal</t>
  </si>
  <si>
    <t xml:space="preserve">QUADRA 18 (TAUARI)</t>
  </si>
  <si>
    <t xml:space="preserve">Est. Tauari / Est. Icuí Guajará</t>
  </si>
  <si>
    <t xml:space="preserve">QUADRA 12 (TAUARI)</t>
  </si>
  <si>
    <t xml:space="preserve">R. Principal / Até o final</t>
  </si>
  <si>
    <t xml:space="preserve">QUADRA 2 (TAUARI)</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TERRAPLENAGEM, PAVIMENTAÇÃO E RECAPEAMENTO ASFÁLTICO EM VIAS DOS BAIRROS ÁGUAS BRANCAS, ÁGUAS LINDAS E ICUÍ - NO MUNICÍPIO DE ANANINDEUA - PA.</t>
  </si>
  <si>
    <t xml:space="preserve">VALOR DA OBRA:</t>
  </si>
  <si>
    <t xml:space="preserve">DATA BASE: SEDOP - FEVEREIRO/2023 ; SINAPI - JANEIRO/2023</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SINAPI</t>
  </si>
  <si>
    <t xml:space="preserve">Locação de pavimentação. AF_10/2018</t>
  </si>
  <si>
    <t xml:space="preserve">m</t>
  </si>
  <si>
    <t xml:space="preserve">1.3</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3.3</t>
  </si>
  <si>
    <t xml:space="preserve">94263</t>
  </si>
  <si>
    <t xml:space="preserve">Guia (meio-fio) concreto, moldada in loco, em trecho reto com extrusora, 13 cm base x 22 cm altura. AF_06/2016 </t>
  </si>
  <si>
    <t xml:space="preserve">TOTAL DO ITEM 3:</t>
  </si>
  <si>
    <t xml:space="preserve">DISPOSITIVOS DE DRENAGEM PROFUNDA</t>
  </si>
  <si>
    <t xml:space="preserve">Tubo em concreto simples d= 400mm (fornecimento)</t>
  </si>
  <si>
    <t xml:space="preserve">2.1.1</t>
  </si>
  <si>
    <t xml:space="preserve">030675</t>
  </si>
  <si>
    <t xml:space="preserve">Escavação mecanizada</t>
  </si>
  <si>
    <t xml:space="preserve">2.1.2</t>
  </si>
  <si>
    <t xml:space="preserve">Carga, manobra e descarga de solos e materiais granulares em caminhão basculante 18 m³ - carga com escavadeira hidráulica (caçamba de 1,20 m³ / 155 hp) e descarga livre (unidade: t). Af_07/2020</t>
  </si>
  <si>
    <t xml:space="preserve">2.1.3</t>
  </si>
  <si>
    <t xml:space="preserve">93591</t>
  </si>
  <si>
    <t xml:space="preserve">Transporte com caminhão basculante 14 m³, em via urbana em leito natural. AF_07/2020</t>
  </si>
  <si>
    <t xml:space="preserve">m³Xkm</t>
  </si>
  <si>
    <t xml:space="preserve">2.1.4</t>
  </si>
  <si>
    <t xml:space="preserve">Preparo de fundo de vala com largura menor que 1.5 m (acerto do solo natural). AF_08/2020</t>
  </si>
  <si>
    <t xml:space="preserve">2.1.5</t>
  </si>
  <si>
    <t xml:space="preserve">Colchão de areia e=20 cm</t>
  </si>
  <si>
    <t xml:space="preserve">2.1.6</t>
  </si>
  <si>
    <t xml:space="preserve">Aterro incluindo carga, descarga, transporte e apiloamento</t>
  </si>
  <si>
    <t xml:space="preserve">2.1.7</t>
  </si>
  <si>
    <t xml:space="preserve">93379</t>
  </si>
  <si>
    <t xml:space="preserve">Reaterro mecanizado de vala com retroescavadeira, largura de 0,8 m até 1,5 m, profundidade até 1,5 m, com solo de 1 categoria em locais com baixo nível de interferência. AF_04/2016</t>
  </si>
  <si>
    <t xml:space="preserve">2.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2.2</t>
  </si>
  <si>
    <t xml:space="preserve">180722</t>
  </si>
  <si>
    <t xml:space="preserve">Tubo em concreto armado d= 600mm (fornecimento)</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Assentamento de tubo de concreto para redes coletoras de águas pluviais, diâmetro de 600mm, junta rígida, instalado em local com baixo alto de interferências. AF_12/2015</t>
  </si>
  <si>
    <t xml:space="preserve">2.3</t>
  </si>
  <si>
    <t xml:space="preserve">180723</t>
  </si>
  <si>
    <t xml:space="preserve">Tubo em concreto armado d= 800mm (fornecimento)</t>
  </si>
  <si>
    <t xml:space="preserve">2.3.1</t>
  </si>
  <si>
    <t xml:space="preserve">2.3.2</t>
  </si>
  <si>
    <t xml:space="preserve">2.3.3</t>
  </si>
  <si>
    <t xml:space="preserve">2.3.4</t>
  </si>
  <si>
    <t xml:space="preserve">2.3.5</t>
  </si>
  <si>
    <t xml:space="preserve">2.3.6</t>
  </si>
  <si>
    <t xml:space="preserve">2.3.7</t>
  </si>
  <si>
    <t xml:space="preserve">2.3.8</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2.4</t>
  </si>
  <si>
    <t xml:space="preserve">Execução de boca de lobo  </t>
  </si>
  <si>
    <t xml:space="preserve">2.4.1</t>
  </si>
  <si>
    <t xml:space="preserve">97956</t>
  </si>
  <si>
    <t xml:space="preserve">Caixa para boca de lobo simples retangular, em alvenaria com blocos de concreto, dimensões internas: 0,6x1x1,2 m. AF_12/2020</t>
  </si>
  <si>
    <t xml:space="preserve">2.5</t>
  </si>
  <si>
    <t xml:space="preserve">Execução de tampa de boca de lobo  </t>
  </si>
  <si>
    <t xml:space="preserve">2.5.1</t>
  </si>
  <si>
    <t xml:space="preserve">ORSE</t>
  </si>
  <si>
    <t xml:space="preserve">Tampa de concreto armado, dimensões: 1,00x1,20mx0,07m com furos</t>
  </si>
  <si>
    <t xml:space="preserve">fazer cpu p atualizar</t>
  </si>
  <si>
    <t xml:space="preserve">2.6</t>
  </si>
  <si>
    <t xml:space="preserve">Execução de poço de visita </t>
  </si>
  <si>
    <t xml:space="preserve">2.6.1</t>
  </si>
  <si>
    <t xml:space="preserve">180263</t>
  </si>
  <si>
    <t xml:space="preserve">Poço visita em conc. armado 1.2x1.2m h=2.10m-tpo.fofo</t>
  </si>
  <si>
    <t xml:space="preserve">2.7</t>
  </si>
  <si>
    <t xml:space="preserve">Execução de tampa de poço de visita </t>
  </si>
  <si>
    <t xml:space="preserve">2.7.1</t>
  </si>
  <si>
    <t xml:space="preserve">98115</t>
  </si>
  <si>
    <t xml:space="preserve">Tampa circular para esgoto e drenagem, em concreto pré-moldado, diâmetro interno = 0,6 M. AF_12/2020</t>
  </si>
  <si>
    <t xml:space="preserve">2.8</t>
  </si>
  <si>
    <t xml:space="preserve">Execução de ala de lançamento</t>
  </si>
  <si>
    <t xml:space="preserve">2.8.1</t>
  </si>
  <si>
    <t xml:space="preserve">Ala de lançamento para rede tubular </t>
  </si>
  <si>
    <t xml:space="preserve">TOTAL DO ITEM 2:</t>
  </si>
  <si>
    <t xml:space="preserve">SERVIÇOS DE TERRAPLENAGEM</t>
  </si>
  <si>
    <t xml:space="preserve">Limpeza do terreno</t>
  </si>
  <si>
    <t xml:space="preserve">Escavacao e carga material 1a categoria, utilizando trator de esteiras de 110 a 160hp com lamina, peso operacional * 13t e pa carregadeira com 170 hp.</t>
  </si>
  <si>
    <t xml:space="preserve">Transporte com caminhão basculante de 6 m3, em via urbana pavimentada, dmt até 30 km (unidade: m3xkm). Af_01/2018</t>
  </si>
  <si>
    <t xml:space="preserve">3.4</t>
  </si>
  <si>
    <t xml:space="preserve">Escavacao e carga material 1a categoria, utilizando trator de esteiras de 110 a 160hp com lamina, peso operacional * 13t e pa carregadeira com 170 hp.  (Jazida)</t>
  </si>
  <si>
    <t xml:space="preserve">3.5</t>
  </si>
  <si>
    <t xml:space="preserve">Argila, argila vermelha ou argila arenosa (retirada na jazida, sem transporte)</t>
  </si>
  <si>
    <t xml:space="preserve">3.6</t>
  </si>
  <si>
    <t xml:space="preserve">Transporte com caminhão basculante de 18 m3, em via urbana pavimentada , dmt até 30 km (unidade: m3xkm). Af_12/2016</t>
  </si>
  <si>
    <t xml:space="preserve">m³ x km</t>
  </si>
  <si>
    <t xml:space="preserve">3.7</t>
  </si>
  <si>
    <t xml:space="preserve">Transporte com caminhão basculante de 18 m3, em via urbana pavimentada, dmt acima de 30km (unidade: m3xkm). Af_04/2016</t>
  </si>
  <si>
    <t xml:space="preserve">3.8</t>
  </si>
  <si>
    <t xml:space="preserve">Execução e compactação de aterro com solo predominantemente argiloso - exclusive escavação, carga e transporte e solo. Af_09/2017</t>
  </si>
  <si>
    <t xml:space="preserve">SERVIÇOS DE CAIXA PRIMÁRIA</t>
  </si>
  <si>
    <t xml:space="preserve">4.1</t>
  </si>
  <si>
    <t xml:space="preserve">II</t>
  </si>
  <si>
    <t xml:space="preserve">Execução e compactação de base e ou sub base para pavimentação de solo arenoso (SOLO MELHORADO COM PEDREGULHO) - exclusive escavação, carga e transporte. </t>
  </si>
  <si>
    <t xml:space="preserve">4.2</t>
  </si>
  <si>
    <t xml:space="preserve">4.3</t>
  </si>
  <si>
    <t xml:space="preserve">95877</t>
  </si>
  <si>
    <t xml:space="preserve">Transporte com caminhão basculante 18 m³, em via urbana pavimentada até DMT 30 km. AF_07/2020</t>
  </si>
  <si>
    <t xml:space="preserve">m³ x Km</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4.7</t>
  </si>
  <si>
    <t xml:space="preserve">4.8</t>
  </si>
  <si>
    <t xml:space="preserve">TOTAL DO ITEM 4:</t>
  </si>
  <si>
    <t xml:space="preserve">SERVIÇOS DE REVESTIMENTO</t>
  </si>
  <si>
    <t xml:space="preserve">5.1</t>
  </si>
  <si>
    <t xml:space="preserve">IV</t>
  </si>
  <si>
    <t xml:space="preserve">Execução de Imprimação com asfálto diluído CM-30. AF_11/2019</t>
  </si>
  <si>
    <t xml:space="preserve">5.2</t>
  </si>
  <si>
    <t xml:space="preserve">V</t>
  </si>
  <si>
    <t xml:space="preserve">Execução de pintura de ligação com emulsão asfáltica RR-2C. AF_11/2019</t>
  </si>
  <si>
    <t xml:space="preserve">Usinagem de concreto betuminoso usinado a quente (CBUQ), CAP 50/70, para capa de rolamento e=3cm</t>
  </si>
  <si>
    <t xml:space="preserve">Ton</t>
  </si>
  <si>
    <t xml:space="preserve">TON</t>
  </si>
  <si>
    <t xml:space="preserve">Transporte com caminhão basculante de 14 m³, em via em revestimento primário. AF_07/2020</t>
  </si>
  <si>
    <t xml:space="preserve">Ton x Km</t>
  </si>
  <si>
    <t xml:space="preserve">5.3</t>
  </si>
  <si>
    <t xml:space="preserve">95995</t>
  </si>
  <si>
    <t xml:space="preserve">Execução de pavimento com aplicação de concreto asfáltico, camada de rolamento - exclusive carga e transporte. AF_11/2019</t>
  </si>
  <si>
    <t xml:space="preserve">M³</t>
  </si>
  <si>
    <t xml:space="preserve">5.4</t>
  </si>
  <si>
    <t xml:space="preserve">5.5</t>
  </si>
  <si>
    <t xml:space="preserve">Fresagem de pavimento asfaltico (profundidade até 5,0 cm) - exclusive transporte. AF_11/2019</t>
  </si>
  <si>
    <t xml:space="preserve">5.6</t>
  </si>
  <si>
    <t xml:space="preserve">101835</t>
  </si>
  <si>
    <t xml:space="preserve">Recomposição de base e ou sub-base para remendo profundo de brita gruada simples - incluso retirada e colocação do material. Af_12/2020</t>
  </si>
  <si>
    <t xml:space="preserve">5.7</t>
  </si>
  <si>
    <t xml:space="preserve">97636</t>
  </si>
  <si>
    <t xml:space="preserve">Demolição parcial de pavimento asfáltico, de forma mecanizada, sem reaproveitamento. Af_12/2017</t>
  </si>
  <si>
    <t xml:space="preserve">5.8</t>
  </si>
  <si>
    <t xml:space="preserve">Carga e descarga mecanizadas de entulho em caminhao basculante 6 m3</t>
  </si>
  <si>
    <t xml:space="preserve">5.9</t>
  </si>
  <si>
    <t xml:space="preserve">TOTAL DO ITEM 5:</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LIMPEZA FINAL</t>
  </si>
  <si>
    <t xml:space="preserve">6.1</t>
  </si>
  <si>
    <t xml:space="preserve">270220</t>
  </si>
  <si>
    <t xml:space="preserve">Limpeza geral e entrega da obra</t>
  </si>
  <si>
    <t xml:space="preserve">TOTAL DO ITEM 6:</t>
  </si>
  <si>
    <t xml:space="preserve">TOTAL DA OBRA COM BDI:</t>
  </si>
  <si>
    <t xml:space="preserve">TRINTA E QUATRO MILHÕES, SETECENTOS E SETENTA E QUATRO MIL, CENTO E CINQUENTA E OITO REAIS E TRINTA E SEIS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EXECUÇÃO DOS SERVIÇOS ...  - NO MUNICÍPIO DE ANANINDEUA - PA.</t>
  </si>
  <si>
    <t xml:space="preserve">DATA BASE: SEDOP - FEVEREIRO/2023 ; SINAPI - JANEIRO/2023 ; SICRO JULHO/2022</t>
  </si>
  <si>
    <t xml:space="preserve">1.4</t>
  </si>
  <si>
    <t xml:space="preserve">mês</t>
  </si>
  <si>
    <t xml:space="preserve">ADEQUADO PARA MESES, CONFORME CRONOGRAMA</t>
  </si>
  <si>
    <t xml:space="preserve">1.5</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7.1</t>
  </si>
  <si>
    <t xml:space="preserve">4.8.1</t>
  </si>
  <si>
    <t xml:space="preserve">4.9</t>
  </si>
  <si>
    <t xml:space="preserve">4.9.1</t>
  </si>
  <si>
    <t xml:space="preserve">4.10</t>
  </si>
  <si>
    <t xml:space="preserve">4.10.1</t>
  </si>
  <si>
    <t xml:space="preserve">4.11</t>
  </si>
  <si>
    <t xml:space="preserve">4.11.1</t>
  </si>
  <si>
    <t xml:space="preserve">Escavação horizontal em solo de 1A categoria com trator de esteiras. AF_07/2020</t>
  </si>
  <si>
    <t xml:space="preserve">CARGA E DESCARGA MECANIZADAS DE ENTULHO EM CAMINHAO BASCULANTE 6 M3</t>
  </si>
  <si>
    <t xml:space="preserve">SÓ ADEQUAÇÃO DO ITEM PARA CARGA DE BOTA-FORA</t>
  </si>
  <si>
    <t xml:space="preserve">TRANSPORTE COM CAMINHÃO BASCULANTE DE 6 M3, EM VIA URBANA PAVIMENTADA, DMT ATÉ 30 KM (UNIDADE: M3XKM). AF_01/2018</t>
  </si>
  <si>
    <t xml:space="preserve">ESCAVACAO E CARGA MATERIAL 1A CATEGORIA, UTILIZANDO TRATOR DE ESTEIRAS DE 110 A 160HP COM LAMINA, PESO OPERACIONAL * 13T E PA CARREGADEIRA COM 170 HP.</t>
  </si>
  <si>
    <t xml:space="preserve">M3</t>
  </si>
  <si>
    <t xml:space="preserve">REFORÇO E RECOMPOSIÇÃO DO SUBLEITO, INCLUINDO A COMPACTAÇÃO DE ATERRO E O MATERIAL TRAZIDO DE JAZIDA</t>
  </si>
  <si>
    <t xml:space="preserve">ARGILA, ARGILA VERMELHA OU ARGILA ARENOSA (RETIRADA NA JAZIDA, SEM TRANSPORTE)</t>
  </si>
  <si>
    <t xml:space="preserve">TRANSPORTE COM CAMINHÃO BASCULANTE DE 18 M3, EM VIA URBANA PAVIMENTADA , DMT ATÉ 30 KM (UNIDADE: M3XKM). AF_12/2016</t>
  </si>
  <si>
    <t xml:space="preserve">M3xKM</t>
  </si>
  <si>
    <t xml:space="preserve">TRANSPORTE COM CAMINHÃO BASCULANTE DE 18 M3, EM VIA URBANA PAVIMENTADA, DMT ACIMA DE 30KM (UNIDADE: M3XKM). AF_04/2016</t>
  </si>
  <si>
    <t xml:space="preserve">2.9</t>
  </si>
  <si>
    <t xml:space="preserve">EXECUÇÃO E COMPACTAÇÃO DE ATERRO COM SOLO PREDOMINANTEMENTE ARGILOSO - EXCLUSIVE ESCAVAÇÃO, CARGA E TRANSPORTE E SOLO. AF_09/2017</t>
  </si>
  <si>
    <t xml:space="preserve">Execução e compactação de base e ou sub base para pavimentação de solo arenoso (SOLO MELHORADO COM SEIXO) - exclusive escavação, carga e transporte. </t>
  </si>
  <si>
    <t xml:space="preserve">ADEQUADO O ITEM PARA BASE EM SEIXO, NO CASO O ITEM UTILIZADO NA COMPOSIÇÃO NÃO PODE SER SEIXO ROLADO, TEM QUE PEDREGULHO E COLOQUEI 100% DO MATERIAL QUE O SEIXO IN NATURA QUE COMPRAMOS. VALOR NÃO MODIFICOU.</t>
  </si>
  <si>
    <t xml:space="preserve">Espalhamento de material com trator de esteiras. AF_11/2019</t>
  </si>
  <si>
    <t xml:space="preserve">NO ITEM 3.1 JÁ CONTEMPLA O ESPALHAMENTO</t>
  </si>
  <si>
    <t xml:space="preserve">ADEQUAÇÃO DOS TRANSPORTES PARA OS MAIS BARATOS COM CAMINHÕES MAIORES COMO DE FATO É FEITO, INCLUSIVE DISTÂNCIAS MÉDIAS.</t>
  </si>
  <si>
    <t xml:space="preserve">ADEQUADOA COMPOSIÇÃO UTILIZANDO-SE MATERIAL ARENOSO DO SINAPI</t>
  </si>
  <si>
    <t xml:space="preserve">NO ITEM 3.6 JÁ CONTEMPLA O ESPALHAMENTO</t>
  </si>
  <si>
    <t xml:space="preserve">3.9</t>
  </si>
  <si>
    <t xml:space="preserve">3.10</t>
  </si>
  <si>
    <t xml:space="preserve">VI</t>
  </si>
  <si>
    <t xml:space="preserve">RECOMPOSIÇÃO DE BASE E OU SUB-BASE PARA REMENDO PROFUNDO DE BRITA GRUADA SIMPLES - INCLUSO RETIRADA E COLOCAÇÃO DO MATERIAL. AF_12/2020</t>
  </si>
  <si>
    <t xml:space="preserve">ADEQUADO PARA O SERVIÇO PREVISTO NO SINAPI PARA REMENDO UTILIZANDO-SE BRITA GRADUADA OU SEIXO "IN NATURA", SEIXO ROLADO NÃO É ADEQUADO PARA UTILIZAÇÃO EM BASES OU SUBBASES, POIS DESAGREGA FÁCIL POR TER SUPERFÍCIE MUITO LISA DE DIFÍCIL ADERÊNCIA COM OUTROS AGREGADOS, PODE SER UTILIZADO PARA CONCRETO SE NÃO HOUVER OUTRA OPÇÃO DE AGREGADO GRAÚDO.</t>
  </si>
  <si>
    <t xml:space="preserve">DEMOLIÇÃO PARCIAL DE PAVIMENTO ASFÁLTICO, DE FORMA MECANIZADA, SEM REAPROVEITAMENTO. AF_12/2017</t>
  </si>
  <si>
    <t xml:space="preserve">TOTAL DO ITEM 7:</t>
  </si>
  <si>
    <t xml:space="preserve">TOTAL DO ITEM 9:</t>
  </si>
  <si>
    <t xml:space="preserve">Execução e compactação de base e ou sub base para pavimentação de solo arenoso (SOLO MELHORADO COM SEIXO) - exclusive escavação, carga e transporte. (Seixo: 31 % / Aterro: 69%)</t>
  </si>
  <si>
    <t xml:space="preserve">SICRO 2</t>
  </si>
  <si>
    <t xml:space="preserve">4915631</t>
  </si>
  <si>
    <t xml:space="preserve">Remendo profundo com demolição mecânica</t>
  </si>
  <si>
    <t xml:space="preserve">Seixo rolado (para execução de remendo profund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CARGA E DESCARGA P/ TRANSPORTE (m³)</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CARGA E DESCARGA (m³)</t>
  </si>
  <si>
    <t xml:space="preserve">TRANSPORTE  (m³ x km)</t>
  </si>
  <si>
    <t xml:space="preserve">ESCAVAÇÃO (m³) BF/ REFORÇO SUBLEITO </t>
  </si>
  <si>
    <t xml:space="preserve">MATERIAL (m³) REFORÇO SUBLEITO </t>
  </si>
  <si>
    <t xml:space="preserve">RUAS</t>
  </si>
  <si>
    <t xml:space="preserve">C = A x (B+1)</t>
  </si>
  <si>
    <t xml:space="preserve">E = C x D</t>
  </si>
  <si>
    <t xml:space="preserve">F = E</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 (m³)</t>
  </si>
  <si>
    <t xml:space="preserve">FRESAGEM (m²)</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C = A x B</t>
  </si>
  <si>
    <t xml:space="preserve">D = A x B</t>
  </si>
  <si>
    <t xml:space="preserve">E</t>
  </si>
  <si>
    <t xml:space="preserve">F = D x E</t>
  </si>
  <si>
    <t xml:space="preserve">G = F x DMT</t>
  </si>
  <si>
    <t xml:space="preserve">H = A x B x %</t>
  </si>
  <si>
    <t xml:space="preserve">I = A x B x 0,70 x %</t>
  </si>
  <si>
    <t xml:space="preserve">J = A x B</t>
  </si>
  <si>
    <t xml:space="preserve">K = (H+J) x 0,05 + I</t>
  </si>
  <si>
    <t xml:space="preserve">L = J x 1,3 x DMT</t>
  </si>
  <si>
    <t xml:space="preserve">M = A x B x %</t>
  </si>
  <si>
    <t xml:space="preserve">DEMOLIÇÃO</t>
  </si>
  <si>
    <t xml:space="preserve">ENTULHO</t>
  </si>
  <si>
    <t xml:space="preserve">SARJETA</t>
  </si>
  <si>
    <t xml:space="preserve">MEIO FI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Admnistração da obra</t>
  </si>
  <si>
    <t xml:space="preserve"> Unidade: </t>
  </si>
  <si>
    <t xml:space="preserve">MÊS</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PEDREGULHO) - exclusive escavação, carga e transporte. </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I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CPU - VI</t>
  </si>
  <si>
    <t xml:space="preserve">Serviço: Reforço de bordo</t>
  </si>
  <si>
    <t xml:space="preserve">Unidade:</t>
  </si>
  <si>
    <t xml:space="preserve">90776</t>
  </si>
  <si>
    <t xml:space="preserve"> 0,0059524</t>
  </si>
  <si>
    <t xml:space="preserve"> 0,0178571</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_(&quot;R$ &quot;* #,##0.00_);_(&quot;R$ &quot;* \(#,##0.00\);_(&quot;R$ &quot;* \-??_);_(@_)"/>
    <numFmt numFmtId="166" formatCode="0%"/>
    <numFmt numFmtId="167" formatCode="_-* #,##0.00_-;\-* #,##0.00_-;_-* \-??_-;_-@_-"/>
    <numFmt numFmtId="168" formatCode="#."/>
    <numFmt numFmtId="169" formatCode="_(* #,##0.00_);_(* \(#,##0.00\);_(* \-??_);_(@_)"/>
    <numFmt numFmtId="170" formatCode="_(* #,##0.00_);_(* \(#,##0.00\);_(* \-??_);_(@_)"/>
    <numFmt numFmtId="171" formatCode="0.00"/>
    <numFmt numFmtId="172" formatCode="General"/>
    <numFmt numFmtId="173" formatCode="&quot;R$ &quot;#,##0.00"/>
    <numFmt numFmtId="174" formatCode="#,##0.00"/>
    <numFmt numFmtId="175" formatCode="0.00%"/>
    <numFmt numFmtId="176" formatCode="@"/>
    <numFmt numFmtId="177" formatCode="_-&quot;R$ &quot;* #,##0.00_-;&quot;-R$ &quot;* #,##0.00_-;_-&quot;R$ &quot;* \-??_-;_-@_-"/>
    <numFmt numFmtId="178" formatCode="#,##0.000"/>
    <numFmt numFmtId="179" formatCode="[$-409]m/d/yyyy"/>
    <numFmt numFmtId="180" formatCode="_(* #,##0.00_);_(* \(#,##0.00\);_(* \ ??_);_(@_)"/>
    <numFmt numFmtId="181" formatCode="0.000%"/>
    <numFmt numFmtId="182" formatCode="0"/>
    <numFmt numFmtId="183" formatCode="[$-409]mmm\-yy"/>
    <numFmt numFmtId="184" formatCode="_(* #,##0.0000_);_(* \(#,##0.0000\);_(* \-??_);_(@_)"/>
    <numFmt numFmtId="185" formatCode="0.0000"/>
    <numFmt numFmtId="186" formatCode="0.0000000"/>
    <numFmt numFmtId="187" formatCode="0.00000"/>
    <numFmt numFmtId="188" formatCode="dd/mm/yy;@"/>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9"/>
      <name val="Ebrima"/>
      <family val="0"/>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sz val="22"/>
      <name val="Ebrima"/>
      <family val="0"/>
    </font>
    <font>
      <b val="true"/>
      <sz val="8"/>
      <name val="Ebrima"/>
      <family val="0"/>
    </font>
    <font>
      <b val="true"/>
      <sz val="20"/>
      <color rgb="FF333300"/>
      <name val="Ebrima"/>
      <family val="0"/>
    </font>
    <font>
      <b val="true"/>
      <sz val="22"/>
      <name val="Ebrima"/>
      <family val="0"/>
    </font>
    <font>
      <b val="true"/>
      <sz val="36"/>
      <name val="Ebrima"/>
      <family val="0"/>
    </font>
    <font>
      <sz val="36"/>
      <name val="Ebrima"/>
      <family val="0"/>
    </font>
    <font>
      <b val="true"/>
      <sz val="20"/>
      <color rgb="FF000000"/>
      <name val="Ebrima"/>
      <family val="0"/>
    </font>
    <font>
      <b val="true"/>
      <sz val="24"/>
      <color rgb="FF000000"/>
      <name val="Ebrima"/>
      <family val="0"/>
    </font>
    <font>
      <b val="true"/>
      <sz val="24"/>
      <color rgb="FF000000"/>
      <name val="Calibri"/>
      <family val="2"/>
    </font>
    <font>
      <b val="true"/>
      <sz val="24"/>
      <name val="Ebrima"/>
      <family val="0"/>
    </font>
    <font>
      <sz val="36"/>
      <name val="Calibri"/>
      <family val="2"/>
    </font>
    <font>
      <sz val="28"/>
      <name val="Ebrima"/>
      <family val="0"/>
    </font>
    <font>
      <sz val="10"/>
      <color rgb="FF000000"/>
      <name val="Ebrima"/>
      <family val="0"/>
    </font>
    <font>
      <sz val="11"/>
      <name val="Ebrima"/>
      <family val="0"/>
    </font>
    <font>
      <b val="true"/>
      <sz val="10"/>
      <name val="Ebrima"/>
      <family val="0"/>
    </font>
    <font>
      <b val="true"/>
      <sz val="11"/>
      <name val="Ebrima"/>
      <family val="0"/>
    </font>
    <font>
      <sz val="20"/>
      <color rgb="FF000000"/>
      <name val="Ebrima"/>
      <family val="0"/>
    </font>
    <font>
      <sz val="16"/>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color rgb="FF000000"/>
      <name val="Ebrima"/>
      <family val="0"/>
    </font>
    <font>
      <b val="true"/>
      <sz val="9"/>
      <name val="Ebrima"/>
      <family val="0"/>
    </font>
    <font>
      <b val="true"/>
      <sz val="9"/>
      <color rgb="FF000000"/>
      <name val="Ebrima"/>
      <family val="0"/>
    </font>
    <font>
      <b val="true"/>
      <sz val="11"/>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0066CC"/>
        <bgColor rgb="FF008080"/>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top/>
      <botto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9" fontId="12" fillId="3" borderId="7" xfId="31" applyFont="true" applyBorder="true" applyAlignment="true" applyProtection="false">
      <alignment horizontal="center" vertical="center" textRotation="0" wrapText="true" indent="0" shrinkToFit="false"/>
      <protection locked="true" hidden="false"/>
    </xf>
    <xf numFmtId="172"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10" fillId="0" borderId="15" xfId="0" applyFont="true" applyBorder="true" applyAlignment="true" applyProtection="false">
      <alignment horizontal="center"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73" fontId="11" fillId="4"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73" fontId="15" fillId="2" borderId="2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6" fillId="3" borderId="25" xfId="31"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5" fontId="17" fillId="5" borderId="1" xfId="19" applyFont="true" applyBorder="true" applyAlignment="true" applyProtection="true">
      <alignment horizontal="center"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17" applyFont="true" applyBorder="true" applyAlignment="true" applyProtection="true">
      <alignment horizontal="general" vertical="center" textRotation="0" wrapText="false" indent="0" shrinkToFit="false"/>
      <protection locked="true" hidden="false"/>
    </xf>
    <xf numFmtId="165" fontId="15" fillId="0" borderId="1" xfId="17" applyFont="true" applyBorder="true" applyAlignment="true" applyProtection="true">
      <alignment horizontal="right" vertical="center" textRotation="0" wrapText="false" indent="0" shrinkToFit="false"/>
      <protection locked="true" hidden="false"/>
    </xf>
    <xf numFmtId="165" fontId="15" fillId="0" borderId="30" xfId="17"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false" indent="0" shrinkToFit="false"/>
      <protection locked="true" hidden="false"/>
    </xf>
    <xf numFmtId="165" fontId="12" fillId="5" borderId="30" xfId="17" applyFont="true" applyBorder="tru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justify"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17"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76" fontId="15" fillId="0" borderId="1" xfId="15" applyFont="true" applyBorder="true" applyAlignment="true" applyProtection="true">
      <alignment horizontal="center"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5" fillId="0" borderId="1" xfId="17" applyFont="true" applyBorder="true" applyAlignment="true" applyProtection="true">
      <alignment horizontal="righ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4" fontId="15" fillId="0" borderId="1" xfId="17" applyFont="true" applyBorder="true" applyAlignment="true" applyProtection="true">
      <alignment horizontal="righ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justify" vertical="center" textRotation="0" wrapText="true" indent="0" shrinkToFit="false"/>
      <protection locked="true" hidden="false"/>
    </xf>
    <xf numFmtId="174" fontId="15" fillId="2" borderId="1" xfId="0" applyFont="true" applyBorder="true" applyAlignment="true" applyProtection="false">
      <alignment horizontal="general" vertical="center" textRotation="0" wrapText="true" indent="0" shrinkToFit="false"/>
      <protection locked="true" hidden="false"/>
    </xf>
    <xf numFmtId="169" fontId="15" fillId="2" borderId="1" xfId="15" applyFont="true" applyBorder="true" applyAlignment="true" applyProtection="true">
      <alignment horizontal="center" vertical="center" textRotation="0" wrapText="true" indent="0" shrinkToFit="false"/>
      <protection locked="true" hidden="false"/>
    </xf>
    <xf numFmtId="165" fontId="15" fillId="2" borderId="1" xfId="17"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7" borderId="22"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7"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77" fontId="15" fillId="0" borderId="1" xfId="17" applyFont="true" applyBorder="true" applyAlignment="true" applyProtection="true">
      <alignment horizontal="right" vertical="center" textRotation="0" wrapText="true" indent="0" shrinkToFit="false"/>
      <protection locked="true" hidden="false"/>
    </xf>
    <xf numFmtId="177" fontId="15" fillId="0" borderId="1" xfId="17" applyFont="true" applyBorder="true" applyAlignment="true" applyProtection="true">
      <alignment horizontal="general" vertical="center" textRotation="0" wrapText="true" indent="0" shrinkToFit="false"/>
      <protection locked="true" hidden="false"/>
    </xf>
    <xf numFmtId="164" fontId="15" fillId="8" borderId="22"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5" fontId="15" fillId="0" borderId="1" xfId="17" applyFont="true" applyBorder="true" applyAlignment="true" applyProtection="true">
      <alignment horizontal="general" vertical="center" textRotation="0" wrapText="true" indent="0" shrinkToFit="false"/>
      <protection locked="true" hidden="false"/>
    </xf>
    <xf numFmtId="174" fontId="15" fillId="9"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10" borderId="1" xfId="0" applyFont="true" applyBorder="tru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5" borderId="34" xfId="0" applyFont="true" applyBorder="true" applyAlignment="true" applyProtection="false">
      <alignment horizontal="right" vertical="center" textRotation="0" wrapText="true" indent="0" shrinkToFit="false"/>
      <protection locked="true" hidden="false"/>
    </xf>
    <xf numFmtId="165" fontId="12" fillId="5" borderId="35" xfId="17" applyFont="true" applyBorder="true" applyAlignment="true" applyProtection="true">
      <alignment horizontal="right" vertical="center" textRotation="0" wrapText="false" indent="0" shrinkToFit="false"/>
      <protection locked="true" hidden="false"/>
    </xf>
    <xf numFmtId="169" fontId="16" fillId="3" borderId="36" xfId="31" applyFont="true" applyBorder="true" applyAlignment="true" applyProtection="false">
      <alignment horizontal="center" vertical="center" textRotation="0" wrapText="true" indent="0" shrinkToFit="false"/>
      <protection locked="true" hidden="false"/>
    </xf>
    <xf numFmtId="173" fontId="16" fillId="3" borderId="37" xfId="31" applyFont="true" applyBorder="true" applyAlignment="true" applyProtection="false">
      <alignment horizontal="general" vertical="center" textRotation="0" wrapText="true" indent="0" shrinkToFit="false"/>
      <protection locked="true" hidden="false"/>
    </xf>
    <xf numFmtId="165" fontId="15" fillId="0" borderId="0" xfId="17"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21"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9" fontId="19" fillId="3" borderId="25" xfId="31" applyFont="true" applyBorder="true" applyAlignment="true" applyProtection="false">
      <alignment horizontal="center" vertical="center" textRotation="0" wrapText="true" indent="0" shrinkToFit="false"/>
      <protection locked="true" hidden="false"/>
    </xf>
    <xf numFmtId="169" fontId="19" fillId="11" borderId="0" xfId="3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19" fillId="4" borderId="39" xfId="0" applyFont="true" applyBorder="true" applyAlignment="true" applyProtection="false">
      <alignment horizontal="center" vertical="center" textRotation="0" wrapText="false" indent="0" shrinkToFit="false"/>
      <protection locked="true" hidden="false"/>
    </xf>
    <xf numFmtId="164" fontId="19" fillId="4" borderId="39" xfId="0" applyFont="true" applyBorder="true" applyAlignment="true" applyProtection="false">
      <alignment horizontal="center" vertical="center" textRotation="0" wrapText="true" indent="0" shrinkToFit="false"/>
      <protection locked="true" hidden="false"/>
    </xf>
    <xf numFmtId="164" fontId="19" fillId="4" borderId="40" xfId="0" applyFont="true" applyBorder="true" applyAlignment="true" applyProtection="false">
      <alignment horizontal="center" vertical="center" textRotation="0" wrapText="true" indent="0" shrinkToFit="false"/>
      <protection locked="true" hidden="false"/>
    </xf>
    <xf numFmtId="164" fontId="19" fillId="4" borderId="4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true" applyProtection="false">
      <alignment horizontal="center" vertical="center" textRotation="0" wrapText="false" indent="0" shrinkToFit="false"/>
      <protection locked="true" hidden="false"/>
    </xf>
    <xf numFmtId="171" fontId="19" fillId="4" borderId="43"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true" applyProtection="false">
      <alignment horizontal="center" vertical="center" textRotation="0" wrapText="true" indent="0" shrinkToFit="false"/>
      <protection locked="true" hidden="false"/>
    </xf>
    <xf numFmtId="164" fontId="19" fillId="4" borderId="35" xfId="0" applyFont="true" applyBorder="true" applyAlignment="true" applyProtection="false">
      <alignment horizontal="center" vertical="center" textRotation="0" wrapText="false" indent="0" shrinkToFit="false"/>
      <protection locked="true" hidden="false"/>
    </xf>
    <xf numFmtId="171" fontId="19" fillId="4" borderId="0" xfId="0" applyFont="true" applyBorder="true" applyAlignment="true" applyProtection="false">
      <alignment horizontal="center" vertical="center" textRotation="0" wrapText="false" indent="0" shrinkToFit="false"/>
      <protection locked="true" hidden="false"/>
    </xf>
    <xf numFmtId="172" fontId="20" fillId="0" borderId="44" xfId="0" applyFont="true" applyBorder="true" applyAlignment="true" applyProtection="false">
      <alignment horizontal="center" vertical="center" textRotation="0" wrapText="true" indent="0" shrinkToFit="false"/>
      <protection locked="true" hidden="false"/>
    </xf>
    <xf numFmtId="172" fontId="20" fillId="0" borderId="14" xfId="0" applyFont="true" applyBorder="true" applyAlignment="true" applyProtection="false">
      <alignment horizontal="center" vertical="center" textRotation="0" wrapText="true" indent="0" shrinkToFit="false"/>
      <protection locked="true" hidden="false"/>
    </xf>
    <xf numFmtId="174" fontId="20" fillId="0" borderId="39" xfId="0" applyFont="true" applyBorder="true" applyAlignment="true" applyProtection="false">
      <alignment horizontal="center" vertical="center" textRotation="0" wrapText="false" indent="0" shrinkToFit="false"/>
      <protection locked="true" hidden="false"/>
    </xf>
    <xf numFmtId="174" fontId="20" fillId="0" borderId="39" xfId="0" applyFont="true" applyBorder="true" applyAlignment="true" applyProtection="false">
      <alignment horizontal="center" vertical="center" textRotation="0" wrapText="false" indent="0" shrinkToFit="false"/>
      <protection locked="true" hidden="false"/>
    </xf>
    <xf numFmtId="174" fontId="20" fillId="0" borderId="14" xfId="0" applyFont="true" applyBorder="true" applyAlignment="true" applyProtection="false">
      <alignment horizontal="center" vertical="center" textRotation="0" wrapText="false" indent="0" shrinkToFit="false"/>
      <protection locked="true" hidden="false"/>
    </xf>
    <xf numFmtId="174" fontId="20" fillId="0" borderId="14" xfId="0" applyFont="true" applyBorder="true" applyAlignment="true" applyProtection="false">
      <alignment horizontal="center" vertical="center" textRotation="0" wrapText="false" indent="0" shrinkToFit="false"/>
      <protection locked="true" hidden="false"/>
    </xf>
    <xf numFmtId="174" fontId="20" fillId="0" borderId="15" xfId="0" applyFont="true" applyBorder="true" applyAlignment="true" applyProtection="false">
      <alignment horizontal="center" vertical="center" textRotation="0" wrapText="false" indent="0" shrinkToFit="false"/>
      <protection locked="true" hidden="false"/>
    </xf>
    <xf numFmtId="174" fontId="20" fillId="0" borderId="16"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3" fontId="12" fillId="2" borderId="23" xfId="0" applyFont="true" applyBorder="true" applyAlignment="true" applyProtection="false">
      <alignment horizontal="left" vertical="center" textRotation="0" wrapText="true" indent="0" shrinkToFit="false"/>
      <protection locked="true" hidden="false"/>
    </xf>
    <xf numFmtId="164" fontId="15" fillId="12" borderId="17" xfId="0" applyFont="true" applyBorder="true" applyAlignment="true" applyProtection="false">
      <alignment horizontal="center" vertical="center" textRotation="0" wrapText="false" indent="0" shrinkToFit="false"/>
      <protection locked="true" hidden="false"/>
    </xf>
    <xf numFmtId="164" fontId="15" fillId="12" borderId="29" xfId="0" applyFont="true" applyBorder="true" applyAlignment="true" applyProtection="false">
      <alignment horizontal="center" vertical="center" textRotation="0" wrapText="fals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justify" vertical="center" textRotation="0" wrapText="false" indent="0" shrinkToFit="false"/>
      <protection locked="true" hidden="false"/>
    </xf>
    <xf numFmtId="169" fontId="12" fillId="12" borderId="1" xfId="15"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5" fontId="15" fillId="12" borderId="1" xfId="17" applyFont="true" applyBorder="true" applyAlignment="true" applyProtection="true">
      <alignment horizontal="general" vertical="center" textRotation="0" wrapText="false" indent="0" shrinkToFit="false"/>
      <protection locked="true" hidden="false"/>
    </xf>
    <xf numFmtId="165" fontId="15" fillId="12" borderId="1" xfId="17" applyFont="true" applyBorder="true" applyAlignment="true" applyProtection="true">
      <alignment horizontal="right" vertical="center" textRotation="0" wrapText="false" indent="0" shrinkToFit="false"/>
      <protection locked="true" hidden="false"/>
    </xf>
    <xf numFmtId="165" fontId="15" fillId="12" borderId="30" xfId="17"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12" borderId="26"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4" fontId="15" fillId="12" borderId="31" xfId="0" applyFont="true" applyBorder="true" applyAlignment="true" applyProtection="false">
      <alignment horizontal="justify" vertical="center" textRotation="0" wrapText="true" indent="0" shrinkToFit="false"/>
      <protection locked="true" hidden="false"/>
    </xf>
    <xf numFmtId="169" fontId="15" fillId="12" borderId="1" xfId="15" applyFont="true" applyBorder="true" applyAlignment="true" applyProtection="true">
      <alignment horizontal="center" vertical="center" textRotation="0" wrapText="true" indent="0" shrinkToFit="false"/>
      <protection locked="true" hidden="false"/>
    </xf>
    <xf numFmtId="171" fontId="15" fillId="12" borderId="1" xfId="0" applyFont="true" applyBorder="true" applyAlignment="true" applyProtection="false">
      <alignment horizontal="center" vertical="center" textRotation="0" wrapText="true" indent="0" shrinkToFit="false"/>
      <protection locked="true" hidden="false"/>
    </xf>
    <xf numFmtId="174" fontId="15" fillId="12" borderId="1" xfId="17" applyFont="true" applyBorder="true" applyAlignment="true" applyProtection="true">
      <alignment horizontal="right" vertical="center" textRotation="0" wrapText="true" indent="0" shrinkToFit="false"/>
      <protection locked="true" hidden="false"/>
    </xf>
    <xf numFmtId="165" fontId="15" fillId="12" borderId="31" xfId="17"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76" fontId="15" fillId="12" borderId="1" xfId="0" applyFont="true" applyBorder="true" applyAlignment="true" applyProtection="false">
      <alignment horizontal="center" vertical="center" textRotation="0" wrapText="true" indent="0" shrinkToFit="false"/>
      <protection locked="true" hidden="false"/>
    </xf>
    <xf numFmtId="165" fontId="15" fillId="12" borderId="1" xfId="17" applyFont="true" applyBorder="true" applyAlignment="true" applyProtection="true">
      <alignment horizontal="right" vertical="center" textRotation="0" wrapText="true" indent="0" shrinkToFit="false"/>
      <protection locked="true" hidden="false"/>
    </xf>
    <xf numFmtId="167" fontId="12" fillId="7" borderId="1" xfId="0" applyFont="true" applyBorder="true" applyAlignment="true" applyProtection="false">
      <alignment horizontal="general" vertical="center" textRotation="0" wrapText="true" indent="0" shrinkToFit="false"/>
      <protection locked="true" hidden="false"/>
    </xf>
    <xf numFmtId="174" fontId="15" fillId="12" borderId="1" xfId="0" applyFont="true" applyBorder="true" applyAlignment="true" applyProtection="false">
      <alignment horizontal="general" vertical="center" textRotation="0" wrapText="true" indent="0" shrinkToFit="false"/>
      <protection locked="true" hidden="false"/>
    </xf>
    <xf numFmtId="177" fontId="15" fillId="12" borderId="1" xfId="17"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7" fontId="15" fillId="12" borderId="1" xfId="17" applyFont="true" applyBorder="true" applyAlignment="true" applyProtection="true">
      <alignment horizontal="right" vertical="center" textRotation="0" wrapText="true" indent="0" shrinkToFit="false"/>
      <protection locked="true" hidden="false"/>
    </xf>
    <xf numFmtId="164" fontId="15" fillId="12" borderId="1" xfId="0" applyFont="true" applyBorder="true" applyAlignment="true" applyProtection="false">
      <alignment horizontal="justify" vertical="center" textRotation="0" wrapText="true" indent="0" shrinkToFit="false"/>
      <protection locked="true" hidden="false"/>
    </xf>
    <xf numFmtId="165" fontId="15" fillId="12" borderId="1" xfId="17" applyFont="true" applyBorder="true" applyAlignment="true" applyProtection="true">
      <alignment horizontal="general" vertical="center" textRotation="0" wrapText="true" indent="0" shrinkToFit="false"/>
      <protection locked="true" hidden="false"/>
    </xf>
    <xf numFmtId="164" fontId="12" fillId="10" borderId="1" xfId="0"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5" fillId="2" borderId="19" xfId="21" applyFont="true" applyBorder="true" applyAlignment="true" applyProtection="false">
      <alignment horizontal="general" vertical="center" textRotation="0" wrapText="false" indent="0" shrinkToFit="false"/>
      <protection locked="true" hidden="false"/>
    </xf>
    <xf numFmtId="164" fontId="15" fillId="2" borderId="20" xfId="21" applyFont="true" applyBorder="true" applyAlignment="true" applyProtection="false">
      <alignment horizontal="general" vertical="center" textRotation="0" wrapText="false" indent="0" shrinkToFit="false"/>
      <protection locked="true" hidden="false"/>
    </xf>
    <xf numFmtId="164" fontId="15" fillId="2" borderId="21"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5" fillId="2" borderId="22"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23"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general" vertical="center" textRotation="0" wrapText="true" indent="0" shrinkToFit="false"/>
      <protection locked="true" hidden="false"/>
    </xf>
    <xf numFmtId="164" fontId="12" fillId="2" borderId="23" xfId="21" applyFont="true" applyBorder="true" applyAlignment="true" applyProtection="false">
      <alignment horizontal="left" vertical="center" textRotation="0" wrapText="true" indent="0" shrinkToFit="false"/>
      <protection locked="true" hidden="false"/>
    </xf>
    <xf numFmtId="164" fontId="12" fillId="2" borderId="22" xfId="21" applyFont="true" applyBorder="true" applyAlignment="true" applyProtection="false">
      <alignment horizontal="left" vertical="center" textRotation="0" wrapText="true" indent="0" shrinkToFit="false"/>
      <protection locked="true" hidden="false"/>
    </xf>
    <xf numFmtId="173" fontId="12" fillId="2" borderId="23" xfId="21" applyFont="true" applyBorder="true" applyAlignment="true" applyProtection="false">
      <alignment horizontal="left" vertical="center" textRotation="0" wrapText="true" indent="0" shrinkToFit="false"/>
      <protection locked="true" hidden="false"/>
    </xf>
    <xf numFmtId="164" fontId="15" fillId="2" borderId="3" xfId="21" applyFont="true" applyBorder="true" applyAlignment="true" applyProtection="false">
      <alignment horizontal="left" vertical="center" textRotation="0" wrapText="true" indent="0" shrinkToFit="false"/>
      <protection locked="true" hidden="false"/>
    </xf>
    <xf numFmtId="164" fontId="12" fillId="0" borderId="24" xfId="21" applyFont="true" applyBorder="true" applyAlignment="true" applyProtection="false">
      <alignment horizontal="right" vertical="center" textRotation="0" wrapText="true" indent="0" shrinkToFit="false"/>
      <protection locked="true" hidden="false"/>
    </xf>
    <xf numFmtId="164" fontId="17" fillId="5" borderId="13" xfId="21" applyFont="true" applyBorder="true" applyAlignment="true" applyProtection="false">
      <alignment horizontal="center" vertical="center" textRotation="0" wrapText="true" indent="0" shrinkToFit="false"/>
      <protection locked="true" hidden="false"/>
    </xf>
    <xf numFmtId="164" fontId="17" fillId="5" borderId="14" xfId="21" applyFont="true" applyBorder="true" applyAlignment="true" applyProtection="false">
      <alignment horizontal="center" vertical="center" textRotation="0" wrapText="true" indent="0" shrinkToFit="false"/>
      <protection locked="true" hidden="false"/>
    </xf>
    <xf numFmtId="164" fontId="17" fillId="5" borderId="16" xfId="21" applyFont="true" applyBorder="true" applyAlignment="true" applyProtection="false">
      <alignment horizontal="center" vertical="center" textRotation="0" wrapText="true" indent="0" shrinkToFit="false"/>
      <protection locked="true" hidden="false"/>
    </xf>
    <xf numFmtId="164" fontId="12" fillId="6" borderId="0" xfId="21" applyFont="true" applyBorder="false" applyAlignment="true" applyProtection="false">
      <alignment horizontal="center" vertical="center" textRotation="0" wrapText="true" indent="0" shrinkToFit="false"/>
      <protection locked="true" hidden="false"/>
    </xf>
    <xf numFmtId="171" fontId="12" fillId="0" borderId="0" xfId="21" applyFont="true" applyBorder="false" applyAlignment="true" applyProtection="false">
      <alignment horizontal="general" vertical="center" textRotation="0" wrapText="false" indent="0" shrinkToFit="false"/>
      <protection locked="true" hidden="false"/>
    </xf>
    <xf numFmtId="175" fontId="17" fillId="5" borderId="1" xfId="36" applyFont="true" applyBorder="true" applyAlignment="true" applyProtection="true">
      <alignment horizontal="center" vertical="center" textRotation="0" wrapText="true" indent="0" shrinkToFit="false"/>
      <protection locked="true" hidden="false"/>
    </xf>
    <xf numFmtId="164" fontId="12" fillId="5" borderId="17" xfId="21" applyFont="true" applyBorder="true" applyAlignment="true" applyProtection="false">
      <alignment horizontal="center" vertical="center" textRotation="0" wrapText="false" indent="0" shrinkToFit="false"/>
      <protection locked="true" hidden="false"/>
    </xf>
    <xf numFmtId="164" fontId="12" fillId="5" borderId="31" xfId="21" applyFont="true" applyBorder="true" applyAlignment="true" applyProtection="false">
      <alignment horizontal="center" vertical="center" textRotation="0" wrapText="false" indent="0" shrinkToFit="false"/>
      <protection locked="true" hidden="false"/>
    </xf>
    <xf numFmtId="164" fontId="12" fillId="5" borderId="28" xfId="21" applyFont="true" applyBorder="true" applyAlignment="true" applyProtection="false">
      <alignment horizontal="center" vertical="center" textRotation="0" wrapText="false" indent="0" shrinkToFit="false"/>
      <protection locked="true" hidden="false"/>
    </xf>
    <xf numFmtId="164" fontId="12" fillId="6" borderId="0" xfId="21" applyFont="true" applyBorder="true" applyAlignment="true" applyProtection="false">
      <alignment horizontal="center" vertical="center" textRotation="0" wrapText="true" indent="0" shrinkToFit="false"/>
      <protection locked="true" hidden="false"/>
    </xf>
    <xf numFmtId="171" fontId="12" fillId="0" borderId="0"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false" indent="0" shrinkToFit="false"/>
      <protection locked="true" hidden="false"/>
    </xf>
    <xf numFmtId="169" fontId="15" fillId="0" borderId="1" xfId="47" applyFont="true" applyBorder="true" applyAlignment="true" applyProtection="tru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30" xfId="20" applyFont="true" applyBorder="true" applyAlignment="true" applyProtection="true">
      <alignment horizontal="general" vertical="center" textRotation="0" wrapText="false" indent="0" shrinkToFit="false"/>
      <protection locked="true" hidden="false"/>
    </xf>
    <xf numFmtId="176"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2" fillId="5" borderId="17" xfId="21" applyFont="true" applyBorder="true" applyAlignment="true" applyProtection="false">
      <alignment horizontal="right" vertical="center" textRotation="0" wrapText="false" indent="0" shrinkToFit="false"/>
      <protection locked="true" hidden="false"/>
    </xf>
    <xf numFmtId="165" fontId="12" fillId="5" borderId="3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31" xfId="21" applyFont="true" applyBorder="true" applyAlignment="true" applyProtection="false">
      <alignment horizontal="justify" vertical="center" textRotation="0" wrapText="true" indent="0" shrinkToFit="false"/>
      <protection locked="true" hidden="false"/>
    </xf>
    <xf numFmtId="17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2" fillId="5" borderId="31" xfId="21" applyFont="true" applyBorder="true" applyAlignment="true" applyProtection="false">
      <alignment horizontal="center" vertical="center" textRotation="0" wrapText="true" indent="0" shrinkToFit="false"/>
      <protection locked="true" hidden="false"/>
    </xf>
    <xf numFmtId="164" fontId="12" fillId="5" borderId="28" xfId="21" applyFont="true" applyBorder="true" applyAlignment="true" applyProtection="false">
      <alignment horizontal="center" vertical="center" textRotation="0" wrapText="tru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76" fontId="15" fillId="0" borderId="1" xfId="47" applyFont="true" applyBorder="true" applyAlignment="true" applyProtection="true">
      <alignment horizontal="center" vertical="center" textRotation="0" wrapText="true" indent="0" shrinkToFit="false"/>
      <protection locked="true" hidden="false"/>
    </xf>
    <xf numFmtId="164" fontId="12" fillId="5" borderId="26" xfId="21" applyFont="true" applyBorder="true" applyAlignment="true" applyProtection="false">
      <alignment horizontal="right" vertical="center" textRotation="0" wrapText="true" indent="0" shrinkToFit="false"/>
      <protection locked="true" hidden="false"/>
    </xf>
    <xf numFmtId="164" fontId="12" fillId="5" borderId="17" xfId="21" applyFont="true" applyBorder="true" applyAlignment="true" applyProtection="false">
      <alignment horizontal="center" vertical="center" textRotation="0" wrapText="true" indent="0" shrinkToFit="false"/>
      <protection locked="true" hidden="false"/>
    </xf>
    <xf numFmtId="164" fontId="12" fillId="5" borderId="29"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12" fillId="2" borderId="17" xfId="21" applyFont="true" applyBorder="true" applyAlignment="true" applyProtection="false">
      <alignment horizontal="center" vertical="center" textRotation="0" wrapText="tru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5" fillId="2" borderId="17" xfId="21"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tru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7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2" fillId="5" borderId="17" xfId="21" applyFont="true" applyBorder="true" applyAlignment="true" applyProtection="false">
      <alignment horizontal="right" vertical="center" textRotation="0" wrapText="tru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4" fontId="12" fillId="5" borderId="26" xfId="21" applyFont="true" applyBorder="true" applyAlignment="true" applyProtection="false">
      <alignment horizontal="center" vertical="center" textRotation="0" wrapText="true" indent="0" shrinkToFit="false"/>
      <protection locked="true" hidden="false"/>
    </xf>
    <xf numFmtId="164" fontId="12" fillId="5" borderId="27" xfId="21" applyFont="true" applyBorder="true" applyAlignment="true" applyProtection="false">
      <alignment horizontal="center" vertical="center" textRotation="0" wrapText="true" indent="0" shrinkToFit="false"/>
      <protection locked="true" hidden="false"/>
    </xf>
    <xf numFmtId="164" fontId="15" fillId="2" borderId="22"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5" fillId="2" borderId="26"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justify" vertical="center" textRotation="0" wrapText="true" indent="0" shrinkToFit="false"/>
      <protection locked="true" hidden="false"/>
    </xf>
    <xf numFmtId="174" fontId="15" fillId="2" borderId="1" xfId="21" applyFont="true" applyBorder="true" applyAlignment="true" applyProtection="false">
      <alignment horizontal="general" vertical="center" textRotation="0" wrapText="true" indent="0" shrinkToFit="false"/>
      <protection locked="true" hidden="false"/>
    </xf>
    <xf numFmtId="169" fontId="15" fillId="2" borderId="1" xfId="47"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true" indent="0" shrinkToFit="false"/>
      <protection locked="true" hidden="false"/>
    </xf>
    <xf numFmtId="164" fontId="15" fillId="7" borderId="22" xfId="21" applyFont="true" applyBorder="true" applyAlignment="true" applyProtection="false">
      <alignment horizontal="general" vertical="center" textRotation="0" wrapText="false" indent="0" shrinkToFit="false"/>
      <protection locked="true" hidden="false"/>
    </xf>
    <xf numFmtId="164" fontId="15" fillId="7" borderId="0" xfId="21" applyFont="true" applyBorder="false" applyAlignment="true" applyProtection="false">
      <alignment horizontal="general" vertical="center" textRotation="0" wrapText="false" indent="0" shrinkToFit="false"/>
      <protection locked="true" hidden="false"/>
    </xf>
    <xf numFmtId="164" fontId="15" fillId="7" borderId="26" xfId="21" applyFont="true" applyBorder="true" applyAlignment="true" applyProtection="false">
      <alignment horizontal="center" vertical="center" textRotation="0" wrapText="true" indent="0" shrinkToFit="false"/>
      <protection locked="true" hidden="false"/>
    </xf>
    <xf numFmtId="164" fontId="15" fillId="7" borderId="1" xfId="21" applyFont="true" applyBorder="true" applyAlignment="true" applyProtection="false">
      <alignment horizontal="center" vertical="center" textRotation="0" wrapText="true" indent="0" shrinkToFit="false"/>
      <protection locked="true" hidden="false"/>
    </xf>
    <xf numFmtId="176" fontId="15" fillId="7" borderId="1" xfId="21" applyFont="true" applyBorder="true" applyAlignment="true" applyProtection="false">
      <alignment horizontal="center" vertical="center" textRotation="0" wrapText="true" indent="0" shrinkToFit="false"/>
      <protection locked="true" hidden="false"/>
    </xf>
    <xf numFmtId="164" fontId="15" fillId="7" borderId="31" xfId="21" applyFont="true" applyBorder="true" applyAlignment="true" applyProtection="false">
      <alignment horizontal="justify" vertical="center" textRotation="0" wrapText="true" indent="0" shrinkToFit="false"/>
      <protection locked="true" hidden="false"/>
    </xf>
    <xf numFmtId="169" fontId="15" fillId="7" borderId="1" xfId="47" applyFont="true" applyBorder="true" applyAlignment="true" applyProtection="true">
      <alignment horizontal="center" vertical="center" textRotation="0" wrapText="true" indent="0" shrinkToFit="false"/>
      <protection locked="true" hidden="false"/>
    </xf>
    <xf numFmtId="171" fontId="15" fillId="7" borderId="1" xfId="21" applyFont="true" applyBorder="true" applyAlignment="true" applyProtection="false">
      <alignment horizontal="center" vertical="center" textRotation="0" wrapText="true" indent="0" shrinkToFit="false"/>
      <protection locked="true" hidden="false"/>
    </xf>
    <xf numFmtId="165" fontId="15" fillId="7" borderId="1" xfId="20" applyFont="true" applyBorder="true" applyAlignment="true" applyProtection="true">
      <alignment horizontal="right" vertical="center" textRotation="0" wrapText="true" indent="0" shrinkToFit="false"/>
      <protection locked="true" hidden="false"/>
    </xf>
    <xf numFmtId="165" fontId="15" fillId="7" borderId="1" xfId="20" applyFont="true" applyBorder="true" applyAlignment="true" applyProtection="true">
      <alignment horizontal="right" vertical="center" textRotation="0" wrapText="false" indent="0" shrinkToFit="false"/>
      <protection locked="true" hidden="false"/>
    </xf>
    <xf numFmtId="165" fontId="15" fillId="7" borderId="30" xfId="20" applyFont="true" applyBorder="true" applyAlignment="true" applyProtection="true">
      <alignment horizontal="general" vertical="center" textRotation="0" wrapText="false" indent="0" shrinkToFit="false"/>
      <protection locked="true" hidden="false"/>
    </xf>
    <xf numFmtId="167" fontId="15" fillId="7" borderId="0" xfId="21" applyFont="true" applyBorder="false" applyAlignment="true" applyProtection="false">
      <alignment horizontal="general" vertical="center" textRotation="0" wrapText="false" indent="0" shrinkToFit="false"/>
      <protection locked="true" hidden="false"/>
    </xf>
    <xf numFmtId="177" fontId="15" fillId="0" borderId="1" xfId="20" applyFont="true" applyBorder="true" applyAlignment="true" applyProtection="true">
      <alignment horizontal="general" vertical="center" textRotation="0" wrapText="true" indent="0" shrinkToFit="false"/>
      <protection locked="true" hidden="false"/>
    </xf>
    <xf numFmtId="177" fontId="15" fillId="0" borderId="1" xfId="20" applyFont="true" applyBorder="true" applyAlignment="true" applyProtection="true">
      <alignment horizontal="right" vertical="center" textRotation="0" wrapText="true" indent="0" shrinkToFit="false"/>
      <protection locked="true" hidden="false"/>
    </xf>
    <xf numFmtId="164" fontId="15" fillId="8" borderId="22" xfId="21" applyFont="true" applyBorder="true" applyAlignment="true" applyProtection="false">
      <alignment horizontal="general" vertical="center" textRotation="0" wrapText="false" indent="0" shrinkToFit="false"/>
      <protection locked="true" hidden="false"/>
    </xf>
    <xf numFmtId="164" fontId="15" fillId="8" borderId="0" xfId="21" applyFont="true" applyBorder="false" applyAlignment="true" applyProtection="false">
      <alignment horizontal="general" vertical="center" textRotation="0" wrapText="false" indent="0" shrinkToFit="false"/>
      <protection locked="true" hidden="false"/>
    </xf>
    <xf numFmtId="164" fontId="15" fillId="8" borderId="26" xfId="21" applyFont="true" applyBorder="true" applyAlignment="true" applyProtection="false">
      <alignment horizontal="center" vertical="center" textRotation="0" wrapText="true" indent="0" shrinkToFit="false"/>
      <protection locked="true" hidden="false"/>
    </xf>
    <xf numFmtId="164" fontId="15" fillId="8" borderId="1" xfId="21" applyFont="true" applyBorder="true" applyAlignment="true" applyProtection="false">
      <alignment horizontal="center" vertical="center" textRotation="0" wrapText="false" indent="0" shrinkToFit="false"/>
      <protection locked="true" hidden="false"/>
    </xf>
    <xf numFmtId="164" fontId="15" fillId="8" borderId="31" xfId="21" applyFont="true" applyBorder="true" applyAlignment="true" applyProtection="false">
      <alignment horizontal="justify" vertical="center" textRotation="0" wrapText="true" indent="0" shrinkToFit="false"/>
      <protection locked="true" hidden="false"/>
    </xf>
    <xf numFmtId="174" fontId="15" fillId="8" borderId="1" xfId="21" applyFont="true" applyBorder="true" applyAlignment="true" applyProtection="false">
      <alignment horizontal="general" vertical="center" textRotation="0" wrapText="true" indent="0" shrinkToFit="false"/>
      <protection locked="true" hidden="false"/>
    </xf>
    <xf numFmtId="169" fontId="15" fillId="8" borderId="1" xfId="47" applyFont="true" applyBorder="true" applyAlignment="true" applyProtection="true">
      <alignment horizontal="center" vertical="center" textRotation="0" wrapText="true" indent="0" shrinkToFit="false"/>
      <protection locked="true" hidden="false"/>
    </xf>
    <xf numFmtId="177" fontId="15" fillId="8" borderId="1" xfId="20" applyFont="true" applyBorder="true" applyAlignment="true" applyProtection="true">
      <alignment horizontal="right" vertical="center" textRotation="0" wrapText="true" indent="0" shrinkToFit="false"/>
      <protection locked="true" hidden="false"/>
    </xf>
    <xf numFmtId="165" fontId="15" fillId="8" borderId="1" xfId="20" applyFont="true" applyBorder="true" applyAlignment="true" applyProtection="true">
      <alignment horizontal="right" vertical="center" textRotation="0" wrapText="false" indent="0" shrinkToFit="false"/>
      <protection locked="true" hidden="false"/>
    </xf>
    <xf numFmtId="165" fontId="15" fillId="8" borderId="30" xfId="20" applyFont="true" applyBorder="true" applyAlignment="true" applyProtection="true">
      <alignment horizontal="general" vertical="center" textRotation="0" wrapText="false" indent="0" shrinkToFit="false"/>
      <protection locked="true" hidden="false"/>
    </xf>
    <xf numFmtId="174" fontId="15" fillId="9"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true" indent="0" shrinkToFit="false"/>
      <protection locked="true" hidden="false"/>
    </xf>
    <xf numFmtId="164" fontId="15" fillId="10" borderId="1" xfId="21" applyFont="true" applyBorder="true" applyAlignment="true" applyProtection="false">
      <alignment horizontal="general" vertical="center" textRotation="0" wrapText="false" indent="0" shrinkToFit="false"/>
      <protection locked="true" hidden="false"/>
    </xf>
    <xf numFmtId="164" fontId="15" fillId="10" borderId="26" xfId="21" applyFont="true" applyBorder="true" applyAlignment="true" applyProtection="false">
      <alignment horizontal="center" vertical="center" textRotation="0" wrapText="true" indent="0" shrinkToFit="false"/>
      <protection locked="true" hidden="false"/>
    </xf>
    <xf numFmtId="164" fontId="15" fillId="10" borderId="1" xfId="21" applyFont="true" applyBorder="true" applyAlignment="true" applyProtection="false">
      <alignment horizontal="center" vertical="center" textRotation="0" wrapText="true" indent="0" shrinkToFit="false"/>
      <protection locked="true" hidden="false"/>
    </xf>
    <xf numFmtId="176" fontId="15" fillId="10" borderId="1" xfId="21" applyFont="true" applyBorder="true" applyAlignment="true" applyProtection="false">
      <alignment horizontal="center" vertical="center" textRotation="0" wrapText="true" indent="0" shrinkToFit="false"/>
      <protection locked="true" hidden="false"/>
    </xf>
    <xf numFmtId="164" fontId="15" fillId="10" borderId="1" xfId="21" applyFont="true" applyBorder="true" applyAlignment="true" applyProtection="false">
      <alignment horizontal="justify" vertical="center" textRotation="0" wrapText="true" indent="0" shrinkToFit="false"/>
      <protection locked="true" hidden="false"/>
    </xf>
    <xf numFmtId="174" fontId="15" fillId="10" borderId="1" xfId="21" applyFont="true" applyBorder="true" applyAlignment="true" applyProtection="false">
      <alignment horizontal="general" vertical="center" textRotation="0" wrapText="true" indent="0" shrinkToFit="false"/>
      <protection locked="true" hidden="false"/>
    </xf>
    <xf numFmtId="169" fontId="15" fillId="10" borderId="1" xfId="47" applyFont="true" applyBorder="true" applyAlignment="true" applyProtection="true">
      <alignment horizontal="center" vertical="center" textRotation="0" wrapText="true" indent="0" shrinkToFit="false"/>
      <protection locked="true" hidden="false"/>
    </xf>
    <xf numFmtId="165" fontId="15" fillId="10" borderId="1" xfId="20" applyFont="true" applyBorder="true" applyAlignment="true" applyProtection="true">
      <alignment horizontal="general" vertical="center" textRotation="0" wrapText="true" indent="0" shrinkToFit="false"/>
      <protection locked="true" hidden="false"/>
    </xf>
    <xf numFmtId="165" fontId="15" fillId="10" borderId="1" xfId="20" applyFont="true" applyBorder="true" applyAlignment="true" applyProtection="true">
      <alignment horizontal="right" vertical="center" textRotation="0" wrapText="false" indent="0" shrinkToFit="false"/>
      <protection locked="true" hidden="false"/>
    </xf>
    <xf numFmtId="165" fontId="15" fillId="10" borderId="1" xfId="20" applyFont="true" applyBorder="true" applyAlignment="true" applyProtection="true">
      <alignment horizontal="general" vertical="center" textRotation="0" wrapText="false" indent="0" shrinkToFit="false"/>
      <protection locked="true" hidden="false"/>
    </xf>
    <xf numFmtId="164" fontId="15" fillId="10" borderId="0" xfId="21" applyFont="true" applyBorder="false" applyAlignment="true" applyProtection="false">
      <alignment horizontal="general" vertical="center" textRotation="0" wrapText="false" indent="0" shrinkToFit="false"/>
      <protection locked="true" hidden="false"/>
    </xf>
    <xf numFmtId="164" fontId="12" fillId="2" borderId="26" xfId="21" applyFont="true" applyBorder="true" applyAlignment="true" applyProtection="false">
      <alignment horizontal="center" vertical="center" textRotation="0" wrapText="true" indent="0" shrinkToFit="false"/>
      <protection locked="true" hidden="false"/>
    </xf>
    <xf numFmtId="164" fontId="12" fillId="2" borderId="31" xfId="21" applyFont="true" applyBorder="true" applyAlignment="true" applyProtection="false">
      <alignment horizontal="justify" vertical="center" textRotation="0" wrapText="true" indent="0" shrinkToFit="false"/>
      <protection locked="true" hidden="false"/>
    </xf>
    <xf numFmtId="164" fontId="12" fillId="0" borderId="31" xfId="21" applyFont="true" applyBorder="true" applyAlignment="true" applyProtection="false">
      <alignment horizontal="justify"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15" fillId="0" borderId="33" xfId="21" applyFont="true" applyBorder="true" applyAlignment="true" applyProtection="false">
      <alignment horizontal="general" vertical="center" textRotation="0" wrapText="false" indent="0" shrinkToFit="false"/>
      <protection locked="true" hidden="false"/>
    </xf>
    <xf numFmtId="164" fontId="12" fillId="5" borderId="34" xfId="21" applyFont="true" applyBorder="true" applyAlignment="true" applyProtection="false">
      <alignment horizontal="right" vertical="center" textRotation="0" wrapText="true" indent="0" shrinkToFit="false"/>
      <protection locked="true" hidden="false"/>
    </xf>
    <xf numFmtId="165" fontId="12" fillId="5" borderId="35"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9" fillId="2" borderId="20" xfId="24" applyFont="true" applyBorder="true" applyAlignment="true" applyProtection="false">
      <alignment horizontal="general" vertical="center" textRotation="0" wrapText="false" indent="0" shrinkToFit="false"/>
      <protection locked="true" hidden="false"/>
    </xf>
    <xf numFmtId="164" fontId="19" fillId="2" borderId="21" xfId="24"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2" borderId="5" xfId="24" applyFont="true" applyBorder="true" applyAlignment="true" applyProtection="false">
      <alignment horizontal="general" vertical="center" textRotation="0" wrapText="false" indent="0" shrinkToFit="false"/>
      <protection locked="true" hidden="false"/>
    </xf>
    <xf numFmtId="164" fontId="19" fillId="2" borderId="6" xfId="24" applyFont="true" applyBorder="true" applyAlignment="true" applyProtection="false">
      <alignment horizontal="center" vertical="center" textRotation="0" wrapText="false" indent="0" shrinkToFit="false"/>
      <protection locked="true" hidden="false"/>
    </xf>
    <xf numFmtId="169" fontId="25" fillId="3" borderId="25" xfId="3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7" fillId="0" borderId="19" xfId="24" applyFont="true" applyBorder="true" applyAlignment="true" applyProtection="false">
      <alignment horizontal="center" vertical="center" textRotation="0" wrapText="true" indent="0" shrinkToFit="false"/>
      <protection locked="true" hidden="false"/>
    </xf>
    <xf numFmtId="164" fontId="27" fillId="0" borderId="39" xfId="24" applyFont="true" applyBorder="true" applyAlignment="true" applyProtection="false">
      <alignment horizontal="center" vertical="center" textRotation="0" wrapText="false" indent="0" shrinkToFit="false"/>
      <protection locked="true" hidden="false"/>
    </xf>
    <xf numFmtId="164" fontId="27" fillId="0" borderId="40" xfId="24" applyFont="true" applyBorder="true" applyAlignment="true" applyProtection="false">
      <alignment horizontal="center" vertical="center" textRotation="0" wrapText="true" indent="0" shrinkToFit="false"/>
      <protection locked="true" hidden="false"/>
    </xf>
    <xf numFmtId="164" fontId="27" fillId="4" borderId="39" xfId="24" applyFont="true" applyBorder="true" applyAlignment="true" applyProtection="false">
      <alignment horizontal="center" vertical="center" textRotation="0" wrapText="false" indent="0" shrinkToFit="false"/>
      <protection locked="true" hidden="false"/>
    </xf>
    <xf numFmtId="164" fontId="27" fillId="4" borderId="46" xfId="24" applyFont="true" applyBorder="true" applyAlignment="true" applyProtection="false">
      <alignment horizontal="center" vertical="center" textRotation="0" wrapText="false" indent="0" shrinkToFit="false"/>
      <protection locked="true" hidden="false"/>
    </xf>
    <xf numFmtId="164" fontId="27" fillId="4" borderId="41" xfId="24" applyFont="true" applyBorder="true" applyAlignment="true" applyProtection="false">
      <alignment horizontal="center" vertical="center" textRotation="0" wrapText="false" indent="0" shrinkToFit="false"/>
      <protection locked="true" hidden="false"/>
    </xf>
    <xf numFmtId="164" fontId="27" fillId="4" borderId="47" xfId="24" applyFont="true" applyBorder="true" applyAlignment="true" applyProtection="false">
      <alignment horizontal="center" vertical="center" textRotation="0" wrapText="false" indent="0" shrinkToFit="false"/>
      <protection locked="true" hidden="false"/>
    </xf>
    <xf numFmtId="164" fontId="27" fillId="4" borderId="1" xfId="24" applyFont="true" applyBorder="true" applyAlignment="true" applyProtection="false">
      <alignment horizontal="center" vertical="center" textRotation="0" wrapText="false" indent="0" shrinkToFit="false"/>
      <protection locked="true" hidden="false"/>
    </xf>
    <xf numFmtId="164" fontId="27" fillId="4" borderId="30" xfId="24" applyFont="true" applyBorder="true" applyAlignment="true" applyProtection="false">
      <alignment horizontal="center" vertical="center" textRotation="0" wrapText="false" indent="0" shrinkToFit="false"/>
      <protection locked="true" hidden="false"/>
    </xf>
    <xf numFmtId="169" fontId="27" fillId="4" borderId="1" xfId="40" applyFont="true" applyBorder="true" applyAlignment="true" applyProtection="true">
      <alignment horizontal="center" vertical="center" textRotation="0" wrapText="true" indent="0" shrinkToFit="false"/>
      <protection locked="true" hidden="false"/>
    </xf>
    <xf numFmtId="169" fontId="27" fillId="4" borderId="31" xfId="40" applyFont="true" applyBorder="true" applyAlignment="true" applyProtection="true">
      <alignment horizontal="center" vertical="center" textRotation="0" wrapText="true" indent="0" shrinkToFit="false"/>
      <protection locked="true" hidden="false"/>
    </xf>
    <xf numFmtId="169" fontId="27" fillId="4" borderId="30" xfId="40" applyFont="true" applyBorder="true" applyAlignment="true" applyProtection="true">
      <alignment horizontal="center" vertical="center" textRotation="0" wrapText="true" indent="0" shrinkToFit="false"/>
      <protection locked="true" hidden="false"/>
    </xf>
    <xf numFmtId="164" fontId="27" fillId="0" borderId="22"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48" xfId="24" applyFont="true" applyBorder="true" applyAlignment="true" applyProtection="false">
      <alignment horizontal="center" vertical="center" textRotation="0" wrapText="false" indent="0" shrinkToFit="false"/>
      <protection locked="true" hidden="false"/>
    </xf>
    <xf numFmtId="164" fontId="19" fillId="0" borderId="49" xfId="24" applyFont="true" applyBorder="true" applyAlignment="true" applyProtection="false">
      <alignment horizontal="center" vertical="center" textRotation="0" wrapText="false" indent="0" shrinkToFit="false"/>
      <protection locked="true" hidden="false"/>
    </xf>
    <xf numFmtId="171" fontId="27" fillId="4" borderId="1" xfId="24" applyFont="true" applyBorder="true" applyAlignment="true" applyProtection="false">
      <alignment horizontal="center" vertical="center" textRotation="0" wrapText="false" indent="0" shrinkToFit="false"/>
      <protection locked="true" hidden="false"/>
    </xf>
    <xf numFmtId="171" fontId="27" fillId="4" borderId="31" xfId="24" applyFont="true" applyBorder="true" applyAlignment="true" applyProtection="false">
      <alignment horizontal="center" vertical="center" textRotation="0" wrapText="false" indent="0" shrinkToFit="false"/>
      <protection locked="true" hidden="false"/>
    </xf>
    <xf numFmtId="171" fontId="27" fillId="4" borderId="30" xfId="24" applyFont="true" applyBorder="true" applyAlignment="true" applyProtection="false">
      <alignment horizontal="center" vertical="center" textRotation="0" wrapText="false" indent="0" shrinkToFit="false"/>
      <protection locked="true" hidden="false"/>
    </xf>
    <xf numFmtId="164" fontId="27" fillId="0" borderId="49" xfId="24" applyFont="true" applyBorder="true" applyAlignment="true" applyProtection="false">
      <alignment horizontal="center" vertical="center" textRotation="0" wrapText="false" indent="0" shrinkToFit="false"/>
      <protection locked="true" hidden="false"/>
    </xf>
    <xf numFmtId="164" fontId="27" fillId="0" borderId="50" xfId="24" applyFont="true" applyBorder="true" applyAlignment="true" applyProtection="false">
      <alignment horizontal="center" vertical="center" textRotation="0" wrapText="false" indent="0" shrinkToFit="false"/>
      <protection locked="true" hidden="false"/>
    </xf>
    <xf numFmtId="164" fontId="27" fillId="4" borderId="49" xfId="24" applyFont="true" applyBorder="true" applyAlignment="true" applyProtection="false">
      <alignment horizontal="center" vertical="center" textRotation="0" wrapText="false" indent="0" shrinkToFit="false"/>
      <protection locked="true" hidden="false"/>
    </xf>
    <xf numFmtId="164" fontId="27" fillId="4" borderId="50" xfId="24" applyFont="true" applyBorder="true" applyAlignment="true" applyProtection="false">
      <alignment horizontal="center" vertical="center" textRotation="0" wrapText="false" indent="0" shrinkToFit="false"/>
      <protection locked="true" hidden="false"/>
    </xf>
    <xf numFmtId="164" fontId="27" fillId="4" borderId="51" xfId="24"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4" xfId="24" applyFont="true" applyBorder="true" applyAlignment="true" applyProtection="false">
      <alignment horizontal="general" vertical="center" textRotation="0" wrapText="false" indent="0" shrinkToFit="false"/>
      <protection locked="true" hidden="false"/>
    </xf>
    <xf numFmtId="164" fontId="19" fillId="0" borderId="5" xfId="24" applyFont="true" applyBorder="true" applyAlignment="true" applyProtection="false">
      <alignment horizontal="general" vertical="center" textRotation="0" wrapText="false" indent="0" shrinkToFit="false"/>
      <protection locked="true" hidden="false"/>
    </xf>
    <xf numFmtId="164" fontId="19" fillId="0" borderId="53" xfId="24"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7" fillId="4" borderId="52" xfId="40" applyFont="true" applyBorder="true" applyAlignment="true" applyProtection="true">
      <alignment horizontal="center" vertical="center" textRotation="0" wrapText="tru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72" fontId="26" fillId="0" borderId="54" xfId="24" applyFont="true" applyBorder="true" applyAlignment="true" applyProtection="false">
      <alignment horizontal="left" vertical="center" textRotation="0" wrapText="true" indent="0" shrinkToFit="false"/>
      <protection locked="true" hidden="false"/>
    </xf>
    <xf numFmtId="171" fontId="26" fillId="0" borderId="54" xfId="24" applyFont="true" applyBorder="true" applyAlignment="true" applyProtection="false">
      <alignment horizontal="center" vertical="center" textRotation="0" wrapText="true" indent="0" shrinkToFit="false"/>
      <protection locked="true" hidden="false"/>
    </xf>
    <xf numFmtId="174" fontId="26" fillId="0" borderId="14" xfId="24" applyFont="true" applyBorder="true" applyAlignment="true" applyProtection="false">
      <alignment horizontal="center" vertical="center" textRotation="0" wrapText="false" indent="0" shrinkToFit="false"/>
      <protection locked="true" hidden="false"/>
    </xf>
    <xf numFmtId="174" fontId="26" fillId="0" borderId="15" xfId="24" applyFont="true" applyBorder="true" applyAlignment="true" applyProtection="false">
      <alignment horizontal="center" vertical="center" textRotation="0" wrapText="false" indent="0" shrinkToFit="false"/>
      <protection locked="true" hidden="false"/>
    </xf>
    <xf numFmtId="174" fontId="26" fillId="0" borderId="16"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6" fillId="0" borderId="3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26" fillId="0" borderId="31" xfId="0" applyFont="true" applyBorder="true" applyAlignment="true" applyProtection="false">
      <alignment horizontal="center" vertical="center" textRotation="0" wrapText="false" indent="0" shrinkToFit="false"/>
      <protection locked="true" hidden="false"/>
    </xf>
    <xf numFmtId="173" fontId="26" fillId="0" borderId="52"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9" fontId="25" fillId="11" borderId="45" xfId="24" applyFont="true" applyBorder="true" applyAlignment="true" applyProtection="false">
      <alignment horizontal="center" vertical="center" textRotation="0" wrapText="false" indent="0" shrinkToFit="false"/>
      <protection locked="true" hidden="false"/>
    </xf>
    <xf numFmtId="174" fontId="25" fillId="11" borderId="11" xfId="4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5" fillId="2" borderId="20" xfId="24" applyFont="true" applyBorder="true" applyAlignment="true" applyProtection="false">
      <alignment horizontal="general" vertical="center" textRotation="0" wrapText="false" indent="0" shrinkToFit="false"/>
      <protection locked="true" hidden="false"/>
    </xf>
    <xf numFmtId="164" fontId="25" fillId="2" borderId="21" xfId="24" applyFont="true" applyBorder="true" applyAlignment="tru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72" fontId="26" fillId="0" borderId="38"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2" borderId="5" xfId="24" applyFont="true" applyBorder="true" applyAlignment="true" applyProtection="false">
      <alignment horizontal="general" vertical="center" textRotation="0" wrapText="false" indent="0" shrinkToFit="false"/>
      <protection locked="true" hidden="false"/>
    </xf>
    <xf numFmtId="164" fontId="25" fillId="2" borderId="6" xfId="24"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9" xfId="24" applyFont="true" applyBorder="true" applyAlignment="true" applyProtection="false">
      <alignment horizontal="center" vertical="center" textRotation="0" wrapText="true" indent="0" shrinkToFit="false"/>
      <protection locked="true" hidden="false"/>
    </xf>
    <xf numFmtId="164" fontId="28" fillId="0" borderId="39" xfId="24" applyFont="true" applyBorder="true" applyAlignment="true" applyProtection="false">
      <alignment horizontal="center" vertical="center" textRotation="0" wrapText="false" indent="0" shrinkToFit="false"/>
      <protection locked="true" hidden="false"/>
    </xf>
    <xf numFmtId="164" fontId="28" fillId="0" borderId="40" xfId="24" applyFont="true" applyBorder="true" applyAlignment="true" applyProtection="false">
      <alignment horizontal="center" vertical="center" textRotation="0" wrapText="true" indent="0" shrinkToFit="false"/>
      <protection locked="true" hidden="false"/>
    </xf>
    <xf numFmtId="164" fontId="28" fillId="4" borderId="55" xfId="24" applyFont="true" applyBorder="true" applyAlignment="true" applyProtection="false">
      <alignment horizontal="center" vertical="center" textRotation="0" wrapText="false" indent="0" shrinkToFit="false"/>
      <protection locked="true" hidden="false"/>
    </xf>
    <xf numFmtId="164" fontId="28" fillId="4" borderId="56" xfId="24" applyFont="true" applyBorder="true" applyAlignment="true" applyProtection="false">
      <alignment horizontal="center" vertical="center" textRotation="0" wrapText="false" indent="0" shrinkToFit="false"/>
      <protection locked="true" hidden="false"/>
    </xf>
    <xf numFmtId="164" fontId="28" fillId="4" borderId="57" xfId="24" applyFont="true" applyBorder="true" applyAlignment="true" applyProtection="false">
      <alignment horizontal="center" vertical="center" textRotation="0" wrapText="false" indent="0" shrinkToFit="false"/>
      <protection locked="true" hidden="false"/>
    </xf>
    <xf numFmtId="164" fontId="28" fillId="4" borderId="39" xfId="24" applyFont="true" applyBorder="true" applyAlignment="true" applyProtection="false">
      <alignment horizontal="center" vertical="center" textRotation="0" wrapText="false" indent="0" shrinkToFit="false"/>
      <protection locked="true" hidden="false"/>
    </xf>
    <xf numFmtId="169" fontId="28" fillId="4" borderId="58" xfId="40" applyFont="true" applyBorder="true" applyAlignment="true" applyProtection="true">
      <alignment horizontal="center" vertical="center" textRotation="0" wrapText="true" indent="0" shrinkToFit="false"/>
      <protection locked="true" hidden="false"/>
    </xf>
    <xf numFmtId="169" fontId="28" fillId="4" borderId="39" xfId="40" applyFont="true" applyBorder="true" applyAlignment="true" applyProtection="true">
      <alignment horizontal="center" vertical="center" textRotation="0" wrapText="true" indent="0" shrinkToFit="false"/>
      <protection locked="true" hidden="false"/>
    </xf>
    <xf numFmtId="164" fontId="28" fillId="4" borderId="56" xfId="24" applyFont="true" applyBorder="true" applyAlignment="true" applyProtection="false">
      <alignment horizontal="center" vertical="center" textRotation="0" wrapText="true" indent="0" shrinkToFit="false"/>
      <protection locked="true" hidden="false"/>
    </xf>
    <xf numFmtId="164" fontId="28" fillId="4" borderId="17" xfId="24" applyFont="true" applyBorder="true" applyAlignment="true" applyProtection="false">
      <alignment horizontal="center" vertical="center" textRotation="0" wrapText="true" indent="0" shrinkToFit="false"/>
      <protection locked="true" hidden="false"/>
    </xf>
    <xf numFmtId="164" fontId="28" fillId="4" borderId="1" xfId="24" applyFont="true" applyBorder="true" applyAlignment="true" applyProtection="false">
      <alignment horizontal="center" vertical="center" textRotation="0" wrapText="true" indent="0" shrinkToFit="false"/>
      <protection locked="true" hidden="false"/>
    </xf>
    <xf numFmtId="164" fontId="28" fillId="4" borderId="30" xfId="24" applyFont="true" applyBorder="true" applyAlignment="true" applyProtection="false">
      <alignment horizontal="center" vertical="center" textRotation="0" wrapText="true" indent="0" shrinkToFit="false"/>
      <protection locked="true" hidden="false"/>
    </xf>
    <xf numFmtId="164" fontId="28" fillId="4" borderId="29" xfId="24" applyFont="true" applyBorder="true" applyAlignment="true" applyProtection="false">
      <alignment horizontal="center" vertical="center" textRotation="0" wrapText="true" indent="0" shrinkToFit="false"/>
      <protection locked="true" hidden="false"/>
    </xf>
    <xf numFmtId="164" fontId="28" fillId="4" borderId="26" xfId="24" applyFont="true" applyBorder="true" applyAlignment="true" applyProtection="false">
      <alignment horizontal="center" vertical="center" textRotation="0" wrapText="true" indent="0" shrinkToFit="false"/>
      <protection locked="true" hidden="false"/>
    </xf>
    <xf numFmtId="169" fontId="28" fillId="4" borderId="1" xfId="40" applyFont="true" applyBorder="true" applyAlignment="true" applyProtection="true">
      <alignment horizontal="center" vertical="center" textRotation="0" wrapText="true" indent="0" shrinkToFit="false"/>
      <protection locked="true" hidden="false"/>
    </xf>
    <xf numFmtId="169" fontId="29" fillId="4" borderId="31" xfId="40" applyFont="true" applyBorder="true" applyAlignment="true" applyProtection="true">
      <alignment horizontal="center" vertical="center" textRotation="0" wrapText="true" indent="0" shrinkToFit="false"/>
      <protection locked="true" hidden="false"/>
    </xf>
    <xf numFmtId="164" fontId="29" fillId="4" borderId="1" xfId="24" applyFont="true" applyBorder="true" applyAlignment="true" applyProtection="false">
      <alignment horizontal="center" vertical="center" textRotation="0" wrapText="true" indent="0" shrinkToFit="false"/>
      <protection locked="true" hidden="false"/>
    </xf>
    <xf numFmtId="164" fontId="30" fillId="0" borderId="48" xfId="24" applyFont="true" applyBorder="true" applyAlignment="true" applyProtection="false">
      <alignment horizontal="center" vertical="center" textRotation="0" wrapText="false" indent="0" shrinkToFit="false"/>
      <protection locked="true" hidden="false"/>
    </xf>
    <xf numFmtId="164" fontId="30" fillId="0" borderId="49" xfId="24" applyFont="true" applyBorder="true" applyAlignment="true" applyProtection="false">
      <alignment horizontal="center" vertical="center" textRotation="0" wrapText="false" indent="0" shrinkToFit="false"/>
      <protection locked="true" hidden="false"/>
    </xf>
    <xf numFmtId="164" fontId="28" fillId="4" borderId="17" xfId="24" applyFont="true" applyBorder="true" applyAlignment="true" applyProtection="false">
      <alignment horizontal="center" vertical="center" textRotation="0" wrapText="false" indent="0" shrinkToFit="false"/>
      <protection locked="true" hidden="false"/>
    </xf>
    <xf numFmtId="171" fontId="28" fillId="4" borderId="1" xfId="24" applyFont="true" applyBorder="true" applyAlignment="true" applyProtection="false">
      <alignment horizontal="center" vertical="center" textRotation="0" wrapText="false" indent="0" shrinkToFit="false"/>
      <protection locked="true" hidden="false"/>
    </xf>
    <xf numFmtId="164" fontId="28" fillId="4" borderId="30" xfId="24" applyFont="true" applyBorder="true" applyAlignment="true" applyProtection="false">
      <alignment horizontal="center" vertical="center" textRotation="0" wrapText="false" indent="0" shrinkToFit="false"/>
      <protection locked="true" hidden="false"/>
    </xf>
    <xf numFmtId="164" fontId="28" fillId="4" borderId="29" xfId="24" applyFont="true" applyBorder="true" applyAlignment="true" applyProtection="false">
      <alignment horizontal="center" vertical="center" textRotation="0" wrapText="false" indent="0" shrinkToFit="false"/>
      <protection locked="true" hidden="false"/>
    </xf>
    <xf numFmtId="164" fontId="28" fillId="4" borderId="27" xfId="24" applyFont="true" applyBorder="true" applyAlignment="true" applyProtection="false">
      <alignment horizontal="center" vertical="center" textRotation="0" wrapText="false" indent="0" shrinkToFit="false"/>
      <protection locked="true" hidden="false"/>
    </xf>
    <xf numFmtId="164" fontId="28" fillId="4" borderId="26" xfId="24" applyFont="true" applyBorder="true" applyAlignment="true" applyProtection="false">
      <alignment horizontal="center" vertical="center" textRotation="0" wrapText="false" indent="0" shrinkToFit="false"/>
      <protection locked="true" hidden="false"/>
    </xf>
    <xf numFmtId="164" fontId="28" fillId="4" borderId="1" xfId="24" applyFont="true" applyBorder="true" applyAlignment="true" applyProtection="false">
      <alignment horizontal="center" vertical="center" textRotation="0" wrapText="false" indent="0" shrinkToFit="false"/>
      <protection locked="true" hidden="false"/>
    </xf>
    <xf numFmtId="166" fontId="29" fillId="4" borderId="15" xfId="19" applyFont="true" applyBorder="true" applyAlignment="true" applyProtection="true">
      <alignment horizontal="center" vertical="center" textRotation="0" wrapText="false" indent="0" shrinkToFit="false"/>
      <protection locked="true" hidden="false"/>
    </xf>
    <xf numFmtId="166" fontId="29" fillId="4" borderId="1" xfId="19" applyFont="true" applyBorder="true" applyAlignment="true" applyProtection="true">
      <alignment horizontal="center" vertical="center" textRotation="0" wrapText="false" indent="0" shrinkToFit="false"/>
      <protection locked="true" hidden="false"/>
    </xf>
    <xf numFmtId="171" fontId="28" fillId="4" borderId="47" xfId="24" applyFont="true" applyBorder="true" applyAlignment="true" applyProtection="false">
      <alignment horizontal="center" vertical="center" textRotation="0" wrapText="false" indent="0" shrinkToFit="false"/>
      <protection locked="true" hidden="false"/>
    </xf>
    <xf numFmtId="171" fontId="28" fillId="4" borderId="31" xfId="24" applyFont="true" applyBorder="true" applyAlignment="true" applyProtection="false">
      <alignment horizontal="center" vertical="center" textRotation="0" wrapText="false" indent="0" shrinkToFit="false"/>
      <protection locked="true" hidden="false"/>
    </xf>
    <xf numFmtId="171" fontId="28" fillId="4" borderId="16" xfId="24" applyFont="true" applyBorder="true" applyAlignment="true" applyProtection="false">
      <alignment horizontal="center" vertical="center" textRotation="0" wrapText="false" indent="0" shrinkToFit="false"/>
      <protection locked="true" hidden="false"/>
    </xf>
    <xf numFmtId="164" fontId="28" fillId="0" borderId="49" xfId="24" applyFont="true" applyBorder="true" applyAlignment="true" applyProtection="false">
      <alignment horizontal="center" vertical="center" textRotation="0" wrapText="false" indent="0" shrinkToFit="false"/>
      <protection locked="true" hidden="false"/>
    </xf>
    <xf numFmtId="164" fontId="28" fillId="0" borderId="50" xfId="24" applyFont="true" applyBorder="true" applyAlignment="true" applyProtection="false">
      <alignment horizontal="center" vertical="center" textRotation="0" wrapText="false" indent="0" shrinkToFit="false"/>
      <protection locked="true" hidden="false"/>
    </xf>
    <xf numFmtId="164" fontId="28" fillId="4" borderId="48" xfId="24" applyFont="true" applyBorder="true" applyAlignment="true" applyProtection="false">
      <alignment horizontal="center" vertical="center" textRotation="0" wrapText="false" indent="0" shrinkToFit="false"/>
      <protection locked="true" hidden="false"/>
    </xf>
    <xf numFmtId="164" fontId="28" fillId="4" borderId="49" xfId="24" applyFont="true" applyBorder="true" applyAlignment="true" applyProtection="false">
      <alignment horizontal="center" vertical="center" textRotation="0" wrapText="false" indent="0" shrinkToFit="false"/>
      <protection locked="true" hidden="false"/>
    </xf>
    <xf numFmtId="164" fontId="28" fillId="4" borderId="51" xfId="24" applyFont="true" applyBorder="true" applyAlignment="true" applyProtection="false">
      <alignment horizontal="center" vertical="center" textRotation="0" wrapText="false" indent="0" shrinkToFit="false"/>
      <protection locked="true" hidden="false"/>
    </xf>
    <xf numFmtId="164" fontId="28" fillId="4" borderId="59" xfId="24" applyFont="true" applyBorder="true" applyAlignment="true" applyProtection="false">
      <alignment horizontal="center" vertical="center" textRotation="0" wrapText="false" indent="0" shrinkToFit="false"/>
      <protection locked="true" hidden="false"/>
    </xf>
    <xf numFmtId="164" fontId="28" fillId="4" borderId="60" xfId="24" applyFont="true" applyBorder="true" applyAlignment="true" applyProtection="false">
      <alignment horizontal="center" vertical="center" textRotation="0" wrapText="false" indent="0" shrinkToFit="false"/>
      <protection locked="true" hidden="false"/>
    </xf>
    <xf numFmtId="164" fontId="28" fillId="4" borderId="61" xfId="24" applyFont="true" applyBorder="true" applyAlignment="true" applyProtection="false">
      <alignment horizontal="center" vertical="center" textRotation="0" wrapText="false" indent="0" shrinkToFit="false"/>
      <protection locked="true" hidden="false"/>
    </xf>
    <xf numFmtId="169" fontId="28" fillId="4" borderId="49" xfId="40" applyFont="true" applyBorder="true" applyAlignment="true" applyProtection="true">
      <alignment horizontal="center" vertical="center" textRotation="0" wrapText="false" indent="0" shrinkToFit="false"/>
      <protection locked="true" hidden="false"/>
    </xf>
    <xf numFmtId="169" fontId="29" fillId="4" borderId="62" xfId="40" applyFont="true" applyBorder="true" applyAlignment="true" applyProtection="true">
      <alignment horizontal="center" vertical="center" textRotation="0" wrapText="false" indent="0" shrinkToFit="false"/>
      <protection locked="true" hidden="false"/>
    </xf>
    <xf numFmtId="169" fontId="29" fillId="4" borderId="5" xfId="40" applyFont="true" applyBorder="true" applyAlignment="true" applyProtection="true">
      <alignment horizontal="center" vertical="center" textRotation="0" wrapText="false" indent="0" shrinkToFit="false"/>
      <protection locked="true" hidden="false"/>
    </xf>
    <xf numFmtId="169" fontId="28" fillId="4" borderId="5" xfId="40" applyFont="true" applyBorder="true" applyAlignment="true" applyProtection="true">
      <alignment horizontal="center" vertical="center" textRotation="0" wrapText="false" indent="0" shrinkToFit="false"/>
      <protection locked="true" hidden="false"/>
    </xf>
    <xf numFmtId="164" fontId="28" fillId="4" borderId="50" xfId="24" applyFont="true" applyBorder="true" applyAlignment="true" applyProtection="false">
      <alignment horizontal="center" vertical="center" textRotation="0" wrapText="false" indent="0" shrinkToFit="false"/>
      <protection locked="true" hidden="false"/>
    </xf>
    <xf numFmtId="169" fontId="28" fillId="4" borderId="53" xfId="40" applyFont="true" applyBorder="true" applyAlignment="true" applyProtection="tru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8" fontId="26" fillId="0" borderId="14" xfId="24" applyFont="true" applyBorder="true" applyAlignment="true" applyProtection="false">
      <alignment horizontal="center" vertical="center" textRotation="0" wrapText="false" indent="0" shrinkToFit="false"/>
      <protection locked="true" hidden="false"/>
    </xf>
    <xf numFmtId="174" fontId="31" fillId="2" borderId="14"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4" fontId="31" fillId="2" borderId="1" xfId="24" applyFont="true" applyBorder="true" applyAlignment="true" applyProtection="false">
      <alignment horizontal="center" vertical="center" textRotation="0" wrapText="false" indent="0" shrinkToFit="false"/>
      <protection locked="true" hidden="false"/>
    </xf>
    <xf numFmtId="174" fontId="26" fillId="0" borderId="63" xfId="24" applyFont="true" applyBorder="tru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74" fontId="32"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6" fontId="34"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right" vertical="center" textRotation="0" wrapText="true" indent="0" shrinkToFit="false"/>
      <protection locked="true" hidden="false"/>
    </xf>
    <xf numFmtId="172" fontId="20" fillId="0" borderId="38" xfId="0" applyFont="true" applyBorder="true" applyAlignment="true" applyProtection="false">
      <alignment horizontal="center" vertical="center" textRotation="0" wrapText="true" indent="0" shrinkToFit="false"/>
      <protection locked="true" hidden="false"/>
    </xf>
    <xf numFmtId="176" fontId="35" fillId="2" borderId="24" xfId="0" applyFont="true" applyBorder="true" applyAlignment="true" applyProtection="false">
      <alignment horizontal="center" vertical="center" textRotation="0" wrapText="false" indent="0" shrinkToFit="false"/>
      <protection locked="true" hidden="false"/>
    </xf>
    <xf numFmtId="169" fontId="24" fillId="3" borderId="25" xfId="31"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11" borderId="5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11" borderId="6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72" fontId="12" fillId="0" borderId="17"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justify" vertical="center" textRotation="0" wrapText="true" indent="0" shrinkToFit="false"/>
      <protection locked="true" hidden="false"/>
    </xf>
    <xf numFmtId="175" fontId="12" fillId="0" borderId="1" xfId="37" applyFont="true" applyBorder="true" applyAlignment="true" applyProtection="true">
      <alignment horizontal="center" vertical="center" textRotation="0" wrapText="false" indent="0" shrinkToFit="false"/>
      <protection locked="true" hidden="false"/>
    </xf>
    <xf numFmtId="170" fontId="12" fillId="0" borderId="30" xfId="44" applyFont="true" applyBorder="true" applyAlignment="true" applyProtection="true">
      <alignment horizontal="center" vertical="center" textRotation="0" wrapText="false" indent="0" shrinkToFit="false"/>
      <protection locked="true" hidden="false"/>
    </xf>
    <xf numFmtId="175" fontId="15" fillId="0" borderId="17" xfId="37" applyFont="true" applyBorder="true" applyAlignment="true" applyProtection="true">
      <alignment horizontal="right" vertical="center" textRotation="0" wrapText="false" indent="0" shrinkToFit="false"/>
      <protection locked="true" hidden="false"/>
    </xf>
    <xf numFmtId="180" fontId="15" fillId="0" borderId="30" xfId="44" applyFont="true" applyBorder="true" applyAlignment="true" applyProtection="true">
      <alignment horizontal="right" vertical="center" textRotation="0" wrapText="false" indent="0" shrinkToFit="false"/>
      <protection locked="true" hidden="false"/>
    </xf>
    <xf numFmtId="175" fontId="15" fillId="0" borderId="29" xfId="37" applyFont="true" applyBorder="true" applyAlignment="true" applyProtection="true">
      <alignment horizontal="right" vertical="center"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5" fontId="15" fillId="13" borderId="17" xfId="37" applyFont="true" applyBorder="true" applyAlignment="true" applyProtection="true">
      <alignment horizontal="right" vertical="center" textRotation="0" wrapText="false" indent="0" shrinkToFit="false"/>
      <protection locked="true" hidden="false"/>
    </xf>
    <xf numFmtId="180" fontId="15" fillId="13" borderId="30" xfId="44" applyFont="true" applyBorder="true" applyAlignment="true" applyProtection="true">
      <alignment horizontal="right" vertical="center" textRotation="0" wrapText="false" indent="0" shrinkToFit="false"/>
      <protection locked="true" hidden="false"/>
    </xf>
    <xf numFmtId="175" fontId="15" fillId="13" borderId="29" xfId="37" applyFont="true" applyBorder="true" applyAlignment="true" applyProtection="tru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5" fontId="38" fillId="0" borderId="1" xfId="37" applyFont="true" applyBorder="true" applyAlignment="true" applyProtection="true">
      <alignment horizontal="center" vertical="center" textRotation="0" wrapText="false" indent="0" shrinkToFit="false"/>
      <protection locked="true" hidden="false"/>
    </xf>
    <xf numFmtId="170" fontId="38" fillId="0" borderId="30" xfId="44"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2" fillId="0" borderId="42" xfId="37" applyFont="true" applyBorder="true" applyAlignment="true" applyProtection="true">
      <alignment horizontal="center" vertical="center" textRotation="0" wrapText="false" indent="0" shrinkToFit="false"/>
      <protection locked="true" hidden="false"/>
    </xf>
    <xf numFmtId="170" fontId="12" fillId="0" borderId="35" xfId="44" applyFont="true" applyBorder="true" applyAlignment="true" applyProtection="true">
      <alignment horizontal="center" vertical="center" textRotation="0" wrapText="false" indent="0" shrinkToFit="false"/>
      <protection locked="true" hidden="false"/>
    </xf>
    <xf numFmtId="181" fontId="12" fillId="0" borderId="17" xfId="37" applyFont="true" applyBorder="true" applyAlignment="true" applyProtection="true">
      <alignment horizontal="center" vertical="center" textRotation="0" wrapText="false" indent="0" shrinkToFit="false"/>
      <protection locked="true" hidden="false"/>
    </xf>
    <xf numFmtId="181" fontId="12" fillId="0" borderId="29" xfId="35"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75" fontId="12" fillId="0" borderId="34" xfId="37" applyFont="true" applyBorder="true" applyAlignment="true" applyProtection="true">
      <alignment horizontal="center" vertical="center" textRotation="0" wrapText="false" indent="0" shrinkToFit="false"/>
      <protection locked="true" hidden="false"/>
    </xf>
    <xf numFmtId="175" fontId="12" fillId="0" borderId="67" xfId="35"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5" fillId="2" borderId="22" xfId="25" applyFont="true" applyBorder="true" applyAlignment="true" applyProtection="false">
      <alignment horizontal="center" vertical="center" textRotation="0" wrapText="false" indent="0" shrinkToFit="false"/>
      <protection locked="true" hidden="false"/>
    </xf>
    <xf numFmtId="164" fontId="35" fillId="2" borderId="0" xfId="25" applyFont="true" applyBorder="true" applyAlignment="true" applyProtection="false">
      <alignment horizontal="center" vertical="center" textRotation="0" wrapText="false" indent="0" shrinkToFit="false"/>
      <protection locked="true" hidden="false"/>
    </xf>
    <xf numFmtId="164" fontId="35" fillId="2" borderId="23" xfId="25" applyFont="true" applyBorder="true" applyAlignment="true" applyProtection="false">
      <alignment horizontal="center" vertical="center" textRotation="0" wrapText="false" indent="0" shrinkToFit="false"/>
      <protection locked="true" hidden="false"/>
    </xf>
    <xf numFmtId="164" fontId="35" fillId="2" borderId="3" xfId="25" applyFont="true" applyBorder="true" applyAlignment="true" applyProtection="false">
      <alignment horizontal="center" vertical="center" textRotation="0" wrapText="false" indent="0" shrinkToFit="false"/>
      <protection locked="true" hidden="false"/>
    </xf>
    <xf numFmtId="164" fontId="18" fillId="2" borderId="3" xfId="25" applyFont="true" applyBorder="true" applyAlignment="true" applyProtection="false">
      <alignment horizontal="center" vertical="center" textRotation="0" wrapText="false" indent="0" shrinkToFit="false"/>
      <protection locked="true" hidden="false"/>
    </xf>
    <xf numFmtId="182" fontId="35" fillId="0" borderId="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82" fontId="35" fillId="0" borderId="22" xfId="0" applyFont="true" applyBorder="true" applyAlignment="true" applyProtection="false">
      <alignment horizontal="center" vertical="center" textRotation="0" wrapText="true" indent="0" shrinkToFit="false"/>
      <protection locked="true" hidden="false"/>
    </xf>
    <xf numFmtId="182" fontId="18" fillId="0" borderId="38" xfId="0" applyFont="true" applyBorder="true" applyAlignment="true" applyProtection="false">
      <alignment horizontal="center" vertical="center" textRotation="0" wrapText="true" indent="0" shrinkToFit="false"/>
      <protection locked="true" hidden="false"/>
    </xf>
    <xf numFmtId="164" fontId="35" fillId="2" borderId="24" xfId="25" applyFont="true" applyBorder="true" applyAlignment="true" applyProtection="false">
      <alignment horizontal="center" vertical="center" textRotation="0" wrapText="false" indent="0" shrinkToFit="false"/>
      <protection locked="true" hidden="false"/>
    </xf>
    <xf numFmtId="182" fontId="35" fillId="3" borderId="68" xfId="0" applyFont="true" applyBorder="true" applyAlignment="true" applyProtection="false">
      <alignment horizontal="center" vertical="center" textRotation="0" wrapText="false" indent="0" shrinkToFit="false"/>
      <protection locked="true" hidden="false"/>
    </xf>
    <xf numFmtId="164" fontId="39" fillId="3" borderId="69"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35" fillId="3" borderId="70" xfId="0" applyFont="true" applyBorder="true" applyAlignment="true" applyProtection="false">
      <alignment horizontal="center" vertical="center" textRotation="0" wrapText="false" indent="0" shrinkToFit="false"/>
      <protection locked="true" hidden="false"/>
    </xf>
    <xf numFmtId="183" fontId="39" fillId="3" borderId="71" xfId="0" applyFont="true" applyBorder="true" applyAlignment="true" applyProtection="false">
      <alignment horizontal="center"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82" fontId="35" fillId="0" borderId="72" xfId="0" applyFont="true" applyBorder="true" applyAlignment="true" applyProtection="false">
      <alignment horizontal="center" vertical="center" textRotation="0" wrapText="true" indent="0" shrinkToFit="false"/>
      <protection locked="true" hidden="false"/>
    </xf>
    <xf numFmtId="169" fontId="18" fillId="5" borderId="17" xfId="31" applyFont="true" applyBorder="true" applyAlignment="true" applyProtection="false">
      <alignment horizontal="center" vertical="center" textRotation="0" wrapText="false" indent="0" shrinkToFit="false"/>
      <protection locked="true" hidden="false"/>
    </xf>
    <xf numFmtId="169" fontId="18" fillId="5" borderId="1" xfId="31" applyFont="true" applyBorder="true" applyAlignment="true" applyProtection="false">
      <alignment horizontal="center" vertical="center" textRotation="0" wrapText="false" indent="0" shrinkToFit="false"/>
      <protection locked="true" hidden="false"/>
    </xf>
    <xf numFmtId="164" fontId="18" fillId="5" borderId="1" xfId="31" applyFont="true" applyBorder="true" applyAlignment="true" applyProtection="false">
      <alignment horizontal="center" vertical="center" textRotation="0" wrapText="false" indent="0" shrinkToFit="false"/>
      <protection locked="true" hidden="false"/>
    </xf>
    <xf numFmtId="164" fontId="33" fillId="5" borderId="1" xfId="31" applyFont="true" applyBorder="true" applyAlignment="true" applyProtection="false">
      <alignment horizontal="center" vertical="center" textRotation="0" wrapText="false" indent="0" shrinkToFit="false"/>
      <protection locked="true" hidden="false"/>
    </xf>
    <xf numFmtId="169" fontId="18" fillId="5" borderId="30" xfId="3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73" xfId="25"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74" fontId="18" fillId="0" borderId="28" xfId="0" applyFont="true" applyBorder="true" applyAlignment="true" applyProtection="false">
      <alignment horizontal="right"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9" fontId="35" fillId="0" borderId="17" xfId="31" applyFont="true" applyBorder="true" applyAlignment="true" applyProtection="false">
      <alignment horizontal="right" vertical="center" textRotation="0" wrapText="false" indent="0" shrinkToFit="false"/>
      <protection locked="true" hidden="false"/>
    </xf>
    <xf numFmtId="174" fontId="35" fillId="0" borderId="28"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35" fillId="0" borderId="66" xfId="25" applyFont="true" applyBorder="true" applyAlignment="true" applyProtection="false">
      <alignment horizontal="center" vertical="center" textRotation="0" wrapText="false" indent="0" shrinkToFit="false"/>
      <protection locked="true" hidden="false"/>
    </xf>
    <xf numFmtId="169" fontId="35" fillId="0" borderId="73" xfId="31"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18" fillId="0" borderId="17" xfId="31" applyFont="true" applyBorder="true" applyAlignment="true" applyProtection="false">
      <alignment horizontal="center" vertical="center" textRotation="0" wrapText="false" indent="0" shrinkToFit="false"/>
      <protection locked="true" hidden="false"/>
    </xf>
    <xf numFmtId="169" fontId="18" fillId="0" borderId="1" xfId="31" applyFont="true" applyBorder="true" applyAlignment="true" applyProtection="false">
      <alignment horizontal="center" vertical="center" textRotation="0" wrapText="false" indent="0" shrinkToFit="false"/>
      <protection locked="true" hidden="false"/>
    </xf>
    <xf numFmtId="184" fontId="18" fillId="0" borderId="1" xfId="31" applyFont="true" applyBorder="true" applyAlignment="true" applyProtection="false">
      <alignment horizontal="center" vertical="center" textRotation="0" wrapText="false" indent="0" shrinkToFit="false"/>
      <protection locked="true" hidden="false"/>
    </xf>
    <xf numFmtId="169" fontId="18" fillId="0" borderId="30" xfId="31" applyFont="true" applyBorder="true" applyAlignment="true" applyProtection="false">
      <alignment horizontal="center" vertical="center" textRotation="0" wrapText="false" indent="0" shrinkToFit="false"/>
      <protection locked="true" hidden="false"/>
    </xf>
    <xf numFmtId="169" fontId="41" fillId="0" borderId="0" xfId="31" applyFont="true" applyBorder="true" applyAlignment="true" applyProtection="false">
      <alignment horizontal="center" vertical="center" textRotation="0" wrapText="false" indent="0" shrinkToFit="false"/>
      <protection locked="true" hidden="false"/>
    </xf>
    <xf numFmtId="169" fontId="18" fillId="0" borderId="1" xfId="31" applyFont="true" applyBorder="true" applyAlignment="true" applyProtection="false">
      <alignment horizontal="center" vertical="center" textRotation="0" wrapText="false" indent="0" shrinkToFit="false"/>
      <protection locked="true" hidden="false"/>
    </xf>
    <xf numFmtId="169" fontId="18" fillId="0" borderId="1" xfId="31" applyFont="true" applyBorder="true" applyAlignment="true" applyProtection="false">
      <alignment horizontal="left" vertical="center" textRotation="0" wrapText="false" indent="0" shrinkToFit="false"/>
      <protection locked="true" hidden="false"/>
    </xf>
    <xf numFmtId="169" fontId="33" fillId="0" borderId="1" xfId="31" applyFont="true" applyBorder="true" applyAlignment="true" applyProtection="false">
      <alignment horizontal="center" vertical="center" textRotation="0" wrapText="false" indent="0" shrinkToFit="false"/>
      <protection locked="true" hidden="false"/>
    </xf>
    <xf numFmtId="169" fontId="35" fillId="0" borderId="1" xfId="31" applyFont="true" applyBorder="true" applyAlignment="true" applyProtection="false">
      <alignment horizontal="left" vertical="center" textRotation="0" wrapText="false" indent="0" shrinkToFit="false"/>
      <protection locked="true" hidden="false"/>
    </xf>
    <xf numFmtId="169" fontId="35" fillId="0" borderId="30" xfId="31" applyFont="true" applyBorder="true" applyAlignment="true" applyProtection="false">
      <alignment horizontal="center" vertical="center" textRotation="0" wrapText="false" indent="0" shrinkToFit="false"/>
      <protection locked="true" hidden="false"/>
    </xf>
    <xf numFmtId="169" fontId="22" fillId="14" borderId="0" xfId="31" applyFont="true" applyBorder="true" applyAlignment="true" applyProtection="false">
      <alignment horizontal="center" vertical="center" textRotation="0" wrapText="false" indent="0" shrinkToFit="false"/>
      <protection locked="true" hidden="false"/>
    </xf>
    <xf numFmtId="169" fontId="18" fillId="0" borderId="31" xfId="29" applyFont="true" applyBorder="true" applyAlignment="true" applyProtection="false">
      <alignment horizontal="general" vertical="center" textRotation="0" wrapText="false" indent="0" shrinkToFit="false"/>
      <protection locked="true" hidden="false"/>
    </xf>
    <xf numFmtId="169" fontId="18" fillId="0" borderId="27" xfId="29" applyFont="true" applyBorder="true" applyAlignment="true" applyProtection="false">
      <alignment horizontal="general" vertical="center" textRotation="0" wrapText="false" indent="0" shrinkToFit="false"/>
      <protection locked="true" hidden="false"/>
    </xf>
    <xf numFmtId="175" fontId="18" fillId="0" borderId="1" xfId="19" applyFont="true" applyBorder="true" applyAlignment="true" applyProtection="true">
      <alignment horizontal="general" vertical="center" textRotation="0" wrapText="false" indent="0" shrinkToFit="false"/>
      <protection locked="true" hidden="false"/>
    </xf>
    <xf numFmtId="169" fontId="18" fillId="0" borderId="30" xfId="29" applyFont="true" applyBorder="true" applyAlignment="true" applyProtection="false">
      <alignment horizontal="center" vertical="center" textRotation="0" wrapText="false" indent="0" shrinkToFit="false"/>
      <protection locked="true" hidden="false"/>
    </xf>
    <xf numFmtId="169" fontId="41" fillId="0" borderId="0" xfId="29" applyFont="true" applyBorder="true" applyAlignment="true" applyProtection="false">
      <alignment horizontal="center" vertical="center" textRotation="0" wrapText="false" indent="0" shrinkToFit="false"/>
      <protection locked="true" hidden="false"/>
    </xf>
    <xf numFmtId="169" fontId="18" fillId="15" borderId="34" xfId="31" applyFont="true" applyBorder="true" applyAlignment="true" applyProtection="false">
      <alignment horizontal="center" vertical="center" textRotation="0" wrapText="false" indent="0" shrinkToFit="false"/>
      <protection locked="true" hidden="false"/>
    </xf>
    <xf numFmtId="169" fontId="18" fillId="15" borderId="42" xfId="31" applyFont="true" applyBorder="true" applyAlignment="true" applyProtection="false">
      <alignment horizontal="center" vertical="center" textRotation="0" wrapText="false" indent="0" shrinkToFit="false"/>
      <protection locked="true" hidden="false"/>
    </xf>
    <xf numFmtId="169" fontId="35" fillId="15" borderId="42" xfId="31" applyFont="true" applyBorder="true" applyAlignment="true" applyProtection="false">
      <alignment horizontal="left" vertical="center" textRotation="0" wrapText="false" indent="0" shrinkToFit="false"/>
      <protection locked="true" hidden="false"/>
    </xf>
    <xf numFmtId="169" fontId="35" fillId="15" borderId="35" xfId="32" applyFont="true" applyBorder="true" applyAlignment="true" applyProtection="false">
      <alignment horizontal="center" vertical="center" textRotation="0" wrapText="false" indent="0" shrinkToFit="false"/>
      <protection locked="true" hidden="false"/>
    </xf>
    <xf numFmtId="169" fontId="22" fillId="14" borderId="0" xfId="32" applyFont="true" applyBorder="true" applyAlignment="true" applyProtection="false">
      <alignment horizontal="center" vertical="center" textRotation="0" wrapText="false" indent="0" shrinkToFit="false"/>
      <protection locked="true" hidden="false"/>
    </xf>
    <xf numFmtId="164" fontId="39" fillId="11"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82" fontId="1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82"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23"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9" fontId="35" fillId="0" borderId="22" xfId="31" applyFont="true" applyBorder="true" applyAlignment="true" applyProtection="false">
      <alignment horizontal="center" vertical="center" textRotation="0" wrapText="true" indent="0" shrinkToFit="false"/>
      <protection locked="true" hidden="false"/>
    </xf>
    <xf numFmtId="169" fontId="18" fillId="0" borderId="38" xfId="31" applyFont="true" applyBorder="true" applyAlignment="true" applyProtection="false">
      <alignment horizontal="center" vertical="center" textRotation="0" wrapText="tru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9" fontId="35" fillId="3" borderId="68" xfId="31" applyFont="true" applyBorder="true" applyAlignment="true" applyProtection="false">
      <alignment horizontal="center" vertical="center" textRotation="0" wrapText="true" indent="0" shrinkToFit="false"/>
      <protection locked="true" hidden="false"/>
    </xf>
    <xf numFmtId="169" fontId="35" fillId="3" borderId="63" xfId="31" applyFont="true" applyBorder="true" applyAlignment="true" applyProtection="false">
      <alignment horizontal="center" vertical="center" textRotation="0" wrapText="true" indent="0" shrinkToFit="false"/>
      <protection locked="true" hidden="false"/>
    </xf>
    <xf numFmtId="169" fontId="35" fillId="3" borderId="7" xfId="31" applyFont="true" applyBorder="true" applyAlignment="true" applyProtection="false">
      <alignment horizontal="left" vertical="center" textRotation="0" wrapText="true" indent="0" shrinkToFit="false"/>
      <protection locked="true" hidden="false"/>
    </xf>
    <xf numFmtId="169" fontId="35" fillId="3" borderId="74" xfId="31" applyFont="true" applyBorder="true" applyAlignment="true" applyProtection="false">
      <alignment horizontal="center" vertical="center" textRotation="0" wrapText="true" indent="0" shrinkToFit="false"/>
      <protection locked="true" hidden="false"/>
    </xf>
    <xf numFmtId="169" fontId="35" fillId="0" borderId="72" xfId="31" applyFont="true" applyBorder="true" applyAlignment="true" applyProtection="false">
      <alignment horizontal="center" vertical="center" textRotation="0" wrapText="true" indent="0" shrinkToFit="false"/>
      <protection locked="true" hidden="false"/>
    </xf>
    <xf numFmtId="164" fontId="18" fillId="0" borderId="17" xfId="31" applyFont="true" applyBorder="true" applyAlignment="true" applyProtection="false">
      <alignment horizontal="center" vertical="center" textRotation="0" wrapText="false" indent="0" shrinkToFit="false"/>
      <protection locked="true" hidden="false"/>
    </xf>
    <xf numFmtId="176" fontId="18"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85" fontId="18" fillId="0" borderId="1" xfId="31" applyFont="true" applyBorder="true" applyAlignment="true" applyProtection="false">
      <alignment horizontal="center" vertical="center" textRotation="0" wrapText="false" indent="0" shrinkToFit="false"/>
      <protection locked="true" hidden="false"/>
    </xf>
    <xf numFmtId="169" fontId="33" fillId="0" borderId="1" xfId="43" applyFont="true" applyBorder="true" applyAlignment="true" applyProtection="true">
      <alignment horizontal="center" vertical="center" textRotation="0" wrapText="false" indent="0" shrinkToFit="false"/>
      <protection locked="true" hidden="false"/>
    </xf>
    <xf numFmtId="169" fontId="33" fillId="0" borderId="30" xfId="43" applyFont="true" applyBorder="true" applyAlignment="true" applyProtection="tru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9" fontId="35" fillId="0" borderId="30" xfId="31" applyFont="true" applyBorder="true" applyAlignment="true" applyProtection="false">
      <alignment horizontal="general" vertical="center" textRotation="0" wrapText="false" indent="0" shrinkToFit="false"/>
      <protection locked="true" hidden="false"/>
    </xf>
    <xf numFmtId="169" fontId="18" fillId="0" borderId="17" xfId="31" applyFont="true" applyBorder="true" applyAlignment="true" applyProtection="false">
      <alignment horizontal="center" vertical="center" textRotation="0" wrapText="false" indent="0" shrinkToFit="false"/>
      <protection locked="true" hidden="false"/>
    </xf>
    <xf numFmtId="164" fontId="33" fillId="0" borderId="1" xfId="31" applyFont="true" applyBorder="true" applyAlignment="true" applyProtection="false">
      <alignment horizontal="center" vertical="center" textRotation="0" wrapText="false" indent="0" shrinkToFit="false"/>
      <protection locked="true" hidden="false"/>
    </xf>
    <xf numFmtId="169" fontId="18" fillId="0" borderId="30" xfId="31" applyFont="true" applyBorder="true" applyAlignment="true" applyProtection="false">
      <alignment horizontal="center" vertical="center" textRotation="0" wrapText="false" indent="0" shrinkToFit="false"/>
      <protection locked="true" hidden="false"/>
    </xf>
    <xf numFmtId="169" fontId="35" fillId="0" borderId="66" xfId="31" applyFont="true" applyBorder="true" applyAlignment="true" applyProtection="false">
      <alignment horizontal="center" vertical="center" textRotation="0" wrapText="false" indent="0" shrinkToFit="false"/>
      <protection locked="true" hidden="false"/>
    </xf>
    <xf numFmtId="184" fontId="18" fillId="0" borderId="1" xfId="31" applyFont="true" applyBorder="true" applyAlignment="true" applyProtection="false">
      <alignment horizontal="center" vertical="center" textRotation="0" wrapText="false" indent="0" shrinkToFit="false"/>
      <protection locked="true" hidden="false"/>
    </xf>
    <xf numFmtId="169" fontId="18" fillId="0" borderId="1" xfId="31" applyFont="true" applyBorder="true" applyAlignment="true" applyProtection="false">
      <alignment horizontal="left" vertical="center" textRotation="0" wrapText="false" indent="0" shrinkToFit="false"/>
      <protection locked="true" hidden="false"/>
    </xf>
    <xf numFmtId="169" fontId="35" fillId="0" borderId="1" xfId="31" applyFont="true" applyBorder="true" applyAlignment="true" applyProtection="false">
      <alignment horizontal="left" vertical="center" textRotation="0" wrapText="false" indent="0" shrinkToFit="false"/>
      <protection locked="true" hidden="false"/>
    </xf>
    <xf numFmtId="169" fontId="18" fillId="0" borderId="30" xfId="29" applyFont="true" applyBorder="true" applyAlignment="true" applyProtection="false">
      <alignment horizontal="center" vertical="center" textRotation="0" wrapText="false" indent="0" shrinkToFit="false"/>
      <protection locked="true" hidden="false"/>
    </xf>
    <xf numFmtId="169" fontId="18" fillId="0" borderId="22" xfId="31" applyFont="true" applyBorder="true" applyAlignment="true" applyProtection="false">
      <alignment horizontal="center" vertical="center" textRotation="0" wrapText="false" indent="0" shrinkToFit="false"/>
      <protection locked="true" hidden="false"/>
    </xf>
    <xf numFmtId="169" fontId="18" fillId="0" borderId="0" xfId="31" applyFont="true" applyBorder="true" applyAlignment="true" applyProtection="false">
      <alignment horizontal="center" vertical="center" textRotation="0" wrapText="false" indent="0" shrinkToFit="false"/>
      <protection locked="true" hidden="false"/>
    </xf>
    <xf numFmtId="169" fontId="35" fillId="0" borderId="0" xfId="31" applyFont="true" applyBorder="true" applyAlignment="true" applyProtection="false">
      <alignment horizontal="left" vertical="center" textRotation="0" wrapText="false" indent="0" shrinkToFit="false"/>
      <protection locked="true" hidden="false"/>
    </xf>
    <xf numFmtId="169" fontId="35" fillId="0" borderId="23" xfId="32"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9" fillId="11" borderId="6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top"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72" fontId="33" fillId="0" borderId="30"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82"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72" fontId="33" fillId="0" borderId="35" xfId="0" applyFont="true" applyBorder="true" applyAlignment="true" applyProtection="false">
      <alignment horizontal="center" vertical="center" textRotation="0" wrapText="false" indent="0" shrinkToFit="false"/>
      <protection locked="true" hidden="false"/>
    </xf>
    <xf numFmtId="164" fontId="18" fillId="2" borderId="22" xfId="25"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18" fillId="2" borderId="23" xfId="25" applyFont="true" applyBorder="true" applyAlignment="true" applyProtection="false">
      <alignment horizontal="center" vertical="center" textRotation="0" wrapText="false" indent="0" shrinkToFit="false"/>
      <protection locked="true" hidden="false"/>
    </xf>
    <xf numFmtId="182" fontId="35" fillId="3" borderId="75" xfId="0" applyFont="true" applyBorder="true" applyAlignment="true" applyProtection="false">
      <alignment horizontal="center" vertical="center" textRotation="0" wrapText="false" indent="0" shrinkToFit="false"/>
      <protection locked="true" hidden="false"/>
    </xf>
    <xf numFmtId="182" fontId="35" fillId="3" borderId="62" xfId="0" applyFont="true" applyBorder="true" applyAlignment="true" applyProtection="false">
      <alignment horizontal="center" vertical="center" textRotation="0" wrapText="true" indent="0" shrinkToFit="false"/>
      <protection locked="true" hidden="false"/>
    </xf>
    <xf numFmtId="164" fontId="35" fillId="3" borderId="62" xfId="0" applyFont="true" applyBorder="true" applyAlignment="true" applyProtection="false">
      <alignment horizontal="center" vertical="center" textRotation="0" wrapText="true" indent="0" shrinkToFit="false"/>
      <protection locked="true" hidden="false"/>
    </xf>
    <xf numFmtId="164" fontId="35" fillId="3" borderId="74"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82" fontId="35" fillId="0" borderId="73" xfId="0" applyFont="true" applyBorder="true" applyAlignment="true" applyProtection="false">
      <alignment horizontal="center" vertical="center" textRotation="0" wrapText="true" indent="0" shrinkToFit="false"/>
      <protection locked="true" hidden="false"/>
    </xf>
    <xf numFmtId="169" fontId="34" fillId="5" borderId="17" xfId="31" applyFont="true" applyBorder="true" applyAlignment="true" applyProtection="false">
      <alignment horizontal="center" vertical="center" textRotation="0" wrapText="false" indent="0" shrinkToFit="false"/>
      <protection locked="true" hidden="false"/>
    </xf>
    <xf numFmtId="169" fontId="34" fillId="5" borderId="1" xfId="31" applyFont="true" applyBorder="true" applyAlignment="true" applyProtection="false">
      <alignment horizontal="center" vertical="center" textRotation="0" wrapText="false" indent="0" shrinkToFit="false"/>
      <protection locked="true" hidden="false"/>
    </xf>
    <xf numFmtId="164" fontId="34" fillId="5" borderId="1" xfId="31" applyFont="true" applyBorder="true" applyAlignment="true" applyProtection="false">
      <alignment horizontal="general" vertical="center" textRotation="0" wrapText="false" indent="0" shrinkToFit="false"/>
      <protection locked="true" hidden="false"/>
    </xf>
    <xf numFmtId="164" fontId="34" fillId="5" borderId="1" xfId="31" applyFont="true" applyBorder="true" applyAlignment="true" applyProtection="false">
      <alignment horizontal="center" vertical="center" textRotation="0" wrapText="false" indent="0" shrinkToFit="false"/>
      <protection locked="true" hidden="false"/>
    </xf>
    <xf numFmtId="164" fontId="42" fillId="5" borderId="1" xfId="31" applyFont="true" applyBorder="true" applyAlignment="true" applyProtection="false">
      <alignment horizontal="center" vertical="center" textRotation="0" wrapText="false" indent="0" shrinkToFit="false"/>
      <protection locked="true" hidden="false"/>
    </xf>
    <xf numFmtId="169" fontId="34" fillId="5" borderId="30" xfId="31"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86"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30" xfId="0" applyFont="true" applyBorder="true" applyAlignment="true" applyProtection="false">
      <alignment horizontal="right" vertical="center" textRotation="0" wrapText="false" indent="0" shrinkToFit="false"/>
      <protection locked="true" hidden="false"/>
    </xf>
    <xf numFmtId="169" fontId="36" fillId="0" borderId="17" xfId="31" applyFont="true" applyBorder="true" applyAlignment="true" applyProtection="false">
      <alignment horizontal="right" vertical="center" textRotation="0" wrapText="false" indent="0" shrinkToFit="false"/>
      <protection locked="true" hidden="false"/>
    </xf>
    <xf numFmtId="174" fontId="36" fillId="0" borderId="30" xfId="0" applyFont="true" applyBorder="true" applyAlignment="tru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9" fontId="36" fillId="0" borderId="66" xfId="31"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34" fillId="0" borderId="17" xfId="31" applyFont="true" applyBorder="true" applyAlignment="true" applyProtection="false">
      <alignment horizontal="center" vertical="center" textRotation="0" wrapText="false" indent="0" shrinkToFit="false"/>
      <protection locked="true" hidden="false"/>
    </xf>
    <xf numFmtId="169" fontId="34" fillId="0" borderId="1" xfId="31" applyFont="true" applyBorder="true" applyAlignment="true" applyProtection="false">
      <alignment horizontal="center" vertical="center" textRotation="0" wrapText="false" indent="0" shrinkToFit="false"/>
      <protection locked="true" hidden="false"/>
    </xf>
    <xf numFmtId="184" fontId="34" fillId="0" borderId="1" xfId="31" applyFont="true" applyBorder="true" applyAlignment="true" applyProtection="false">
      <alignment horizontal="center" vertical="center" textRotation="0" wrapText="false" indent="0" shrinkToFit="false"/>
      <protection locked="true" hidden="false"/>
    </xf>
    <xf numFmtId="169" fontId="34" fillId="0" borderId="30" xfId="31" applyFont="true" applyBorder="true" applyAlignment="true" applyProtection="false">
      <alignment horizontal="center" vertical="center" textRotation="0" wrapText="false" indent="0" shrinkToFit="false"/>
      <protection locked="true" hidden="false"/>
    </xf>
    <xf numFmtId="169" fontId="34" fillId="0" borderId="1" xfId="31" applyFont="true" applyBorder="true" applyAlignment="true" applyProtection="false">
      <alignment horizontal="center" vertical="center" textRotation="0" wrapText="false" indent="0" shrinkToFit="false"/>
      <protection locked="true" hidden="false"/>
    </xf>
    <xf numFmtId="169" fontId="34" fillId="0" borderId="1" xfId="31" applyFont="true" applyBorder="true" applyAlignment="true" applyProtection="false">
      <alignment horizontal="left" vertical="center" textRotation="0" wrapText="false" indent="0" shrinkToFit="false"/>
      <protection locked="true" hidden="false"/>
    </xf>
    <xf numFmtId="169" fontId="42" fillId="0" borderId="1" xfId="31" applyFont="true" applyBorder="true" applyAlignment="true" applyProtection="false">
      <alignment horizontal="center" vertical="center" textRotation="0" wrapText="false" indent="0" shrinkToFit="false"/>
      <protection locked="true" hidden="false"/>
    </xf>
    <xf numFmtId="169" fontId="36" fillId="0" borderId="1" xfId="31" applyFont="true" applyBorder="true" applyAlignment="true" applyProtection="false">
      <alignment horizontal="left" vertical="center" textRotation="0" wrapText="false" indent="0" shrinkToFit="false"/>
      <protection locked="true" hidden="false"/>
    </xf>
    <xf numFmtId="169" fontId="36" fillId="0" borderId="30" xfId="31"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general" vertical="center" textRotation="0" wrapText="false" indent="0" shrinkToFit="false"/>
      <protection locked="true" hidden="false"/>
    </xf>
    <xf numFmtId="175" fontId="34" fillId="0" borderId="1" xfId="19" applyFont="true" applyBorder="true" applyAlignment="true" applyProtection="true">
      <alignment horizontal="general" vertical="center" textRotation="0" wrapText="false" indent="0" shrinkToFit="false"/>
      <protection locked="true" hidden="false"/>
    </xf>
    <xf numFmtId="169" fontId="34" fillId="0" borderId="30" xfId="29" applyFont="true" applyBorder="true" applyAlignment="true" applyProtection="false">
      <alignment horizontal="center" vertical="center" textRotation="0" wrapText="false" indent="0" shrinkToFit="false"/>
      <protection locked="true" hidden="false"/>
    </xf>
    <xf numFmtId="169" fontId="34" fillId="15" borderId="34" xfId="31" applyFont="true" applyBorder="true" applyAlignment="true" applyProtection="false">
      <alignment horizontal="center" vertical="center" textRotation="0" wrapText="false" indent="0" shrinkToFit="false"/>
      <protection locked="true" hidden="false"/>
    </xf>
    <xf numFmtId="169" fontId="34" fillId="15" borderId="42" xfId="31" applyFont="true" applyBorder="true" applyAlignment="true" applyProtection="false">
      <alignment horizontal="center" vertical="center" textRotation="0" wrapText="false" indent="0" shrinkToFit="false"/>
      <protection locked="true" hidden="false"/>
    </xf>
    <xf numFmtId="169" fontId="36" fillId="15" borderId="42" xfId="31" applyFont="true" applyBorder="true" applyAlignment="true" applyProtection="false">
      <alignment horizontal="left" vertical="center" textRotation="0" wrapText="false" indent="0" shrinkToFit="false"/>
      <protection locked="true" hidden="false"/>
    </xf>
    <xf numFmtId="169" fontId="36" fillId="15" borderId="35" xfId="32" applyFont="true" applyBorder="true" applyAlignment="true" applyProtection="false">
      <alignment horizontal="center" vertical="center" textRotation="0" wrapText="false" indent="0" shrinkToFit="false"/>
      <protection locked="true" hidden="false"/>
    </xf>
    <xf numFmtId="164" fontId="39" fillId="2" borderId="22" xfId="0" applyFont="true" applyBorder="true" applyAlignment="true" applyProtection="false">
      <alignment horizontal="center" vertical="center" textRotation="0" wrapText="false" indent="0" shrinkToFit="false"/>
      <protection locked="true" hidden="false"/>
    </xf>
    <xf numFmtId="182" fontId="35" fillId="3"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justify"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86" fontId="1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4" fontId="18"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86" fontId="18" fillId="0" borderId="1"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general" vertical="center" textRotation="0" wrapText="false" indent="0" shrinkToFit="false"/>
      <protection locked="true" hidden="false"/>
    </xf>
    <xf numFmtId="164" fontId="35" fillId="2" borderId="21" xfId="25" applyFont="true" applyBorder="true" applyAlignment="true" applyProtection="false">
      <alignment horizontal="center" vertical="center" textRotation="0" wrapText="false" indent="0" shrinkToFit="false"/>
      <protection locked="true" hidden="false"/>
    </xf>
    <xf numFmtId="164" fontId="18" fillId="2" borderId="22" xfId="25" applyFont="true" applyBorder="true" applyAlignment="true" applyProtection="false">
      <alignment horizontal="general" vertical="center" textRotation="0" wrapText="false" indent="0" shrinkToFit="false"/>
      <protection locked="true" hidden="false"/>
    </xf>
    <xf numFmtId="164" fontId="18" fillId="2" borderId="4" xfId="25" applyFont="true" applyBorder="true" applyAlignment="true" applyProtection="false">
      <alignment horizontal="general" vertical="center" textRotation="0" wrapText="false" indent="0" shrinkToFit="false"/>
      <protection locked="true" hidden="false"/>
    </xf>
    <xf numFmtId="164" fontId="35" fillId="2" borderId="6" xfId="25" applyFont="true" applyBorder="true" applyAlignment="true" applyProtection="false">
      <alignment horizontal="center" vertical="center" textRotation="0" wrapText="false" indent="0" shrinkToFit="false"/>
      <protection locked="true" hidden="false"/>
    </xf>
    <xf numFmtId="169" fontId="35" fillId="3" borderId="69" xfId="31" applyFont="true" applyBorder="true" applyAlignment="true" applyProtection="false">
      <alignment horizontal="center" vertical="center" textRotation="0" wrapText="true" indent="0" shrinkToFit="false"/>
      <protection locked="true" hidden="false"/>
    </xf>
    <xf numFmtId="169" fontId="35" fillId="3" borderId="76" xfId="31" applyFont="true" applyBorder="true" applyAlignment="true" applyProtection="false">
      <alignment horizontal="left" vertical="center" textRotation="0" wrapText="true" indent="0" shrinkToFit="false"/>
      <protection locked="true" hidden="false"/>
    </xf>
    <xf numFmtId="169" fontId="35" fillId="3" borderId="70" xfId="31" applyFont="true" applyBorder="true" applyAlignment="true" applyProtection="false">
      <alignment horizontal="center" vertical="center" textRotation="0" wrapText="true" indent="0" shrinkToFit="false"/>
      <protection locked="true" hidden="false"/>
    </xf>
    <xf numFmtId="164" fontId="39" fillId="3" borderId="71" xfId="0" applyFont="true" applyBorder="true" applyAlignment="true" applyProtection="false">
      <alignment horizontal="center" vertical="center" textRotation="0" wrapText="true" indent="0" shrinkToFit="false"/>
      <protection locked="true" hidden="false"/>
    </xf>
    <xf numFmtId="169" fontId="35" fillId="3" borderId="53" xfId="31" applyFont="true" applyBorder="true" applyAlignment="true" applyProtection="false">
      <alignment horizontal="center" vertical="center" textRotation="0" wrapText="true" indent="0" shrinkToFit="false"/>
      <protection locked="true" hidden="false"/>
    </xf>
    <xf numFmtId="182" fontId="35" fillId="0" borderId="77" xfId="0" applyFont="true" applyBorder="true" applyAlignment="true" applyProtection="false">
      <alignment horizontal="center" vertical="center" textRotation="0" wrapText="true" indent="0" shrinkToFit="false"/>
      <protection locked="true" hidden="false"/>
    </xf>
    <xf numFmtId="169" fontId="9" fillId="5" borderId="17" xfId="31" applyFont="true" applyBorder="true" applyAlignment="true" applyProtection="false">
      <alignment horizontal="center" vertical="center" textRotation="0" wrapText="false" indent="0" shrinkToFit="false"/>
      <protection locked="true" hidden="false"/>
    </xf>
    <xf numFmtId="169" fontId="9" fillId="5" borderId="1" xfId="31" applyFont="true" applyBorder="true" applyAlignment="true" applyProtection="false">
      <alignment horizontal="center" vertical="center" textRotation="0" wrapText="false" indent="0" shrinkToFit="false"/>
      <protection locked="true" hidden="false"/>
    </xf>
    <xf numFmtId="164" fontId="9" fillId="5" borderId="1" xfId="31" applyFont="true" applyBorder="true" applyAlignment="true" applyProtection="false">
      <alignment horizontal="center" vertical="center" textRotation="0" wrapText="false" indent="0" shrinkToFit="false"/>
      <protection locked="true" hidden="false"/>
    </xf>
    <xf numFmtId="164" fontId="43" fillId="5" borderId="1" xfId="31" applyFont="true" applyBorder="true" applyAlignment="true" applyProtection="false">
      <alignment horizontal="center" vertical="center" textRotation="0" wrapText="false" indent="0" shrinkToFit="false"/>
      <protection locked="true" hidden="false"/>
    </xf>
    <xf numFmtId="169" fontId="9" fillId="5" borderId="30" xfId="31" applyFont="true" applyBorder="true" applyAlignment="true" applyProtection="false">
      <alignment horizontal="center" vertical="center" textRotation="0" wrapText="fals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87"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9" fillId="0" borderId="28"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74" fontId="44" fillId="0" borderId="30" xfId="0" applyFont="true" applyBorder="true" applyAlignment="true" applyProtection="false">
      <alignment horizontal="general"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5" fontId="9" fillId="0" borderId="14" xfId="0" applyFont="true" applyBorder="true" applyAlignment="true" applyProtection="false">
      <alignment horizontal="right" vertical="center" textRotation="0" wrapText="false" indent="0" shrinkToFit="false"/>
      <protection locked="true" hidden="false"/>
    </xf>
    <xf numFmtId="174" fontId="9" fillId="0" borderId="14" xfId="0" applyFont="true" applyBorder="true" applyAlignment="true" applyProtection="false">
      <alignment horizontal="right"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1" fontId="9" fillId="0" borderId="14" xfId="0" applyFont="true" applyBorder="true" applyAlignment="true" applyProtection="false">
      <alignment horizontal="right" vertical="center" textRotation="0" wrapText="false" indent="0" shrinkToFit="false"/>
      <protection locked="true" hidden="false"/>
    </xf>
    <xf numFmtId="169" fontId="44" fillId="0" borderId="73" xfId="31" applyFont="true" applyBorder="true" applyAlignment="true" applyProtection="false">
      <alignment horizontal="center" vertical="center" textRotation="0" wrapText="false" indent="0" shrinkToFit="false"/>
      <protection locked="true" hidden="false"/>
    </xf>
    <xf numFmtId="169" fontId="9" fillId="0" borderId="17"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false" indent="0" shrinkToFit="false"/>
      <protection locked="true" hidden="false"/>
    </xf>
    <xf numFmtId="184" fontId="9" fillId="0" borderId="1" xfId="31" applyFont="true" applyBorder="true" applyAlignment="true" applyProtection="false">
      <alignment horizontal="center" vertical="center" textRotation="0" wrapText="false" indent="0" shrinkToFit="false"/>
      <protection locked="true" hidden="false"/>
    </xf>
    <xf numFmtId="169" fontId="9" fillId="0" borderId="30"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left" vertical="center" textRotation="0" wrapText="false" indent="0" shrinkToFit="false"/>
      <protection locked="true" hidden="false"/>
    </xf>
    <xf numFmtId="169" fontId="43" fillId="0" borderId="1" xfId="31" applyFont="true" applyBorder="true" applyAlignment="true" applyProtection="false">
      <alignment horizontal="center" vertical="center" textRotation="0" wrapText="false" indent="0" shrinkToFit="false"/>
      <protection locked="true" hidden="false"/>
    </xf>
    <xf numFmtId="169" fontId="44" fillId="0" borderId="1" xfId="31" applyFont="true" applyBorder="true" applyAlignment="true" applyProtection="false">
      <alignment horizontal="left" vertical="center" textRotation="0" wrapText="false" indent="0" shrinkToFit="false"/>
      <protection locked="true" hidden="false"/>
    </xf>
    <xf numFmtId="169" fontId="44" fillId="0" borderId="30" xfId="31" applyFont="true" applyBorder="true" applyAlignment="true" applyProtection="false">
      <alignment horizontal="center" vertical="center" textRotation="0" wrapText="false" indent="0" shrinkToFit="false"/>
      <protection locked="true" hidden="false"/>
    </xf>
    <xf numFmtId="169" fontId="9" fillId="0" borderId="31" xfId="29" applyFont="true" applyBorder="true" applyAlignment="true" applyProtection="false">
      <alignment horizontal="general" vertical="center" textRotation="0" wrapText="false" indent="0" shrinkToFit="false"/>
      <protection locked="true" hidden="false"/>
    </xf>
    <xf numFmtId="169" fontId="9" fillId="0" borderId="27" xfId="29" applyFont="true" applyBorder="true" applyAlignment="true" applyProtection="false">
      <alignment horizontal="general" vertical="center" textRotation="0" wrapText="false" indent="0" shrinkToFit="false"/>
      <protection locked="true" hidden="false"/>
    </xf>
    <xf numFmtId="175" fontId="9" fillId="0" borderId="1" xfId="19" applyFont="true" applyBorder="true" applyAlignment="true" applyProtection="true">
      <alignment horizontal="general" vertical="center" textRotation="0" wrapText="false" indent="0" shrinkToFit="false"/>
      <protection locked="true" hidden="false"/>
    </xf>
    <xf numFmtId="169" fontId="9" fillId="0" borderId="30" xfId="29" applyFont="true" applyBorder="true" applyAlignment="true" applyProtection="false">
      <alignment horizontal="center" vertical="center" textRotation="0" wrapText="false" indent="0" shrinkToFit="false"/>
      <protection locked="true" hidden="false"/>
    </xf>
    <xf numFmtId="169" fontId="9" fillId="15" borderId="34" xfId="31" applyFont="true" applyBorder="true" applyAlignment="true" applyProtection="false">
      <alignment horizontal="center" vertical="center" textRotation="0" wrapText="false" indent="0" shrinkToFit="false"/>
      <protection locked="true" hidden="false"/>
    </xf>
    <xf numFmtId="169" fontId="9" fillId="15" borderId="42" xfId="31" applyFont="true" applyBorder="true" applyAlignment="true" applyProtection="false">
      <alignment horizontal="center" vertical="center" textRotation="0" wrapText="false" indent="0" shrinkToFit="false"/>
      <protection locked="true" hidden="false"/>
    </xf>
    <xf numFmtId="169" fontId="44" fillId="15" borderId="42" xfId="31" applyFont="true" applyBorder="true" applyAlignment="true" applyProtection="false">
      <alignment horizontal="left" vertical="center" textRotation="0" wrapText="false" indent="0" shrinkToFit="false"/>
      <protection locked="true" hidden="false"/>
    </xf>
    <xf numFmtId="169" fontId="44" fillId="15" borderId="35" xfId="3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45" fillId="11"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79" fontId="43" fillId="0" borderId="1" xfId="0" applyFont="true" applyBorder="true" applyAlignment="true" applyProtection="false">
      <alignment horizontal="center" vertical="center" textRotation="0" wrapText="false" indent="0" shrinkToFit="false"/>
      <protection locked="true" hidden="false"/>
    </xf>
    <xf numFmtId="182" fontId="9"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73" fontId="45" fillId="0" borderId="1"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bottom" textRotation="0" wrapText="tru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46" fillId="4"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77" fontId="18"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7" fontId="18" fillId="2" borderId="1" xfId="0" applyFont="true" applyBorder="true" applyAlignment="false" applyProtection="false">
      <alignment horizontal="general" vertical="bottom" textRotation="0" wrapText="false" indent="0" shrinkToFit="false"/>
      <protection locked="true" hidden="false"/>
    </xf>
    <xf numFmtId="177" fontId="46" fillId="2" borderId="1" xfId="0" applyFont="true" applyBorder="true" applyAlignment="true" applyProtection="false">
      <alignment horizontal="center" vertical="center" textRotation="0" wrapText="false" indent="0" shrinkToFit="false"/>
      <protection locked="true" hidden="false"/>
    </xf>
    <xf numFmtId="177" fontId="46" fillId="2" borderId="1"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general" vertical="bottom" textRotation="0" wrapText="false" indent="0" shrinkToFit="false"/>
      <protection locked="true" hidden="false"/>
    </xf>
    <xf numFmtId="183" fontId="39" fillId="3" borderId="7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9" fontId="35" fillId="0" borderId="0" xfId="31" applyFont="true" applyBorder="true" applyAlignment="true" applyProtection="false">
      <alignment horizontal="general" vertical="center" textRotation="0" wrapText="true" indent="0" shrinkToFit="false"/>
      <protection locked="true" hidden="false"/>
    </xf>
    <xf numFmtId="169" fontId="35" fillId="3" borderId="4" xfId="31" applyFont="true" applyBorder="true" applyAlignment="true" applyProtection="false">
      <alignment horizontal="center" vertical="center" textRotation="0" wrapText="true" indent="0" shrinkToFit="false"/>
      <protection locked="true" hidden="false"/>
    </xf>
    <xf numFmtId="169" fontId="35" fillId="3" borderId="62" xfId="31" applyFont="true" applyBorder="true" applyAlignment="true" applyProtection="false">
      <alignment horizontal="left" vertical="center" textRotation="0" wrapText="true" indent="0" shrinkToFit="false"/>
      <protection locked="true" hidden="false"/>
    </xf>
    <xf numFmtId="169" fontId="35" fillId="3" borderId="23" xfId="31" applyFont="true" applyBorder="true" applyAlignment="true" applyProtection="false">
      <alignment horizontal="center" vertical="center" textRotation="0" wrapText="true" indent="0" shrinkToFit="false"/>
      <protection locked="true" hidden="false"/>
    </xf>
    <xf numFmtId="169" fontId="35" fillId="8" borderId="0" xfId="31" applyFont="true" applyBorder="true" applyAlignment="true" applyProtection="false">
      <alignment horizontal="center" vertical="center" textRotation="0" wrapText="true" indent="0" shrinkToFit="false"/>
      <protection locked="true" hidden="false"/>
    </xf>
    <xf numFmtId="169" fontId="35" fillId="3" borderId="6" xfId="31" applyFont="true" applyBorder="true" applyAlignment="true" applyProtection="false">
      <alignment horizontal="center" vertical="center" textRotation="0" wrapText="true" indent="0" shrinkToFit="false"/>
      <protection locked="true" hidden="false"/>
    </xf>
    <xf numFmtId="169" fontId="18" fillId="0" borderId="0" xfId="31" applyFont="true" applyBorder="true" applyAlignment="true" applyProtection="false">
      <alignment horizontal="center" vertical="center" textRotation="0" wrapText="false" indent="0" shrinkToFit="false"/>
      <protection locked="true" hidden="false"/>
    </xf>
    <xf numFmtId="164" fontId="35" fillId="12" borderId="0" xfId="25"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18" fillId="0" borderId="1" xfId="31" applyFont="true" applyBorder="true" applyAlignment="true" applyProtection="false">
      <alignment horizontal="justify" vertical="center" textRotation="0" wrapText="false" indent="0" shrinkToFit="false"/>
      <protection locked="true" hidden="false"/>
    </xf>
    <xf numFmtId="184" fontId="33" fillId="0" borderId="0" xfId="43" applyFont="true" applyBorder="true" applyAlignment="true" applyProtection="true">
      <alignment horizontal="center" vertical="center" textRotation="0" wrapText="false" indent="0" shrinkToFit="false"/>
      <protection locked="true" hidden="false"/>
    </xf>
    <xf numFmtId="164" fontId="18" fillId="0" borderId="78" xfId="31" applyFont="true" applyBorder="true" applyAlignment="true" applyProtection="false">
      <alignment horizontal="center" vertical="center" textRotation="0" wrapText="false" indent="0" shrinkToFit="false"/>
      <protection locked="true" hidden="false"/>
    </xf>
    <xf numFmtId="176" fontId="18" fillId="0" borderId="18" xfId="31" applyFont="true" applyBorder="true" applyAlignment="true" applyProtection="false">
      <alignment horizontal="center" vertical="center" textRotation="0" wrapText="false" indent="0" shrinkToFit="false"/>
      <protection locked="true" hidden="false"/>
    </xf>
    <xf numFmtId="164" fontId="18" fillId="0" borderId="18" xfId="31" applyFont="true" applyBorder="true" applyAlignment="true" applyProtection="false">
      <alignment horizontal="justify" vertical="center" textRotation="0" wrapText="false" indent="0" shrinkToFit="false"/>
      <protection locked="true" hidden="false"/>
    </xf>
    <xf numFmtId="169" fontId="18" fillId="0" borderId="18" xfId="31" applyFont="true" applyBorder="true" applyAlignment="true" applyProtection="false">
      <alignment horizontal="center" vertical="center" textRotation="0" wrapText="false" indent="0" shrinkToFit="false"/>
      <protection locked="true" hidden="false"/>
    </xf>
    <xf numFmtId="185" fontId="18" fillId="0" borderId="18" xfId="31" applyFont="true" applyBorder="true" applyAlignment="true" applyProtection="false">
      <alignment horizontal="center" vertical="center" textRotation="0" wrapText="false" indent="0" shrinkToFit="false"/>
      <protection locked="true" hidden="false"/>
    </xf>
    <xf numFmtId="169" fontId="33" fillId="0" borderId="18" xfId="43" applyFont="true" applyBorder="true" applyAlignment="true" applyProtection="true">
      <alignment horizontal="center" vertical="center" textRotation="0" wrapText="false" indent="0" shrinkToFit="false"/>
      <protection locked="true" hidden="false"/>
    </xf>
    <xf numFmtId="169" fontId="18" fillId="5" borderId="0"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justify" vertical="top" textRotation="0" wrapText="true" indent="0" shrinkToFit="false"/>
      <protection locked="true" hidden="false"/>
    </xf>
    <xf numFmtId="164" fontId="18" fillId="0" borderId="18" xfId="31" applyFont="true" applyBorder="true" applyAlignment="true" applyProtection="false">
      <alignment horizontal="center" vertical="center" textRotation="0" wrapText="false" indent="0" shrinkToFit="false"/>
      <protection locked="true" hidden="false"/>
    </xf>
    <xf numFmtId="164" fontId="18" fillId="0" borderId="18" xfId="31" applyFont="true" applyBorder="true" applyAlignment="true" applyProtection="false">
      <alignment horizontal="justify" vertical="top" textRotation="0" wrapText="true" indent="0" shrinkToFit="false"/>
      <protection locked="true" hidden="false"/>
    </xf>
    <xf numFmtId="164" fontId="18" fillId="0" borderId="1" xfId="31" applyFont="true" applyBorder="true" applyAlignment="true" applyProtection="false">
      <alignment horizontal="justify" vertical="top"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9" fontId="35" fillId="0" borderId="73" xfId="31" applyFont="true" applyBorder="true" applyAlignment="true" applyProtection="false">
      <alignment horizontal="center" vertical="center" textRotation="0" wrapText="false" indent="0" shrinkToFit="false"/>
      <protection locked="true" hidden="false"/>
    </xf>
    <xf numFmtId="169" fontId="35" fillId="0" borderId="0" xfId="31" applyFont="true" applyBorder="true" applyAlignment="true" applyProtection="false">
      <alignment horizontal="center" vertical="center" textRotation="0" wrapText="false" indent="0" shrinkToFit="false"/>
      <protection locked="true" hidden="false"/>
    </xf>
    <xf numFmtId="169" fontId="18" fillId="0" borderId="30" xfId="31" applyFont="true" applyBorder="true" applyAlignment="true" applyProtection="false">
      <alignment horizontal="right" vertical="center" textRotation="0" wrapText="false" indent="0" shrinkToFit="false"/>
      <protection locked="true" hidden="false"/>
    </xf>
    <xf numFmtId="169" fontId="35" fillId="14" borderId="0" xfId="31" applyFont="true" applyBorder="true" applyAlignment="true" applyProtection="false">
      <alignment horizontal="center" vertical="center" textRotation="0" wrapText="false" indent="0" shrinkToFit="false"/>
      <protection locked="true" hidden="false"/>
    </xf>
    <xf numFmtId="169" fontId="18" fillId="0" borderId="0" xfId="29" applyFont="true" applyBorder="true" applyAlignment="true" applyProtection="false">
      <alignment horizontal="center" vertical="center" textRotation="0" wrapText="false" indent="0" shrinkToFit="false"/>
      <protection locked="true" hidden="false"/>
    </xf>
    <xf numFmtId="169" fontId="35" fillId="14" borderId="0" xfId="32" applyFont="true" applyBorder="true" applyAlignment="true" applyProtection="false">
      <alignment horizontal="center" vertical="center" textRotation="0" wrapText="false" indent="0" shrinkToFit="false"/>
      <protection locked="true" hidden="false"/>
    </xf>
    <xf numFmtId="169" fontId="35" fillId="0" borderId="0" xfId="32"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23"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72" fontId="38" fillId="0" borderId="38" xfId="0" applyFont="true" applyBorder="true" applyAlignment="true" applyProtection="fals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49" fillId="3" borderId="24" xfId="0" applyFont="true" applyBorder="true" applyAlignment="true" applyProtection="false">
      <alignment horizontal="center" vertical="center" textRotation="0" wrapText="false" indent="0" shrinkToFit="false"/>
      <protection locked="true" hidden="false"/>
    </xf>
    <xf numFmtId="164" fontId="49" fillId="0" borderId="72" xfId="0" applyFont="true" applyBorder="true" applyAlignment="true" applyProtection="false">
      <alignment horizontal="center" vertical="center" textRotation="0" wrapText="true" indent="0" shrinkToFit="false"/>
      <protection locked="true" hidden="false"/>
    </xf>
    <xf numFmtId="164" fontId="50" fillId="5" borderId="66" xfId="0" applyFont="true" applyBorder="true" applyAlignment="true" applyProtection="false">
      <alignment horizontal="center" vertical="center" textRotation="0" wrapText="true" indent="0" shrinkToFit="false"/>
      <protection locked="true" hidden="false"/>
    </xf>
    <xf numFmtId="164" fontId="50" fillId="5" borderId="44"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center" vertical="center" textRotation="0" wrapText="false" indent="0" shrinkToFit="false"/>
      <protection locked="true" hidden="false"/>
    </xf>
    <xf numFmtId="164" fontId="50" fillId="5" borderId="79" xfId="0" applyFont="true" applyBorder="true" applyAlignment="true" applyProtection="false">
      <alignment horizontal="center" vertical="center" textRotation="0" wrapText="false" indent="0" shrinkToFit="false"/>
      <protection locked="true" hidden="false"/>
    </xf>
    <xf numFmtId="164" fontId="50" fillId="5" borderId="74" xfId="0" applyFont="true" applyBorder="true" applyAlignment="true" applyProtection="false">
      <alignment horizontal="center"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0" fillId="5" borderId="80" xfId="0" applyFont="true" applyBorder="true" applyAlignment="true" applyProtection="false">
      <alignment horizontal="center" vertical="center" textRotation="0" wrapText="false" indent="0" shrinkToFit="false"/>
      <protection locked="true" hidden="false"/>
    </xf>
    <xf numFmtId="164" fontId="50" fillId="5" borderId="14" xfId="0" applyFont="true" applyBorder="true" applyAlignment="true" applyProtection="false">
      <alignment horizontal="center" vertical="center" textRotation="0" wrapText="false" indent="0" shrinkToFit="false"/>
      <protection locked="true" hidden="false"/>
    </xf>
    <xf numFmtId="164" fontId="50" fillId="5" borderId="16"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7" fontId="47" fillId="0" borderId="1" xfId="45" applyFont="true" applyBorder="true" applyAlignment="true" applyProtection="true">
      <alignment horizontal="center" vertical="center" textRotation="0" wrapText="false" indent="0" shrinkToFit="false"/>
      <protection locked="true" hidden="false"/>
    </xf>
    <xf numFmtId="167" fontId="47" fillId="0" borderId="30" xfId="45"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general" vertical="center" textRotation="0" wrapText="false" indent="0" shrinkToFit="false"/>
      <protection locked="true" hidden="false"/>
    </xf>
    <xf numFmtId="169" fontId="50" fillId="5" borderId="1" xfId="0" applyFont="true" applyBorder="true" applyAlignment="true" applyProtection="false">
      <alignment horizontal="center" vertical="center" textRotation="0" wrapText="false" indent="0" shrinkToFit="false"/>
      <protection locked="true" hidden="false"/>
    </xf>
    <xf numFmtId="169" fontId="50" fillId="5" borderId="30" xfId="0" applyFont="true" applyBorder="true" applyAlignment="true" applyProtection="false">
      <alignment horizontal="center" vertical="center" textRotation="0" wrapText="false" indent="0" shrinkToFit="false"/>
      <protection locked="true" hidden="false"/>
    </xf>
    <xf numFmtId="167" fontId="47" fillId="0" borderId="1" xfId="45" applyFont="true" applyBorder="true" applyAlignment="true" applyProtection="true">
      <alignment horizontal="general" vertical="center" textRotation="0" wrapText="false" indent="0" shrinkToFit="false"/>
      <protection locked="true" hidden="false"/>
    </xf>
    <xf numFmtId="167" fontId="47" fillId="0" borderId="30" xfId="45" applyFont="true" applyBorder="true" applyAlignment="true" applyProtection="true">
      <alignment horizontal="general" vertical="center" textRotation="0" wrapText="false" indent="0" shrinkToFit="false"/>
      <protection locked="true" hidden="false"/>
    </xf>
    <xf numFmtId="169" fontId="50" fillId="5" borderId="1" xfId="0" applyFont="true" applyBorder="true" applyAlignment="true" applyProtection="false">
      <alignment horizontal="general" vertical="center" textRotation="0" wrapText="false" indent="0" shrinkToFit="false"/>
      <protection locked="true" hidden="false"/>
    </xf>
    <xf numFmtId="169" fontId="50" fillId="5" borderId="3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9" fontId="47" fillId="0" borderId="1" xfId="0" applyFont="true" applyBorder="true" applyAlignment="true" applyProtection="false">
      <alignment horizontal="general" vertical="center" textRotation="0" wrapText="false" indent="0" shrinkToFit="false"/>
      <protection locked="true" hidden="false"/>
    </xf>
    <xf numFmtId="169" fontId="47" fillId="0" borderId="30" xfId="0" applyFont="true" applyBorder="true" applyAlignment="true" applyProtection="false">
      <alignment horizontal="general" vertical="center" textRotation="0" wrapText="false" indent="0" shrinkToFit="false"/>
      <protection locked="true" hidden="false"/>
    </xf>
    <xf numFmtId="164" fontId="50" fillId="5" borderId="34" xfId="0" applyFont="true" applyBorder="true" applyAlignment="true" applyProtection="false">
      <alignment horizontal="center" vertical="center" textRotation="0" wrapText="false" indent="0" shrinkToFit="false"/>
      <protection locked="true" hidden="false"/>
    </xf>
    <xf numFmtId="164" fontId="50" fillId="5" borderId="42" xfId="0" applyFont="true" applyBorder="true" applyAlignment="true" applyProtection="false">
      <alignment horizontal="general" vertical="center" textRotation="0" wrapText="false" indent="0" shrinkToFit="false"/>
      <protection locked="true" hidden="false"/>
    </xf>
    <xf numFmtId="169" fontId="50" fillId="5" borderId="42" xfId="0" applyFont="true" applyBorder="true" applyAlignment="true" applyProtection="false">
      <alignment horizontal="general" vertical="center" textRotation="0" wrapText="false" indent="0" shrinkToFit="false"/>
      <protection locked="true" hidden="false"/>
    </xf>
    <xf numFmtId="169" fontId="50" fillId="5" borderId="35"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9" fontId="50" fillId="0" borderId="1" xfId="0" applyFont="true" applyBorder="true" applyAlignment="true" applyProtection="false">
      <alignment horizontal="general" vertical="center" textRotation="0" wrapText="false" indent="0" shrinkToFit="false"/>
      <protection locked="true" hidden="false"/>
    </xf>
    <xf numFmtId="169" fontId="50" fillId="0" borderId="3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2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1" fontId="12" fillId="2" borderId="3" xfId="34" applyFont="true" applyBorder="true" applyAlignment="true" applyProtection="true">
      <alignment horizontal="center" vertical="center" textRotation="0" wrapText="false" indent="0" shrinkToFit="false"/>
      <protection locked="false" hidden="false"/>
    </xf>
    <xf numFmtId="171" fontId="34" fillId="0" borderId="0" xfId="34" applyFont="true" applyBorder="false" applyAlignment="true" applyProtection="true">
      <alignment horizontal="left" vertical="center" textRotation="0" wrapText="true" indent="0" shrinkToFit="false"/>
      <protection locked="false" hidden="false"/>
    </xf>
    <xf numFmtId="171" fontId="51" fillId="2" borderId="3" xfId="34"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34" fillId="0" borderId="0" xfId="34" applyFont="true" applyBorder="false" applyAlignment="true" applyProtection="true">
      <alignment horizontal="left" vertical="center" textRotation="0" wrapText="false" indent="0" shrinkToFit="false"/>
      <protection locked="false" hidden="false"/>
    </xf>
    <xf numFmtId="164" fontId="52" fillId="0" borderId="3" xfId="33" applyFont="true" applyBorder="true" applyAlignment="true" applyProtection="false">
      <alignment horizontal="center" vertical="center" textRotation="0" wrapText="true" indent="0" shrinkToFit="false"/>
      <protection locked="true" hidden="false"/>
    </xf>
    <xf numFmtId="164" fontId="52" fillId="0" borderId="22" xfId="28" applyFont="true" applyBorder="true" applyAlignment="true" applyProtection="false">
      <alignment horizontal="center" vertical="center" textRotation="0" wrapText="false" indent="0" shrinkToFit="false"/>
      <protection locked="true" hidden="false"/>
    </xf>
    <xf numFmtId="172" fontId="51" fillId="0" borderId="38" xfId="33" applyFont="true" applyBorder="true" applyAlignment="true" applyProtection="false">
      <alignment horizontal="center" vertical="center" textRotation="0" wrapText="true" indent="0" shrinkToFit="false"/>
      <protection locked="true" hidden="false"/>
    </xf>
    <xf numFmtId="188" fontId="34" fillId="2" borderId="4" xfId="34" applyFont="true" applyBorder="true" applyAlignment="true" applyProtection="true">
      <alignment horizontal="center" vertical="center" textRotation="0" wrapText="false" indent="0" shrinkToFit="false"/>
      <protection locked="false" hidden="false"/>
    </xf>
    <xf numFmtId="164" fontId="34" fillId="2" borderId="5" xfId="34" applyFont="true" applyBorder="true" applyAlignment="true" applyProtection="true">
      <alignment horizontal="center" vertical="center" textRotation="0" wrapText="false" indent="0" shrinkToFit="false"/>
      <protection locked="false" hidden="false"/>
    </xf>
    <xf numFmtId="173" fontId="34" fillId="2" borderId="6" xfId="0"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true">
      <alignment horizontal="center" vertical="center" textRotation="0" wrapText="false" indent="0" shrinkToFit="false"/>
      <protection locked="false" hidden="false"/>
    </xf>
    <xf numFmtId="164" fontId="52" fillId="3" borderId="25" xfId="33" applyFont="true" applyBorder="true" applyAlignment="true" applyProtection="false">
      <alignment horizontal="center" vertical="center" textRotation="0" wrapText="true" indent="0" shrinkToFit="false"/>
      <protection locked="true" hidden="false"/>
    </xf>
    <xf numFmtId="164" fontId="52" fillId="0" borderId="72" xfId="33" applyFont="true" applyBorder="true" applyAlignment="true" applyProtection="false">
      <alignment horizontal="center" vertical="center" textRotation="0" wrapText="true" indent="0" shrinkToFit="false"/>
      <protection locked="true" hidden="false"/>
    </xf>
    <xf numFmtId="164" fontId="47" fillId="0" borderId="78" xfId="0" applyFont="true" applyBorder="true" applyAlignment="true" applyProtection="false">
      <alignment horizontal="center" vertical="center" textRotation="0" wrapText="true" indent="0" shrinkToFit="false"/>
      <protection locked="true" hidden="false"/>
    </xf>
    <xf numFmtId="164" fontId="53" fillId="9" borderId="74"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71" fontId="47" fillId="0" borderId="30" xfId="0"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47" fillId="5" borderId="17" xfId="0" applyFont="true" applyBorder="true" applyAlignment="true" applyProtection="false">
      <alignment horizontal="right" vertical="center" textRotation="0" wrapText="false" indent="0" shrinkToFit="false"/>
      <protection locked="true" hidden="false"/>
    </xf>
    <xf numFmtId="171" fontId="47" fillId="5" borderId="30"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81"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71" fontId="47" fillId="0" borderId="3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75" fontId="51" fillId="0" borderId="0" xfId="37" applyFont="true" applyBorder="true" applyAlignment="true" applyProtection="true">
      <alignment horizontal="general" vertical="bottom" textRotation="0" wrapText="false" indent="0" shrinkToFit="false"/>
      <protection locked="true" hidden="false"/>
    </xf>
    <xf numFmtId="175" fontId="51" fillId="0" borderId="23" xfId="37" applyFont="true" applyBorder="true" applyAlignment="true" applyProtection="tru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2" fillId="15" borderId="26" xfId="0" applyFont="true" applyBorder="true" applyAlignment="true" applyProtection="false">
      <alignment horizontal="right" vertical="center" textRotation="0" wrapText="false" indent="0" shrinkToFit="false"/>
      <protection locked="true" hidden="false"/>
    </xf>
    <xf numFmtId="164" fontId="52" fillId="15" borderId="27" xfId="0" applyFont="true" applyBorder="true" applyAlignment="true" applyProtection="false">
      <alignment horizontal="general" vertical="center" textRotation="0" wrapText="false" indent="0" shrinkToFit="false"/>
      <protection locked="true" hidden="false"/>
    </xf>
    <xf numFmtId="175" fontId="52" fillId="15" borderId="2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75" fontId="52" fillId="0" borderId="28"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right" vertical="center" textRotation="0" wrapText="false" indent="0" shrinkToFit="false"/>
      <protection locked="true" hidden="false"/>
    </xf>
    <xf numFmtId="164" fontId="51" fillId="0" borderId="37" xfId="0" applyFont="true" applyBorder="true" applyAlignment="true" applyProtection="false">
      <alignment horizontal="left" vertical="bottom" textRotation="0" wrapText="true" indent="0" shrinkToFit="false"/>
      <protection locked="true" hidden="false"/>
    </xf>
    <xf numFmtId="164" fontId="51" fillId="2" borderId="32" xfId="28" applyFont="true" applyBorder="true" applyAlignment="false" applyProtection="false">
      <alignment horizontal="general" vertical="bottom" textRotation="0" wrapText="false" indent="0" shrinkToFit="false"/>
      <protection locked="true" hidden="false"/>
    </xf>
    <xf numFmtId="164" fontId="51" fillId="2" borderId="33" xfId="28"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19" xfId="0" applyFont="true" applyBorder="true" applyAlignment="false" applyProtection="false">
      <alignment horizontal="general" vertical="bottom" textRotation="0" wrapText="false" indent="0" shrinkToFit="false"/>
      <protection locked="true" hidden="false"/>
    </xf>
    <xf numFmtId="164" fontId="40" fillId="2" borderId="20"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xf numFmtId="164" fontId="56" fillId="2" borderId="3"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69" fontId="22" fillId="3" borderId="68" xfId="31" applyFont="true" applyBorder="true" applyAlignment="true" applyProtection="false">
      <alignment horizontal="center" vertical="center" textRotation="0" wrapText="true" indent="0" shrinkToFit="false"/>
      <protection locked="true" hidden="false"/>
    </xf>
    <xf numFmtId="169" fontId="22" fillId="3" borderId="69" xfId="31" applyFont="true" applyBorder="true" applyAlignment="true" applyProtection="false">
      <alignment horizontal="center" vertical="center" textRotation="0" wrapText="true" indent="0" shrinkToFit="false"/>
      <protection locked="true" hidden="false"/>
    </xf>
    <xf numFmtId="169" fontId="22" fillId="3" borderId="7" xfId="31" applyFont="true" applyBorder="true" applyAlignment="true" applyProtection="false">
      <alignment horizontal="center" vertical="center" textRotation="0" wrapText="true" indent="0" shrinkToFit="false"/>
      <protection locked="true" hidden="false"/>
    </xf>
    <xf numFmtId="169" fontId="22" fillId="3" borderId="70" xfId="31" applyFont="true" applyBorder="true" applyAlignment="true" applyProtection="false">
      <alignment horizontal="center" vertical="center" textRotation="0" wrapText="true" indent="0" shrinkToFit="false"/>
      <protection locked="true" hidden="false"/>
    </xf>
    <xf numFmtId="169" fontId="22" fillId="8" borderId="0" xfId="31" applyFont="true" applyBorder="true" applyAlignment="true" applyProtection="false">
      <alignment horizontal="center" vertical="center" textRotation="0" wrapText="true" indent="0" shrinkToFit="false"/>
      <protection locked="true" hidden="false"/>
    </xf>
    <xf numFmtId="183" fontId="56" fillId="3" borderId="71" xfId="0" applyFont="true" applyBorder="true" applyAlignment="true" applyProtection="false">
      <alignment horizontal="center" vertical="center" textRotation="0" wrapText="true" indent="0" shrinkToFit="false"/>
      <protection locked="true" hidden="false"/>
    </xf>
    <xf numFmtId="169" fontId="22" fillId="3" borderId="53" xfId="31" applyFont="true" applyBorder="true" applyAlignment="true" applyProtection="false">
      <alignment horizontal="center" vertical="center" textRotation="0" wrapText="true" indent="0" shrinkToFit="false"/>
      <protection locked="true" hidden="false"/>
    </xf>
    <xf numFmtId="169" fontId="22" fillId="0" borderId="72" xfId="31" applyFont="true" applyBorder="true" applyAlignment="true" applyProtection="false">
      <alignment horizontal="center" vertical="center" textRotation="0" wrapText="true" indent="0" shrinkToFit="false"/>
      <protection locked="true" hidden="false"/>
    </xf>
    <xf numFmtId="169" fontId="41" fillId="5" borderId="17" xfId="31" applyFont="true" applyBorder="true" applyAlignment="true" applyProtection="false">
      <alignment horizontal="center" vertical="center" textRotation="0" wrapText="false" indent="0" shrinkToFit="false"/>
      <protection locked="true" hidden="false"/>
    </xf>
    <xf numFmtId="169" fontId="41" fillId="5" borderId="1" xfId="31" applyFont="true" applyBorder="true" applyAlignment="true" applyProtection="false">
      <alignment horizontal="center" vertical="center" textRotation="0" wrapText="false" indent="0" shrinkToFit="false"/>
      <protection locked="true" hidden="false"/>
    </xf>
    <xf numFmtId="164" fontId="41" fillId="5" borderId="1" xfId="31" applyFont="true" applyBorder="true" applyAlignment="true" applyProtection="false">
      <alignment horizontal="center" vertical="center" textRotation="0" wrapText="false" indent="0" shrinkToFit="false"/>
      <protection locked="true" hidden="false"/>
    </xf>
    <xf numFmtId="164" fontId="40" fillId="5" borderId="1" xfId="31" applyFont="true" applyBorder="true" applyAlignment="true" applyProtection="false">
      <alignment horizontal="center" vertical="center" textRotation="0" wrapText="false" indent="0" shrinkToFit="false"/>
      <protection locked="true" hidden="false"/>
    </xf>
    <xf numFmtId="169" fontId="41" fillId="5" borderId="30" xfId="31" applyFont="true" applyBorder="true" applyAlignment="true" applyProtection="false">
      <alignment horizontal="center" vertical="center" textRotation="0" wrapText="false" indent="0" shrinkToFit="false"/>
      <protection locked="true" hidden="false"/>
    </xf>
    <xf numFmtId="169" fontId="41" fillId="0" borderId="0" xfId="31" applyFont="true" applyBorder="true" applyAlignment="true" applyProtection="false">
      <alignment horizontal="center" vertical="center" textRotation="0" wrapText="false" indent="0" shrinkToFit="false"/>
      <protection locked="true" hidden="false"/>
    </xf>
    <xf numFmtId="164" fontId="22" fillId="0" borderId="73" xfId="25" applyFont="true" applyBorder="true" applyAlignment="true" applyProtection="false">
      <alignment horizontal="center" vertical="center" textRotation="0" wrapText="false" indent="0" shrinkToFit="false"/>
      <protection locked="true" hidden="false"/>
    </xf>
    <xf numFmtId="164" fontId="22" fillId="12" borderId="0" xfId="25"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41" fillId="0" borderId="17" xfId="31" applyFont="true" applyBorder="true" applyAlignment="true" applyProtection="false">
      <alignment horizontal="center" vertical="center" textRotation="0" wrapText="false" indent="0" shrinkToFit="false"/>
      <protection locked="true" hidden="false"/>
    </xf>
    <xf numFmtId="176" fontId="41" fillId="0" borderId="1" xfId="31"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justify" vertical="center" textRotation="0" wrapText="false" indent="0" shrinkToFit="false"/>
      <protection locked="true" hidden="false"/>
    </xf>
    <xf numFmtId="169" fontId="41" fillId="0" borderId="1" xfId="31" applyFont="true" applyBorder="true" applyAlignment="true" applyProtection="false">
      <alignment horizontal="center" vertical="center" textRotation="0" wrapText="false" indent="0" shrinkToFit="false"/>
      <protection locked="true" hidden="false"/>
    </xf>
    <xf numFmtId="185" fontId="41" fillId="0" borderId="1" xfId="31" applyFont="true" applyBorder="true" applyAlignment="true" applyProtection="false">
      <alignment horizontal="center" vertical="center" textRotation="0" wrapText="false" indent="0" shrinkToFit="false"/>
      <protection locked="true" hidden="false"/>
    </xf>
    <xf numFmtId="169" fontId="40" fillId="0" borderId="1" xfId="43" applyFont="true" applyBorder="true" applyAlignment="true" applyProtection="true">
      <alignment horizontal="center" vertical="center" textRotation="0" wrapText="false" indent="0" shrinkToFit="false"/>
      <protection locked="true" hidden="false"/>
    </xf>
    <xf numFmtId="169" fontId="40" fillId="0" borderId="30" xfId="43" applyFont="true" applyBorder="true" applyAlignment="true" applyProtection="true">
      <alignment horizontal="center" vertical="center" textRotation="0" wrapText="false" indent="0" shrinkToFit="false"/>
      <protection locked="true" hidden="false"/>
    </xf>
    <xf numFmtId="184" fontId="40" fillId="0" borderId="0" xfId="43" applyFont="true" applyBorder="true" applyAlignment="true" applyProtection="true">
      <alignment horizontal="center" vertical="center" textRotation="0" wrapText="false" indent="0" shrinkToFit="false"/>
      <protection locked="true" hidden="false"/>
    </xf>
    <xf numFmtId="164" fontId="41" fillId="0" borderId="78" xfId="31" applyFont="true" applyBorder="true" applyAlignment="true" applyProtection="false">
      <alignment horizontal="center" vertical="center" textRotation="0" wrapText="false" indent="0" shrinkToFit="false"/>
      <protection locked="true" hidden="false"/>
    </xf>
    <xf numFmtId="164" fontId="41" fillId="0" borderId="18" xfId="31" applyFont="true" applyBorder="true" applyAlignment="true" applyProtection="false">
      <alignment horizontal="center" vertical="center" textRotation="0" wrapText="false" indent="0" shrinkToFit="false"/>
      <protection locked="true" hidden="false"/>
    </xf>
    <xf numFmtId="164" fontId="41" fillId="0" borderId="18" xfId="31" applyFont="true" applyBorder="true" applyAlignment="true" applyProtection="false">
      <alignment horizontal="justify" vertical="center" textRotation="0" wrapText="false" indent="0" shrinkToFit="false"/>
      <protection locked="true" hidden="false"/>
    </xf>
    <xf numFmtId="169" fontId="41" fillId="0" borderId="18" xfId="31" applyFont="true" applyBorder="true" applyAlignment="true" applyProtection="false">
      <alignment horizontal="center" vertical="center" textRotation="0" wrapText="false" indent="0" shrinkToFit="false"/>
      <protection locked="true" hidden="false"/>
    </xf>
    <xf numFmtId="185" fontId="41" fillId="0" borderId="18" xfId="31" applyFont="true" applyBorder="true" applyAlignment="true" applyProtection="false">
      <alignment horizontal="center" vertical="center" textRotation="0" wrapText="false" indent="0" shrinkToFit="false"/>
      <protection locked="true" hidden="false"/>
    </xf>
    <xf numFmtId="169" fontId="40" fillId="0" borderId="18" xfId="43" applyFont="true" applyBorder="true" applyAlignment="true" applyProtection="true">
      <alignment horizontal="center" vertical="center" textRotation="0" wrapText="false" indent="0" shrinkToFit="false"/>
      <protection locked="true" hidden="false"/>
    </xf>
    <xf numFmtId="169" fontId="22" fillId="0" borderId="1" xfId="31" applyFont="true" applyBorder="true" applyAlignment="true" applyProtection="false">
      <alignment horizontal="right" vertical="center" textRotation="0" wrapText="false" indent="0" shrinkToFit="false"/>
      <protection locked="true" hidden="false"/>
    </xf>
    <xf numFmtId="169" fontId="22" fillId="0" borderId="1" xfId="31" applyFont="true" applyBorder="true" applyAlignment="true" applyProtection="false">
      <alignment horizontal="general" vertical="center" textRotation="0" wrapText="false" indent="0" shrinkToFit="false"/>
      <protection locked="true" hidden="false"/>
    </xf>
    <xf numFmtId="169" fontId="41" fillId="5" borderId="0" xfId="31"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justify" vertical="top" textRotation="0" wrapText="true" indent="0" shrinkToFit="false"/>
      <protection locked="true" hidden="false"/>
    </xf>
    <xf numFmtId="164" fontId="41" fillId="0" borderId="18" xfId="31" applyFont="true" applyBorder="true" applyAlignment="true" applyProtection="false">
      <alignment horizontal="justify" vertical="top"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41" fillId="0" borderId="17" xfId="31"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justify" vertical="center" textRotation="0" wrapText="false" indent="0" shrinkToFit="false"/>
      <protection locked="true" hidden="false"/>
    </xf>
    <xf numFmtId="169" fontId="41" fillId="0" borderId="1" xfId="31"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justify" vertical="center" textRotation="0" wrapText="true" indent="0" shrinkToFit="false"/>
      <protection locked="true" hidden="false"/>
    </xf>
    <xf numFmtId="164" fontId="41" fillId="0" borderId="78" xfId="31" applyFont="true" applyBorder="true" applyAlignment="true" applyProtection="false">
      <alignment horizontal="center" vertical="center" textRotation="0" wrapText="false" indent="0" shrinkToFit="false"/>
      <protection locked="true" hidden="false"/>
    </xf>
    <xf numFmtId="164" fontId="41" fillId="0" borderId="18" xfId="31" applyFont="true" applyBorder="true" applyAlignment="true" applyProtection="false">
      <alignment horizontal="center" vertical="center" textRotation="0" wrapText="false" indent="0" shrinkToFit="false"/>
      <protection locked="true" hidden="false"/>
    </xf>
    <xf numFmtId="164" fontId="41" fillId="0" borderId="18" xfId="31" applyFont="true" applyBorder="true" applyAlignment="true" applyProtection="false">
      <alignment horizontal="justify" vertical="center" textRotation="0" wrapText="true" indent="0" shrinkToFit="false"/>
      <protection locked="true" hidden="false"/>
    </xf>
    <xf numFmtId="169" fontId="41" fillId="0" borderId="18" xfId="31" applyFont="true" applyBorder="true" applyAlignment="true" applyProtection="false">
      <alignment horizontal="center" vertical="center" textRotation="0" wrapText="false" indent="0" shrinkToFit="false"/>
      <protection locked="true" hidden="false"/>
    </xf>
    <xf numFmtId="169" fontId="22" fillId="0" borderId="73" xfId="31" applyFont="true" applyBorder="true" applyAlignment="true" applyProtection="false">
      <alignment horizontal="center" vertical="center" textRotation="0" wrapText="false" indent="0" shrinkToFit="false"/>
      <protection locked="true" hidden="false"/>
    </xf>
    <xf numFmtId="169" fontId="41" fillId="0" borderId="17" xfId="31" applyFont="true" applyBorder="true" applyAlignment="true" applyProtection="false">
      <alignment horizontal="center" vertical="center" textRotation="0" wrapText="false" indent="0" shrinkToFit="false"/>
      <protection locked="true" hidden="false"/>
    </xf>
    <xf numFmtId="184" fontId="41" fillId="0" borderId="1" xfId="31" applyFont="true" applyBorder="true" applyAlignment="true" applyProtection="false">
      <alignment horizontal="center" vertical="center" textRotation="0" wrapText="false" indent="0" shrinkToFit="false"/>
      <protection locked="true" hidden="false"/>
    </xf>
    <xf numFmtId="169" fontId="41" fillId="0" borderId="30" xfId="31" applyFont="true" applyBorder="true" applyAlignment="true" applyProtection="false">
      <alignment horizontal="center" vertical="center" textRotation="0" wrapText="false" indent="0" shrinkToFit="false"/>
      <protection locked="true" hidden="false"/>
    </xf>
    <xf numFmtId="169" fontId="41" fillId="0" borderId="1" xfId="31" applyFont="true" applyBorder="true" applyAlignment="true" applyProtection="false">
      <alignment horizontal="left" vertical="center" textRotation="0" wrapText="false" indent="0" shrinkToFit="false"/>
      <protection locked="true" hidden="false"/>
    </xf>
    <xf numFmtId="169" fontId="40" fillId="0" borderId="1" xfId="31" applyFont="true" applyBorder="true" applyAlignment="true" applyProtection="false">
      <alignment horizontal="center" vertical="center" textRotation="0" wrapText="false" indent="0" shrinkToFit="false"/>
      <protection locked="true" hidden="false"/>
    </xf>
    <xf numFmtId="169" fontId="22" fillId="0" borderId="1" xfId="31" applyFont="true" applyBorder="true" applyAlignment="true" applyProtection="false">
      <alignment horizontal="left" vertical="center" textRotation="0" wrapText="false" indent="0" shrinkToFit="false"/>
      <protection locked="true" hidden="false"/>
    </xf>
    <xf numFmtId="169" fontId="22" fillId="0" borderId="30" xfId="31" applyFont="true" applyBorder="true" applyAlignment="true" applyProtection="false">
      <alignment horizontal="center" vertical="center" textRotation="0" wrapText="false" indent="0" shrinkToFit="false"/>
      <protection locked="true" hidden="false"/>
    </xf>
    <xf numFmtId="169" fontId="41" fillId="0" borderId="31" xfId="29" applyFont="true" applyBorder="true" applyAlignment="true" applyProtection="false">
      <alignment horizontal="general" vertical="center" textRotation="0" wrapText="false" indent="0" shrinkToFit="false"/>
      <protection locked="true" hidden="false"/>
    </xf>
    <xf numFmtId="169" fontId="41" fillId="0" borderId="27" xfId="29" applyFont="true" applyBorder="true" applyAlignment="true" applyProtection="false">
      <alignment horizontal="general" vertical="center" textRotation="0" wrapText="false" indent="0" shrinkToFit="false"/>
      <protection locked="true" hidden="false"/>
    </xf>
    <xf numFmtId="175" fontId="41" fillId="0" borderId="1" xfId="19" applyFont="true" applyBorder="true" applyAlignment="true" applyProtection="true">
      <alignment horizontal="general" vertical="center" textRotation="0" wrapText="false" indent="0" shrinkToFit="false"/>
      <protection locked="true" hidden="false"/>
    </xf>
    <xf numFmtId="169" fontId="41" fillId="0" borderId="30" xfId="29" applyFont="true" applyBorder="true" applyAlignment="true" applyProtection="false">
      <alignment horizontal="center" vertical="center" textRotation="0" wrapText="false" indent="0" shrinkToFit="false"/>
      <protection locked="true" hidden="false"/>
    </xf>
    <xf numFmtId="169" fontId="41" fillId="15" borderId="34" xfId="31" applyFont="true" applyBorder="true" applyAlignment="true" applyProtection="false">
      <alignment horizontal="center" vertical="center" textRotation="0" wrapText="false" indent="0" shrinkToFit="false"/>
      <protection locked="true" hidden="false"/>
    </xf>
    <xf numFmtId="169" fontId="41" fillId="15" borderId="42" xfId="31" applyFont="true" applyBorder="true" applyAlignment="true" applyProtection="false">
      <alignment horizontal="center" vertical="center" textRotation="0" wrapText="false" indent="0" shrinkToFit="false"/>
      <protection locked="true" hidden="false"/>
    </xf>
    <xf numFmtId="169" fontId="22" fillId="15" borderId="42" xfId="31" applyFont="true" applyBorder="true" applyAlignment="true" applyProtection="false">
      <alignment horizontal="left" vertical="center" textRotation="0" wrapText="false" indent="0" shrinkToFit="false"/>
      <protection locked="true" hidden="false"/>
    </xf>
    <xf numFmtId="169" fontId="22" fillId="15" borderId="35" xfId="32"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left" vertical="center" textRotation="0" wrapText="false" indent="0" shrinkToFit="false"/>
      <protection locked="true" hidden="false"/>
    </xf>
    <xf numFmtId="169" fontId="22" fillId="0" borderId="0" xfId="32"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2" borderId="19" xfId="25" applyFont="true" applyBorder="true" applyAlignment="true" applyProtection="false">
      <alignment horizontal="general" vertical="center" textRotation="0" wrapText="false" indent="0" shrinkToFit="false"/>
      <protection locked="true" hidden="false"/>
    </xf>
    <xf numFmtId="164" fontId="58" fillId="2" borderId="21" xfId="25" applyFont="true" applyBorder="true" applyAlignment="true" applyProtection="false">
      <alignment horizontal="center" vertical="center" textRotation="0" wrapText="false" indent="0" shrinkToFit="false"/>
      <protection locked="true" hidden="false"/>
    </xf>
    <xf numFmtId="164" fontId="57" fillId="0" borderId="0" xfId="25" applyFont="true" applyBorder="false" applyAlignment="true" applyProtection="false">
      <alignment horizontal="general" vertical="center" textRotation="0" wrapText="false" indent="0" shrinkToFit="false"/>
      <protection locked="true" hidden="false"/>
    </xf>
    <xf numFmtId="164" fontId="58" fillId="2" borderId="3" xfId="25" applyFont="true" applyBorder="true" applyAlignment="true" applyProtection="false">
      <alignment horizontal="center" vertical="center" textRotation="0" wrapText="false" indent="0" shrinkToFit="false"/>
      <protection locked="true" hidden="false"/>
    </xf>
    <xf numFmtId="164" fontId="57" fillId="2" borderId="3" xfId="25" applyFont="true" applyBorder="true" applyAlignment="true" applyProtection="false">
      <alignment horizontal="center" vertical="center" textRotation="0" wrapText="false" indent="0" shrinkToFit="false"/>
      <protection locked="true" hidden="false"/>
    </xf>
    <xf numFmtId="164" fontId="57" fillId="2" borderId="4" xfId="25" applyFont="true" applyBorder="true" applyAlignment="true" applyProtection="false">
      <alignment horizontal="general" vertical="center" textRotation="0" wrapText="false" indent="0" shrinkToFit="false"/>
      <protection locked="true" hidden="false"/>
    </xf>
    <xf numFmtId="164" fontId="58" fillId="2" borderId="6" xfId="25" applyFont="true" applyBorder="true" applyAlignment="true" applyProtection="false">
      <alignment horizontal="center" vertical="center" textRotation="0" wrapText="false" indent="0" shrinkToFit="false"/>
      <protection locked="true" hidden="false"/>
    </xf>
    <xf numFmtId="169" fontId="58" fillId="16" borderId="75" xfId="31" applyFont="true" applyBorder="true" applyAlignment="true" applyProtection="false">
      <alignment horizontal="center" vertical="center" textRotation="0" wrapText="true" indent="0" shrinkToFit="false"/>
      <protection locked="true" hidden="false"/>
    </xf>
    <xf numFmtId="169" fontId="58" fillId="16" borderId="62" xfId="31" applyFont="true" applyBorder="true" applyAlignment="true" applyProtection="false">
      <alignment horizontal="center" vertical="center" textRotation="0" wrapText="true" indent="0" shrinkToFit="false"/>
      <protection locked="true" hidden="false"/>
    </xf>
    <xf numFmtId="169" fontId="58" fillId="16" borderId="82" xfId="31"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82" fontId="58" fillId="0" borderId="77" xfId="0" applyFont="true" applyBorder="true" applyAlignment="true" applyProtection="false">
      <alignment horizontal="center" vertical="center" textRotation="0" wrapText="true" indent="0" shrinkToFit="false"/>
      <protection locked="true" hidden="false"/>
    </xf>
    <xf numFmtId="164" fontId="58" fillId="5" borderId="66" xfId="0" applyFont="true" applyBorder="true" applyAlignment="true" applyProtection="false">
      <alignment horizontal="center" vertical="center" textRotation="0" wrapText="false" indent="0" shrinkToFit="false"/>
      <protection locked="true" hidden="false"/>
    </xf>
    <xf numFmtId="169" fontId="57" fillId="0" borderId="13" xfId="31" applyFont="true" applyBorder="true" applyAlignment="true" applyProtection="false">
      <alignment horizontal="center" vertical="center" textRotation="0" wrapText="false" indent="0" shrinkToFit="false"/>
      <protection locked="true" hidden="false"/>
    </xf>
    <xf numFmtId="169" fontId="57" fillId="0" borderId="14" xfId="31" applyFont="true" applyBorder="true" applyAlignment="true" applyProtection="false">
      <alignment horizontal="center" vertical="center" textRotation="0" wrapText="false" indent="0" shrinkToFit="false"/>
      <protection locked="true" hidden="false"/>
    </xf>
    <xf numFmtId="164" fontId="57" fillId="0" borderId="14" xfId="31" applyFont="true" applyBorder="true" applyAlignment="true" applyProtection="false">
      <alignment horizontal="center" vertical="center" textRotation="0" wrapText="false" indent="0" shrinkToFit="false"/>
      <protection locked="true" hidden="false"/>
    </xf>
    <xf numFmtId="164" fontId="59" fillId="0" borderId="14" xfId="31" applyFont="true" applyBorder="true" applyAlignment="true" applyProtection="false">
      <alignment horizontal="center" vertical="center" textRotation="0" wrapText="false" indent="0" shrinkToFit="false"/>
      <protection locked="true" hidden="false"/>
    </xf>
    <xf numFmtId="169" fontId="57" fillId="0" borderId="30" xfId="31" applyFont="true" applyBorder="true" applyAlignment="true" applyProtection="false">
      <alignment horizontal="center" vertical="center" textRotation="0" wrapText="false" indent="0" shrinkToFit="false"/>
      <protection locked="true" hidden="false"/>
    </xf>
    <xf numFmtId="164" fontId="59" fillId="2" borderId="17"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87" fontId="57" fillId="0" borderId="1" xfId="0" applyFont="true" applyBorder="true" applyAlignment="true" applyProtection="false">
      <alignment horizontal="right" vertical="center" textRotation="0" wrapText="false" indent="0" shrinkToFit="false"/>
      <protection locked="true" hidden="false"/>
    </xf>
    <xf numFmtId="174" fontId="57" fillId="0" borderId="1" xfId="0" applyFont="true" applyBorder="true" applyAlignment="true" applyProtection="false">
      <alignment horizontal="right"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74" fontId="57" fillId="0" borderId="28" xfId="0" applyFont="true" applyBorder="true" applyAlignment="true" applyProtection="false">
      <alignment horizontal="right" vertical="center" textRotation="0" wrapText="false" indent="0" shrinkToFit="false"/>
      <protection locked="true" hidden="false"/>
    </xf>
    <xf numFmtId="164" fontId="59" fillId="2" borderId="17"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8" fillId="5" borderId="45" xfId="0" applyFont="true" applyBorder="true" applyAlignment="true" applyProtection="false">
      <alignment horizontal="general" vertical="center" textRotation="0" wrapText="false" indent="0" shrinkToFit="false"/>
      <protection locked="true" hidden="false"/>
    </xf>
    <xf numFmtId="164" fontId="58" fillId="5" borderId="83" xfId="0" applyFont="true" applyBorder="true" applyAlignment="true" applyProtection="false">
      <alignment horizontal="general" vertical="center" textRotation="0" wrapText="false" indent="0" shrinkToFit="false"/>
      <protection locked="true" hidden="false"/>
    </xf>
    <xf numFmtId="164" fontId="58" fillId="5" borderId="10" xfId="0" applyFont="true" applyBorder="true" applyAlignment="true" applyProtection="false">
      <alignment horizontal="general" vertical="center" textRotation="0" wrapText="false" indent="0" shrinkToFit="false"/>
      <protection locked="true" hidden="false"/>
    </xf>
    <xf numFmtId="174" fontId="58" fillId="5" borderId="11" xfId="0" applyFont="true" applyBorder="true" applyAlignment="true" applyProtection="false">
      <alignment horizontal="general" vertical="center" textRotation="0" wrapText="false" indent="0" shrinkToFit="false"/>
      <protection locked="true" hidden="false"/>
    </xf>
    <xf numFmtId="164" fontId="58" fillId="5" borderId="73" xfId="0" applyFont="true" applyBorder="true" applyAlignment="true" applyProtection="false">
      <alignment horizontal="center" vertical="center" textRotation="0" wrapText="false" indent="0" shrinkToFit="false"/>
      <protection locked="true" hidden="false"/>
    </xf>
    <xf numFmtId="169" fontId="57" fillId="0" borderId="16" xfId="31"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71" fontId="57" fillId="0" borderId="14" xfId="0" applyFont="true" applyBorder="true" applyAlignment="true" applyProtection="false">
      <alignment horizontal="right" vertical="center" textRotation="0" wrapText="false" indent="0" shrinkToFit="false"/>
      <protection locked="true" hidden="false"/>
    </xf>
    <xf numFmtId="174" fontId="57" fillId="0" borderId="14" xfId="0" applyFont="true" applyBorder="true" applyAlignment="true" applyProtection="false">
      <alignment horizontal="right"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false" indent="0" shrinkToFit="false"/>
      <protection locked="true" hidden="false"/>
    </xf>
    <xf numFmtId="164" fontId="58" fillId="5" borderId="84" xfId="0" applyFont="true" applyBorder="true" applyAlignment="true" applyProtection="false">
      <alignment horizontal="general" vertical="center" textRotation="0" wrapText="false" indent="0" shrinkToFit="false"/>
      <protection locked="true" hidden="false"/>
    </xf>
    <xf numFmtId="171" fontId="58" fillId="5" borderId="84" xfId="0" applyFont="true" applyBorder="true" applyAlignment="true" applyProtection="false">
      <alignment horizontal="general" vertical="center" textRotation="0" wrapText="false" indent="0" shrinkToFit="false"/>
      <protection locked="true" hidden="false"/>
    </xf>
    <xf numFmtId="164" fontId="58" fillId="5" borderId="73"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general" vertical="top" textRotation="0" wrapText="true" indent="0" shrinkToFit="false"/>
      <protection locked="true" hidden="false"/>
    </xf>
    <xf numFmtId="185" fontId="57" fillId="0" borderId="14" xfId="0" applyFont="true" applyBorder="true" applyAlignment="true" applyProtection="false">
      <alignment horizontal="right" vertical="center" textRotation="0" wrapText="false" indent="0" shrinkToFit="false"/>
      <protection locked="true" hidden="false"/>
    </xf>
    <xf numFmtId="164" fontId="57" fillId="0" borderId="54" xfId="0" applyFont="true" applyBorder="true" applyAlignment="true" applyProtection="false">
      <alignment horizontal="right" vertical="center" textRotation="0" wrapText="false" indent="0" shrinkToFit="false"/>
      <protection locked="true" hidden="false"/>
    </xf>
    <xf numFmtId="174" fontId="57" fillId="0" borderId="30" xfId="0" applyFont="true" applyBorder="true" applyAlignment="true" applyProtection="false">
      <alignment horizontal="general" vertical="center" textRotation="0" wrapText="false" indent="0" shrinkToFit="false"/>
      <protection locked="true" hidden="false"/>
    </xf>
    <xf numFmtId="164" fontId="59" fillId="2" borderId="78" xfId="0" applyFont="true" applyBorder="true" applyAlignment="true" applyProtection="false">
      <alignment horizontal="general" vertical="center" textRotation="0" wrapText="false" indent="0" shrinkToFit="false"/>
      <protection locked="true" hidden="false"/>
    </xf>
    <xf numFmtId="164" fontId="58" fillId="0" borderId="85" xfId="0" applyFont="true" applyBorder="true" applyAlignment="true" applyProtection="false">
      <alignment horizontal="right" vertical="center" textRotation="0" wrapText="false" indent="0" shrinkToFit="false"/>
      <protection locked="true" hidden="false"/>
    </xf>
    <xf numFmtId="175" fontId="58" fillId="0" borderId="85" xfId="0" applyFont="true" applyBorder="true" applyAlignment="true" applyProtection="false">
      <alignment horizontal="center" vertical="center" textRotation="0" wrapText="false" indent="0" shrinkToFit="false"/>
      <protection locked="true" hidden="false"/>
    </xf>
    <xf numFmtId="174" fontId="57" fillId="0" borderId="74" xfId="0" applyFont="true" applyBorder="true" applyAlignment="true" applyProtection="false">
      <alignment horizontal="general" vertical="center" textRotation="0" wrapText="false" indent="0" shrinkToFit="false"/>
      <protection locked="true" hidden="false"/>
    </xf>
    <xf numFmtId="164" fontId="59" fillId="11" borderId="9" xfId="0" applyFont="true" applyBorder="true" applyAlignment="true" applyProtection="false">
      <alignment horizontal="general" vertical="center" textRotation="0" wrapText="false" indent="0" shrinkToFit="false"/>
      <protection locked="true" hidden="false"/>
    </xf>
    <xf numFmtId="164" fontId="58" fillId="11" borderId="84" xfId="0" applyFont="true" applyBorder="true" applyAlignment="true" applyProtection="false">
      <alignment horizontal="general" vertical="center" textRotation="0" wrapText="false" indent="0" shrinkToFit="false"/>
      <protection locked="true" hidden="false"/>
    </xf>
    <xf numFmtId="164" fontId="58" fillId="11" borderId="84" xfId="0" applyFont="true" applyBorder="true" applyAlignment="true" applyProtection="false">
      <alignment horizontal="center" vertical="center" textRotation="0" wrapText="false" indent="0" shrinkToFit="false"/>
      <protection locked="true" hidden="false"/>
    </xf>
    <xf numFmtId="171" fontId="58" fillId="11" borderId="84" xfId="0" applyFont="true" applyBorder="true" applyAlignment="true" applyProtection="false">
      <alignment horizontal="general" vertical="center" textRotation="0" wrapText="false" indent="0" shrinkToFit="false"/>
      <protection locked="true" hidden="false"/>
    </xf>
    <xf numFmtId="174" fontId="58" fillId="11" borderId="11"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10" xfId="21"/>
    <cellStyle name="Normal 12"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7" xfId="32"/>
    <cellStyle name="Normal_F-06-09" xfId="33"/>
    <cellStyle name="Normal_Plan1" xfId="34"/>
    <cellStyle name="Porcentagem 2" xfId="35"/>
    <cellStyle name="Porcentagem 3" xfId="36"/>
    <cellStyle name="Porcentagem 4" xfId="37"/>
    <cellStyle name="Separador de milhares 2 2" xfId="38"/>
    <cellStyle name="Separador de milhares 2 2 5" xfId="39"/>
    <cellStyle name="Separador de milhares 2 2 5 2" xfId="40"/>
    <cellStyle name="Separador de milhares 2 2 6" xfId="41"/>
    <cellStyle name="Separador de milhares 3" xfId="42"/>
    <cellStyle name="Separador de milhares 4" xfId="43"/>
    <cellStyle name="Separador de milhares_Projeto Completo Água - Água  Boa(alterado)" xfId="44"/>
    <cellStyle name="Vírgula 12" xfId="45"/>
    <cellStyle name="Vírgula 2" xfId="46"/>
    <cellStyle name="Vírgula 3" xfId="47"/>
    <cellStyle name="Vírgula 5" xfId="48"/>
    <cellStyle name="Vírgula 5 6" xfId="49"/>
  </cellStyles>
  <dxfs count="42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1</xdr:col>
      <xdr:colOff>1472040</xdr:colOff>
      <xdr:row>4</xdr:row>
      <xdr:rowOff>85320</xdr:rowOff>
    </xdr:to>
    <xdr:pic>
      <xdr:nvPicPr>
        <xdr:cNvPr id="0" name="Imagem 3" descr=""/>
        <xdr:cNvPicPr/>
      </xdr:nvPicPr>
      <xdr:blipFill>
        <a:blip r:embed="rId1"/>
        <a:stretch/>
      </xdr:blipFill>
      <xdr:spPr>
        <a:xfrm>
          <a:off x="241200" y="142920"/>
          <a:ext cx="17031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9"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10"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11"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2"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3"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4"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5"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16"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1</xdr:col>
      <xdr:colOff>7560</xdr:colOff>
      <xdr:row>46</xdr:row>
      <xdr:rowOff>162360</xdr:rowOff>
    </xdr:from>
    <xdr:to>
      <xdr:col>2</xdr:col>
      <xdr:colOff>608040</xdr:colOff>
      <xdr:row>47</xdr:row>
      <xdr:rowOff>112320</xdr:rowOff>
    </xdr:to>
    <xdr:sp>
      <xdr:nvSpPr>
        <xdr:cNvPr id="17" name="CaixaDeTexto 4"/>
        <xdr:cNvSpPr/>
      </xdr:nvSpPr>
      <xdr:spPr>
        <a:xfrm>
          <a:off x="152712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12440</xdr:colOff>
      <xdr:row>46</xdr:row>
      <xdr:rowOff>172080</xdr:rowOff>
    </xdr:from>
    <xdr:to>
      <xdr:col>7</xdr:col>
      <xdr:colOff>1312560</xdr:colOff>
      <xdr:row>47</xdr:row>
      <xdr:rowOff>122040</xdr:rowOff>
    </xdr:to>
    <xdr:sp>
      <xdr:nvSpPr>
        <xdr:cNvPr id="18" name="CaixaDeTexto 6"/>
        <xdr:cNvSpPr/>
      </xdr:nvSpPr>
      <xdr:spPr>
        <a:xfrm>
          <a:off x="7765920" y="1536120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9"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20"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69960</xdr:colOff>
      <xdr:row>0</xdr:row>
      <xdr:rowOff>162000</xdr:rowOff>
    </xdr:from>
    <xdr:to>
      <xdr:col>5</xdr:col>
      <xdr:colOff>6765480</xdr:colOff>
      <xdr:row>3</xdr:row>
      <xdr:rowOff>247680</xdr:rowOff>
    </xdr:to>
    <xdr:pic>
      <xdr:nvPicPr>
        <xdr:cNvPr id="1" name="Imagem 3" descr=""/>
        <xdr:cNvPicPr/>
      </xdr:nvPicPr>
      <xdr:blipFill>
        <a:blip r:embed="rId1"/>
        <a:stretch/>
      </xdr:blipFill>
      <xdr:spPr>
        <a:xfrm>
          <a:off x="8847000" y="162000"/>
          <a:ext cx="249552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56520</xdr:colOff>
      <xdr:row>0</xdr:row>
      <xdr:rowOff>142200</xdr:rowOff>
    </xdr:from>
    <xdr:to>
      <xdr:col>10</xdr:col>
      <xdr:colOff>2066040</xdr:colOff>
      <xdr:row>4</xdr:row>
      <xdr:rowOff>162000</xdr:rowOff>
    </xdr:to>
    <xdr:pic>
      <xdr:nvPicPr>
        <xdr:cNvPr id="2" name="Imagem 3" descr=""/>
        <xdr:cNvPicPr/>
      </xdr:nvPicPr>
      <xdr:blipFill>
        <a:blip r:embed="rId1"/>
        <a:stretch/>
      </xdr:blipFill>
      <xdr:spPr>
        <a:xfrm>
          <a:off x="16506360" y="142200"/>
          <a:ext cx="3163320" cy="128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3"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4"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0680</xdr:colOff>
      <xdr:row>0</xdr:row>
      <xdr:rowOff>267480</xdr:rowOff>
    </xdr:from>
    <xdr:to>
      <xdr:col>13</xdr:col>
      <xdr:colOff>648000</xdr:colOff>
      <xdr:row>3</xdr:row>
      <xdr:rowOff>333000</xdr:rowOff>
    </xdr:to>
    <xdr:pic>
      <xdr:nvPicPr>
        <xdr:cNvPr id="5" name="Imagem 3" descr=""/>
        <xdr:cNvPicPr/>
      </xdr:nvPicPr>
      <xdr:blipFill>
        <a:blip r:embed="rId1"/>
        <a:stretch/>
      </xdr:blipFill>
      <xdr:spPr>
        <a:xfrm>
          <a:off x="36181080" y="267480"/>
          <a:ext cx="4080240" cy="158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34600</xdr:colOff>
      <xdr:row>0</xdr:row>
      <xdr:rowOff>342720</xdr:rowOff>
    </xdr:from>
    <xdr:to>
      <xdr:col>16</xdr:col>
      <xdr:colOff>3498120</xdr:colOff>
      <xdr:row>3</xdr:row>
      <xdr:rowOff>342720</xdr:rowOff>
    </xdr:to>
    <xdr:pic>
      <xdr:nvPicPr>
        <xdr:cNvPr id="6" name="Imagem 3" descr=""/>
        <xdr:cNvPicPr/>
      </xdr:nvPicPr>
      <xdr:blipFill>
        <a:blip r:embed="rId1"/>
        <a:stretch/>
      </xdr:blipFill>
      <xdr:spPr>
        <a:xfrm>
          <a:off x="22860360" y="342720"/>
          <a:ext cx="3679920" cy="152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560</xdr:colOff>
      <xdr:row>1</xdr:row>
      <xdr:rowOff>8280</xdr:rowOff>
    </xdr:from>
    <xdr:to>
      <xdr:col>15</xdr:col>
      <xdr:colOff>816480</xdr:colOff>
      <xdr:row>3</xdr:row>
      <xdr:rowOff>104760</xdr:rowOff>
    </xdr:to>
    <xdr:pic>
      <xdr:nvPicPr>
        <xdr:cNvPr id="7" name="Imagem 3" descr=""/>
        <xdr:cNvPicPr/>
      </xdr:nvPicPr>
      <xdr:blipFill>
        <a:blip r:embed="rId1"/>
        <a:stretch/>
      </xdr:blipFill>
      <xdr:spPr>
        <a:xfrm>
          <a:off x="18709920" y="189360"/>
          <a:ext cx="3101040" cy="102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5920</xdr:colOff>
      <xdr:row>0</xdr:row>
      <xdr:rowOff>66960</xdr:rowOff>
    </xdr:from>
    <xdr:to>
      <xdr:col>2</xdr:col>
      <xdr:colOff>3376080</xdr:colOff>
      <xdr:row>1</xdr:row>
      <xdr:rowOff>496440</xdr:rowOff>
    </xdr:to>
    <xdr:pic>
      <xdr:nvPicPr>
        <xdr:cNvPr id="8" name="Imagem 2" descr=""/>
        <xdr:cNvPicPr/>
      </xdr:nvPicPr>
      <xdr:blipFill>
        <a:blip r:embed="rId1"/>
        <a:stretch/>
      </xdr:blipFill>
      <xdr:spPr>
        <a:xfrm>
          <a:off x="3473640" y="66960"/>
          <a:ext cx="1190160" cy="61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u%20Drive/1-%20JENIFFER/2-%20PROCESSOS/169-%20Bairros%20-%2053%20milh&#245;es/PLANILHAS%20-%2053%20MILH&#213;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iginal%20PLANILHAS_-_J._SEFFER_-_A._BRANCAS_-_ROSIL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u%20Drive/1-%20JENIFFER/2-%20PROCESSOS/166-%2024%20milh&#245;es/PLANILHAS%20-%2024%20MILH&#213;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u%20Drive/0-%20DEPARTAMENTO%20DE%20OBRAS%20-%20GERAL/2023/Levantamento%20das%20Ruas%20-%20Demanda%20Prefeito/OK%20-%20LOTE%201/1-%20OR&#199;AMENTO%20-%20J.%20SEFFER%20-%20tirar%20celestino%20roch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1"/>
      <sheetName val="DADOS"/>
      <sheetName val="ORÇAMENTO GERAL (FINAL)"/>
      <sheetName val="ORÇAMENTO GERAL (COMPARATIVO)"/>
      <sheetName val="ORÇAMENTO GERAL (ORIGINAL)"/>
      <sheetName val="MC-DRE"/>
      <sheetName val="MC-TER"/>
      <sheetName val="MC-PAV"/>
      <sheetName val="CRONOGRAMA"/>
      <sheetName val="CPU-I"/>
      <sheetName val="CPU-II"/>
      <sheetName val="CPU"/>
      <sheetName val="CPU-III"/>
      <sheetName val="CPU-IV"/>
      <sheetName val="CPU-V"/>
      <sheetName val="CPU-VI"/>
      <sheetName val="CPU-VII"/>
      <sheetName val="LS"/>
      <sheetName val="BDI"/>
      <sheetName val="CPU-cbuq"/>
      <sheetName val="PV PARA REDE 600"/>
    </sheetNames>
    <sheetDataSet>
      <sheetData sheetId="0"/>
      <sheetData sheetId="1"/>
      <sheetData sheetId="2">
        <row r="36">
          <cell r="J36">
            <v>217.04</v>
          </cell>
        </row>
        <row r="37">
          <cell r="J37">
            <v>14.67</v>
          </cell>
        </row>
        <row r="38">
          <cell r="J38">
            <v>7.94</v>
          </cell>
        </row>
        <row r="39">
          <cell r="J39">
            <v>3.48</v>
          </cell>
        </row>
        <row r="40">
          <cell r="J40">
            <v>7.1</v>
          </cell>
        </row>
        <row r="41">
          <cell r="J41">
            <v>51.42</v>
          </cell>
        </row>
        <row r="42">
          <cell r="J42">
            <v>172.75</v>
          </cell>
        </row>
        <row r="43">
          <cell r="J43">
            <v>22.66</v>
          </cell>
        </row>
        <row r="44">
          <cell r="J44">
            <v>49.12</v>
          </cell>
        </row>
        <row r="45">
          <cell r="J45">
            <v>77.66</v>
          </cell>
        </row>
        <row r="46">
          <cell r="J46">
            <v>332.31</v>
          </cell>
        </row>
        <row r="47">
          <cell r="J47">
            <v>14.67</v>
          </cell>
        </row>
        <row r="48">
          <cell r="J48">
            <v>7.94</v>
          </cell>
        </row>
        <row r="49">
          <cell r="J49">
            <v>3.48</v>
          </cell>
        </row>
        <row r="50">
          <cell r="J50">
            <v>7.1</v>
          </cell>
        </row>
        <row r="51">
          <cell r="J51">
            <v>51.42</v>
          </cell>
        </row>
        <row r="52">
          <cell r="J52">
            <v>172.75</v>
          </cell>
        </row>
        <row r="53">
          <cell r="J53">
            <v>22.66</v>
          </cell>
        </row>
        <row r="54">
          <cell r="J54">
            <v>49.12</v>
          </cell>
        </row>
        <row r="55">
          <cell r="J55">
            <v>113.2</v>
          </cell>
        </row>
        <row r="56">
          <cell r="J56">
            <v>534.52</v>
          </cell>
        </row>
        <row r="57">
          <cell r="J57">
            <v>14.67</v>
          </cell>
        </row>
        <row r="58">
          <cell r="J58">
            <v>7.94</v>
          </cell>
        </row>
        <row r="59">
          <cell r="J59">
            <v>3.48</v>
          </cell>
        </row>
        <row r="60">
          <cell r="J60">
            <v>7.1</v>
          </cell>
        </row>
        <row r="61">
          <cell r="J61">
            <v>51.42</v>
          </cell>
        </row>
        <row r="62">
          <cell r="J62">
            <v>172.75</v>
          </cell>
        </row>
        <row r="63">
          <cell r="J63">
            <v>22.66</v>
          </cell>
        </row>
        <row r="64">
          <cell r="J64">
            <v>49.12</v>
          </cell>
        </row>
        <row r="65">
          <cell r="J65">
            <v>152.82</v>
          </cell>
        </row>
        <row r="97">
          <cell r="J97">
            <v>2004.82</v>
          </cell>
        </row>
        <row r="99">
          <cell r="J99">
            <v>254.37</v>
          </cell>
        </row>
        <row r="101">
          <cell r="J101">
            <v>7561.81</v>
          </cell>
        </row>
        <row r="105">
          <cell r="J105">
            <v>129.78</v>
          </cell>
        </row>
        <row r="107">
          <cell r="J107">
            <v>7561.8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1"/>
      <sheetName val="DADOS"/>
      <sheetName val="ORÇAMENTO GERAL"/>
      <sheetName val="MC-DRE"/>
      <sheetName val="MC-TER"/>
      <sheetName val="MC-PAV"/>
      <sheetName val="CRONOGRAMA"/>
      <sheetName val="CPU-I"/>
      <sheetName val="CPU-II"/>
      <sheetName val="CPU-III"/>
      <sheetName val="CPU-IV"/>
      <sheetName val="CPU-V"/>
      <sheetName val="CPU-VI"/>
      <sheetName val="CPU-VII"/>
      <sheetName val="LS"/>
      <sheetName val="BDI"/>
      <sheetName val="CPU-cbuq"/>
      <sheetName val="PV PARA REDE 600"/>
    </sheetNames>
    <sheetDataSet>
      <sheetData sheetId="0"/>
      <sheetData sheetId="1"/>
      <sheetData sheetId="2"/>
      <sheetData sheetId="3"/>
      <sheetData sheetId="4">
        <row r="75">
          <cell r="E75">
            <v>36626</v>
          </cell>
        </row>
        <row r="75">
          <cell r="G75">
            <v>8252.2</v>
          </cell>
          <cell r="H75">
            <v>8252.2</v>
          </cell>
          <cell r="I75">
            <v>321835.8</v>
          </cell>
        </row>
        <row r="75">
          <cell r="K75">
            <v>3662.6</v>
          </cell>
          <cell r="L75">
            <v>3662.6</v>
          </cell>
          <cell r="M75">
            <v>3662.6</v>
          </cell>
          <cell r="N75">
            <v>142841.4</v>
          </cell>
        </row>
        <row r="75">
          <cell r="P75">
            <v>4589.6</v>
          </cell>
          <cell r="Q75">
            <v>4589.6</v>
          </cell>
          <cell r="R75">
            <v>4589.6</v>
          </cell>
          <cell r="S75">
            <v>178994.4</v>
          </cell>
        </row>
      </sheetData>
      <sheetData sheetId="5">
        <row r="74">
          <cell r="C74">
            <v>27565</v>
          </cell>
        </row>
        <row r="74">
          <cell r="F74">
            <v>0</v>
          </cell>
          <cell r="G74">
            <v>0</v>
          </cell>
          <cell r="H74">
            <v>0</v>
          </cell>
          <cell r="I74">
            <v>0</v>
          </cell>
          <cell r="J74">
            <v>0</v>
          </cell>
          <cell r="K74">
            <v>0</v>
          </cell>
          <cell r="L74">
            <v>0</v>
          </cell>
          <cell r="M74">
            <v>37689</v>
          </cell>
          <cell r="N74">
            <v>180656.6</v>
          </cell>
        </row>
        <row r="74">
          <cell r="P74">
            <v>6322.99</v>
          </cell>
          <cell r="Q74">
            <v>63229.9</v>
          </cell>
          <cell r="R74">
            <v>3153.9</v>
          </cell>
          <cell r="S74">
            <v>3153.9</v>
          </cell>
          <cell r="T74">
            <v>7686</v>
          </cell>
          <cell r="U74">
            <v>54196.98</v>
          </cell>
        </row>
      </sheetData>
      <sheetData sheetId="6"/>
      <sheetData sheetId="7">
        <row r="29">
          <cell r="G29">
            <v>22115.4</v>
          </cell>
        </row>
      </sheetData>
      <sheetData sheetId="8">
        <row r="32">
          <cell r="H32">
            <v>8080.8</v>
          </cell>
        </row>
      </sheetData>
      <sheetData sheetId="9">
        <row r="39">
          <cell r="G39">
            <v>257.21</v>
          </cell>
        </row>
      </sheetData>
      <sheetData sheetId="10">
        <row r="39">
          <cell r="G39">
            <v>104.73</v>
          </cell>
        </row>
      </sheetData>
      <sheetData sheetId="11">
        <row r="32">
          <cell r="G32">
            <v>10.47</v>
          </cell>
        </row>
      </sheetData>
      <sheetData sheetId="12">
        <row r="32">
          <cell r="G32">
            <v>3.35</v>
          </cell>
        </row>
      </sheetData>
      <sheetData sheetId="13"/>
      <sheetData sheetId="14"/>
      <sheetData sheetId="15"/>
      <sheetData sheetId="16">
        <row r="44">
          <cell r="G44">
            <v>865.82</v>
          </cell>
        </row>
      </sheetData>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ha1"/>
      <sheetName val="DADOS"/>
      <sheetName val="ORÇAMENTO GERAL (FINAL)"/>
      <sheetName val="ORÇAMENTO GERAL (COMPARATIVO)"/>
      <sheetName val="ORÇAMENTO GERAL (ORIGINAL)"/>
      <sheetName val="MC-DRE"/>
      <sheetName val="MC-TER"/>
      <sheetName val="MC-PAV"/>
      <sheetName val="CRONOGRAMA"/>
      <sheetName val="CPU-I"/>
      <sheetName val="CPU-II"/>
      <sheetName val="CPU"/>
      <sheetName val="CPU-III"/>
      <sheetName val="CPU-IV"/>
      <sheetName val="CPU-V"/>
      <sheetName val="CPU-VI"/>
      <sheetName val="CPU-VII"/>
      <sheetName val="LS"/>
      <sheetName val="BDI"/>
      <sheetName val="CPU-cbuq"/>
      <sheetName val="PV PARA REDE 600"/>
    </sheetNames>
    <sheetDataSet>
      <sheetData sheetId="0"/>
      <sheetData sheetId="1"/>
      <sheetData sheetId="2">
        <row r="9">
          <cell r="D9" t="str">
            <v>EXECUÇÃO DOS SERVIÇOS DE DRENAGEM URBANA, TERRAPLENAGEM E PAVIMENTAÇÃO ASFÁLTICA NOS BAIRROS ÁGUAS BRANCAS, ÁGUAS LINDAS, AURÁ, ICUÍ E DISTRITO (PA DO DISTRITO) - SITUADOS NO MUNICÍPIO DE ANANINDEUA (P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DOS"/>
      <sheetName val="ORÇAMENTO GERAL"/>
      <sheetName val="MC-DRE"/>
      <sheetName val="MC-TER"/>
      <sheetName val="MC-PAV"/>
      <sheetName val="CRONOGRAMA"/>
      <sheetName val="CPU-I"/>
      <sheetName val="CPU-II"/>
      <sheetName val="CPU-III"/>
      <sheetName val="CPU-IV"/>
      <sheetName val="CPU-V"/>
      <sheetName val="CPU"/>
      <sheetName val="CPU-VI"/>
      <sheetName val="CPU-VII"/>
      <sheetName val="LS"/>
      <sheetName val="BDI"/>
      <sheetName val="PV PARA REDE 600"/>
    </sheetNames>
    <sheetDataSet>
      <sheetData sheetId="0"/>
      <sheetData sheetId="1">
        <row r="16">
          <cell r="C16">
            <v>1</v>
          </cell>
        </row>
        <row r="23">
          <cell r="C23">
            <v>2</v>
          </cell>
        </row>
        <row r="111">
          <cell r="C111">
            <v>6</v>
          </cell>
        </row>
        <row r="111">
          <cell r="F111" t="str">
            <v>SERVIÇOS DE CAIXA PRIMÁRIA</v>
          </cell>
        </row>
        <row r="121">
          <cell r="C121">
            <v>7</v>
          </cell>
        </row>
        <row r="121">
          <cell r="F121" t="str">
            <v>SERVIÇOS DE REVESTIMENTO</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6: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IV31"/>
    </sheetView>
  </sheetViews>
  <sheetFormatPr defaultColWidth="9.13671875" defaultRowHeight="12" zeroHeight="false" outlineLevelRow="0" outlineLevelCol="0"/>
  <cols>
    <col collapsed="false" customWidth="false" hidden="false" outlineLevel="0" max="3" min="1" style="1" width="9.14"/>
    <col collapsed="false" customWidth="true" hidden="false" outlineLevel="0" max="8" min="4" style="1" width="22.28"/>
    <col collapsed="false" customWidth="false" hidden="false" outlineLevel="0" max="257" min="9" style="1" width="9.14"/>
  </cols>
  <sheetData>
    <row r="6" s="2" customFormat="true" ht="24.95" hidden="false" customHeight="true" outlineLevel="0" collapsed="false">
      <c r="B6" s="2" t="n">
        <v>1</v>
      </c>
      <c r="D6" s="3" t="s">
        <v>0</v>
      </c>
      <c r="E6" s="4" t="s">
        <v>1</v>
      </c>
      <c r="F6" s="4" t="s">
        <v>2</v>
      </c>
      <c r="G6" s="4" t="n">
        <v>570</v>
      </c>
      <c r="H6" s="4" t="n">
        <v>6.4</v>
      </c>
    </row>
    <row r="7" s="2" customFormat="true" ht="24.95" hidden="false" customHeight="true" outlineLevel="0" collapsed="false">
      <c r="B7" s="2" t="n">
        <v>2</v>
      </c>
      <c r="D7" s="5" t="s">
        <v>3</v>
      </c>
      <c r="E7" s="4" t="s">
        <v>4</v>
      </c>
      <c r="F7" s="5"/>
      <c r="G7" s="4" t="n">
        <v>235</v>
      </c>
      <c r="H7" s="4" t="n">
        <v>6.4</v>
      </c>
    </row>
    <row r="8" s="2" customFormat="true" ht="24.95" hidden="false" customHeight="true" outlineLevel="0" collapsed="false">
      <c r="B8" s="2" t="n">
        <v>3</v>
      </c>
      <c r="D8" s="5" t="s">
        <v>5</v>
      </c>
      <c r="E8" s="4" t="s">
        <v>4</v>
      </c>
      <c r="F8" s="5"/>
      <c r="G8" s="4" t="n">
        <v>240</v>
      </c>
      <c r="H8" s="4" t="n">
        <v>6.4</v>
      </c>
    </row>
    <row r="9" s="2" customFormat="true" ht="24.95" hidden="false" customHeight="true" outlineLevel="0" collapsed="false">
      <c r="B9" s="2" t="n">
        <v>4</v>
      </c>
      <c r="D9" s="5" t="s">
        <v>6</v>
      </c>
      <c r="E9" s="5" t="s">
        <v>7</v>
      </c>
      <c r="F9" s="5"/>
      <c r="G9" s="4" t="n">
        <v>480</v>
      </c>
      <c r="H9" s="4" t="n">
        <v>6.4</v>
      </c>
    </row>
    <row r="10" s="2" customFormat="true" ht="24.95" hidden="false" customHeight="true" outlineLevel="0" collapsed="false">
      <c r="B10" s="2" t="n">
        <v>5</v>
      </c>
      <c r="D10" s="5" t="s">
        <v>8</v>
      </c>
      <c r="E10" s="5" t="s">
        <v>9</v>
      </c>
      <c r="F10" s="5"/>
      <c r="G10" s="4" t="n">
        <v>230</v>
      </c>
      <c r="H10" s="4" t="n">
        <v>6.4</v>
      </c>
    </row>
    <row r="11" s="2" customFormat="true" ht="24.95" hidden="false" customHeight="true" outlineLevel="0" collapsed="false">
      <c r="B11" s="2" t="n">
        <v>6</v>
      </c>
      <c r="D11" s="5" t="s">
        <v>10</v>
      </c>
      <c r="E11" s="4" t="s">
        <v>11</v>
      </c>
      <c r="F11" s="5"/>
      <c r="G11" s="4" t="n">
        <v>1041</v>
      </c>
      <c r="H11" s="4" t="n">
        <v>6.4</v>
      </c>
    </row>
    <row r="12" s="2" customFormat="true" ht="24.95" hidden="false" customHeight="true" outlineLevel="0" collapsed="false">
      <c r="B12" s="2" t="n">
        <v>7</v>
      </c>
      <c r="D12" s="5" t="s">
        <v>12</v>
      </c>
      <c r="E12" s="5" t="s">
        <v>13</v>
      </c>
      <c r="F12" s="5"/>
      <c r="G12" s="4" t="n">
        <v>70</v>
      </c>
      <c r="H12" s="4" t="n">
        <v>6.4</v>
      </c>
    </row>
    <row r="13" s="2" customFormat="true" ht="24.95" hidden="false" customHeight="true" outlineLevel="0" collapsed="false">
      <c r="B13" s="2" t="n">
        <v>8</v>
      </c>
      <c r="D13" s="5" t="s">
        <v>14</v>
      </c>
      <c r="E13" s="5" t="s">
        <v>15</v>
      </c>
      <c r="F13" s="5"/>
      <c r="G13" s="4" t="n">
        <v>367</v>
      </c>
      <c r="H13" s="4" t="n">
        <v>6.4</v>
      </c>
    </row>
    <row r="14" s="2" customFormat="true" ht="24.95" hidden="false" customHeight="true" outlineLevel="0" collapsed="false">
      <c r="B14" s="2" t="n">
        <v>9</v>
      </c>
      <c r="D14" s="5" t="s">
        <v>16</v>
      </c>
      <c r="E14" s="5" t="s">
        <v>17</v>
      </c>
      <c r="F14" s="5"/>
      <c r="G14" s="4" t="n">
        <v>192</v>
      </c>
      <c r="H14" s="4" t="n">
        <v>7</v>
      </c>
    </row>
    <row r="15" s="2" customFormat="true" ht="24.95" hidden="false" customHeight="true" outlineLevel="0" collapsed="false">
      <c r="B15" s="2" t="n">
        <v>10</v>
      </c>
      <c r="D15" s="5" t="s">
        <v>18</v>
      </c>
      <c r="E15" s="5" t="s">
        <v>19</v>
      </c>
      <c r="F15" s="5"/>
      <c r="G15" s="4" t="n">
        <v>865</v>
      </c>
      <c r="H15" s="4" t="n">
        <v>6.4</v>
      </c>
    </row>
    <row r="16" s="2" customFormat="true" ht="24.95" hidden="false" customHeight="true" outlineLevel="0" collapsed="false">
      <c r="B16" s="2" t="n">
        <v>11</v>
      </c>
      <c r="D16" s="5" t="s">
        <v>20</v>
      </c>
      <c r="E16" s="4" t="s">
        <v>1</v>
      </c>
      <c r="F16" s="5"/>
      <c r="G16" s="4" t="n">
        <v>290</v>
      </c>
      <c r="H16" s="4" t="n">
        <v>6.4</v>
      </c>
    </row>
    <row r="17" s="2" customFormat="true" ht="24.95" hidden="false" customHeight="true" outlineLevel="0" collapsed="false">
      <c r="B17" s="2" t="n">
        <v>12</v>
      </c>
      <c r="D17" s="5" t="s">
        <v>21</v>
      </c>
      <c r="E17" s="5" t="s">
        <v>11</v>
      </c>
      <c r="F17" s="5"/>
      <c r="G17" s="4" t="n">
        <f aca="false">233+306+555</f>
        <v>1094</v>
      </c>
      <c r="H17" s="4" t="n">
        <v>6.4</v>
      </c>
    </row>
    <row r="18" s="2" customFormat="true" ht="24.95" hidden="false" customHeight="true" outlineLevel="0" collapsed="false">
      <c r="B18" s="2" t="n">
        <v>13</v>
      </c>
      <c r="D18" s="5" t="s">
        <v>22</v>
      </c>
      <c r="E18" s="5" t="s">
        <v>11</v>
      </c>
      <c r="F18" s="5"/>
      <c r="G18" s="4" t="n">
        <f aca="false">1060-520</f>
        <v>540</v>
      </c>
      <c r="H18" s="4" t="n">
        <v>6.4</v>
      </c>
    </row>
    <row r="19" s="2" customFormat="true" ht="24.95" hidden="false" customHeight="true" outlineLevel="0" collapsed="false">
      <c r="B19" s="2" t="n">
        <v>14</v>
      </c>
      <c r="D19" s="5" t="s">
        <v>23</v>
      </c>
      <c r="E19" s="5" t="s">
        <v>11</v>
      </c>
      <c r="F19" s="5"/>
      <c r="G19" s="4" t="n">
        <v>520</v>
      </c>
      <c r="H19" s="4" t="n">
        <v>11</v>
      </c>
    </row>
    <row r="20" customFormat="false" ht="20.1" hidden="false" customHeight="true" outlineLevel="0" collapsed="false">
      <c r="B20" s="2" t="n">
        <v>15</v>
      </c>
      <c r="D20" s="6" t="s">
        <v>24</v>
      </c>
      <c r="E20" s="7" t="s">
        <v>25</v>
      </c>
      <c r="F20" s="6"/>
      <c r="G20" s="6" t="n">
        <f aca="false">420+220</f>
        <v>640</v>
      </c>
      <c r="H20" s="6" t="n">
        <v>6.4</v>
      </c>
    </row>
    <row r="21" customFormat="false" ht="20.1" hidden="false" customHeight="true" outlineLevel="0" collapsed="false">
      <c r="B21" s="2" t="n">
        <v>16</v>
      </c>
      <c r="D21" s="6" t="s">
        <v>26</v>
      </c>
      <c r="E21" s="7" t="s">
        <v>25</v>
      </c>
      <c r="F21" s="6"/>
      <c r="G21" s="6" t="n">
        <f aca="false">285+244+315</f>
        <v>844</v>
      </c>
      <c r="H21" s="6" t="n">
        <v>6.4</v>
      </c>
    </row>
    <row r="22" customFormat="false" ht="20.1" hidden="false" customHeight="true" outlineLevel="0" collapsed="false">
      <c r="B22" s="2" t="n">
        <v>17</v>
      </c>
      <c r="D22" s="6" t="s">
        <v>27</v>
      </c>
      <c r="E22" s="7" t="s">
        <v>25</v>
      </c>
      <c r="F22" s="6"/>
      <c r="G22" s="6" t="n">
        <f aca="false">195+310+370</f>
        <v>875</v>
      </c>
      <c r="H22" s="6" t="n">
        <v>6.4</v>
      </c>
    </row>
    <row r="23" customFormat="false" ht="20.1" hidden="false" customHeight="true" outlineLevel="0" collapsed="false">
      <c r="B23" s="2" t="n">
        <v>18</v>
      </c>
      <c r="D23" s="8" t="s">
        <v>28</v>
      </c>
      <c r="E23" s="4" t="s">
        <v>25</v>
      </c>
      <c r="F23" s="8"/>
      <c r="G23" s="9" t="n">
        <v>865</v>
      </c>
      <c r="H23" s="9" t="n">
        <v>6</v>
      </c>
    </row>
    <row r="24" customFormat="false" ht="20.1" hidden="false" customHeight="true" outlineLevel="0" collapsed="false">
      <c r="B24" s="2" t="n">
        <v>19</v>
      </c>
      <c r="D24" s="8" t="s">
        <v>29</v>
      </c>
      <c r="E24" s="4" t="s">
        <v>25</v>
      </c>
      <c r="F24" s="8"/>
      <c r="G24" s="9" t="n">
        <f aca="false">555+482</f>
        <v>1037</v>
      </c>
      <c r="H24" s="9" t="n">
        <v>6</v>
      </c>
    </row>
    <row r="25" customFormat="false" ht="20.1" hidden="false" customHeight="true" outlineLevel="0" collapsed="false">
      <c r="B25" s="2" t="n">
        <v>20</v>
      </c>
      <c r="C25" s="1" t="s">
        <v>30</v>
      </c>
      <c r="D25" s="8" t="s">
        <v>31</v>
      </c>
      <c r="E25" s="10" t="s">
        <v>32</v>
      </c>
      <c r="F25" s="8"/>
      <c r="G25" s="9" t="n">
        <v>235</v>
      </c>
      <c r="H25" s="9" t="n">
        <v>6</v>
      </c>
    </row>
    <row r="26" customFormat="false" ht="20.1" hidden="false" customHeight="true" outlineLevel="0" collapsed="false">
      <c r="B26" s="2" t="n">
        <v>21</v>
      </c>
      <c r="C26" s="1" t="s">
        <v>33</v>
      </c>
      <c r="D26" s="8" t="s">
        <v>34</v>
      </c>
      <c r="E26" s="10" t="s">
        <v>35</v>
      </c>
      <c r="F26" s="8"/>
      <c r="G26" s="9" t="n">
        <v>170</v>
      </c>
      <c r="H26" s="9" t="n">
        <v>6</v>
      </c>
    </row>
    <row r="27" customFormat="false" ht="20.1" hidden="false" customHeight="true" outlineLevel="0" collapsed="false">
      <c r="B27" s="2" t="n">
        <v>22</v>
      </c>
      <c r="C27" s="1" t="s">
        <v>30</v>
      </c>
      <c r="D27" s="8" t="s">
        <v>36</v>
      </c>
      <c r="E27" s="10" t="s">
        <v>37</v>
      </c>
      <c r="F27" s="8"/>
      <c r="G27" s="9" t="n">
        <v>90</v>
      </c>
      <c r="H27" s="9" t="n">
        <v>6</v>
      </c>
    </row>
    <row r="28" customFormat="false" ht="20.1" hidden="false" customHeight="true" outlineLevel="0" collapsed="false">
      <c r="B28" s="2" t="n">
        <v>23</v>
      </c>
      <c r="C28" s="1" t="s">
        <v>30</v>
      </c>
      <c r="D28" s="8" t="s">
        <v>38</v>
      </c>
      <c r="E28" s="10" t="s">
        <v>37</v>
      </c>
      <c r="F28" s="8"/>
      <c r="G28" s="9" t="n">
        <v>65</v>
      </c>
      <c r="H28" s="9" t="n">
        <v>6</v>
      </c>
    </row>
    <row r="29" customFormat="false" ht="20.1" hidden="false" customHeight="true" outlineLevel="0" collapsed="false">
      <c r="B29" s="2" t="n">
        <v>24</v>
      </c>
      <c r="C29" s="1" t="s">
        <v>30</v>
      </c>
      <c r="D29" s="8" t="s">
        <v>39</v>
      </c>
      <c r="E29" s="10" t="s">
        <v>40</v>
      </c>
      <c r="F29" s="8"/>
      <c r="G29" s="9" t="n">
        <f aca="false">92+85+97</f>
        <v>274</v>
      </c>
      <c r="H29" s="9" t="n">
        <v>6</v>
      </c>
    </row>
    <row r="30" customFormat="false" ht="20.1" hidden="false" customHeight="true" outlineLevel="0" collapsed="false">
      <c r="B30" s="2" t="n">
        <v>25</v>
      </c>
      <c r="C30" s="1" t="s">
        <v>41</v>
      </c>
      <c r="D30" s="8" t="s">
        <v>42</v>
      </c>
      <c r="E30" s="10" t="s">
        <v>43</v>
      </c>
      <c r="F30" s="8"/>
      <c r="G30" s="9" t="n">
        <v>90</v>
      </c>
      <c r="H30" s="9" t="n">
        <v>6</v>
      </c>
    </row>
    <row r="31" customFormat="false" ht="20.1" hidden="false" customHeight="true" outlineLevel="0" collapsed="false">
      <c r="B31" s="2" t="n">
        <v>26</v>
      </c>
      <c r="C31" s="1" t="s">
        <v>30</v>
      </c>
      <c r="D31" s="8" t="s">
        <v>44</v>
      </c>
      <c r="E31" s="10" t="s">
        <v>45</v>
      </c>
      <c r="F31" s="8"/>
      <c r="G31" s="9" t="n">
        <v>100</v>
      </c>
      <c r="H31" s="9" t="n">
        <v>6</v>
      </c>
    </row>
    <row r="32" customFormat="false" ht="20.1" hidden="false" customHeight="true" outlineLevel="0" collapsed="false">
      <c r="B32" s="2" t="n">
        <v>27</v>
      </c>
      <c r="C32" s="11" t="s">
        <v>41</v>
      </c>
      <c r="D32" s="8" t="s">
        <v>46</v>
      </c>
      <c r="E32" s="10" t="s">
        <v>47</v>
      </c>
      <c r="F32" s="8"/>
      <c r="G32" s="8" t="n">
        <v>165</v>
      </c>
      <c r="H32" s="8" t="n">
        <v>6</v>
      </c>
    </row>
    <row r="33" customFormat="false" ht="20.1" hidden="false" customHeight="true" outlineLevel="0" collapsed="false">
      <c r="B33" s="2" t="n">
        <v>28</v>
      </c>
      <c r="C33" s="11"/>
      <c r="D33" s="8" t="s">
        <v>48</v>
      </c>
      <c r="E33" s="10" t="s">
        <v>49</v>
      </c>
      <c r="F33" s="8"/>
      <c r="G33" s="8" t="n">
        <v>1191</v>
      </c>
      <c r="H33" s="8" t="n">
        <v>10</v>
      </c>
    </row>
    <row r="34" customFormat="false" ht="20.1" hidden="false" customHeight="true" outlineLevel="0" collapsed="false">
      <c r="B34" s="2" t="n">
        <v>29</v>
      </c>
      <c r="C34" s="11"/>
      <c r="D34" s="8" t="s">
        <v>50</v>
      </c>
      <c r="E34" s="10" t="s">
        <v>51</v>
      </c>
      <c r="F34" s="8"/>
      <c r="G34" s="8" t="n">
        <v>945</v>
      </c>
      <c r="H34" s="8" t="n">
        <v>6</v>
      </c>
    </row>
    <row r="35" customFormat="false" ht="24" hidden="false" customHeight="false" outlineLevel="0" collapsed="false">
      <c r="B35" s="2" t="n">
        <v>30</v>
      </c>
      <c r="D35" s="12" t="s">
        <v>52</v>
      </c>
      <c r="E35" s="12" t="s">
        <v>53</v>
      </c>
      <c r="F35" s="12"/>
      <c r="G35" s="4" t="n">
        <v>625</v>
      </c>
      <c r="H35" s="4" t="n">
        <v>6.4</v>
      </c>
    </row>
    <row r="36" customFormat="false" ht="24" hidden="false" customHeight="false" outlineLevel="0" collapsed="false">
      <c r="B36" s="2" t="n">
        <v>31</v>
      </c>
      <c r="D36" s="12" t="s">
        <v>54</v>
      </c>
      <c r="E36" s="12" t="s">
        <v>55</v>
      </c>
      <c r="F36" s="12"/>
      <c r="G36" s="4" t="n">
        <v>333</v>
      </c>
      <c r="H36" s="4" t="n">
        <v>6.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38" activeCellId="0" sqref="E38"/>
    </sheetView>
  </sheetViews>
  <sheetFormatPr defaultColWidth="9.13671875" defaultRowHeight="14.25" zeroHeight="false" outlineLevelRow="0" outlineLevelCol="0"/>
  <cols>
    <col collapsed="false" customWidth="true" hidden="false" outlineLevel="0" max="1" min="1" style="617" width="9.28"/>
    <col collapsed="false" customWidth="true" hidden="false" outlineLevel="0" max="2" min="2" style="617" width="8.99"/>
    <col collapsed="false" customWidth="true" hidden="false" outlineLevel="0" max="3" min="3" style="617" width="56.7"/>
    <col collapsed="false" customWidth="false" hidden="false" outlineLevel="0" max="6" min="4" style="617" width="9.14"/>
    <col collapsed="false" customWidth="true" hidden="false" outlineLevel="0" max="7" min="7" style="617" width="15.41"/>
    <col collapsed="false" customWidth="false" hidden="false" outlineLevel="0" max="257" min="8" style="617" width="9.14"/>
  </cols>
  <sheetData>
    <row r="1" s="619" customFormat="true" ht="15" hidden="false" customHeight="true" outlineLevel="0" collapsed="false">
      <c r="A1" s="618"/>
      <c r="B1" s="618"/>
      <c r="C1" s="618"/>
      <c r="D1" s="618"/>
      <c r="E1" s="618"/>
      <c r="F1" s="618"/>
      <c r="G1" s="618"/>
    </row>
    <row r="2" s="619" customFormat="true" ht="40.5" hidden="false" customHeight="true" outlineLevel="0" collapsed="false">
      <c r="A2" s="620"/>
      <c r="B2" s="621"/>
      <c r="C2" s="621"/>
      <c r="D2" s="621"/>
      <c r="E2" s="621"/>
      <c r="F2" s="621"/>
      <c r="G2" s="622"/>
    </row>
    <row r="3" s="619" customFormat="true" ht="15" hidden="false" customHeight="true" outlineLevel="0" collapsed="false">
      <c r="A3" s="623" t="s">
        <v>56</v>
      </c>
      <c r="B3" s="623"/>
      <c r="C3" s="623"/>
      <c r="D3" s="623"/>
      <c r="E3" s="623"/>
      <c r="F3" s="623"/>
      <c r="G3" s="623"/>
    </row>
    <row r="4" s="619" customFormat="true" ht="15" hidden="false" customHeight="true" outlineLevel="0" collapsed="false">
      <c r="A4" s="624" t="s">
        <v>57</v>
      </c>
      <c r="B4" s="624"/>
      <c r="C4" s="624"/>
      <c r="D4" s="624"/>
      <c r="E4" s="624"/>
      <c r="F4" s="624"/>
      <c r="G4" s="624"/>
    </row>
    <row r="5" s="619" customFormat="true" ht="15" hidden="false" customHeight="true" outlineLevel="0" collapsed="false">
      <c r="A5" s="624" t="s">
        <v>58</v>
      </c>
      <c r="B5" s="624"/>
      <c r="C5" s="624"/>
      <c r="D5" s="624"/>
      <c r="E5" s="624"/>
      <c r="F5" s="624"/>
      <c r="G5" s="624"/>
    </row>
    <row r="6" s="626" customFormat="true" ht="13.5" hidden="false" customHeight="true" outlineLevel="0" collapsed="false">
      <c r="A6" s="625"/>
      <c r="B6" s="625"/>
      <c r="C6" s="625"/>
      <c r="D6" s="625"/>
      <c r="E6" s="625"/>
      <c r="F6" s="625"/>
      <c r="G6" s="625"/>
    </row>
    <row r="7" s="626" customFormat="true" ht="33" hidden="false" customHeight="true" outlineLevel="0" collapsed="false">
      <c r="A7" s="627" t="s">
        <v>140</v>
      </c>
      <c r="B7" s="628" t="str">
        <f aca="false">'ORÇAMENTO GERAL (FINAL)'!D9</f>
        <v>EXECUÇÃO DOS SERVIÇOS DE TERRAPLENAGEM, PAVIMENTAÇÃO E RECAPEAMENTO ASFÁLTICO EM VIAS DOS BAIRROS ÁGUAS BRANCAS, ÁGUAS LINDAS E ICUÍ - NO MUNICÍPIO DE ANANINDEUA - PA.</v>
      </c>
      <c r="C7" s="628"/>
      <c r="D7" s="628"/>
      <c r="E7" s="628"/>
      <c r="F7" s="628"/>
      <c r="G7" s="628"/>
    </row>
    <row r="8" s="619" customFormat="true" ht="15" hidden="false" customHeight="true" outlineLevel="0" collapsed="false">
      <c r="A8" s="629"/>
      <c r="B8" s="629"/>
      <c r="C8" s="629"/>
      <c r="D8" s="629"/>
      <c r="E8" s="629"/>
      <c r="F8" s="629"/>
      <c r="G8" s="629"/>
    </row>
    <row r="9" s="626" customFormat="true" ht="15" hidden="false" customHeight="false" outlineLevel="0" collapsed="false">
      <c r="A9" s="630" t="s">
        <v>618</v>
      </c>
      <c r="B9" s="631" t="s">
        <v>160</v>
      </c>
      <c r="C9" s="632" t="s">
        <v>619</v>
      </c>
      <c r="D9" s="632"/>
      <c r="E9" s="632"/>
      <c r="F9" s="632"/>
      <c r="G9" s="633" t="s">
        <v>620</v>
      </c>
    </row>
    <row r="10" s="626" customFormat="true" ht="15" hidden="false" customHeight="false" outlineLevel="0" collapsed="false">
      <c r="A10" s="630"/>
      <c r="B10" s="634" t="n">
        <v>44866</v>
      </c>
      <c r="C10" s="632"/>
      <c r="D10" s="632"/>
      <c r="E10" s="632"/>
      <c r="F10" s="632"/>
      <c r="G10" s="635" t="s">
        <v>621</v>
      </c>
    </row>
    <row r="11" s="626" customFormat="true" ht="11.25" hidden="false" customHeight="true" outlineLevel="0" collapsed="false">
      <c r="A11" s="636"/>
      <c r="B11" s="636"/>
      <c r="C11" s="636"/>
      <c r="D11" s="636"/>
      <c r="E11" s="636"/>
      <c r="F11" s="636"/>
      <c r="G11" s="636"/>
    </row>
    <row r="12" s="642" customFormat="true" ht="20.1" hidden="false" customHeight="true" outlineLevel="0" collapsed="false">
      <c r="A12" s="637" t="s">
        <v>622</v>
      </c>
      <c r="B12" s="638" t="s">
        <v>623</v>
      </c>
      <c r="C12" s="639" t="s">
        <v>624</v>
      </c>
      <c r="D12" s="638" t="s">
        <v>625</v>
      </c>
      <c r="E12" s="639" t="s">
        <v>626</v>
      </c>
      <c r="F12" s="640" t="s">
        <v>627</v>
      </c>
      <c r="G12" s="641" t="s">
        <v>628</v>
      </c>
    </row>
    <row r="13" s="626" customFormat="true" ht="20.1" hidden="false" customHeight="true" outlineLevel="0" collapsed="false">
      <c r="A13" s="643" t="s">
        <v>629</v>
      </c>
      <c r="B13" s="643"/>
      <c r="C13" s="643"/>
      <c r="D13" s="643"/>
      <c r="E13" s="643"/>
      <c r="F13" s="643"/>
      <c r="G13" s="643"/>
    </row>
    <row r="14" s="626" customFormat="true" ht="24.95" hidden="false" customHeight="true" outlineLevel="0" collapsed="false">
      <c r="A14" s="644" t="n">
        <v>1</v>
      </c>
      <c r="B14" s="645" t="n">
        <v>90778</v>
      </c>
      <c r="C14" s="646" t="s">
        <v>630</v>
      </c>
      <c r="D14" s="645" t="s">
        <v>631</v>
      </c>
      <c r="E14" s="647" t="n">
        <f aca="false">G35</f>
        <v>240</v>
      </c>
      <c r="F14" s="648" t="n">
        <v>111.46</v>
      </c>
      <c r="G14" s="649" t="n">
        <f aca="false">E14*F14</f>
        <v>26750.4</v>
      </c>
    </row>
    <row r="15" s="626" customFormat="true" ht="24.95" hidden="false" customHeight="true" outlineLevel="0" collapsed="false">
      <c r="A15" s="644" t="n">
        <v>2</v>
      </c>
      <c r="B15" s="645" t="n">
        <v>90776</v>
      </c>
      <c r="C15" s="646" t="s">
        <v>632</v>
      </c>
      <c r="D15" s="645" t="s">
        <v>631</v>
      </c>
      <c r="E15" s="647" t="n">
        <f aca="false">G36</f>
        <v>840</v>
      </c>
      <c r="F15" s="648" t="n">
        <v>20.81</v>
      </c>
      <c r="G15" s="649" t="n">
        <f aca="false">E15*F15</f>
        <v>17480.4</v>
      </c>
    </row>
    <row r="16" s="626" customFormat="true" ht="20.1" hidden="true" customHeight="true" outlineLevel="0" collapsed="false">
      <c r="A16" s="650"/>
      <c r="B16" s="651" t="n">
        <v>88326</v>
      </c>
      <c r="C16" s="652" t="s">
        <v>633</v>
      </c>
      <c r="D16" s="653"/>
      <c r="E16" s="653"/>
      <c r="F16" s="654"/>
      <c r="G16" s="649" t="n">
        <f aca="false">ROUND(F16*E16,2)</f>
        <v>0</v>
      </c>
    </row>
    <row r="17" s="626" customFormat="true" ht="20.1" hidden="false" customHeight="true" outlineLevel="0" collapsed="false">
      <c r="A17" s="655" t="s">
        <v>634</v>
      </c>
      <c r="B17" s="655"/>
      <c r="C17" s="655"/>
      <c r="D17" s="655"/>
      <c r="E17" s="655"/>
      <c r="F17" s="655"/>
      <c r="G17" s="656" t="n">
        <f aca="false">SUM(G14:G15)</f>
        <v>44230.8</v>
      </c>
    </row>
    <row r="18" s="626" customFormat="true" ht="20.1" hidden="false" customHeight="true" outlineLevel="0" collapsed="false">
      <c r="A18" s="643" t="s">
        <v>635</v>
      </c>
      <c r="B18" s="643"/>
      <c r="C18" s="643"/>
      <c r="D18" s="643"/>
      <c r="E18" s="643"/>
      <c r="F18" s="643"/>
      <c r="G18" s="643"/>
    </row>
    <row r="19" s="626" customFormat="true" ht="20.1" hidden="false" customHeight="true" outlineLevel="0" collapsed="false">
      <c r="A19" s="657"/>
      <c r="B19" s="658"/>
      <c r="C19" s="659"/>
      <c r="D19" s="659"/>
      <c r="E19" s="659"/>
      <c r="F19" s="659"/>
      <c r="G19" s="649" t="n">
        <f aca="false">E19*F19</f>
        <v>0</v>
      </c>
    </row>
    <row r="20" s="626" customFormat="true" ht="20.1" hidden="false" customHeight="true" outlineLevel="0" collapsed="false">
      <c r="A20" s="655" t="s">
        <v>636</v>
      </c>
      <c r="B20" s="655"/>
      <c r="C20" s="655"/>
      <c r="D20" s="655"/>
      <c r="E20" s="655"/>
      <c r="F20" s="655"/>
      <c r="G20" s="660"/>
    </row>
    <row r="21" s="626" customFormat="true" ht="20.1" hidden="false" customHeight="true" outlineLevel="0" collapsed="false">
      <c r="A21" s="661" t="s">
        <v>637</v>
      </c>
      <c r="B21" s="661"/>
      <c r="C21" s="661"/>
      <c r="D21" s="661"/>
      <c r="E21" s="661"/>
      <c r="F21" s="661"/>
      <c r="G21" s="661"/>
    </row>
    <row r="22" s="626" customFormat="true" ht="20.1" hidden="false" customHeight="true" outlineLevel="0" collapsed="false">
      <c r="A22" s="657"/>
      <c r="B22" s="658"/>
      <c r="C22" s="659"/>
      <c r="D22" s="659"/>
      <c r="E22" s="659"/>
      <c r="F22" s="659"/>
      <c r="G22" s="649" t="n">
        <f aca="false">E22*F22</f>
        <v>0</v>
      </c>
    </row>
    <row r="23" s="626" customFormat="true" ht="20.1" hidden="false" customHeight="true" outlineLevel="0" collapsed="false">
      <c r="A23" s="655" t="s">
        <v>638</v>
      </c>
      <c r="B23" s="655"/>
      <c r="C23" s="655"/>
      <c r="D23" s="655"/>
      <c r="E23" s="655"/>
      <c r="F23" s="655"/>
      <c r="G23" s="660"/>
    </row>
    <row r="24" s="642" customFormat="true" ht="20.1" hidden="false" customHeight="true" outlineLevel="0" collapsed="false">
      <c r="A24" s="662" t="s">
        <v>639</v>
      </c>
      <c r="B24" s="662"/>
      <c r="C24" s="662"/>
      <c r="D24" s="662"/>
      <c r="E24" s="662"/>
      <c r="F24" s="662"/>
      <c r="G24" s="662"/>
      <c r="H24" s="663"/>
      <c r="I24" s="664"/>
    </row>
    <row r="25" s="642" customFormat="true" ht="20.1" hidden="false" customHeight="true" outlineLevel="0" collapsed="false">
      <c r="A25" s="665" t="s">
        <v>622</v>
      </c>
      <c r="B25" s="666"/>
      <c r="C25" s="666" t="s">
        <v>640</v>
      </c>
      <c r="D25" s="666" t="s">
        <v>628</v>
      </c>
      <c r="E25" s="666"/>
      <c r="F25" s="667"/>
      <c r="G25" s="668"/>
      <c r="H25" s="669"/>
      <c r="I25" s="664"/>
    </row>
    <row r="26" s="642" customFormat="true" ht="20.1" hidden="false" customHeight="true" outlineLevel="0" collapsed="false">
      <c r="A26" s="665" t="s">
        <v>409</v>
      </c>
      <c r="B26" s="666"/>
      <c r="C26" s="670" t="s">
        <v>641</v>
      </c>
      <c r="D26" s="671" t="s">
        <v>642</v>
      </c>
      <c r="E26" s="671"/>
      <c r="F26" s="671"/>
      <c r="G26" s="668" t="n">
        <f aca="false">G17</f>
        <v>44230.8</v>
      </c>
      <c r="H26" s="669"/>
      <c r="I26" s="664"/>
    </row>
    <row r="27" s="642" customFormat="true" ht="20.1" hidden="false" customHeight="true" outlineLevel="0" collapsed="false">
      <c r="A27" s="665" t="s">
        <v>410</v>
      </c>
      <c r="B27" s="666"/>
      <c r="C27" s="670" t="s">
        <v>643</v>
      </c>
      <c r="D27" s="671" t="s">
        <v>644</v>
      </c>
      <c r="E27" s="671"/>
      <c r="F27" s="671"/>
      <c r="G27" s="668" t="n">
        <f aca="false">G20</f>
        <v>0</v>
      </c>
      <c r="H27" s="669"/>
      <c r="I27" s="664"/>
    </row>
    <row r="28" s="642" customFormat="true" ht="20.1" hidden="false" customHeight="true" outlineLevel="0" collapsed="false">
      <c r="A28" s="665" t="s">
        <v>411</v>
      </c>
      <c r="B28" s="666"/>
      <c r="C28" s="670" t="s">
        <v>645</v>
      </c>
      <c r="D28" s="671" t="s">
        <v>646</v>
      </c>
      <c r="E28" s="671"/>
      <c r="F28" s="671"/>
      <c r="G28" s="668" t="n">
        <f aca="false">G23</f>
        <v>0</v>
      </c>
      <c r="H28" s="669"/>
      <c r="I28" s="664"/>
    </row>
    <row r="29" s="642" customFormat="true" ht="20.1" hidden="false" customHeight="true" outlineLevel="0" collapsed="false">
      <c r="A29" s="665" t="s">
        <v>412</v>
      </c>
      <c r="B29" s="666"/>
      <c r="C29" s="672" t="s">
        <v>647</v>
      </c>
      <c r="D29" s="673" t="s">
        <v>648</v>
      </c>
      <c r="E29" s="673"/>
      <c r="F29" s="673"/>
      <c r="G29" s="674" t="n">
        <f aca="false">G26+G27+G28</f>
        <v>44230.8</v>
      </c>
      <c r="H29" s="675" t="n">
        <v>596</v>
      </c>
      <c r="I29" s="664"/>
    </row>
    <row r="30" s="642" customFormat="true" ht="20.1" hidden="false" customHeight="true" outlineLevel="0" collapsed="false">
      <c r="A30" s="665"/>
      <c r="B30" s="666"/>
      <c r="C30" s="672"/>
      <c r="D30" s="676" t="s">
        <v>649</v>
      </c>
      <c r="E30" s="677"/>
      <c r="F30" s="678" t="n">
        <v>0.2746</v>
      </c>
      <c r="G30" s="679" t="n">
        <f aca="false">G29*F30</f>
        <v>12145.78</v>
      </c>
      <c r="H30" s="680"/>
      <c r="I30" s="664"/>
    </row>
    <row r="31" s="642" customFormat="true" ht="20.1" hidden="false" customHeight="true" outlineLevel="0" collapsed="false">
      <c r="A31" s="681"/>
      <c r="B31" s="682"/>
      <c r="C31" s="682"/>
      <c r="D31" s="683" t="s">
        <v>650</v>
      </c>
      <c r="E31" s="683"/>
      <c r="F31" s="683"/>
      <c r="G31" s="684" t="n">
        <f aca="false">G29+G30</f>
        <v>56376.58</v>
      </c>
      <c r="H31" s="685"/>
      <c r="I31" s="664"/>
    </row>
    <row r="32" customFormat="false" ht="20.1" hidden="false" customHeight="true" outlineLevel="0" collapsed="false"/>
    <row r="33" customFormat="false" ht="20.1" hidden="false" customHeight="true" outlineLevel="0" collapsed="false">
      <c r="A33" s="686" t="s">
        <v>651</v>
      </c>
      <c r="B33" s="686"/>
      <c r="C33" s="686"/>
      <c r="D33" s="686"/>
      <c r="E33" s="686"/>
      <c r="F33" s="686"/>
      <c r="G33" s="686"/>
    </row>
    <row r="34" customFormat="false" ht="20.1" hidden="false" customHeight="true" outlineLevel="0" collapsed="false">
      <c r="A34" s="687" t="s">
        <v>652</v>
      </c>
      <c r="B34" s="687"/>
      <c r="C34" s="687" t="s">
        <v>653</v>
      </c>
      <c r="D34" s="687" t="s">
        <v>654</v>
      </c>
      <c r="E34" s="687" t="s">
        <v>655</v>
      </c>
      <c r="F34" s="687"/>
      <c r="G34" s="688"/>
    </row>
    <row r="35" customFormat="false" ht="20.1" hidden="false" customHeight="true" outlineLevel="0" collapsed="false">
      <c r="A35" s="689" t="s">
        <v>656</v>
      </c>
      <c r="B35" s="689"/>
      <c r="C35" s="690" t="n">
        <v>2</v>
      </c>
      <c r="D35" s="687" t="n">
        <v>20</v>
      </c>
      <c r="E35" s="687" t="n">
        <v>6</v>
      </c>
      <c r="F35" s="688" t="s">
        <v>657</v>
      </c>
      <c r="G35" s="688" t="n">
        <f aca="false">ROUND((C35*D35*E35),2)</f>
        <v>240</v>
      </c>
    </row>
    <row r="36" customFormat="false" ht="20.1" hidden="false" customHeight="true" outlineLevel="0" collapsed="false">
      <c r="A36" s="689" t="s">
        <v>658</v>
      </c>
      <c r="B36" s="689"/>
      <c r="C36" s="690" t="n">
        <v>7</v>
      </c>
      <c r="D36" s="687" t="n">
        <v>20</v>
      </c>
      <c r="E36" s="687" t="n">
        <v>6</v>
      </c>
      <c r="F36" s="688" t="s">
        <v>657</v>
      </c>
      <c r="G36" s="688" t="n">
        <f aca="false">ROUND((C36*D36*E36),2)</f>
        <v>840</v>
      </c>
    </row>
    <row r="37" customFormat="false" ht="16.5" hidden="true" customHeight="false" outlineLevel="0" collapsed="false">
      <c r="A37" s="691" t="s">
        <v>659</v>
      </c>
      <c r="B37" s="691"/>
      <c r="C37" s="692"/>
      <c r="D37" s="693" t="n">
        <v>20</v>
      </c>
      <c r="E37" s="693" t="n">
        <v>3</v>
      </c>
      <c r="F37" s="694" t="s">
        <v>657</v>
      </c>
      <c r="G37" s="694"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561" width="10.71"/>
    <col collapsed="false" customWidth="true" hidden="false" outlineLevel="0" max="2" min="2" style="561" width="9.7"/>
    <col collapsed="false" customWidth="true" hidden="false" outlineLevel="0" max="4" min="3" style="561" width="25.7"/>
    <col collapsed="false" customWidth="true" hidden="false" outlineLevel="0" max="6" min="5" style="561" width="11.7"/>
    <col collapsed="false" customWidth="true" hidden="false" outlineLevel="0" max="7" min="7" style="561" width="12.85"/>
    <col collapsed="false" customWidth="true" hidden="false" outlineLevel="0" max="8" min="8" style="561" width="15.13"/>
    <col collapsed="false" customWidth="false" hidden="false" outlineLevel="0" max="257" min="9" style="561" width="9.14"/>
  </cols>
  <sheetData>
    <row r="1" customFormat="false" ht="14.25" hidden="false" customHeight="false" outlineLevel="0" collapsed="false">
      <c r="A1" s="695"/>
      <c r="B1" s="696"/>
      <c r="C1" s="696"/>
      <c r="D1" s="696"/>
      <c r="E1" s="696"/>
      <c r="F1" s="696"/>
      <c r="G1" s="696"/>
      <c r="H1" s="697"/>
    </row>
    <row r="2" customFormat="false" ht="38.25" hidden="false" customHeight="true" outlineLevel="0" collapsed="false">
      <c r="A2" s="698"/>
      <c r="B2" s="699"/>
      <c r="C2" s="699"/>
      <c r="D2" s="699"/>
      <c r="E2" s="699"/>
      <c r="F2" s="699"/>
      <c r="G2" s="699"/>
      <c r="H2" s="700"/>
    </row>
    <row r="3" customFormat="false" ht="14.25" hidden="false" customHeight="false" outlineLevel="0" collapsed="false">
      <c r="A3" s="701" t="s">
        <v>56</v>
      </c>
      <c r="B3" s="701"/>
      <c r="C3" s="701"/>
      <c r="D3" s="701"/>
      <c r="E3" s="701"/>
      <c r="F3" s="701"/>
      <c r="G3" s="701"/>
      <c r="H3" s="701"/>
    </row>
    <row r="4" customFormat="false" ht="14.25" hidden="false" customHeight="false" outlineLevel="0" collapsed="false">
      <c r="A4" s="702" t="s">
        <v>57</v>
      </c>
      <c r="B4" s="702"/>
      <c r="C4" s="702"/>
      <c r="D4" s="702"/>
      <c r="E4" s="702"/>
      <c r="F4" s="702"/>
      <c r="G4" s="702"/>
      <c r="H4" s="702"/>
    </row>
    <row r="5" customFormat="false" ht="14.25" hidden="false" customHeight="false" outlineLevel="0" collapsed="false">
      <c r="A5" s="703" t="s">
        <v>58</v>
      </c>
      <c r="B5" s="703"/>
      <c r="C5" s="703"/>
      <c r="D5" s="703"/>
      <c r="E5" s="703"/>
      <c r="F5" s="703"/>
      <c r="G5" s="703"/>
      <c r="H5" s="703"/>
    </row>
    <row r="6" customFormat="false" ht="14.25" hidden="false" customHeight="false" outlineLevel="0" collapsed="false">
      <c r="A6" s="704"/>
      <c r="B6" s="705"/>
      <c r="C6" s="705"/>
      <c r="D6" s="705"/>
      <c r="E6" s="705"/>
      <c r="F6" s="705"/>
      <c r="G6" s="705"/>
      <c r="H6" s="706"/>
    </row>
    <row r="7" customFormat="false" ht="29.25" hidden="false" customHeight="true" outlineLevel="0" collapsed="false">
      <c r="A7" s="707" t="s">
        <v>140</v>
      </c>
      <c r="B7" s="708" t="str">
        <f aca="false">'ORÇAMENTO GERAL (FINAL)'!D9</f>
        <v>EXECUÇÃO DOS SERVIÇOS DE TERRAPLENAGEM, PAVIMENTAÇÃO E RECAPEAMENTO ASFÁLTICO EM VIAS DOS BAIRROS ÁGUAS BRANCAS, ÁGUAS LINDAS E ICUÍ - NO MUNICÍPIO DE ANANINDEUA - PA.</v>
      </c>
      <c r="C7" s="708"/>
      <c r="D7" s="708"/>
      <c r="E7" s="708"/>
      <c r="F7" s="708"/>
      <c r="G7" s="708"/>
      <c r="H7" s="708"/>
    </row>
    <row r="8" customFormat="false" ht="15" hidden="false" customHeight="true" outlineLevel="0" collapsed="false">
      <c r="A8" s="709"/>
      <c r="B8" s="709"/>
      <c r="C8" s="709"/>
      <c r="D8" s="709"/>
      <c r="E8" s="709"/>
      <c r="F8" s="709"/>
      <c r="G8" s="709"/>
      <c r="H8" s="709"/>
    </row>
    <row r="9" customFormat="false" ht="15" hidden="false" customHeight="true" outlineLevel="0" collapsed="false">
      <c r="A9" s="710" t="s">
        <v>618</v>
      </c>
      <c r="B9" s="711" t="s">
        <v>160</v>
      </c>
      <c r="C9" s="712" t="s">
        <v>660</v>
      </c>
      <c r="D9" s="712"/>
      <c r="E9" s="712"/>
      <c r="F9" s="712"/>
      <c r="G9" s="712"/>
      <c r="H9" s="713" t="s">
        <v>661</v>
      </c>
    </row>
    <row r="10" customFormat="false" ht="15" hidden="false" customHeight="false" outlineLevel="0" collapsed="false">
      <c r="A10" s="710"/>
      <c r="B10" s="634" t="n">
        <v>44927</v>
      </c>
      <c r="C10" s="712"/>
      <c r="D10" s="712"/>
      <c r="E10" s="712"/>
      <c r="F10" s="712"/>
      <c r="G10" s="712"/>
      <c r="H10" s="635" t="s">
        <v>167</v>
      </c>
    </row>
    <row r="11" customFormat="false" ht="9.75" hidden="false" customHeight="true" outlineLevel="0" collapsed="false">
      <c r="A11" s="714"/>
      <c r="B11" s="714"/>
      <c r="C11" s="714"/>
      <c r="D11" s="714"/>
      <c r="E11" s="714"/>
      <c r="F11" s="714"/>
      <c r="G11" s="714"/>
      <c r="H11" s="714"/>
    </row>
    <row r="12" s="566" customFormat="true" ht="20.1" hidden="false" customHeight="true" outlineLevel="0" collapsed="false">
      <c r="A12" s="637" t="s">
        <v>622</v>
      </c>
      <c r="B12" s="638" t="s">
        <v>623</v>
      </c>
      <c r="C12" s="639" t="s">
        <v>624</v>
      </c>
      <c r="D12" s="639"/>
      <c r="E12" s="638" t="s">
        <v>625</v>
      </c>
      <c r="F12" s="639" t="s">
        <v>626</v>
      </c>
      <c r="G12" s="640" t="s">
        <v>627</v>
      </c>
      <c r="H12" s="641" t="s">
        <v>628</v>
      </c>
    </row>
    <row r="13" s="566" customFormat="true" ht="20.1" hidden="false" customHeight="true" outlineLevel="0" collapsed="false">
      <c r="A13" s="661" t="s">
        <v>629</v>
      </c>
      <c r="B13" s="661"/>
      <c r="C13" s="661"/>
      <c r="D13" s="661"/>
      <c r="E13" s="661"/>
      <c r="F13" s="661"/>
      <c r="G13" s="661"/>
      <c r="H13" s="661"/>
    </row>
    <row r="14" s="566" customFormat="true" ht="28.5" hidden="false" customHeight="true" outlineLevel="0" collapsed="false">
      <c r="A14" s="715" t="n">
        <v>1</v>
      </c>
      <c r="B14" s="716" t="s">
        <v>662</v>
      </c>
      <c r="C14" s="717" t="s">
        <v>663</v>
      </c>
      <c r="D14" s="717"/>
      <c r="E14" s="670" t="s">
        <v>631</v>
      </c>
      <c r="F14" s="718" t="n">
        <f aca="false">H39</f>
        <v>600</v>
      </c>
      <c r="G14" s="719" t="n">
        <v>22.49</v>
      </c>
      <c r="H14" s="720" t="n">
        <f aca="false">F14*G14</f>
        <v>13494</v>
      </c>
    </row>
    <row r="15" s="566" customFormat="true" ht="28.5" hidden="false" customHeight="true" outlineLevel="0" collapsed="false">
      <c r="A15" s="715" t="n">
        <v>2</v>
      </c>
      <c r="B15" s="716" t="s">
        <v>664</v>
      </c>
      <c r="C15" s="717" t="s">
        <v>665</v>
      </c>
      <c r="D15" s="717"/>
      <c r="E15" s="670" t="s">
        <v>631</v>
      </c>
      <c r="F15" s="718" t="n">
        <f aca="false">H40</f>
        <v>600</v>
      </c>
      <c r="G15" s="719" t="n">
        <v>11.18</v>
      </c>
      <c r="H15" s="720" t="n">
        <f aca="false">F15*G15</f>
        <v>6708</v>
      </c>
    </row>
    <row r="16" s="566" customFormat="true" ht="20.1" hidden="true" customHeight="true" outlineLevel="0" collapsed="false">
      <c r="A16" s="715" t="n">
        <v>3</v>
      </c>
      <c r="B16" s="721"/>
      <c r="C16" s="722"/>
      <c r="D16" s="722"/>
      <c r="E16" s="670"/>
      <c r="F16" s="718"/>
      <c r="G16" s="719"/>
      <c r="H16" s="720"/>
    </row>
    <row r="17" s="566" customFormat="true" ht="20.1" hidden="true" customHeight="true" outlineLevel="0" collapsed="false">
      <c r="A17" s="715" t="n">
        <v>4</v>
      </c>
      <c r="B17" s="721"/>
      <c r="C17" s="722"/>
      <c r="D17" s="722"/>
      <c r="E17" s="670"/>
      <c r="F17" s="718"/>
      <c r="G17" s="719"/>
      <c r="H17" s="720"/>
    </row>
    <row r="18" s="566" customFormat="true" ht="20.1" hidden="false" customHeight="true" outlineLevel="0" collapsed="false">
      <c r="A18" s="655" t="s">
        <v>634</v>
      </c>
      <c r="B18" s="655"/>
      <c r="C18" s="655"/>
      <c r="D18" s="655"/>
      <c r="E18" s="655"/>
      <c r="F18" s="655"/>
      <c r="G18" s="655"/>
      <c r="H18" s="723" t="n">
        <f aca="false">SUM(H14:H17)</f>
        <v>20202</v>
      </c>
    </row>
    <row r="19" s="566" customFormat="true" ht="20.1" hidden="false" customHeight="true" outlineLevel="0" collapsed="false">
      <c r="A19" s="643" t="s">
        <v>635</v>
      </c>
      <c r="B19" s="643"/>
      <c r="C19" s="643"/>
      <c r="D19" s="643"/>
      <c r="E19" s="643"/>
      <c r="F19" s="643"/>
      <c r="G19" s="643"/>
      <c r="H19" s="643"/>
    </row>
    <row r="20" s="566" customFormat="true" ht="20.1" hidden="false" customHeight="true" outlineLevel="0" collapsed="false">
      <c r="A20" s="724" t="s">
        <v>622</v>
      </c>
      <c r="B20" s="670"/>
      <c r="C20" s="722" t="s">
        <v>624</v>
      </c>
      <c r="D20" s="722"/>
      <c r="E20" s="670" t="s">
        <v>625</v>
      </c>
      <c r="F20" s="722" t="s">
        <v>626</v>
      </c>
      <c r="G20" s="725" t="s">
        <v>627</v>
      </c>
      <c r="H20" s="726" t="s">
        <v>628</v>
      </c>
    </row>
    <row r="21" s="566" customFormat="true" ht="20.1" hidden="false" customHeight="true" outlineLevel="0" collapsed="false">
      <c r="A21" s="715" t="n">
        <v>1</v>
      </c>
      <c r="B21" s="721"/>
      <c r="C21" s="722"/>
      <c r="D21" s="722"/>
      <c r="E21" s="670"/>
      <c r="F21" s="718"/>
      <c r="G21" s="719"/>
      <c r="H21" s="720" t="n">
        <f aca="false">F21*G21</f>
        <v>0</v>
      </c>
    </row>
    <row r="22" s="566" customFormat="true" ht="20.1" hidden="false" customHeight="true" outlineLevel="0" collapsed="false">
      <c r="A22" s="655" t="s">
        <v>636</v>
      </c>
      <c r="B22" s="655"/>
      <c r="C22" s="655"/>
      <c r="D22" s="655"/>
      <c r="E22" s="655"/>
      <c r="F22" s="655"/>
      <c r="G22" s="655"/>
      <c r="H22" s="723" t="n">
        <f aca="false">SUM(H21:H21)</f>
        <v>0</v>
      </c>
    </row>
    <row r="23" s="566" customFormat="true" ht="20.1" hidden="false" customHeight="true" outlineLevel="0" collapsed="false">
      <c r="A23" s="643" t="s">
        <v>637</v>
      </c>
      <c r="B23" s="643"/>
      <c r="C23" s="643"/>
      <c r="D23" s="643"/>
      <c r="E23" s="643"/>
      <c r="F23" s="643"/>
      <c r="G23" s="643"/>
      <c r="H23" s="643"/>
    </row>
    <row r="24" s="566" customFormat="true" ht="20.1" hidden="false" customHeight="true" outlineLevel="0" collapsed="false">
      <c r="A24" s="724" t="s">
        <v>622</v>
      </c>
      <c r="B24" s="670"/>
      <c r="C24" s="722" t="s">
        <v>624</v>
      </c>
      <c r="D24" s="722"/>
      <c r="E24" s="670" t="s">
        <v>625</v>
      </c>
      <c r="F24" s="722" t="s">
        <v>626</v>
      </c>
      <c r="G24" s="725" t="s">
        <v>627</v>
      </c>
      <c r="H24" s="726" t="s">
        <v>628</v>
      </c>
    </row>
    <row r="25" s="566" customFormat="true" ht="20.1" hidden="false" customHeight="true" outlineLevel="0" collapsed="false">
      <c r="A25" s="715" t="n">
        <v>1</v>
      </c>
      <c r="B25" s="721"/>
      <c r="C25" s="722"/>
      <c r="D25" s="722"/>
      <c r="E25" s="670"/>
      <c r="F25" s="718"/>
      <c r="G25" s="719"/>
      <c r="H25" s="720" t="n">
        <f aca="false">F25*G25</f>
        <v>0</v>
      </c>
    </row>
    <row r="26" s="566" customFormat="true" ht="20.1" hidden="false" customHeight="true" outlineLevel="0" collapsed="false">
      <c r="A26" s="655" t="s">
        <v>638</v>
      </c>
      <c r="B26" s="655"/>
      <c r="C26" s="655"/>
      <c r="D26" s="655"/>
      <c r="E26" s="655"/>
      <c r="F26" s="655"/>
      <c r="G26" s="655"/>
      <c r="H26" s="723" t="n">
        <f aca="false">SUM(H25:H25)</f>
        <v>0</v>
      </c>
    </row>
    <row r="27" s="566" customFormat="true" ht="20.1" hidden="false" customHeight="true" outlineLevel="0" collapsed="false">
      <c r="A27" s="727" t="s">
        <v>639</v>
      </c>
      <c r="B27" s="727"/>
      <c r="C27" s="727"/>
      <c r="D27" s="727"/>
      <c r="E27" s="727"/>
      <c r="F27" s="727"/>
      <c r="G27" s="727"/>
      <c r="H27" s="727"/>
    </row>
    <row r="28" s="566" customFormat="true" ht="20.1" hidden="false" customHeight="true" outlineLevel="0" collapsed="false">
      <c r="A28" s="724" t="s">
        <v>622</v>
      </c>
      <c r="B28" s="670"/>
      <c r="C28" s="670" t="s">
        <v>640</v>
      </c>
      <c r="D28" s="670"/>
      <c r="E28" s="670" t="s">
        <v>628</v>
      </c>
      <c r="F28" s="670"/>
      <c r="G28" s="728"/>
      <c r="H28" s="726"/>
    </row>
    <row r="29" s="566" customFormat="true" ht="20.1" hidden="false" customHeight="true" outlineLevel="0" collapsed="false">
      <c r="A29" s="724" t="s">
        <v>409</v>
      </c>
      <c r="B29" s="670"/>
      <c r="C29" s="670" t="s">
        <v>641</v>
      </c>
      <c r="D29" s="670"/>
      <c r="E29" s="729" t="s">
        <v>642</v>
      </c>
      <c r="F29" s="729"/>
      <c r="G29" s="729"/>
      <c r="H29" s="726" t="n">
        <f aca="false">H18</f>
        <v>20202</v>
      </c>
    </row>
    <row r="30" s="566" customFormat="true" ht="20.1" hidden="false" customHeight="true" outlineLevel="0" collapsed="false">
      <c r="A30" s="724" t="s">
        <v>410</v>
      </c>
      <c r="B30" s="670"/>
      <c r="C30" s="670" t="s">
        <v>643</v>
      </c>
      <c r="D30" s="670"/>
      <c r="E30" s="729" t="s">
        <v>644</v>
      </c>
      <c r="F30" s="729"/>
      <c r="G30" s="729"/>
      <c r="H30" s="726" t="n">
        <f aca="false">H22</f>
        <v>0</v>
      </c>
    </row>
    <row r="31" s="566" customFormat="true" ht="20.1" hidden="false" customHeight="true" outlineLevel="0" collapsed="false">
      <c r="A31" s="724" t="s">
        <v>411</v>
      </c>
      <c r="B31" s="670"/>
      <c r="C31" s="670" t="s">
        <v>645</v>
      </c>
      <c r="D31" s="670"/>
      <c r="E31" s="729" t="s">
        <v>646</v>
      </c>
      <c r="F31" s="729"/>
      <c r="G31" s="729"/>
      <c r="H31" s="726" t="n">
        <f aca="false">H26</f>
        <v>0</v>
      </c>
    </row>
    <row r="32" s="566" customFormat="true" ht="20.1" hidden="false" customHeight="true" outlineLevel="0" collapsed="false">
      <c r="A32" s="724" t="s">
        <v>412</v>
      </c>
      <c r="B32" s="670"/>
      <c r="C32" s="670" t="s">
        <v>647</v>
      </c>
      <c r="D32" s="670"/>
      <c r="E32" s="730" t="s">
        <v>648</v>
      </c>
      <c r="F32" s="730"/>
      <c r="G32" s="730"/>
      <c r="H32" s="674" t="n">
        <f aca="false">H29+H30+H31</f>
        <v>20202</v>
      </c>
    </row>
    <row r="33" s="566" customFormat="true" ht="20.1" hidden="false" customHeight="true" outlineLevel="0" collapsed="false">
      <c r="A33" s="724"/>
      <c r="B33" s="670"/>
      <c r="C33" s="670"/>
      <c r="D33" s="670"/>
      <c r="E33" s="676" t="s">
        <v>649</v>
      </c>
      <c r="F33" s="677"/>
      <c r="G33" s="678" t="n">
        <v>0.2746</v>
      </c>
      <c r="H33" s="731" t="n">
        <f aca="false">G33*H32</f>
        <v>5547.47</v>
      </c>
    </row>
    <row r="34" s="566" customFormat="true" ht="20.1" hidden="false" customHeight="true" outlineLevel="0" collapsed="false">
      <c r="A34" s="681"/>
      <c r="B34" s="682"/>
      <c r="C34" s="682"/>
      <c r="D34" s="682"/>
      <c r="E34" s="683" t="s">
        <v>650</v>
      </c>
      <c r="F34" s="683"/>
      <c r="G34" s="683"/>
      <c r="H34" s="684" t="n">
        <f aca="false">H32+H33</f>
        <v>25749.47</v>
      </c>
    </row>
    <row r="35" customFormat="false" ht="14.25" hidden="false" customHeight="false" outlineLevel="0" collapsed="false">
      <c r="A35" s="732"/>
      <c r="B35" s="733"/>
      <c r="C35" s="733"/>
      <c r="D35" s="733"/>
      <c r="E35" s="734"/>
      <c r="F35" s="734"/>
      <c r="G35" s="734"/>
      <c r="H35" s="735"/>
    </row>
    <row r="36" customFormat="false" ht="14.25" hidden="false" customHeight="false" outlineLevel="0" collapsed="false">
      <c r="A36" s="736"/>
      <c r="B36" s="576"/>
      <c r="C36" s="576"/>
      <c r="D36" s="576"/>
      <c r="E36" s="576"/>
      <c r="F36" s="576"/>
      <c r="G36" s="576"/>
      <c r="H36" s="737"/>
    </row>
    <row r="37" customFormat="false" ht="14.25" hidden="false" customHeight="false" outlineLevel="0" collapsed="false">
      <c r="A37" s="738" t="s">
        <v>651</v>
      </c>
      <c r="B37" s="738"/>
      <c r="C37" s="738"/>
      <c r="D37" s="738"/>
      <c r="E37" s="738"/>
      <c r="F37" s="738"/>
      <c r="G37" s="738"/>
      <c r="H37" s="738"/>
    </row>
    <row r="38" customFormat="false" ht="14.25" hidden="false" customHeight="false" outlineLevel="0" collapsed="false">
      <c r="A38" s="739" t="s">
        <v>652</v>
      </c>
      <c r="B38" s="739"/>
      <c r="C38" s="740" t="s">
        <v>666</v>
      </c>
      <c r="D38" s="740" t="s">
        <v>653</v>
      </c>
      <c r="E38" s="687" t="s">
        <v>654</v>
      </c>
      <c r="F38" s="740" t="s">
        <v>655</v>
      </c>
      <c r="G38" s="740"/>
      <c r="H38" s="741"/>
    </row>
    <row r="39" customFormat="false" ht="14.25" hidden="false" customHeight="false" outlineLevel="0" collapsed="false">
      <c r="A39" s="742" t="s">
        <v>667</v>
      </c>
      <c r="B39" s="742"/>
      <c r="C39" s="690" t="n">
        <v>1</v>
      </c>
      <c r="D39" s="690" t="n">
        <v>4</v>
      </c>
      <c r="E39" s="687" t="n">
        <v>25</v>
      </c>
      <c r="F39" s="687" t="n">
        <v>6</v>
      </c>
      <c r="G39" s="688" t="s">
        <v>657</v>
      </c>
      <c r="H39" s="743" t="n">
        <f aca="false">ROUND((C39*D39*E39*F39),2)</f>
        <v>600</v>
      </c>
    </row>
    <row r="40" customFormat="false" ht="27.75" hidden="false" customHeight="true" outlineLevel="0" collapsed="false">
      <c r="A40" s="744" t="s">
        <v>668</v>
      </c>
      <c r="B40" s="744"/>
      <c r="C40" s="745" t="n">
        <v>1</v>
      </c>
      <c r="D40" s="745" t="n">
        <v>4</v>
      </c>
      <c r="E40" s="746" t="n">
        <v>25</v>
      </c>
      <c r="F40" s="746" t="n">
        <v>6</v>
      </c>
      <c r="G40" s="747" t="s">
        <v>657</v>
      </c>
      <c r="H40" s="748" t="n">
        <f aca="false">ROUND((C40*D40*E40*F40),2)</f>
        <v>6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5" activeCellId="0" sqref="A15:F15"/>
    </sheetView>
  </sheetViews>
  <sheetFormatPr defaultColWidth="9.13671875" defaultRowHeight="14.25" zeroHeight="false" outlineLevelRow="0" outlineLevelCol="0"/>
  <cols>
    <col collapsed="false" customWidth="true" hidden="false" outlineLevel="0" max="2" min="1" style="617" width="9.28"/>
    <col collapsed="false" customWidth="true" hidden="false" outlineLevel="0" max="3" min="3" style="617" width="52.14"/>
    <col collapsed="false" customWidth="true" hidden="false" outlineLevel="0" max="7" min="4" style="617" width="20.7"/>
    <col collapsed="false" customWidth="false" hidden="false" outlineLevel="0" max="257" min="8" style="617" width="9.14"/>
  </cols>
  <sheetData>
    <row r="1" s="619" customFormat="true" ht="14.25" hidden="false" customHeight="false" outlineLevel="0" collapsed="false">
      <c r="A1" s="618"/>
      <c r="B1" s="618"/>
      <c r="C1" s="618"/>
      <c r="D1" s="618"/>
      <c r="E1" s="618"/>
      <c r="F1" s="618"/>
      <c r="G1" s="618"/>
    </row>
    <row r="2" s="619" customFormat="true" ht="49.5" hidden="false" customHeight="true" outlineLevel="0" collapsed="false">
      <c r="A2" s="620"/>
      <c r="B2" s="621"/>
      <c r="C2" s="621"/>
      <c r="D2" s="621"/>
      <c r="E2" s="621"/>
      <c r="F2" s="621"/>
      <c r="G2" s="622"/>
    </row>
    <row r="3" s="619" customFormat="true" ht="20.1" hidden="false" customHeight="true" outlineLevel="0" collapsed="false">
      <c r="A3" s="623" t="s">
        <v>56</v>
      </c>
      <c r="B3" s="623"/>
      <c r="C3" s="623"/>
      <c r="D3" s="623"/>
      <c r="E3" s="623"/>
      <c r="F3" s="623"/>
      <c r="G3" s="623"/>
    </row>
    <row r="4" s="619" customFormat="true" ht="20.1" hidden="false" customHeight="true" outlineLevel="0" collapsed="false">
      <c r="A4" s="624" t="s">
        <v>57</v>
      </c>
      <c r="B4" s="624"/>
      <c r="C4" s="624"/>
      <c r="D4" s="624"/>
      <c r="E4" s="624"/>
      <c r="F4" s="624"/>
      <c r="G4" s="624"/>
    </row>
    <row r="5" s="619" customFormat="true" ht="20.1" hidden="false" customHeight="true" outlineLevel="0" collapsed="false">
      <c r="A5" s="624" t="s">
        <v>58</v>
      </c>
      <c r="B5" s="624"/>
      <c r="C5" s="624"/>
      <c r="D5" s="624"/>
      <c r="E5" s="624"/>
      <c r="F5" s="624"/>
      <c r="G5" s="624"/>
    </row>
    <row r="6" s="619" customFormat="true" ht="13.5" hidden="false" customHeight="true" outlineLevel="0" collapsed="false">
      <c r="A6" s="749"/>
      <c r="B6" s="750"/>
      <c r="C6" s="750"/>
      <c r="D6" s="750"/>
      <c r="E6" s="750"/>
      <c r="F6" s="750"/>
      <c r="G6" s="751"/>
    </row>
    <row r="7" s="626" customFormat="true" ht="29.25" hidden="false" customHeight="true" outlineLevel="0" collapsed="false">
      <c r="A7" s="627" t="s">
        <v>140</v>
      </c>
      <c r="B7" s="628" t="str">
        <f aca="false">'ORÇAMENTO GERAL (FINAL)'!D9</f>
        <v>EXECUÇÃO DOS SERVIÇOS DE TERRAPLENAGEM, PAVIMENTAÇÃO E RECAPEAMENTO ASFÁLTICO EM VIAS DOS BAIRROS ÁGUAS BRANCAS, ÁGUAS LINDAS E ICUÍ - NO MUNICÍPIO DE ANANINDEUA - PA.</v>
      </c>
      <c r="C7" s="628"/>
      <c r="D7" s="628"/>
      <c r="E7" s="628"/>
      <c r="F7" s="628"/>
      <c r="G7" s="628"/>
    </row>
    <row r="8" s="619" customFormat="true" ht="15" hidden="false" customHeight="true" outlineLevel="0" collapsed="false">
      <c r="A8" s="629"/>
      <c r="B8" s="629"/>
      <c r="C8" s="629"/>
      <c r="D8" s="629"/>
      <c r="E8" s="629"/>
      <c r="F8" s="629"/>
      <c r="G8" s="629"/>
    </row>
    <row r="9" s="626" customFormat="true" ht="20.1" hidden="false" customHeight="true" outlineLevel="0" collapsed="false">
      <c r="A9" s="752" t="s">
        <v>669</v>
      </c>
      <c r="B9" s="753" t="s">
        <v>670</v>
      </c>
      <c r="C9" s="754" t="s">
        <v>671</v>
      </c>
      <c r="D9" s="754"/>
      <c r="E9" s="754"/>
      <c r="F9" s="754"/>
      <c r="G9" s="755" t="s">
        <v>672</v>
      </c>
    </row>
    <row r="10" s="626" customFormat="true" ht="20.1" hidden="false" customHeight="true" outlineLevel="0" collapsed="false">
      <c r="A10" s="752"/>
      <c r="B10" s="753"/>
      <c r="C10" s="754"/>
      <c r="D10" s="754"/>
      <c r="E10" s="754"/>
      <c r="F10" s="754"/>
      <c r="G10" s="756" t="s">
        <v>351</v>
      </c>
    </row>
    <row r="11" s="626" customFormat="true" ht="14.25" hidden="false" customHeight="true" outlineLevel="0" collapsed="false">
      <c r="A11" s="757"/>
      <c r="B11" s="757"/>
      <c r="C11" s="757"/>
      <c r="D11" s="757"/>
      <c r="E11" s="757"/>
      <c r="F11" s="757"/>
      <c r="G11" s="757"/>
    </row>
    <row r="12" s="764" customFormat="true" ht="24.95" hidden="false" customHeight="true" outlineLevel="0" collapsed="false">
      <c r="A12" s="758" t="s">
        <v>622</v>
      </c>
      <c r="B12" s="759" t="s">
        <v>623</v>
      </c>
      <c r="C12" s="760" t="s">
        <v>624</v>
      </c>
      <c r="D12" s="759" t="s">
        <v>625</v>
      </c>
      <c r="E12" s="761" t="s">
        <v>626</v>
      </c>
      <c r="F12" s="762" t="s">
        <v>627</v>
      </c>
      <c r="G12" s="763" t="s">
        <v>628</v>
      </c>
    </row>
    <row r="13" s="766" customFormat="true" ht="24.95" hidden="false" customHeight="true" outlineLevel="0" collapsed="false">
      <c r="A13" s="765" t="s">
        <v>629</v>
      </c>
      <c r="B13" s="765"/>
      <c r="C13" s="765"/>
      <c r="D13" s="765"/>
      <c r="E13" s="765"/>
      <c r="F13" s="765"/>
      <c r="G13" s="765"/>
    </row>
    <row r="14" s="766" customFormat="true" ht="24.95" hidden="false" customHeight="true" outlineLevel="0" collapsed="false">
      <c r="A14" s="767" t="n">
        <v>1</v>
      </c>
      <c r="B14" s="768" t="s">
        <v>673</v>
      </c>
      <c r="C14" s="769" t="s">
        <v>674</v>
      </c>
      <c r="D14" s="768" t="s">
        <v>675</v>
      </c>
      <c r="E14" s="770" t="s">
        <v>676</v>
      </c>
      <c r="F14" s="771" t="n">
        <v>19.22</v>
      </c>
      <c r="G14" s="772" t="e">
        <f aca="false">E14*F14</f>
        <v>#VALUE!</v>
      </c>
    </row>
    <row r="15" s="766" customFormat="true" ht="24.95" hidden="false" customHeight="true" outlineLevel="0" collapsed="false">
      <c r="A15" s="773" t="s">
        <v>634</v>
      </c>
      <c r="B15" s="773"/>
      <c r="C15" s="773"/>
      <c r="D15" s="773"/>
      <c r="E15" s="773"/>
      <c r="F15" s="773"/>
      <c r="G15" s="774" t="e">
        <f aca="false">SUM(G14:G14)</f>
        <v>#VALUE!</v>
      </c>
    </row>
    <row r="16" s="766" customFormat="true" ht="24.95" hidden="false" customHeight="true" outlineLevel="0" collapsed="false">
      <c r="A16" s="775" t="s">
        <v>677</v>
      </c>
      <c r="B16" s="775"/>
      <c r="C16" s="775"/>
      <c r="D16" s="775"/>
      <c r="E16" s="775"/>
      <c r="F16" s="775"/>
      <c r="G16" s="775"/>
    </row>
    <row r="17" s="766" customFormat="true" ht="24.95" hidden="false" customHeight="true" outlineLevel="0" collapsed="false">
      <c r="A17" s="767" t="n">
        <v>1</v>
      </c>
      <c r="B17" s="768" t="n">
        <v>4746</v>
      </c>
      <c r="C17" s="776" t="s">
        <v>678</v>
      </c>
      <c r="D17" s="768" t="s">
        <v>496</v>
      </c>
      <c r="E17" s="770" t="n">
        <f aca="false">1-E18</f>
        <v>1</v>
      </c>
      <c r="F17" s="771" t="n">
        <v>132.69</v>
      </c>
      <c r="G17" s="772" t="n">
        <f aca="false">E17*F17</f>
        <v>132.69</v>
      </c>
    </row>
    <row r="18" s="766" customFormat="true" ht="24.95" hidden="true" customHeight="true" outlineLevel="0" collapsed="false">
      <c r="A18" s="777" t="n">
        <v>2</v>
      </c>
      <c r="B18" s="645" t="n">
        <v>6079</v>
      </c>
      <c r="C18" s="778" t="s">
        <v>679</v>
      </c>
      <c r="D18" s="768" t="s">
        <v>496</v>
      </c>
      <c r="E18" s="770" t="n">
        <v>0</v>
      </c>
      <c r="F18" s="771" t="n">
        <v>58.64</v>
      </c>
      <c r="G18" s="772" t="n">
        <f aca="false">E18*F18</f>
        <v>0</v>
      </c>
    </row>
    <row r="19" s="766" customFormat="true" ht="24.95" hidden="false" customHeight="true" outlineLevel="0" collapsed="false">
      <c r="A19" s="779" t="s">
        <v>680</v>
      </c>
      <c r="B19" s="779"/>
      <c r="C19" s="779"/>
      <c r="D19" s="779"/>
      <c r="E19" s="779"/>
      <c r="F19" s="779"/>
      <c r="G19" s="774" t="n">
        <f aca="false">SUM(G17:G18)</f>
        <v>132.69</v>
      </c>
    </row>
    <row r="20" s="766" customFormat="true" ht="24.95" hidden="false" customHeight="true" outlineLevel="0" collapsed="false">
      <c r="A20" s="765" t="s">
        <v>637</v>
      </c>
      <c r="B20" s="765"/>
      <c r="C20" s="765"/>
      <c r="D20" s="765"/>
      <c r="E20" s="765"/>
      <c r="F20" s="765"/>
      <c r="G20" s="765"/>
    </row>
    <row r="21" s="766" customFormat="true" ht="82.5" hidden="false" customHeight="false" outlineLevel="0" collapsed="false">
      <c r="A21" s="767" t="n">
        <v>1</v>
      </c>
      <c r="B21" s="768" t="s">
        <v>681</v>
      </c>
      <c r="C21" s="780" t="s">
        <v>682</v>
      </c>
      <c r="D21" s="768" t="s">
        <v>683</v>
      </c>
      <c r="E21" s="770" t="s">
        <v>684</v>
      </c>
      <c r="F21" s="771" t="n">
        <v>164.44</v>
      </c>
      <c r="G21" s="772" t="e">
        <f aca="false">E21*F21</f>
        <v>#VALUE!</v>
      </c>
    </row>
    <row r="22" s="766" customFormat="true" ht="82.5" hidden="false" customHeight="false" outlineLevel="0" collapsed="false">
      <c r="A22" s="767" t="n">
        <v>2</v>
      </c>
      <c r="B22" s="768" t="s">
        <v>685</v>
      </c>
      <c r="C22" s="780" t="s">
        <v>686</v>
      </c>
      <c r="D22" s="768" t="s">
        <v>687</v>
      </c>
      <c r="E22" s="770" t="s">
        <v>688</v>
      </c>
      <c r="F22" s="771" t="n">
        <v>60.18</v>
      </c>
      <c r="G22" s="772" t="e">
        <f aca="false">E22*F22</f>
        <v>#VALUE!</v>
      </c>
    </row>
    <row r="23" s="766" customFormat="true" ht="82.5" hidden="false" customHeight="false" outlineLevel="0" collapsed="false">
      <c r="A23" s="767" t="n">
        <v>3</v>
      </c>
      <c r="B23" s="768" t="s">
        <v>689</v>
      </c>
      <c r="C23" s="780" t="s">
        <v>690</v>
      </c>
      <c r="D23" s="768" t="s">
        <v>683</v>
      </c>
      <c r="E23" s="770" t="s">
        <v>691</v>
      </c>
      <c r="F23" s="771" t="n">
        <v>307.98</v>
      </c>
      <c r="G23" s="772" t="e">
        <f aca="false">E23*F23</f>
        <v>#VALUE!</v>
      </c>
    </row>
    <row r="24" s="766" customFormat="true" ht="82.5" hidden="false" customHeight="false" outlineLevel="0" collapsed="false">
      <c r="A24" s="767" t="n">
        <v>4</v>
      </c>
      <c r="B24" s="768" t="s">
        <v>692</v>
      </c>
      <c r="C24" s="780" t="s">
        <v>693</v>
      </c>
      <c r="D24" s="768" t="s">
        <v>687</v>
      </c>
      <c r="E24" s="770" t="s">
        <v>694</v>
      </c>
      <c r="F24" s="771" t="n">
        <v>55.4</v>
      </c>
      <c r="G24" s="772" t="e">
        <f aca="false">E24*F24</f>
        <v>#VALUE!</v>
      </c>
    </row>
    <row r="25" s="766" customFormat="true" ht="49.5" hidden="false" customHeight="false" outlineLevel="0" collapsed="false">
      <c r="A25" s="767" t="n">
        <v>5</v>
      </c>
      <c r="B25" s="768" t="s">
        <v>695</v>
      </c>
      <c r="C25" s="780" t="s">
        <v>696</v>
      </c>
      <c r="D25" s="768" t="s">
        <v>683</v>
      </c>
      <c r="E25" s="770" t="s">
        <v>697</v>
      </c>
      <c r="F25" s="771" t="n">
        <v>5.9</v>
      </c>
      <c r="G25" s="772" t="e">
        <f aca="false">E25*F25</f>
        <v>#VALUE!</v>
      </c>
    </row>
    <row r="26" s="766" customFormat="true" ht="49.5" hidden="false" customHeight="false" outlineLevel="0" collapsed="false">
      <c r="A26" s="767" t="n">
        <v>6</v>
      </c>
      <c r="B26" s="768" t="s">
        <v>698</v>
      </c>
      <c r="C26" s="780" t="s">
        <v>699</v>
      </c>
      <c r="D26" s="768" t="s">
        <v>687</v>
      </c>
      <c r="E26" s="770" t="s">
        <v>700</v>
      </c>
      <c r="F26" s="771" t="n">
        <v>3.67</v>
      </c>
      <c r="G26" s="772" t="e">
        <f aca="false">E26*F26</f>
        <v>#VALUE!</v>
      </c>
    </row>
    <row r="27" s="766" customFormat="true" ht="66" hidden="false" customHeight="false" outlineLevel="0" collapsed="false">
      <c r="A27" s="767" t="n">
        <v>7</v>
      </c>
      <c r="B27" s="768" t="s">
        <v>701</v>
      </c>
      <c r="C27" s="780" t="s">
        <v>702</v>
      </c>
      <c r="D27" s="768" t="s">
        <v>683</v>
      </c>
      <c r="E27" s="770" t="s">
        <v>697</v>
      </c>
      <c r="F27" s="771" t="n">
        <v>250.99</v>
      </c>
      <c r="G27" s="772" t="e">
        <f aca="false">E27*F27</f>
        <v>#VALUE!</v>
      </c>
    </row>
    <row r="28" s="766" customFormat="true" ht="66" hidden="false" customHeight="false" outlineLevel="0" collapsed="false">
      <c r="A28" s="767" t="n">
        <v>8</v>
      </c>
      <c r="B28" s="768" t="s">
        <v>703</v>
      </c>
      <c r="C28" s="780" t="s">
        <v>704</v>
      </c>
      <c r="D28" s="768" t="s">
        <v>687</v>
      </c>
      <c r="E28" s="770" t="s">
        <v>700</v>
      </c>
      <c r="F28" s="771" t="n">
        <v>83.46</v>
      </c>
      <c r="G28" s="772" t="e">
        <f aca="false">E28*F28</f>
        <v>#VALUE!</v>
      </c>
    </row>
    <row r="29" s="766" customFormat="true" ht="49.5" hidden="false" customHeight="false" outlineLevel="0" collapsed="false">
      <c r="A29" s="767" t="n">
        <v>9</v>
      </c>
      <c r="B29" s="768" t="s">
        <v>705</v>
      </c>
      <c r="C29" s="780" t="s">
        <v>706</v>
      </c>
      <c r="D29" s="768" t="s">
        <v>683</v>
      </c>
      <c r="E29" s="770" t="s">
        <v>697</v>
      </c>
      <c r="F29" s="771" t="n">
        <v>126.35</v>
      </c>
      <c r="G29" s="772" t="e">
        <f aca="false">E29*F29</f>
        <v>#VALUE!</v>
      </c>
    </row>
    <row r="30" s="766" customFormat="true" ht="49.5" hidden="false" customHeight="false" outlineLevel="0" collapsed="false">
      <c r="A30" s="767" t="n">
        <v>10</v>
      </c>
      <c r="B30" s="768" t="s">
        <v>707</v>
      </c>
      <c r="C30" s="780" t="s">
        <v>708</v>
      </c>
      <c r="D30" s="768" t="s">
        <v>687</v>
      </c>
      <c r="E30" s="770" t="s">
        <v>700</v>
      </c>
      <c r="F30" s="771" t="n">
        <v>37.88</v>
      </c>
      <c r="G30" s="772" t="e">
        <f aca="false">E30*F30</f>
        <v>#VALUE!</v>
      </c>
    </row>
    <row r="31" s="766" customFormat="true" ht="66" hidden="false" customHeight="false" outlineLevel="0" collapsed="false">
      <c r="A31" s="767" t="n">
        <v>11</v>
      </c>
      <c r="B31" s="768" t="s">
        <v>709</v>
      </c>
      <c r="C31" s="780" t="s">
        <v>710</v>
      </c>
      <c r="D31" s="768" t="s">
        <v>683</v>
      </c>
      <c r="E31" s="770" t="s">
        <v>711</v>
      </c>
      <c r="F31" s="771" t="n">
        <v>225.25</v>
      </c>
      <c r="G31" s="772" t="e">
        <f aca="false">E31*F31</f>
        <v>#VALUE!</v>
      </c>
    </row>
    <row r="32" s="766" customFormat="true" ht="66" hidden="false" customHeight="false" outlineLevel="0" collapsed="false">
      <c r="A32" s="767" t="n">
        <v>12</v>
      </c>
      <c r="B32" s="768" t="s">
        <v>712</v>
      </c>
      <c r="C32" s="780" t="s">
        <v>713</v>
      </c>
      <c r="D32" s="768" t="s">
        <v>687</v>
      </c>
      <c r="E32" s="770" t="s">
        <v>714</v>
      </c>
      <c r="F32" s="771" t="n">
        <v>85.71</v>
      </c>
      <c r="G32" s="772" t="e">
        <f aca="false">E32*F32</f>
        <v>#VALUE!</v>
      </c>
    </row>
    <row r="33" s="766" customFormat="true" ht="24.95" hidden="false" customHeight="true" outlineLevel="0" collapsed="false">
      <c r="A33" s="779" t="s">
        <v>715</v>
      </c>
      <c r="B33" s="779"/>
      <c r="C33" s="779"/>
      <c r="D33" s="779"/>
      <c r="E33" s="779"/>
      <c r="F33" s="779"/>
      <c r="G33" s="774" t="e">
        <f aca="false">SUM(G21:G32)</f>
        <v>#VALUE!</v>
      </c>
    </row>
    <row r="34" s="764" customFormat="true" ht="24.95" hidden="false" customHeight="true" outlineLevel="0" collapsed="false">
      <c r="A34" s="781" t="s">
        <v>639</v>
      </c>
      <c r="B34" s="781"/>
      <c r="C34" s="781"/>
      <c r="D34" s="781"/>
      <c r="E34" s="781"/>
      <c r="F34" s="781"/>
      <c r="G34" s="781"/>
      <c r="H34" s="782"/>
    </row>
    <row r="35" s="764" customFormat="true" ht="24.95" hidden="false" customHeight="true" outlineLevel="0" collapsed="false">
      <c r="A35" s="783" t="s">
        <v>622</v>
      </c>
      <c r="B35" s="784"/>
      <c r="C35" s="784" t="s">
        <v>640</v>
      </c>
      <c r="D35" s="784" t="s">
        <v>628</v>
      </c>
      <c r="E35" s="784"/>
      <c r="F35" s="785"/>
      <c r="G35" s="786"/>
      <c r="H35" s="782"/>
    </row>
    <row r="36" s="764" customFormat="true" ht="24.95" hidden="false" customHeight="true" outlineLevel="0" collapsed="false">
      <c r="A36" s="783" t="s">
        <v>409</v>
      </c>
      <c r="B36" s="784"/>
      <c r="C36" s="787" t="s">
        <v>641</v>
      </c>
      <c r="D36" s="788" t="s">
        <v>642</v>
      </c>
      <c r="E36" s="788"/>
      <c r="F36" s="788"/>
      <c r="G36" s="786" t="e">
        <f aca="false">G15</f>
        <v>#VALUE!</v>
      </c>
      <c r="H36" s="782"/>
    </row>
    <row r="37" s="764" customFormat="true" ht="24.95" hidden="false" customHeight="true" outlineLevel="0" collapsed="false">
      <c r="A37" s="783" t="s">
        <v>410</v>
      </c>
      <c r="B37" s="784"/>
      <c r="C37" s="787" t="s">
        <v>643</v>
      </c>
      <c r="D37" s="788" t="s">
        <v>644</v>
      </c>
      <c r="E37" s="788"/>
      <c r="F37" s="788"/>
      <c r="G37" s="786" t="n">
        <f aca="false">G19</f>
        <v>132.69</v>
      </c>
      <c r="H37" s="782"/>
    </row>
    <row r="38" s="764" customFormat="true" ht="24.95" hidden="false" customHeight="true" outlineLevel="0" collapsed="false">
      <c r="A38" s="783" t="s">
        <v>411</v>
      </c>
      <c r="B38" s="784"/>
      <c r="C38" s="787" t="s">
        <v>645</v>
      </c>
      <c r="D38" s="788" t="s">
        <v>646</v>
      </c>
      <c r="E38" s="788"/>
      <c r="F38" s="788"/>
      <c r="G38" s="786" t="e">
        <f aca="false">G33</f>
        <v>#VALUE!</v>
      </c>
      <c r="H38" s="782"/>
    </row>
    <row r="39" s="764" customFormat="true" ht="24.95" hidden="false" customHeight="true" outlineLevel="0" collapsed="false">
      <c r="A39" s="783" t="s">
        <v>412</v>
      </c>
      <c r="B39" s="784"/>
      <c r="C39" s="789" t="s">
        <v>647</v>
      </c>
      <c r="D39" s="790" t="s">
        <v>648</v>
      </c>
      <c r="E39" s="790"/>
      <c r="F39" s="790"/>
      <c r="G39" s="791" t="e">
        <f aca="false">G36+G37+G38</f>
        <v>#VALUE!</v>
      </c>
      <c r="H39" s="782"/>
    </row>
    <row r="40" s="764" customFormat="true" ht="24.95" hidden="false" customHeight="true" outlineLevel="0" collapsed="false">
      <c r="A40" s="783"/>
      <c r="B40" s="784"/>
      <c r="C40" s="789"/>
      <c r="D40" s="792" t="s">
        <v>649</v>
      </c>
      <c r="E40" s="792"/>
      <c r="F40" s="793" t="n">
        <v>0.2746</v>
      </c>
      <c r="G40" s="794" t="e">
        <f aca="false">G39*F40</f>
        <v>#VALUE!</v>
      </c>
      <c r="H40" s="782"/>
    </row>
    <row r="41" s="764" customFormat="true" ht="24.95" hidden="false" customHeight="true" outlineLevel="0" collapsed="false">
      <c r="A41" s="795"/>
      <c r="B41" s="796"/>
      <c r="C41" s="796"/>
      <c r="D41" s="797" t="s">
        <v>650</v>
      </c>
      <c r="E41" s="797"/>
      <c r="F41" s="797"/>
      <c r="G41" s="798" t="e">
        <f aca="false">G39+G40</f>
        <v>#VALUE!</v>
      </c>
      <c r="H41" s="782"/>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0" activeCellId="0" sqref="C10:F11"/>
    </sheetView>
  </sheetViews>
  <sheetFormatPr defaultColWidth="9.13671875" defaultRowHeight="14.25" zeroHeight="false" outlineLevelRow="0" outlineLevelCol="0"/>
  <cols>
    <col collapsed="false" customWidth="true" hidden="false" outlineLevel="0" max="2" min="1" style="617" width="9.28"/>
    <col collapsed="false" customWidth="true" hidden="false" outlineLevel="0" max="3" min="3" style="617" width="47.14"/>
    <col collapsed="false" customWidth="false" hidden="false" outlineLevel="0" max="4" min="4" style="617" width="9.14"/>
    <col collapsed="false" customWidth="true" hidden="false" outlineLevel="0" max="5" min="5" style="617" width="16.28"/>
    <col collapsed="false" customWidth="true" hidden="false" outlineLevel="0" max="6" min="6" style="617" width="12.14"/>
    <col collapsed="false" customWidth="true" hidden="false" outlineLevel="0" max="7" min="7" style="617" width="16.56"/>
    <col collapsed="false" customWidth="false" hidden="false" outlineLevel="0" max="257" min="8" style="617" width="9.14"/>
  </cols>
  <sheetData>
    <row r="1" s="619" customFormat="true" ht="14.25" hidden="false" customHeight="false" outlineLevel="0" collapsed="false">
      <c r="A1" s="618"/>
      <c r="B1" s="618"/>
      <c r="C1" s="618"/>
      <c r="D1" s="618"/>
      <c r="E1" s="618"/>
      <c r="F1" s="618"/>
      <c r="G1" s="618"/>
    </row>
    <row r="2" s="619" customFormat="true" ht="20.1" hidden="false" customHeight="true" outlineLevel="0" collapsed="false">
      <c r="A2" s="623"/>
      <c r="B2" s="623"/>
      <c r="C2" s="623"/>
      <c r="D2" s="623"/>
      <c r="E2" s="623"/>
      <c r="F2" s="623"/>
      <c r="G2" s="623"/>
    </row>
    <row r="3" s="619" customFormat="true" ht="20.1" hidden="false" customHeight="true" outlineLevel="0" collapsed="false">
      <c r="A3" s="624"/>
      <c r="B3" s="624"/>
      <c r="C3" s="624"/>
      <c r="D3" s="624"/>
      <c r="E3" s="624"/>
      <c r="F3" s="624"/>
      <c r="G3" s="624"/>
    </row>
    <row r="4" s="619" customFormat="true" ht="20.1" hidden="false" customHeight="true" outlineLevel="0" collapsed="false">
      <c r="A4" s="623" t="s">
        <v>56</v>
      </c>
      <c r="B4" s="623"/>
      <c r="C4" s="623"/>
      <c r="D4" s="623"/>
      <c r="E4" s="623"/>
      <c r="F4" s="623"/>
      <c r="G4" s="623"/>
    </row>
    <row r="5" s="619" customFormat="true" ht="20.1" hidden="false" customHeight="true" outlineLevel="0" collapsed="false">
      <c r="A5" s="624" t="s">
        <v>57</v>
      </c>
      <c r="B5" s="624"/>
      <c r="C5" s="624"/>
      <c r="D5" s="624"/>
      <c r="E5" s="624"/>
      <c r="F5" s="624"/>
      <c r="G5" s="624"/>
    </row>
    <row r="6" s="619" customFormat="true" ht="20.1" hidden="false" customHeight="true" outlineLevel="0" collapsed="false">
      <c r="A6" s="624" t="s">
        <v>58</v>
      </c>
      <c r="B6" s="624"/>
      <c r="C6" s="624"/>
      <c r="D6" s="624"/>
      <c r="E6" s="624"/>
      <c r="F6" s="624"/>
      <c r="G6" s="624"/>
    </row>
    <row r="7" s="619" customFormat="true" ht="20.1" hidden="false" customHeight="true" outlineLevel="0" collapsed="false">
      <c r="A7" s="749"/>
      <c r="B7" s="750"/>
      <c r="C7" s="750"/>
      <c r="D7" s="750"/>
      <c r="E7" s="750"/>
      <c r="F7" s="750"/>
      <c r="G7" s="751"/>
    </row>
    <row r="8" s="626" customFormat="true" ht="29.25" hidden="false" customHeight="true" outlineLevel="0" collapsed="false">
      <c r="A8" s="799" t="s">
        <v>140</v>
      </c>
      <c r="B8" s="628" t="str">
        <f aca="false">'ORÇAMENTO GERAL (FINAL)'!D9</f>
        <v>EXECUÇÃO DOS SERVIÇOS DE TERRAPLENAGEM, PAVIMENTAÇÃO E RECAPEAMENTO ASFÁLTICO EM VIAS DOS BAIRROS ÁGUAS BRANCAS, ÁGUAS LINDAS E ICUÍ - NO MUNICÍPIO DE ANANINDEUA - PA.</v>
      </c>
      <c r="C8" s="628"/>
      <c r="D8" s="628"/>
      <c r="E8" s="628"/>
      <c r="F8" s="628"/>
      <c r="G8" s="628"/>
    </row>
    <row r="9" s="619" customFormat="true" ht="15" hidden="false" customHeight="true" outlineLevel="0" collapsed="false">
      <c r="A9" s="629"/>
      <c r="B9" s="629"/>
      <c r="C9" s="629"/>
      <c r="D9" s="629"/>
      <c r="E9" s="629"/>
      <c r="F9" s="629"/>
      <c r="G9" s="629"/>
    </row>
    <row r="10" s="626" customFormat="true" ht="24.95" hidden="false" customHeight="true" outlineLevel="0" collapsed="false">
      <c r="A10" s="630" t="s">
        <v>716</v>
      </c>
      <c r="B10" s="800" t="s">
        <v>717</v>
      </c>
      <c r="C10" s="801" t="s">
        <v>718</v>
      </c>
      <c r="D10" s="801"/>
      <c r="E10" s="801"/>
      <c r="F10" s="801"/>
      <c r="G10" s="633" t="s">
        <v>672</v>
      </c>
    </row>
    <row r="11" s="626" customFormat="true" ht="24.95" hidden="false" customHeight="true" outlineLevel="0" collapsed="false">
      <c r="A11" s="630"/>
      <c r="B11" s="800"/>
      <c r="C11" s="801"/>
      <c r="D11" s="801"/>
      <c r="E11" s="801"/>
      <c r="F11" s="801"/>
      <c r="G11" s="635" t="s">
        <v>351</v>
      </c>
    </row>
    <row r="12" s="626" customFormat="true" ht="12.75" hidden="false" customHeight="true" outlineLevel="0" collapsed="false">
      <c r="A12" s="636"/>
      <c r="B12" s="636"/>
      <c r="C12" s="636"/>
      <c r="D12" s="636"/>
      <c r="E12" s="636"/>
      <c r="F12" s="636"/>
      <c r="G12" s="636"/>
    </row>
    <row r="13" s="642" customFormat="true" ht="20.1" hidden="false" customHeight="true" outlineLevel="0" collapsed="false">
      <c r="A13" s="637" t="s">
        <v>622</v>
      </c>
      <c r="B13" s="638" t="s">
        <v>623</v>
      </c>
      <c r="C13" s="639" t="s">
        <v>624</v>
      </c>
      <c r="D13" s="638" t="s">
        <v>625</v>
      </c>
      <c r="E13" s="639" t="s">
        <v>626</v>
      </c>
      <c r="F13" s="640" t="s">
        <v>627</v>
      </c>
      <c r="G13" s="641" t="s">
        <v>628</v>
      </c>
    </row>
    <row r="14" s="766" customFormat="true" ht="24.95" hidden="false" customHeight="true" outlineLevel="0" collapsed="false">
      <c r="A14" s="765" t="s">
        <v>629</v>
      </c>
      <c r="B14" s="765"/>
      <c r="C14" s="765"/>
      <c r="D14" s="765"/>
      <c r="E14" s="765"/>
      <c r="F14" s="765"/>
      <c r="G14" s="765"/>
    </row>
    <row r="15" s="626" customFormat="true" ht="24.95" hidden="false" customHeight="true" outlineLevel="0" collapsed="false">
      <c r="A15" s="704" t="n">
        <v>1</v>
      </c>
      <c r="B15" s="645" t="n">
        <v>88316</v>
      </c>
      <c r="C15" s="802" t="s">
        <v>674</v>
      </c>
      <c r="D15" s="645" t="s">
        <v>675</v>
      </c>
      <c r="E15" s="803" t="n">
        <v>0.0575</v>
      </c>
      <c r="F15" s="648" t="n">
        <v>19.22</v>
      </c>
      <c r="G15" s="649" t="n">
        <f aca="false">E15*F15</f>
        <v>1.11</v>
      </c>
    </row>
    <row r="16" s="766" customFormat="true" ht="24.95" hidden="false" customHeight="true" outlineLevel="0" collapsed="false">
      <c r="A16" s="773" t="s">
        <v>634</v>
      </c>
      <c r="B16" s="773"/>
      <c r="C16" s="773"/>
      <c r="D16" s="773"/>
      <c r="E16" s="773"/>
      <c r="F16" s="773"/>
      <c r="G16" s="774" t="n">
        <f aca="false">SUM(G15:G15)</f>
        <v>1.11</v>
      </c>
    </row>
    <row r="17" s="766" customFormat="true" ht="24.95" hidden="false" customHeight="true" outlineLevel="0" collapsed="false">
      <c r="A17" s="775" t="s">
        <v>635</v>
      </c>
      <c r="B17" s="775"/>
      <c r="C17" s="775"/>
      <c r="D17" s="775"/>
      <c r="E17" s="775"/>
      <c r="F17" s="775"/>
      <c r="G17" s="775"/>
    </row>
    <row r="18" s="626" customFormat="true" ht="24.95" hidden="false" customHeight="true" outlineLevel="0" collapsed="false">
      <c r="A18" s="704" t="n">
        <v>1</v>
      </c>
      <c r="B18" s="645" t="n">
        <v>6079</v>
      </c>
      <c r="C18" s="659" t="s">
        <v>719</v>
      </c>
      <c r="D18" s="804" t="s">
        <v>351</v>
      </c>
      <c r="E18" s="803" t="n">
        <v>1</v>
      </c>
      <c r="F18" s="805" t="n">
        <v>36.51</v>
      </c>
      <c r="G18" s="649" t="n">
        <f aca="false">E18*F18</f>
        <v>36.51</v>
      </c>
    </row>
    <row r="19" s="766" customFormat="true" ht="24.95" hidden="false" customHeight="true" outlineLevel="0" collapsed="false">
      <c r="A19" s="779" t="s">
        <v>680</v>
      </c>
      <c r="B19" s="779"/>
      <c r="C19" s="779"/>
      <c r="D19" s="779"/>
      <c r="E19" s="779"/>
      <c r="F19" s="779"/>
      <c r="G19" s="774" t="n">
        <f aca="false">SUM(G18:G18)</f>
        <v>36.51</v>
      </c>
    </row>
    <row r="20" s="766" customFormat="true" ht="24.95" hidden="false" customHeight="true" outlineLevel="0" collapsed="false">
      <c r="A20" s="765" t="s">
        <v>637</v>
      </c>
      <c r="B20" s="765"/>
      <c r="C20" s="765"/>
      <c r="D20" s="765"/>
      <c r="E20" s="765"/>
      <c r="F20" s="765"/>
      <c r="G20" s="765"/>
    </row>
    <row r="21" s="626" customFormat="true" ht="71.25" hidden="false" customHeight="false" outlineLevel="0" collapsed="false">
      <c r="A21" s="644" t="n">
        <v>1</v>
      </c>
      <c r="B21" s="651" t="n">
        <v>5901</v>
      </c>
      <c r="C21" s="806" t="s">
        <v>690</v>
      </c>
      <c r="D21" s="804" t="s">
        <v>683</v>
      </c>
      <c r="E21" s="807" t="n">
        <v>0.0527</v>
      </c>
      <c r="F21" s="805" t="n">
        <v>307.98</v>
      </c>
      <c r="G21" s="649" t="n">
        <f aca="false">E21*F21</f>
        <v>16.23</v>
      </c>
    </row>
    <row r="22" s="626" customFormat="true" ht="71.25" hidden="false" customHeight="false" outlineLevel="0" collapsed="false">
      <c r="A22" s="644" t="n">
        <v>2</v>
      </c>
      <c r="B22" s="651" t="n">
        <v>5903</v>
      </c>
      <c r="C22" s="806" t="s">
        <v>693</v>
      </c>
      <c r="D22" s="804" t="s">
        <v>687</v>
      </c>
      <c r="E22" s="803" t="n">
        <v>0.0168</v>
      </c>
      <c r="F22" s="805" t="n">
        <v>55.4</v>
      </c>
      <c r="G22" s="649" t="n">
        <f aca="false">E22*F22</f>
        <v>0.93</v>
      </c>
    </row>
    <row r="23" s="626" customFormat="true" ht="42.75" hidden="false" customHeight="false" outlineLevel="0" collapsed="false">
      <c r="A23" s="644" t="n">
        <v>3</v>
      </c>
      <c r="B23" s="651" t="n">
        <v>5921</v>
      </c>
      <c r="C23" s="806" t="s">
        <v>696</v>
      </c>
      <c r="D23" s="804" t="s">
        <v>683</v>
      </c>
      <c r="E23" s="803" t="n">
        <v>0.0072</v>
      </c>
      <c r="F23" s="805" t="n">
        <v>5.9</v>
      </c>
      <c r="G23" s="649" t="n">
        <f aca="false">E23*F23</f>
        <v>0.04</v>
      </c>
    </row>
    <row r="24" s="626" customFormat="true" ht="42.75" hidden="false" customHeight="false" outlineLevel="0" collapsed="false">
      <c r="A24" s="644" t="n">
        <v>4</v>
      </c>
      <c r="B24" s="651" t="n">
        <v>5923</v>
      </c>
      <c r="C24" s="806" t="s">
        <v>699</v>
      </c>
      <c r="D24" s="804" t="s">
        <v>687</v>
      </c>
      <c r="E24" s="803" t="n">
        <v>0.0503</v>
      </c>
      <c r="F24" s="805" t="n">
        <v>3.67</v>
      </c>
      <c r="G24" s="649" t="n">
        <f aca="false">E24*F24</f>
        <v>0.18</v>
      </c>
    </row>
    <row r="25" s="626" customFormat="true" ht="57" hidden="false" customHeight="false" outlineLevel="0" collapsed="false">
      <c r="A25" s="644" t="n">
        <v>5</v>
      </c>
      <c r="B25" s="651" t="n">
        <v>5932</v>
      </c>
      <c r="C25" s="806" t="s">
        <v>702</v>
      </c>
      <c r="D25" s="804" t="s">
        <v>683</v>
      </c>
      <c r="E25" s="803" t="n">
        <v>0.0059</v>
      </c>
      <c r="F25" s="805" t="n">
        <v>250.99</v>
      </c>
      <c r="G25" s="649" t="n">
        <f aca="false">E25*F25</f>
        <v>1.48</v>
      </c>
    </row>
    <row r="26" s="626" customFormat="true" ht="57" hidden="false" customHeight="false" outlineLevel="0" collapsed="false">
      <c r="A26" s="644" t="n">
        <v>6</v>
      </c>
      <c r="B26" s="651" t="n">
        <v>5934</v>
      </c>
      <c r="C26" s="806" t="s">
        <v>704</v>
      </c>
      <c r="D26" s="804" t="s">
        <v>687</v>
      </c>
      <c r="E26" s="803" t="n">
        <v>0.0516</v>
      </c>
      <c r="F26" s="805" t="n">
        <v>83.46</v>
      </c>
      <c r="G26" s="649" t="n">
        <f aca="false">E26*F26</f>
        <v>4.31</v>
      </c>
    </row>
    <row r="27" s="626" customFormat="true" ht="57" hidden="false" customHeight="false" outlineLevel="0" collapsed="false">
      <c r="A27" s="644" t="n">
        <v>7</v>
      </c>
      <c r="B27" s="651" t="n">
        <v>73436</v>
      </c>
      <c r="C27" s="806" t="s">
        <v>720</v>
      </c>
      <c r="D27" s="804" t="s">
        <v>683</v>
      </c>
      <c r="E27" s="803" t="n">
        <v>0.0407</v>
      </c>
      <c r="F27" s="805" t="n">
        <v>210.57</v>
      </c>
      <c r="G27" s="649" t="n">
        <f aca="false">E27*F27</f>
        <v>8.57</v>
      </c>
    </row>
    <row r="28" s="626" customFormat="true" ht="42.75" hidden="false" customHeight="false" outlineLevel="0" collapsed="false">
      <c r="A28" s="644" t="n">
        <v>8</v>
      </c>
      <c r="B28" s="651" t="n">
        <v>89035</v>
      </c>
      <c r="C28" s="806" t="s">
        <v>706</v>
      </c>
      <c r="D28" s="804" t="s">
        <v>683</v>
      </c>
      <c r="E28" s="803" t="n">
        <v>0.0072</v>
      </c>
      <c r="F28" s="805" t="n">
        <v>126.35</v>
      </c>
      <c r="G28" s="649" t="n">
        <f aca="false">E28*F28</f>
        <v>0.91</v>
      </c>
    </row>
    <row r="29" s="626" customFormat="true" ht="42.75" hidden="false" customHeight="false" outlineLevel="0" collapsed="false">
      <c r="A29" s="644" t="n">
        <v>9</v>
      </c>
      <c r="B29" s="651" t="n">
        <v>89036</v>
      </c>
      <c r="C29" s="806" t="s">
        <v>708</v>
      </c>
      <c r="D29" s="804" t="s">
        <v>687</v>
      </c>
      <c r="E29" s="803" t="n">
        <v>0.0503</v>
      </c>
      <c r="F29" s="805" t="n">
        <v>37.88</v>
      </c>
      <c r="G29" s="649" t="n">
        <f aca="false">E29*F29</f>
        <v>1.91</v>
      </c>
    </row>
    <row r="30" s="626" customFormat="true" ht="57" hidden="false" customHeight="false" outlineLevel="0" collapsed="false">
      <c r="A30" s="644" t="n">
        <v>10</v>
      </c>
      <c r="B30" s="651" t="n">
        <v>93244</v>
      </c>
      <c r="C30" s="806" t="s">
        <v>721</v>
      </c>
      <c r="D30" s="804" t="s">
        <v>687</v>
      </c>
      <c r="E30" s="803" t="n">
        <v>0.0058</v>
      </c>
      <c r="F30" s="805" t="n">
        <v>61.72</v>
      </c>
      <c r="G30" s="649" t="n">
        <f aca="false">E30*F30</f>
        <v>0.36</v>
      </c>
    </row>
    <row r="31" s="626" customFormat="true" ht="57" hidden="false" customHeight="false" outlineLevel="0" collapsed="false">
      <c r="A31" s="644" t="n">
        <v>11</v>
      </c>
      <c r="B31" s="651" t="n">
        <v>96463</v>
      </c>
      <c r="C31" s="806" t="s">
        <v>710</v>
      </c>
      <c r="D31" s="804" t="s">
        <v>683</v>
      </c>
      <c r="E31" s="803" t="n">
        <v>0.0058</v>
      </c>
      <c r="F31" s="805" t="n">
        <v>225.25</v>
      </c>
      <c r="G31" s="649" t="n">
        <f aca="false">E31*F31</f>
        <v>1.31</v>
      </c>
    </row>
    <row r="32" s="626" customFormat="true" ht="57" hidden="false" customHeight="false" outlineLevel="0" collapsed="false">
      <c r="A32" s="644" t="n">
        <v>12</v>
      </c>
      <c r="B32" s="651" t="n">
        <v>96464</v>
      </c>
      <c r="C32" s="806" t="s">
        <v>713</v>
      </c>
      <c r="D32" s="804" t="s">
        <v>687</v>
      </c>
      <c r="E32" s="803" t="n">
        <v>0.0517</v>
      </c>
      <c r="F32" s="805" t="n">
        <v>85.71</v>
      </c>
      <c r="G32" s="649" t="n">
        <f aca="false">E32*F32</f>
        <v>4.43</v>
      </c>
    </row>
    <row r="33" s="766" customFormat="true" ht="24.95" hidden="false" customHeight="true" outlineLevel="0" collapsed="false">
      <c r="A33" s="779" t="s">
        <v>715</v>
      </c>
      <c r="B33" s="779"/>
      <c r="C33" s="779"/>
      <c r="D33" s="779"/>
      <c r="E33" s="779"/>
      <c r="F33" s="779"/>
      <c r="G33" s="774" t="n">
        <f aca="false">SUM(G21:G32)</f>
        <v>40.66</v>
      </c>
    </row>
    <row r="34" s="764" customFormat="true" ht="24.95" hidden="false" customHeight="true" outlineLevel="0" collapsed="false">
      <c r="A34" s="781" t="s">
        <v>639</v>
      </c>
      <c r="B34" s="781"/>
      <c r="C34" s="781"/>
      <c r="D34" s="781"/>
      <c r="E34" s="781"/>
      <c r="F34" s="781"/>
      <c r="G34" s="781"/>
      <c r="H34" s="782"/>
    </row>
    <row r="35" s="764" customFormat="true" ht="24.95" hidden="false" customHeight="true" outlineLevel="0" collapsed="false">
      <c r="A35" s="783" t="s">
        <v>622</v>
      </c>
      <c r="B35" s="784"/>
      <c r="C35" s="784" t="s">
        <v>640</v>
      </c>
      <c r="D35" s="784" t="s">
        <v>628</v>
      </c>
      <c r="E35" s="784"/>
      <c r="F35" s="785"/>
      <c r="G35" s="786"/>
      <c r="H35" s="782"/>
    </row>
    <row r="36" s="764" customFormat="true" ht="24.95" hidden="false" customHeight="true" outlineLevel="0" collapsed="false">
      <c r="A36" s="783" t="s">
        <v>409</v>
      </c>
      <c r="B36" s="784"/>
      <c r="C36" s="787" t="s">
        <v>641</v>
      </c>
      <c r="D36" s="788" t="s">
        <v>642</v>
      </c>
      <c r="E36" s="788"/>
      <c r="F36" s="788"/>
      <c r="G36" s="786" t="n">
        <f aca="false">G15</f>
        <v>1.11</v>
      </c>
      <c r="H36" s="782"/>
    </row>
    <row r="37" s="764" customFormat="true" ht="24.95" hidden="false" customHeight="true" outlineLevel="0" collapsed="false">
      <c r="A37" s="783" t="s">
        <v>410</v>
      </c>
      <c r="B37" s="784"/>
      <c r="C37" s="787" t="s">
        <v>643</v>
      </c>
      <c r="D37" s="788" t="s">
        <v>644</v>
      </c>
      <c r="E37" s="788"/>
      <c r="F37" s="788"/>
      <c r="G37" s="786" t="n">
        <f aca="false">G19</f>
        <v>36.51</v>
      </c>
      <c r="H37" s="782"/>
    </row>
    <row r="38" s="764" customFormat="true" ht="24.95" hidden="false" customHeight="true" outlineLevel="0" collapsed="false">
      <c r="A38" s="783" t="s">
        <v>411</v>
      </c>
      <c r="B38" s="784"/>
      <c r="C38" s="787" t="s">
        <v>645</v>
      </c>
      <c r="D38" s="788" t="s">
        <v>646</v>
      </c>
      <c r="E38" s="788"/>
      <c r="F38" s="788"/>
      <c r="G38" s="786" t="n">
        <f aca="false">G33</f>
        <v>40.66</v>
      </c>
      <c r="H38" s="782"/>
    </row>
    <row r="39" s="764" customFormat="true" ht="24.95" hidden="false" customHeight="true" outlineLevel="0" collapsed="false">
      <c r="A39" s="783" t="s">
        <v>412</v>
      </c>
      <c r="B39" s="784"/>
      <c r="C39" s="789" t="s">
        <v>647</v>
      </c>
      <c r="D39" s="790" t="s">
        <v>648</v>
      </c>
      <c r="E39" s="790"/>
      <c r="F39" s="790"/>
      <c r="G39" s="791" t="n">
        <f aca="false">G36+G37+G38</f>
        <v>78.28</v>
      </c>
      <c r="H39" s="782"/>
    </row>
    <row r="40" s="764" customFormat="true" ht="24.95" hidden="false" customHeight="true" outlineLevel="0" collapsed="false">
      <c r="A40" s="783"/>
      <c r="B40" s="784"/>
      <c r="C40" s="789"/>
      <c r="D40" s="792" t="s">
        <v>649</v>
      </c>
      <c r="E40" s="792"/>
      <c r="F40" s="793" t="n">
        <v>0.2746</v>
      </c>
      <c r="G40" s="794" t="n">
        <f aca="false">G39*F40</f>
        <v>21.5</v>
      </c>
      <c r="H40" s="782"/>
    </row>
    <row r="41" s="764" customFormat="true" ht="24.95" hidden="false" customHeight="true" outlineLevel="0" collapsed="false">
      <c r="A41" s="795"/>
      <c r="B41" s="796"/>
      <c r="C41" s="796"/>
      <c r="D41" s="797" t="s">
        <v>650</v>
      </c>
      <c r="E41" s="797"/>
      <c r="F41" s="797"/>
      <c r="G41" s="798" t="n">
        <f aca="false">G39+G40</f>
        <v>99.78</v>
      </c>
      <c r="H41" s="782"/>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G7"/>
    </sheetView>
  </sheetViews>
  <sheetFormatPr defaultColWidth="9.13671875" defaultRowHeight="14.25" zeroHeight="false" outlineLevelRow="0" outlineLevelCol="0"/>
  <cols>
    <col collapsed="false" customWidth="true" hidden="false" outlineLevel="0" max="1" min="1" style="617" width="9.28"/>
    <col collapsed="false" customWidth="true" hidden="false" outlineLevel="0" max="2" min="2" style="617" width="10.28"/>
    <col collapsed="false" customWidth="true" hidden="false" outlineLevel="0" max="3" min="3" style="617" width="51.85"/>
    <col collapsed="false" customWidth="true" hidden="false" outlineLevel="0" max="4" min="4" style="617" width="9.28"/>
    <col collapsed="false" customWidth="true" hidden="false" outlineLevel="0" max="5" min="5" style="617" width="16.28"/>
    <col collapsed="false" customWidth="true" hidden="false" outlineLevel="0" max="6" min="6" style="617" width="15.28"/>
    <col collapsed="false" customWidth="true" hidden="false" outlineLevel="0" max="7" min="7" style="617" width="14.28"/>
    <col collapsed="false" customWidth="false" hidden="false" outlineLevel="0" max="257" min="8" style="617" width="9.14"/>
  </cols>
  <sheetData>
    <row r="1" s="619" customFormat="true" ht="15" hidden="false" customHeight="true" outlineLevel="0" collapsed="false">
      <c r="A1" s="808"/>
      <c r="B1" s="809"/>
      <c r="C1" s="809"/>
      <c r="D1" s="809"/>
      <c r="E1" s="809"/>
      <c r="F1" s="809"/>
      <c r="G1" s="809"/>
    </row>
    <row r="2" s="619" customFormat="true" ht="45.75" hidden="false" customHeight="true" outlineLevel="0" collapsed="false">
      <c r="A2" s="810"/>
      <c r="B2" s="621"/>
      <c r="C2" s="621"/>
      <c r="D2" s="621"/>
      <c r="E2" s="621"/>
      <c r="F2" s="621"/>
      <c r="G2" s="622"/>
    </row>
    <row r="3" s="619" customFormat="true" ht="15" hidden="false" customHeight="true" outlineLevel="0" collapsed="false">
      <c r="A3" s="623" t="s">
        <v>56</v>
      </c>
      <c r="B3" s="623"/>
      <c r="C3" s="623"/>
      <c r="D3" s="623"/>
      <c r="E3" s="623"/>
      <c r="F3" s="623"/>
      <c r="G3" s="623"/>
    </row>
    <row r="4" s="619" customFormat="true" ht="15" hidden="false" customHeight="true" outlineLevel="0" collapsed="false">
      <c r="A4" s="624" t="s">
        <v>57</v>
      </c>
      <c r="B4" s="624"/>
      <c r="C4" s="624"/>
      <c r="D4" s="624"/>
      <c r="E4" s="624"/>
      <c r="F4" s="624"/>
      <c r="G4" s="624"/>
    </row>
    <row r="5" s="619" customFormat="true" ht="15" hidden="false" customHeight="true" outlineLevel="0" collapsed="false">
      <c r="A5" s="624" t="s">
        <v>58</v>
      </c>
      <c r="B5" s="624"/>
      <c r="C5" s="624"/>
      <c r="D5" s="624"/>
      <c r="E5" s="624"/>
      <c r="F5" s="624"/>
      <c r="G5" s="624"/>
    </row>
    <row r="6" s="619" customFormat="true" ht="15" hidden="false" customHeight="true" outlineLevel="0" collapsed="false">
      <c r="A6" s="749"/>
      <c r="B6" s="750"/>
      <c r="C6" s="750"/>
      <c r="D6" s="750"/>
      <c r="E6" s="750"/>
      <c r="F6" s="750"/>
      <c r="G6" s="751"/>
    </row>
    <row r="7" s="626" customFormat="true" ht="40.5" hidden="false" customHeight="true" outlineLevel="0" collapsed="false">
      <c r="A7" s="627" t="s">
        <v>140</v>
      </c>
      <c r="B7" s="628" t="str">
        <f aca="false">'ORÇAMENTO GERAL (FINAL)'!D9</f>
        <v>EXECUÇÃO DOS SERVIÇOS DE TERRAPLENAGEM, PAVIMENTAÇÃO E RECAPEAMENTO ASFÁLTICO EM VIAS DOS BAIRROS ÁGUAS BRANCAS, ÁGUAS LINDAS E ICUÍ - NO MUNICÍPIO DE ANANINDEUA - PA.</v>
      </c>
      <c r="C7" s="628"/>
      <c r="D7" s="628"/>
      <c r="E7" s="628"/>
      <c r="F7" s="628"/>
      <c r="G7" s="628"/>
    </row>
    <row r="8" s="619" customFormat="true" ht="15" hidden="false" customHeight="true" outlineLevel="0" collapsed="false">
      <c r="A8" s="811"/>
      <c r="B8" s="812"/>
      <c r="C8" s="812"/>
      <c r="D8" s="812"/>
      <c r="E8" s="812"/>
      <c r="F8" s="812"/>
      <c r="G8" s="812"/>
    </row>
    <row r="9" s="626" customFormat="true" ht="24.75" hidden="false" customHeight="true" outlineLevel="0" collapsed="false">
      <c r="A9" s="710" t="s">
        <v>722</v>
      </c>
      <c r="B9" s="813" t="s">
        <v>723</v>
      </c>
      <c r="C9" s="814" t="s">
        <v>724</v>
      </c>
      <c r="D9" s="814"/>
      <c r="E9" s="814"/>
      <c r="F9" s="814"/>
      <c r="G9" s="815" t="s">
        <v>661</v>
      </c>
    </row>
    <row r="10" s="626" customFormat="true" ht="15" hidden="false" customHeight="false" outlineLevel="0" collapsed="false">
      <c r="A10" s="710"/>
      <c r="B10" s="816" t="n">
        <v>96401</v>
      </c>
      <c r="C10" s="814"/>
      <c r="D10" s="814"/>
      <c r="E10" s="814"/>
      <c r="F10" s="814"/>
      <c r="G10" s="817" t="s">
        <v>725</v>
      </c>
    </row>
    <row r="11" s="626" customFormat="true" ht="12.75" hidden="false" customHeight="true" outlineLevel="0" collapsed="false">
      <c r="A11" s="818"/>
      <c r="B11" s="818"/>
      <c r="C11" s="818"/>
      <c r="D11" s="818"/>
      <c r="E11" s="818"/>
      <c r="F11" s="818"/>
      <c r="G11" s="818"/>
    </row>
    <row r="12" s="642" customFormat="true" ht="20.1" hidden="false" customHeight="true" outlineLevel="0" collapsed="false">
      <c r="A12" s="819" t="s">
        <v>622</v>
      </c>
      <c r="B12" s="820" t="s">
        <v>623</v>
      </c>
      <c r="C12" s="821" t="s">
        <v>624</v>
      </c>
      <c r="D12" s="820" t="s">
        <v>625</v>
      </c>
      <c r="E12" s="821" t="s">
        <v>626</v>
      </c>
      <c r="F12" s="822" t="s">
        <v>627</v>
      </c>
      <c r="G12" s="823" t="s">
        <v>628</v>
      </c>
      <c r="H12" s="664"/>
    </row>
    <row r="13" s="626" customFormat="true" ht="20.1" hidden="false" customHeight="true" outlineLevel="0" collapsed="false">
      <c r="A13" s="824" t="s">
        <v>629</v>
      </c>
      <c r="B13" s="824"/>
      <c r="C13" s="824"/>
      <c r="D13" s="824"/>
      <c r="E13" s="824"/>
      <c r="F13" s="824"/>
      <c r="G13" s="824"/>
    </row>
    <row r="14" s="626" customFormat="true" ht="20.1" hidden="false" customHeight="true" outlineLevel="0" collapsed="false">
      <c r="A14" s="825" t="n">
        <v>1</v>
      </c>
      <c r="B14" s="826" t="s">
        <v>673</v>
      </c>
      <c r="C14" s="827" t="s">
        <v>674</v>
      </c>
      <c r="D14" s="826" t="s">
        <v>675</v>
      </c>
      <c r="E14" s="828" t="n">
        <v>0.0058</v>
      </c>
      <c r="F14" s="829" t="n">
        <v>19.22</v>
      </c>
      <c r="G14" s="830" t="n">
        <f aca="false">E14*F14</f>
        <v>0.11</v>
      </c>
    </row>
    <row r="15" s="626" customFormat="true" ht="20.1" hidden="false" customHeight="true" outlineLevel="0" collapsed="false">
      <c r="A15" s="831" t="s">
        <v>726</v>
      </c>
      <c r="B15" s="831"/>
      <c r="C15" s="831"/>
      <c r="D15" s="831"/>
      <c r="E15" s="831"/>
      <c r="F15" s="831"/>
      <c r="G15" s="832" t="n">
        <f aca="false">SUM(G14:G14)</f>
        <v>0.11</v>
      </c>
    </row>
    <row r="16" s="626" customFormat="true" ht="20.1" hidden="false" customHeight="true" outlineLevel="0" collapsed="false">
      <c r="A16" s="833" t="s">
        <v>727</v>
      </c>
      <c r="B16" s="833"/>
      <c r="C16" s="833"/>
      <c r="D16" s="833"/>
      <c r="E16" s="833"/>
      <c r="F16" s="833"/>
      <c r="G16" s="833"/>
    </row>
    <row r="17" s="626" customFormat="true" ht="20.1" hidden="false" customHeight="true" outlineLevel="0" collapsed="false">
      <c r="A17" s="825" t="n">
        <v>1</v>
      </c>
      <c r="B17" s="834" t="n">
        <v>5839</v>
      </c>
      <c r="C17" s="835" t="s">
        <v>728</v>
      </c>
      <c r="D17" s="836" t="s">
        <v>683</v>
      </c>
      <c r="E17" s="837" t="s">
        <v>729</v>
      </c>
      <c r="F17" s="838" t="n">
        <v>11.31</v>
      </c>
      <c r="G17" s="830" t="n">
        <f aca="false">E17*F17</f>
        <v>22.62</v>
      </c>
    </row>
    <row r="18" s="626" customFormat="true" ht="20.1" hidden="false" customHeight="true" outlineLevel="0" collapsed="false">
      <c r="A18" s="825" t="n">
        <v>2</v>
      </c>
      <c r="B18" s="834" t="s">
        <v>730</v>
      </c>
      <c r="C18" s="835" t="s">
        <v>731</v>
      </c>
      <c r="D18" s="836" t="s">
        <v>687</v>
      </c>
      <c r="E18" s="837" t="s">
        <v>732</v>
      </c>
      <c r="F18" s="838" t="n">
        <v>5.38</v>
      </c>
      <c r="G18" s="830" t="n">
        <f aca="false">E18*F18</f>
        <v>21.52</v>
      </c>
    </row>
    <row r="19" s="626" customFormat="true" ht="20.1" hidden="false" customHeight="true" outlineLevel="0" collapsed="false">
      <c r="A19" s="825" t="n">
        <v>3</v>
      </c>
      <c r="B19" s="834" t="n">
        <v>83362</v>
      </c>
      <c r="C19" s="835" t="s">
        <v>733</v>
      </c>
      <c r="D19" s="836" t="s">
        <v>683</v>
      </c>
      <c r="E19" s="837" t="s">
        <v>734</v>
      </c>
      <c r="F19" s="838" t="n">
        <v>255.54</v>
      </c>
      <c r="G19" s="830" t="n">
        <f aca="false">E19*F19</f>
        <v>255.54</v>
      </c>
    </row>
    <row r="20" s="626" customFormat="true" ht="20.1" hidden="false" customHeight="true" outlineLevel="0" collapsed="false">
      <c r="A20" s="825" t="n">
        <v>4</v>
      </c>
      <c r="B20" s="834" t="s">
        <v>735</v>
      </c>
      <c r="C20" s="835" t="s">
        <v>706</v>
      </c>
      <c r="D20" s="836" t="s">
        <v>683</v>
      </c>
      <c r="E20" s="837" t="s">
        <v>736</v>
      </c>
      <c r="F20" s="838" t="n">
        <v>126.35</v>
      </c>
      <c r="G20" s="830" t="e">
        <f aca="false">E20*F20</f>
        <v>#VALUE!</v>
      </c>
    </row>
    <row r="21" s="626" customFormat="true" ht="20.1" hidden="false" customHeight="true" outlineLevel="0" collapsed="false">
      <c r="A21" s="825" t="n">
        <v>5</v>
      </c>
      <c r="B21" s="834" t="s">
        <v>737</v>
      </c>
      <c r="C21" s="835" t="s">
        <v>708</v>
      </c>
      <c r="D21" s="836" t="s">
        <v>687</v>
      </c>
      <c r="E21" s="837" t="s">
        <v>738</v>
      </c>
      <c r="F21" s="838" t="n">
        <v>37.88</v>
      </c>
      <c r="G21" s="830" t="e">
        <f aca="false">E21*F21</f>
        <v>#VALUE!</v>
      </c>
    </row>
    <row r="22" s="626" customFormat="true" ht="20.1" hidden="false" customHeight="true" outlineLevel="0" collapsed="false">
      <c r="A22" s="825" t="n">
        <v>6</v>
      </c>
      <c r="B22" s="834" t="n">
        <v>91486</v>
      </c>
      <c r="C22" s="835" t="s">
        <v>739</v>
      </c>
      <c r="D22" s="836" t="s">
        <v>687</v>
      </c>
      <c r="E22" s="837" t="s">
        <v>740</v>
      </c>
      <c r="F22" s="838" t="n">
        <v>51.21</v>
      </c>
      <c r="G22" s="830" t="e">
        <f aca="false">E22*F22</f>
        <v>#VALUE!</v>
      </c>
    </row>
    <row r="23" s="626" customFormat="true" ht="20.1" hidden="false" customHeight="true" outlineLevel="0" collapsed="false">
      <c r="A23" s="831" t="s">
        <v>741</v>
      </c>
      <c r="B23" s="831"/>
      <c r="C23" s="831"/>
      <c r="D23" s="831"/>
      <c r="E23" s="831"/>
      <c r="F23" s="831"/>
      <c r="G23" s="832" t="e">
        <f aca="false">SUM(G17:G22)</f>
        <v>#VALUE!</v>
      </c>
    </row>
    <row r="24" s="626" customFormat="true" ht="20.1" hidden="false" customHeight="true" outlineLevel="0" collapsed="false">
      <c r="A24" s="839" t="s">
        <v>742</v>
      </c>
      <c r="B24" s="839"/>
      <c r="C24" s="839"/>
      <c r="D24" s="839"/>
      <c r="E24" s="839"/>
      <c r="F24" s="839"/>
      <c r="G24" s="839"/>
    </row>
    <row r="25" s="626" customFormat="true" ht="20.1" hidden="false" customHeight="true" outlineLevel="0" collapsed="false">
      <c r="A25" s="825" t="n">
        <v>1</v>
      </c>
      <c r="B25" s="834" t="s">
        <v>743</v>
      </c>
      <c r="C25" s="840" t="s">
        <v>744</v>
      </c>
      <c r="D25" s="836" t="s">
        <v>745</v>
      </c>
      <c r="E25" s="841" t="n">
        <v>1.2</v>
      </c>
      <c r="F25" s="838" t="n">
        <f aca="false">G41</f>
        <v>7.87</v>
      </c>
      <c r="G25" s="830" t="n">
        <f aca="false">E25*F25</f>
        <v>9.44</v>
      </c>
    </row>
    <row r="26" s="626" customFormat="true" ht="20.1" hidden="false" customHeight="true" outlineLevel="0" collapsed="false">
      <c r="A26" s="831" t="s">
        <v>746</v>
      </c>
      <c r="B26" s="831"/>
      <c r="C26" s="831"/>
      <c r="D26" s="831"/>
      <c r="E26" s="831"/>
      <c r="F26" s="831"/>
      <c r="G26" s="832" t="n">
        <f aca="false">SUM(G25:G25)</f>
        <v>9.44</v>
      </c>
    </row>
    <row r="27" s="642" customFormat="true" ht="20.1" hidden="false" customHeight="true" outlineLevel="0" collapsed="false">
      <c r="A27" s="842" t="s">
        <v>639</v>
      </c>
      <c r="B27" s="842"/>
      <c r="C27" s="842"/>
      <c r="D27" s="842"/>
      <c r="E27" s="842"/>
      <c r="F27" s="842"/>
      <c r="G27" s="842"/>
      <c r="H27" s="664"/>
    </row>
    <row r="28" s="642" customFormat="true" ht="20.1" hidden="false" customHeight="true" outlineLevel="0" collapsed="false">
      <c r="A28" s="843" t="s">
        <v>622</v>
      </c>
      <c r="B28" s="844"/>
      <c r="C28" s="844" t="s">
        <v>640</v>
      </c>
      <c r="D28" s="844" t="s">
        <v>628</v>
      </c>
      <c r="E28" s="844"/>
      <c r="F28" s="845"/>
      <c r="G28" s="846"/>
      <c r="H28" s="664"/>
    </row>
    <row r="29" s="642" customFormat="true" ht="20.1" hidden="false" customHeight="true" outlineLevel="0" collapsed="false">
      <c r="A29" s="843" t="s">
        <v>409</v>
      </c>
      <c r="B29" s="844"/>
      <c r="C29" s="847" t="s">
        <v>641</v>
      </c>
      <c r="D29" s="848" t="s">
        <v>642</v>
      </c>
      <c r="E29" s="848"/>
      <c r="F29" s="848"/>
      <c r="G29" s="846" t="n">
        <f aca="false">G15</f>
        <v>0.11</v>
      </c>
      <c r="H29" s="664"/>
    </row>
    <row r="30" s="642" customFormat="true" ht="20.1" hidden="false" customHeight="true" outlineLevel="0" collapsed="false">
      <c r="A30" s="843" t="s">
        <v>410</v>
      </c>
      <c r="B30" s="844"/>
      <c r="C30" s="847" t="s">
        <v>643</v>
      </c>
      <c r="D30" s="848" t="s">
        <v>644</v>
      </c>
      <c r="E30" s="848"/>
      <c r="F30" s="848"/>
      <c r="G30" s="846" t="e">
        <f aca="false">G23</f>
        <v>#VALUE!</v>
      </c>
      <c r="H30" s="664"/>
    </row>
    <row r="31" s="642" customFormat="true" ht="20.1" hidden="false" customHeight="true" outlineLevel="0" collapsed="false">
      <c r="A31" s="843" t="s">
        <v>411</v>
      </c>
      <c r="B31" s="844"/>
      <c r="C31" s="847" t="s">
        <v>645</v>
      </c>
      <c r="D31" s="848" t="s">
        <v>646</v>
      </c>
      <c r="E31" s="848"/>
      <c r="F31" s="848"/>
      <c r="G31" s="846" t="n">
        <f aca="false">G26</f>
        <v>9.44</v>
      </c>
      <c r="H31" s="664"/>
    </row>
    <row r="32" s="642" customFormat="true" ht="20.1" hidden="false" customHeight="true" outlineLevel="0" collapsed="false">
      <c r="A32" s="843" t="s">
        <v>412</v>
      </c>
      <c r="B32" s="844"/>
      <c r="C32" s="849" t="s">
        <v>647</v>
      </c>
      <c r="D32" s="850" t="s">
        <v>648</v>
      </c>
      <c r="E32" s="850"/>
      <c r="F32" s="850"/>
      <c r="G32" s="851" t="e">
        <f aca="false">G29+G30+G31</f>
        <v>#VALUE!</v>
      </c>
      <c r="H32" s="664"/>
    </row>
    <row r="33" s="642" customFormat="true" ht="20.1" hidden="false" customHeight="true" outlineLevel="0" collapsed="false">
      <c r="A33" s="843"/>
      <c r="B33" s="844"/>
      <c r="C33" s="849"/>
      <c r="D33" s="852" t="s">
        <v>649</v>
      </c>
      <c r="E33" s="853"/>
      <c r="F33" s="854" t="n">
        <v>0.2746</v>
      </c>
      <c r="G33" s="855" t="e">
        <f aca="false">G32*F33</f>
        <v>#VALUE!</v>
      </c>
      <c r="H33" s="664"/>
    </row>
    <row r="34" s="642" customFormat="true" ht="20.1" hidden="false" customHeight="true" outlineLevel="0" collapsed="false">
      <c r="A34" s="856"/>
      <c r="B34" s="857"/>
      <c r="C34" s="857"/>
      <c r="D34" s="858" t="s">
        <v>650</v>
      </c>
      <c r="E34" s="858"/>
      <c r="F34" s="858"/>
      <c r="G34" s="859" t="e">
        <f aca="false">G32+G33</f>
        <v>#VALUE!</v>
      </c>
      <c r="H34" s="664"/>
    </row>
    <row r="35" s="626" customFormat="true" ht="20.1" hidden="false" customHeight="true" outlineLevel="0" collapsed="false">
      <c r="A35" s="860"/>
      <c r="B35" s="861"/>
      <c r="C35" s="861"/>
      <c r="D35" s="862"/>
      <c r="E35" s="861"/>
      <c r="F35" s="861"/>
      <c r="G35" s="863"/>
    </row>
    <row r="36" customFormat="false" ht="14.25" hidden="false" customHeight="false" outlineLevel="0" collapsed="false">
      <c r="A36" s="864" t="s">
        <v>747</v>
      </c>
      <c r="B36" s="864"/>
      <c r="C36" s="864"/>
      <c r="D36" s="864"/>
      <c r="E36" s="864"/>
      <c r="F36" s="864"/>
      <c r="G36" s="864"/>
    </row>
    <row r="37" customFormat="false" ht="14.25" hidden="false" customHeight="false" outlineLevel="0" collapsed="false">
      <c r="A37" s="865" t="s">
        <v>748</v>
      </c>
      <c r="B37" s="865"/>
      <c r="C37" s="866" t="s">
        <v>145</v>
      </c>
      <c r="D37" s="865" t="s">
        <v>148</v>
      </c>
      <c r="E37" s="865" t="s">
        <v>749</v>
      </c>
      <c r="F37" s="865" t="s">
        <v>750</v>
      </c>
      <c r="G37" s="867" t="s">
        <v>751</v>
      </c>
    </row>
    <row r="38" customFormat="false" ht="14.25" hidden="false" customHeight="false" outlineLevel="0" collapsed="false">
      <c r="A38" s="868" t="n">
        <v>44944</v>
      </c>
      <c r="B38" s="868"/>
      <c r="C38" s="869" t="s">
        <v>752</v>
      </c>
      <c r="D38" s="8" t="n">
        <v>1</v>
      </c>
      <c r="E38" s="8" t="s">
        <v>753</v>
      </c>
      <c r="F38" s="870" t="n">
        <v>5300</v>
      </c>
      <c r="G38" s="870" t="n">
        <f aca="false">F38/1000</f>
        <v>5.3</v>
      </c>
    </row>
    <row r="39" customFormat="false" ht="14.25" hidden="false" customHeight="false" outlineLevel="0" collapsed="false">
      <c r="A39" s="868" t="n">
        <v>44945</v>
      </c>
      <c r="B39" s="868"/>
      <c r="C39" s="869" t="s">
        <v>754</v>
      </c>
      <c r="D39" s="8" t="n">
        <v>1</v>
      </c>
      <c r="E39" s="8" t="s">
        <v>753</v>
      </c>
      <c r="F39" s="870" t="n">
        <v>10500</v>
      </c>
      <c r="G39" s="870" t="n">
        <f aca="false">F39/1000</f>
        <v>10.5</v>
      </c>
    </row>
    <row r="40" customFormat="false" ht="14.25" hidden="false" customHeight="false" outlineLevel="0" collapsed="false">
      <c r="A40" s="868" t="n">
        <v>44949</v>
      </c>
      <c r="B40" s="868"/>
      <c r="C40" s="869" t="s">
        <v>755</v>
      </c>
      <c r="D40" s="8" t="n">
        <v>1</v>
      </c>
      <c r="E40" s="8" t="s">
        <v>753</v>
      </c>
      <c r="F40" s="870" t="n">
        <v>7810</v>
      </c>
      <c r="G40" s="870" t="n">
        <f aca="false">F40/1000</f>
        <v>7.81</v>
      </c>
    </row>
    <row r="41" customFormat="false" ht="14.25" hidden="false" customHeight="false" outlineLevel="0" collapsed="false">
      <c r="A41" s="871" t="s">
        <v>756</v>
      </c>
      <c r="B41" s="871"/>
      <c r="C41" s="871"/>
      <c r="D41" s="871"/>
      <c r="E41" s="871"/>
      <c r="F41" s="871"/>
      <c r="G41" s="872" t="n">
        <f aca="false">(G38+G39+G40)/3</f>
        <v>7.87</v>
      </c>
    </row>
    <row r="44" customFormat="false" ht="16.5" hidden="false" customHeight="true" outlineLevel="0" collapsed="false">
      <c r="A44" s="873" t="s">
        <v>743</v>
      </c>
      <c r="B44" s="873"/>
      <c r="C44" s="873"/>
      <c r="D44" s="873"/>
      <c r="E44" s="873"/>
      <c r="F44" s="873"/>
      <c r="G44" s="873"/>
    </row>
    <row r="45" customFormat="false" ht="16.5" hidden="false" customHeight="true" outlineLevel="0" collapsed="false">
      <c r="A45" s="874" t="s">
        <v>757</v>
      </c>
      <c r="B45" s="874"/>
      <c r="C45" s="874"/>
      <c r="D45" s="875" t="s">
        <v>758</v>
      </c>
      <c r="E45" s="875"/>
      <c r="F45" s="876"/>
      <c r="G45" s="877" t="s">
        <v>751</v>
      </c>
    </row>
    <row r="46" customFormat="false" ht="14.25" hidden="false" customHeight="false" outlineLevel="0" collapsed="false">
      <c r="A46" s="740" t="s">
        <v>759</v>
      </c>
      <c r="B46" s="740"/>
      <c r="C46" s="740"/>
      <c r="D46" s="740"/>
      <c r="E46" s="740"/>
      <c r="F46" s="878"/>
      <c r="G46" s="879"/>
    </row>
    <row r="47" customFormat="false" ht="14.25" hidden="false" customHeight="false" outlineLevel="0" collapsed="false">
      <c r="A47" s="880" t="s">
        <v>760</v>
      </c>
      <c r="B47" s="880"/>
      <c r="C47" s="880"/>
      <c r="D47" s="880"/>
      <c r="E47" s="880"/>
      <c r="F47" s="881"/>
      <c r="G47" s="881"/>
    </row>
    <row r="48" customFormat="false" ht="14.25" hidden="false" customHeight="false" outlineLevel="0" collapsed="false">
      <c r="A48" s="880" t="s">
        <v>761</v>
      </c>
      <c r="B48" s="880"/>
      <c r="C48" s="880"/>
      <c r="D48" s="880"/>
      <c r="E48" s="880"/>
      <c r="F48" s="881"/>
      <c r="G48" s="881"/>
    </row>
    <row r="49" customFormat="false" ht="16.5" hidden="false" customHeight="true" outlineLevel="0" collapsed="false">
      <c r="A49" s="882" t="s">
        <v>762</v>
      </c>
      <c r="B49" s="882"/>
      <c r="C49" s="882"/>
      <c r="D49" s="882"/>
      <c r="E49" s="882"/>
      <c r="F49" s="883"/>
      <c r="G49" s="883"/>
    </row>
    <row r="50" customFormat="false" ht="16.5" hidden="false" customHeight="false" outlineLevel="0" collapsed="false">
      <c r="A50" s="880" t="s">
        <v>763</v>
      </c>
      <c r="B50" s="880"/>
      <c r="C50" s="880"/>
      <c r="D50" s="880"/>
      <c r="E50" s="880"/>
      <c r="F50" s="884"/>
      <c r="G50" s="885"/>
    </row>
    <row r="51" customFormat="false" ht="16.5" hidden="false" customHeight="false" outlineLevel="0" collapsed="false">
      <c r="A51" s="880" t="s">
        <v>764</v>
      </c>
      <c r="B51" s="880"/>
      <c r="C51" s="880"/>
      <c r="D51" s="880"/>
      <c r="E51" s="880"/>
      <c r="F51" s="886"/>
      <c r="G51" s="885"/>
    </row>
    <row r="52" customFormat="false" ht="16.5" hidden="false" customHeight="false" outlineLevel="0" collapsed="false">
      <c r="A52" s="880" t="s">
        <v>765</v>
      </c>
      <c r="B52" s="880"/>
      <c r="C52" s="880"/>
      <c r="D52" s="880"/>
      <c r="E52" s="880"/>
      <c r="F52" s="886"/>
      <c r="G52" s="885"/>
    </row>
    <row r="53" customFormat="false" ht="16.5" hidden="false" customHeight="false" outlineLevel="0" collapsed="false">
      <c r="A53" s="880" t="s">
        <v>766</v>
      </c>
      <c r="B53" s="880"/>
      <c r="C53" s="880"/>
      <c r="D53" s="880"/>
      <c r="E53" s="880"/>
      <c r="F53" s="886"/>
      <c r="G53" s="885"/>
    </row>
    <row r="54" customFormat="false" ht="16.5" hidden="false" customHeight="false" outlineLevel="0" collapsed="false">
      <c r="A54" s="880" t="s">
        <v>767</v>
      </c>
      <c r="B54" s="880"/>
      <c r="C54" s="880"/>
      <c r="D54" s="880"/>
      <c r="E54" s="880"/>
      <c r="F54" s="886"/>
      <c r="G54" s="885"/>
    </row>
    <row r="55" customFormat="false" ht="16.5" hidden="false" customHeight="false" outlineLevel="0" collapsed="false">
      <c r="A55" s="887" t="s">
        <v>768</v>
      </c>
      <c r="B55" s="887"/>
      <c r="C55" s="887"/>
      <c r="D55" s="887"/>
      <c r="E55" s="887"/>
      <c r="F55" s="888"/>
      <c r="G55" s="889"/>
    </row>
    <row r="56" customFormat="false" ht="16.5" hidden="false" customHeight="false" outlineLevel="0" collapsed="false">
      <c r="A56" s="880" t="s">
        <v>769</v>
      </c>
      <c r="B56" s="880"/>
      <c r="C56" s="880"/>
      <c r="D56" s="880"/>
      <c r="E56" s="880"/>
      <c r="F56" s="886"/>
      <c r="G56" s="885"/>
    </row>
    <row r="57" customFormat="false" ht="16.5" hidden="false" customHeight="false" outlineLevel="0" collapsed="false">
      <c r="A57" s="880" t="s">
        <v>770</v>
      </c>
      <c r="B57" s="880"/>
      <c r="C57" s="880"/>
      <c r="D57" s="880"/>
      <c r="E57" s="880"/>
      <c r="F57" s="886"/>
      <c r="G57" s="885"/>
    </row>
    <row r="58" customFormat="false" ht="16.5" hidden="false" customHeight="false" outlineLevel="0" collapsed="false">
      <c r="A58" s="880" t="s">
        <v>771</v>
      </c>
      <c r="B58" s="880"/>
      <c r="C58" s="880"/>
      <c r="D58" s="880" t="s">
        <v>772</v>
      </c>
      <c r="E58" s="880"/>
      <c r="F58" s="886" t="n">
        <v>3680</v>
      </c>
      <c r="G58" s="885" t="n">
        <f aca="false">F58/1000</f>
        <v>3.68</v>
      </c>
    </row>
    <row r="59" customFormat="false" ht="16.5" hidden="false" customHeight="false" outlineLevel="0" collapsed="false">
      <c r="A59" s="880" t="s">
        <v>773</v>
      </c>
      <c r="B59" s="880"/>
      <c r="C59" s="880"/>
      <c r="D59" s="880"/>
      <c r="E59" s="880"/>
      <c r="F59" s="886"/>
      <c r="G59" s="885"/>
    </row>
    <row r="60" customFormat="false" ht="16.5" hidden="false" customHeight="false" outlineLevel="0" collapsed="false">
      <c r="A60" s="880" t="s">
        <v>774</v>
      </c>
      <c r="B60" s="880"/>
      <c r="C60" s="880"/>
      <c r="D60" s="880"/>
      <c r="E60" s="880"/>
      <c r="F60" s="886"/>
      <c r="G60" s="885"/>
    </row>
    <row r="61" customFormat="false" ht="16.5" hidden="false" customHeight="false" outlineLevel="0" collapsed="false">
      <c r="A61" s="880" t="s">
        <v>775</v>
      </c>
      <c r="B61" s="880"/>
      <c r="C61" s="880"/>
      <c r="D61" s="880"/>
      <c r="E61" s="880"/>
      <c r="F61" s="886"/>
      <c r="G61" s="885"/>
    </row>
    <row r="62" customFormat="false" ht="16.5" hidden="false" customHeight="false" outlineLevel="0" collapsed="false">
      <c r="A62" s="880" t="s">
        <v>776</v>
      </c>
      <c r="B62" s="880"/>
      <c r="C62" s="880"/>
      <c r="D62" s="880"/>
      <c r="E62" s="880"/>
      <c r="F62" s="886"/>
      <c r="G62" s="885"/>
    </row>
    <row r="63" customFormat="false" ht="16.5" hidden="false" customHeight="false" outlineLevel="0" collapsed="false">
      <c r="A63" s="880" t="s">
        <v>777</v>
      </c>
      <c r="B63" s="880"/>
      <c r="C63" s="880"/>
      <c r="D63" s="880"/>
      <c r="E63" s="880"/>
      <c r="F63" s="890"/>
      <c r="G63" s="891"/>
    </row>
    <row r="64" customFormat="false" ht="16.5" hidden="false" customHeight="false" outlineLevel="0" collapsed="false">
      <c r="A64" s="887" t="s">
        <v>778</v>
      </c>
      <c r="B64" s="887"/>
      <c r="C64" s="887"/>
      <c r="D64" s="880"/>
      <c r="E64" s="880"/>
      <c r="F64" s="886"/>
      <c r="G64" s="887"/>
    </row>
    <row r="65" customFormat="false" ht="16.5" hidden="false" customHeight="false" outlineLevel="0" collapsed="false">
      <c r="A65" s="880" t="s">
        <v>779</v>
      </c>
      <c r="B65" s="880"/>
      <c r="C65" s="880"/>
      <c r="D65" s="880"/>
      <c r="E65" s="880"/>
      <c r="F65" s="886"/>
      <c r="G65" s="885"/>
    </row>
    <row r="66" customFormat="false" ht="16.5" hidden="false" customHeight="false" outlineLevel="0" collapsed="false">
      <c r="A66" s="880" t="s">
        <v>780</v>
      </c>
      <c r="B66" s="880"/>
      <c r="C66" s="880"/>
      <c r="D66" s="880"/>
      <c r="E66" s="880"/>
      <c r="F66" s="886"/>
      <c r="G66" s="885"/>
    </row>
    <row r="67" customFormat="false" ht="16.5" hidden="false" customHeight="false" outlineLevel="0" collapsed="false">
      <c r="A67" s="880" t="s">
        <v>781</v>
      </c>
      <c r="B67" s="880"/>
      <c r="C67" s="880"/>
      <c r="D67" s="880"/>
      <c r="E67" s="880"/>
      <c r="F67" s="886"/>
      <c r="G67" s="885"/>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617" width="9.28"/>
    <col collapsed="false" customWidth="true" hidden="false" outlineLevel="0" max="2" min="2" style="617" width="10.28"/>
    <col collapsed="false" customWidth="true" hidden="false" outlineLevel="0" max="3" min="3" style="617" width="51.85"/>
    <col collapsed="false" customWidth="true" hidden="false" outlineLevel="0" max="4" min="4" style="617" width="9.28"/>
    <col collapsed="false" customWidth="true" hidden="false" outlineLevel="0" max="5" min="5" style="617" width="16.28"/>
    <col collapsed="false" customWidth="true" hidden="false" outlineLevel="0" max="6" min="6" style="617" width="15.28"/>
    <col collapsed="false" customWidth="true" hidden="false" outlineLevel="0" max="7" min="7" style="617" width="14.28"/>
    <col collapsed="false" customWidth="false" hidden="false" outlineLevel="0" max="257" min="8" style="617" width="9.14"/>
  </cols>
  <sheetData>
    <row r="1" s="619" customFormat="true" ht="15" hidden="false" customHeight="true" outlineLevel="0" collapsed="false">
      <c r="A1" s="808"/>
      <c r="B1" s="809"/>
      <c r="C1" s="809"/>
      <c r="D1" s="809"/>
      <c r="E1" s="809"/>
      <c r="F1" s="809"/>
      <c r="G1" s="809"/>
    </row>
    <row r="2" s="619" customFormat="true" ht="45.75" hidden="false" customHeight="true" outlineLevel="0" collapsed="false">
      <c r="A2" s="810"/>
      <c r="B2" s="621"/>
      <c r="C2" s="621"/>
      <c r="D2" s="621"/>
      <c r="E2" s="621"/>
      <c r="F2" s="621"/>
      <c r="G2" s="622"/>
    </row>
    <row r="3" s="619" customFormat="true" ht="15" hidden="false" customHeight="true" outlineLevel="0" collapsed="false">
      <c r="A3" s="623" t="s">
        <v>56</v>
      </c>
      <c r="B3" s="623"/>
      <c r="C3" s="623"/>
      <c r="D3" s="623"/>
      <c r="E3" s="623"/>
      <c r="F3" s="623"/>
      <c r="G3" s="623"/>
    </row>
    <row r="4" s="619" customFormat="true" ht="15" hidden="false" customHeight="true" outlineLevel="0" collapsed="false">
      <c r="A4" s="624" t="s">
        <v>57</v>
      </c>
      <c r="B4" s="624"/>
      <c r="C4" s="624"/>
      <c r="D4" s="624"/>
      <c r="E4" s="624"/>
      <c r="F4" s="624"/>
      <c r="G4" s="624"/>
    </row>
    <row r="5" s="619" customFormat="true" ht="15" hidden="false" customHeight="true" outlineLevel="0" collapsed="false">
      <c r="A5" s="624" t="s">
        <v>58</v>
      </c>
      <c r="B5" s="624"/>
      <c r="C5" s="624"/>
      <c r="D5" s="624"/>
      <c r="E5" s="624"/>
      <c r="F5" s="624"/>
      <c r="G5" s="624"/>
    </row>
    <row r="6" s="619" customFormat="true" ht="15" hidden="false" customHeight="true" outlineLevel="0" collapsed="false">
      <c r="A6" s="749"/>
      <c r="B6" s="750"/>
      <c r="C6" s="750"/>
      <c r="D6" s="750"/>
      <c r="E6" s="750"/>
      <c r="F6" s="750"/>
      <c r="G6" s="751"/>
    </row>
    <row r="7" s="626" customFormat="true" ht="40.5" hidden="false" customHeight="true" outlineLevel="0" collapsed="false">
      <c r="A7" s="627" t="s">
        <v>140</v>
      </c>
      <c r="B7" s="628" t="str">
        <f aca="false">'ORÇAMENTO GERAL (FINAL)'!D9</f>
        <v>EXECUÇÃO DOS SERVIÇOS DE TERRAPLENAGEM, PAVIMENTAÇÃO E RECAPEAMENTO ASFÁLTICO EM VIAS DOS BAIRROS ÁGUAS BRANCAS, ÁGUAS LINDAS E ICUÍ - NO MUNICÍPIO DE ANANINDEUA - PA.</v>
      </c>
      <c r="C7" s="628"/>
      <c r="D7" s="628"/>
      <c r="E7" s="628"/>
      <c r="F7" s="628"/>
      <c r="G7" s="628"/>
    </row>
    <row r="8" s="619" customFormat="true" ht="15" hidden="false" customHeight="true" outlineLevel="0" collapsed="false">
      <c r="A8" s="811"/>
      <c r="B8" s="812"/>
      <c r="C8" s="812"/>
      <c r="D8" s="812"/>
      <c r="E8" s="812"/>
      <c r="F8" s="812"/>
      <c r="G8" s="812"/>
    </row>
    <row r="9" s="626" customFormat="true" ht="24" hidden="false" customHeight="true" outlineLevel="0" collapsed="false">
      <c r="A9" s="710" t="s">
        <v>782</v>
      </c>
      <c r="B9" s="892" t="s">
        <v>783</v>
      </c>
      <c r="C9" s="814" t="s">
        <v>784</v>
      </c>
      <c r="D9" s="814"/>
      <c r="E9" s="814"/>
      <c r="F9" s="814"/>
      <c r="G9" s="815" t="s">
        <v>661</v>
      </c>
    </row>
    <row r="10" s="626" customFormat="true" ht="15" hidden="false" customHeight="false" outlineLevel="0" collapsed="false">
      <c r="A10" s="710"/>
      <c r="B10" s="892"/>
      <c r="C10" s="814"/>
      <c r="D10" s="814"/>
      <c r="E10" s="814"/>
      <c r="F10" s="814"/>
      <c r="G10" s="817" t="s">
        <v>725</v>
      </c>
    </row>
    <row r="11" s="626" customFormat="true" ht="12.75" hidden="false" customHeight="true" outlineLevel="0" collapsed="false">
      <c r="A11" s="818"/>
      <c r="B11" s="818"/>
      <c r="C11" s="818"/>
      <c r="D11" s="818"/>
      <c r="E11" s="818"/>
      <c r="F11" s="818"/>
      <c r="G11" s="818"/>
    </row>
    <row r="12" s="642" customFormat="true" ht="20.1" hidden="false" customHeight="true" outlineLevel="0" collapsed="false">
      <c r="A12" s="819" t="s">
        <v>622</v>
      </c>
      <c r="B12" s="820" t="s">
        <v>623</v>
      </c>
      <c r="C12" s="821" t="s">
        <v>624</v>
      </c>
      <c r="D12" s="820" t="s">
        <v>625</v>
      </c>
      <c r="E12" s="821" t="s">
        <v>626</v>
      </c>
      <c r="F12" s="822" t="s">
        <v>627</v>
      </c>
      <c r="G12" s="823" t="s">
        <v>628</v>
      </c>
      <c r="H12" s="664"/>
    </row>
    <row r="13" s="626" customFormat="true" ht="20.1" hidden="false" customHeight="true" outlineLevel="0" collapsed="false">
      <c r="A13" s="824" t="s">
        <v>629</v>
      </c>
      <c r="B13" s="824"/>
      <c r="C13" s="824"/>
      <c r="D13" s="824"/>
      <c r="E13" s="824"/>
      <c r="F13" s="824"/>
      <c r="G13" s="824"/>
    </row>
    <row r="14" s="626" customFormat="true" ht="20.1" hidden="false" customHeight="true" outlineLevel="0" collapsed="false">
      <c r="A14" s="825" t="n">
        <v>1</v>
      </c>
      <c r="B14" s="826" t="n">
        <v>88316</v>
      </c>
      <c r="C14" s="827" t="s">
        <v>674</v>
      </c>
      <c r="D14" s="826" t="s">
        <v>675</v>
      </c>
      <c r="E14" s="828" t="n">
        <v>0.0055</v>
      </c>
      <c r="F14" s="829" t="n">
        <v>19.22</v>
      </c>
      <c r="G14" s="830" t="n">
        <f aca="false">E14*F14</f>
        <v>0.11</v>
      </c>
    </row>
    <row r="15" s="626" customFormat="true" ht="20.1" hidden="false" customHeight="true" outlineLevel="0" collapsed="false">
      <c r="A15" s="831" t="s">
        <v>726</v>
      </c>
      <c r="B15" s="831"/>
      <c r="C15" s="831"/>
      <c r="D15" s="831"/>
      <c r="E15" s="831"/>
      <c r="F15" s="831"/>
      <c r="G15" s="832" t="n">
        <f aca="false">SUM(G14:G14)</f>
        <v>0.11</v>
      </c>
    </row>
    <row r="16" s="626" customFormat="true" ht="20.1" hidden="false" customHeight="true" outlineLevel="0" collapsed="false">
      <c r="A16" s="833" t="s">
        <v>727</v>
      </c>
      <c r="B16" s="833"/>
      <c r="C16" s="833"/>
      <c r="D16" s="833"/>
      <c r="E16" s="833"/>
      <c r="F16" s="833"/>
      <c r="G16" s="833"/>
    </row>
    <row r="17" s="626" customFormat="true" ht="20.1" hidden="false" customHeight="true" outlineLevel="0" collapsed="false">
      <c r="A17" s="825" t="n">
        <v>1</v>
      </c>
      <c r="B17" s="834" t="n">
        <v>5839</v>
      </c>
      <c r="C17" s="835" t="s">
        <v>728</v>
      </c>
      <c r="D17" s="836" t="s">
        <v>683</v>
      </c>
      <c r="E17" s="837" t="n">
        <v>0.002</v>
      </c>
      <c r="F17" s="838" t="n">
        <v>11.31</v>
      </c>
      <c r="G17" s="830" t="n">
        <f aca="false">E17*F17</f>
        <v>0.02</v>
      </c>
    </row>
    <row r="18" s="626" customFormat="true" ht="20.1" hidden="false" customHeight="true" outlineLevel="0" collapsed="false">
      <c r="A18" s="825" t="n">
        <v>2</v>
      </c>
      <c r="B18" s="834" t="n">
        <v>5841</v>
      </c>
      <c r="C18" s="835" t="s">
        <v>731</v>
      </c>
      <c r="D18" s="836" t="s">
        <v>687</v>
      </c>
      <c r="E18" s="837" t="n">
        <v>0.004</v>
      </c>
      <c r="F18" s="838" t="n">
        <v>5.38</v>
      </c>
      <c r="G18" s="830" t="n">
        <f aca="false">E18*F18</f>
        <v>0.02</v>
      </c>
    </row>
    <row r="19" s="626" customFormat="true" ht="20.1" hidden="false" customHeight="true" outlineLevel="0" collapsed="false">
      <c r="A19" s="825" t="n">
        <v>3</v>
      </c>
      <c r="B19" s="834" t="n">
        <v>83362</v>
      </c>
      <c r="C19" s="835" t="s">
        <v>785</v>
      </c>
      <c r="D19" s="836" t="s">
        <v>683</v>
      </c>
      <c r="E19" s="837" t="n">
        <v>0.0004</v>
      </c>
      <c r="F19" s="838" t="n">
        <v>255.54</v>
      </c>
      <c r="G19" s="830" t="n">
        <f aca="false">E19*F19</f>
        <v>0.1</v>
      </c>
    </row>
    <row r="20" s="626" customFormat="true" ht="20.1" hidden="false" customHeight="true" outlineLevel="0" collapsed="false">
      <c r="A20" s="825" t="n">
        <v>4</v>
      </c>
      <c r="B20" s="834" t="n">
        <v>89035</v>
      </c>
      <c r="C20" s="835" t="s">
        <v>706</v>
      </c>
      <c r="D20" s="836" t="s">
        <v>683</v>
      </c>
      <c r="E20" s="837" t="n">
        <v>0.0017</v>
      </c>
      <c r="F20" s="838" t="n">
        <v>126.35</v>
      </c>
      <c r="G20" s="830" t="n">
        <f aca="false">E20*F20</f>
        <v>0.21</v>
      </c>
    </row>
    <row r="21" s="626" customFormat="true" ht="20.1" hidden="false" customHeight="true" outlineLevel="0" collapsed="false">
      <c r="A21" s="825" t="n">
        <v>5</v>
      </c>
      <c r="B21" s="834" t="n">
        <v>89036</v>
      </c>
      <c r="C21" s="835" t="s">
        <v>708</v>
      </c>
      <c r="D21" s="836" t="s">
        <v>687</v>
      </c>
      <c r="E21" s="837" t="n">
        <v>0.0038</v>
      </c>
      <c r="F21" s="838" t="n">
        <v>37.88</v>
      </c>
      <c r="G21" s="830" t="n">
        <f aca="false">E21*F21</f>
        <v>0.14</v>
      </c>
    </row>
    <row r="22" s="626" customFormat="true" ht="20.1" hidden="false" customHeight="true" outlineLevel="0" collapsed="false">
      <c r="A22" s="825" t="n">
        <v>6</v>
      </c>
      <c r="B22" s="834" t="n">
        <v>91486</v>
      </c>
      <c r="C22" s="835" t="s">
        <v>786</v>
      </c>
      <c r="D22" s="836" t="s">
        <v>687</v>
      </c>
      <c r="E22" s="837" t="n">
        <v>0.0051</v>
      </c>
      <c r="F22" s="838" t="n">
        <v>51.21</v>
      </c>
      <c r="G22" s="830" t="n">
        <f aca="false">E22*F22</f>
        <v>0.26</v>
      </c>
    </row>
    <row r="23" s="626" customFormat="true" ht="20.1" hidden="false" customHeight="true" outlineLevel="0" collapsed="false">
      <c r="A23" s="831" t="s">
        <v>741</v>
      </c>
      <c r="B23" s="831"/>
      <c r="C23" s="831"/>
      <c r="D23" s="831"/>
      <c r="E23" s="831"/>
      <c r="F23" s="831"/>
      <c r="G23" s="832" t="n">
        <f aca="false">SUM(G17:G22)</f>
        <v>0.75</v>
      </c>
    </row>
    <row r="24" s="626" customFormat="true" ht="20.1" hidden="false" customHeight="true" outlineLevel="0" collapsed="false">
      <c r="A24" s="839" t="s">
        <v>742</v>
      </c>
      <c r="B24" s="839"/>
      <c r="C24" s="839"/>
      <c r="D24" s="839"/>
      <c r="E24" s="839"/>
      <c r="F24" s="839"/>
      <c r="G24" s="839"/>
    </row>
    <row r="25" s="626" customFormat="true" ht="20.1" hidden="false" customHeight="true" outlineLevel="0" collapsed="false">
      <c r="A25" s="825" t="n">
        <v>1</v>
      </c>
      <c r="B25" s="834" t="s">
        <v>743</v>
      </c>
      <c r="C25" s="840" t="s">
        <v>787</v>
      </c>
      <c r="D25" s="836" t="s">
        <v>788</v>
      </c>
      <c r="E25" s="841" t="n">
        <v>0.45</v>
      </c>
      <c r="F25" s="838" t="n">
        <f aca="false">G41</f>
        <v>5.53</v>
      </c>
      <c r="G25" s="830" t="n">
        <f aca="false">E25*F25</f>
        <v>2.49</v>
      </c>
    </row>
    <row r="26" s="626" customFormat="true" ht="20.1" hidden="false" customHeight="true" outlineLevel="0" collapsed="false">
      <c r="A26" s="831" t="s">
        <v>746</v>
      </c>
      <c r="B26" s="831"/>
      <c r="C26" s="831"/>
      <c r="D26" s="831"/>
      <c r="E26" s="831"/>
      <c r="F26" s="831"/>
      <c r="G26" s="832" t="n">
        <f aca="false">SUM(G25:G25)</f>
        <v>2.49</v>
      </c>
    </row>
    <row r="27" s="642" customFormat="true" ht="20.1" hidden="false" customHeight="true" outlineLevel="0" collapsed="false">
      <c r="A27" s="842" t="s">
        <v>639</v>
      </c>
      <c r="B27" s="842"/>
      <c r="C27" s="842"/>
      <c r="D27" s="842"/>
      <c r="E27" s="842"/>
      <c r="F27" s="842"/>
      <c r="G27" s="842"/>
      <c r="H27" s="664"/>
    </row>
    <row r="28" s="642" customFormat="true" ht="20.1" hidden="false" customHeight="true" outlineLevel="0" collapsed="false">
      <c r="A28" s="843" t="s">
        <v>622</v>
      </c>
      <c r="B28" s="844"/>
      <c r="C28" s="844" t="s">
        <v>640</v>
      </c>
      <c r="D28" s="844" t="s">
        <v>628</v>
      </c>
      <c r="E28" s="844"/>
      <c r="F28" s="845"/>
      <c r="G28" s="846"/>
      <c r="H28" s="664"/>
    </row>
    <row r="29" s="642" customFormat="true" ht="20.1" hidden="false" customHeight="true" outlineLevel="0" collapsed="false">
      <c r="A29" s="843" t="s">
        <v>409</v>
      </c>
      <c r="B29" s="844"/>
      <c r="C29" s="847" t="s">
        <v>641</v>
      </c>
      <c r="D29" s="848" t="s">
        <v>642</v>
      </c>
      <c r="E29" s="848"/>
      <c r="F29" s="848"/>
      <c r="G29" s="846" t="n">
        <f aca="false">G15</f>
        <v>0.11</v>
      </c>
      <c r="H29" s="664"/>
    </row>
    <row r="30" s="642" customFormat="true" ht="20.1" hidden="false" customHeight="true" outlineLevel="0" collapsed="false">
      <c r="A30" s="843" t="s">
        <v>410</v>
      </c>
      <c r="B30" s="844"/>
      <c r="C30" s="847" t="s">
        <v>643</v>
      </c>
      <c r="D30" s="848" t="s">
        <v>644</v>
      </c>
      <c r="E30" s="848"/>
      <c r="F30" s="848"/>
      <c r="G30" s="846" t="n">
        <f aca="false">G23</f>
        <v>0.75</v>
      </c>
      <c r="H30" s="664"/>
    </row>
    <row r="31" s="642" customFormat="true" ht="20.1" hidden="false" customHeight="true" outlineLevel="0" collapsed="false">
      <c r="A31" s="843" t="s">
        <v>411</v>
      </c>
      <c r="B31" s="844"/>
      <c r="C31" s="847" t="s">
        <v>645</v>
      </c>
      <c r="D31" s="848" t="s">
        <v>646</v>
      </c>
      <c r="E31" s="848"/>
      <c r="F31" s="848"/>
      <c r="G31" s="846" t="n">
        <f aca="false">G26</f>
        <v>2.49</v>
      </c>
      <c r="H31" s="664"/>
    </row>
    <row r="32" s="642" customFormat="true" ht="20.1" hidden="false" customHeight="true" outlineLevel="0" collapsed="false">
      <c r="A32" s="843" t="s">
        <v>412</v>
      </c>
      <c r="B32" s="844"/>
      <c r="C32" s="849" t="s">
        <v>647</v>
      </c>
      <c r="D32" s="850" t="s">
        <v>648</v>
      </c>
      <c r="E32" s="850"/>
      <c r="F32" s="850"/>
      <c r="G32" s="851" t="n">
        <f aca="false">G29+G30+G31</f>
        <v>3.35</v>
      </c>
      <c r="H32" s="664"/>
    </row>
    <row r="33" s="642" customFormat="true" ht="20.1" hidden="false" customHeight="true" outlineLevel="0" collapsed="false">
      <c r="A33" s="843"/>
      <c r="B33" s="844"/>
      <c r="C33" s="849"/>
      <c r="D33" s="852" t="s">
        <v>649</v>
      </c>
      <c r="E33" s="853"/>
      <c r="F33" s="854" t="n">
        <v>0.2746</v>
      </c>
      <c r="G33" s="855" t="n">
        <f aca="false">G32*F33</f>
        <v>0.92</v>
      </c>
      <c r="H33" s="664"/>
    </row>
    <row r="34" s="642" customFormat="true" ht="20.1" hidden="false" customHeight="true" outlineLevel="0" collapsed="false">
      <c r="A34" s="856"/>
      <c r="B34" s="857"/>
      <c r="C34" s="857"/>
      <c r="D34" s="858" t="s">
        <v>650</v>
      </c>
      <c r="E34" s="858"/>
      <c r="F34" s="858"/>
      <c r="G34" s="859" t="n">
        <f aca="false">G32+G33</f>
        <v>4.27</v>
      </c>
      <c r="H34" s="664"/>
    </row>
    <row r="35" s="626" customFormat="true" ht="20.1" hidden="false" customHeight="true" outlineLevel="0" collapsed="false">
      <c r="A35" s="860"/>
      <c r="B35" s="861"/>
      <c r="C35" s="861"/>
      <c r="D35" s="862"/>
      <c r="E35" s="861"/>
      <c r="F35" s="861"/>
      <c r="G35" s="863"/>
    </row>
    <row r="36" customFormat="false" ht="14.25" hidden="false" customHeight="false" outlineLevel="0" collapsed="false">
      <c r="A36" s="864" t="s">
        <v>789</v>
      </c>
      <c r="B36" s="864"/>
      <c r="C36" s="864"/>
      <c r="D36" s="864"/>
      <c r="E36" s="864"/>
      <c r="F36" s="864"/>
      <c r="G36" s="864"/>
    </row>
    <row r="37" customFormat="false" ht="14.25" hidden="false" customHeight="false" outlineLevel="0" collapsed="false">
      <c r="A37" s="865" t="s">
        <v>748</v>
      </c>
      <c r="B37" s="865"/>
      <c r="C37" s="866" t="s">
        <v>145</v>
      </c>
      <c r="D37" s="865" t="s">
        <v>148</v>
      </c>
      <c r="E37" s="865" t="s">
        <v>749</v>
      </c>
      <c r="F37" s="865" t="s">
        <v>750</v>
      </c>
      <c r="G37" s="867" t="s">
        <v>751</v>
      </c>
    </row>
    <row r="38" customFormat="false" ht="14.25" hidden="false" customHeight="false" outlineLevel="0" collapsed="false">
      <c r="A38" s="868" t="n">
        <v>44944</v>
      </c>
      <c r="B38" s="868"/>
      <c r="C38" s="869" t="s">
        <v>752</v>
      </c>
      <c r="D38" s="8" t="n">
        <v>1</v>
      </c>
      <c r="E38" s="8" t="s">
        <v>753</v>
      </c>
      <c r="F38" s="870" t="n">
        <v>5800</v>
      </c>
      <c r="G38" s="870" t="n">
        <f aca="false">F38/1000</f>
        <v>5.8</v>
      </c>
    </row>
    <row r="39" customFormat="false" ht="14.25" hidden="false" customHeight="false" outlineLevel="0" collapsed="false">
      <c r="A39" s="868" t="n">
        <v>44945</v>
      </c>
      <c r="B39" s="868"/>
      <c r="C39" s="869" t="s">
        <v>754</v>
      </c>
      <c r="D39" s="8" t="n">
        <v>1</v>
      </c>
      <c r="E39" s="8" t="s">
        <v>753</v>
      </c>
      <c r="F39" s="870" t="n">
        <v>5700</v>
      </c>
      <c r="G39" s="870" t="n">
        <f aca="false">F39/1000</f>
        <v>5.7</v>
      </c>
    </row>
    <row r="40" customFormat="false" ht="14.25" hidden="false" customHeight="false" outlineLevel="0" collapsed="false">
      <c r="A40" s="868" t="n">
        <v>44949</v>
      </c>
      <c r="B40" s="868"/>
      <c r="C40" s="869" t="s">
        <v>755</v>
      </c>
      <c r="D40" s="8" t="n">
        <v>1</v>
      </c>
      <c r="E40" s="8" t="s">
        <v>753</v>
      </c>
      <c r="F40" s="870" t="n">
        <v>5100</v>
      </c>
      <c r="G40" s="870" t="n">
        <f aca="false">F40/1000</f>
        <v>5.1</v>
      </c>
    </row>
    <row r="41" customFormat="false" ht="14.25" hidden="false" customHeight="false" outlineLevel="0" collapsed="false">
      <c r="A41" s="871" t="s">
        <v>756</v>
      </c>
      <c r="B41" s="871"/>
      <c r="C41" s="871"/>
      <c r="D41" s="871"/>
      <c r="E41" s="871"/>
      <c r="F41" s="871"/>
      <c r="G41" s="872" t="n">
        <f aca="false">(G38+G39+G40)/3</f>
        <v>5.53</v>
      </c>
    </row>
    <row r="44" customFormat="false" ht="16.5" hidden="false" customHeight="true" outlineLevel="0" collapsed="false">
      <c r="A44" s="873" t="s">
        <v>743</v>
      </c>
      <c r="B44" s="873"/>
      <c r="C44" s="873"/>
      <c r="D44" s="873"/>
      <c r="E44" s="873"/>
      <c r="F44" s="873"/>
      <c r="G44" s="873"/>
    </row>
    <row r="45" customFormat="false" ht="16.5" hidden="false" customHeight="true" outlineLevel="0" collapsed="false">
      <c r="A45" s="874" t="s">
        <v>757</v>
      </c>
      <c r="B45" s="874"/>
      <c r="C45" s="874"/>
      <c r="D45" s="875" t="s">
        <v>758</v>
      </c>
      <c r="E45" s="875"/>
      <c r="F45" s="876"/>
      <c r="G45" s="877" t="s">
        <v>751</v>
      </c>
    </row>
    <row r="46" customFormat="false" ht="14.25" hidden="false" customHeight="false" outlineLevel="0" collapsed="false">
      <c r="A46" s="740" t="s">
        <v>759</v>
      </c>
      <c r="B46" s="740"/>
      <c r="C46" s="740"/>
      <c r="D46" s="740"/>
      <c r="E46" s="740"/>
      <c r="F46" s="878"/>
      <c r="G46" s="879"/>
    </row>
    <row r="47" customFormat="false" ht="14.25" hidden="false" customHeight="false" outlineLevel="0" collapsed="false">
      <c r="A47" s="880" t="s">
        <v>760</v>
      </c>
      <c r="B47" s="880"/>
      <c r="C47" s="880"/>
      <c r="D47" s="880"/>
      <c r="E47" s="880"/>
      <c r="F47" s="881"/>
      <c r="G47" s="881"/>
    </row>
    <row r="48" customFormat="false" ht="14.25" hidden="false" customHeight="false" outlineLevel="0" collapsed="false">
      <c r="A48" s="880" t="s">
        <v>761</v>
      </c>
      <c r="B48" s="880"/>
      <c r="C48" s="880"/>
      <c r="D48" s="880"/>
      <c r="E48" s="880"/>
      <c r="F48" s="881"/>
      <c r="G48" s="881"/>
    </row>
    <row r="49" customFormat="false" ht="16.5" hidden="false" customHeight="true" outlineLevel="0" collapsed="false">
      <c r="A49" s="882" t="s">
        <v>762</v>
      </c>
      <c r="B49" s="882"/>
      <c r="C49" s="882"/>
      <c r="D49" s="882"/>
      <c r="E49" s="882"/>
      <c r="F49" s="883"/>
      <c r="G49" s="883"/>
    </row>
    <row r="50" customFormat="false" ht="16.5" hidden="false" customHeight="false" outlineLevel="0" collapsed="false">
      <c r="A50" s="880" t="s">
        <v>763</v>
      </c>
      <c r="B50" s="880"/>
      <c r="C50" s="880"/>
      <c r="D50" s="880"/>
      <c r="E50" s="880"/>
      <c r="F50" s="884"/>
      <c r="G50" s="885"/>
    </row>
    <row r="51" customFormat="false" ht="16.5" hidden="false" customHeight="false" outlineLevel="0" collapsed="false">
      <c r="A51" s="880" t="s">
        <v>764</v>
      </c>
      <c r="B51" s="880"/>
      <c r="C51" s="880"/>
      <c r="D51" s="880"/>
      <c r="E51" s="880"/>
      <c r="F51" s="886"/>
      <c r="G51" s="885"/>
    </row>
    <row r="52" customFormat="false" ht="16.5" hidden="false" customHeight="false" outlineLevel="0" collapsed="false">
      <c r="A52" s="880" t="s">
        <v>765</v>
      </c>
      <c r="B52" s="880"/>
      <c r="C52" s="880"/>
      <c r="D52" s="880"/>
      <c r="E52" s="880"/>
      <c r="F52" s="886"/>
      <c r="G52" s="885"/>
    </row>
    <row r="53" customFormat="false" ht="16.5" hidden="false" customHeight="false" outlineLevel="0" collapsed="false">
      <c r="A53" s="880" t="s">
        <v>766</v>
      </c>
      <c r="B53" s="880"/>
      <c r="C53" s="880"/>
      <c r="D53" s="880"/>
      <c r="E53" s="880"/>
      <c r="F53" s="886"/>
      <c r="G53" s="885"/>
    </row>
    <row r="54" customFormat="false" ht="16.5" hidden="false" customHeight="false" outlineLevel="0" collapsed="false">
      <c r="A54" s="880" t="s">
        <v>767</v>
      </c>
      <c r="B54" s="880"/>
      <c r="C54" s="880"/>
      <c r="D54" s="880"/>
      <c r="E54" s="880"/>
      <c r="F54" s="886"/>
      <c r="G54" s="885"/>
    </row>
    <row r="55" customFormat="false" ht="16.5" hidden="false" customHeight="false" outlineLevel="0" collapsed="false">
      <c r="A55" s="887" t="s">
        <v>768</v>
      </c>
      <c r="B55" s="887"/>
      <c r="C55" s="887"/>
      <c r="D55" s="887"/>
      <c r="E55" s="887"/>
      <c r="F55" s="888"/>
      <c r="G55" s="889"/>
    </row>
    <row r="56" customFormat="false" ht="16.5" hidden="false" customHeight="false" outlineLevel="0" collapsed="false">
      <c r="A56" s="880" t="s">
        <v>769</v>
      </c>
      <c r="B56" s="880"/>
      <c r="C56" s="880"/>
      <c r="D56" s="880"/>
      <c r="E56" s="880"/>
      <c r="F56" s="886"/>
      <c r="G56" s="885"/>
    </row>
    <row r="57" customFormat="false" ht="16.5" hidden="false" customHeight="false" outlineLevel="0" collapsed="false">
      <c r="A57" s="880" t="s">
        <v>770</v>
      </c>
      <c r="B57" s="880"/>
      <c r="C57" s="880"/>
      <c r="D57" s="880"/>
      <c r="E57" s="880"/>
      <c r="F57" s="886"/>
      <c r="G57" s="885"/>
    </row>
    <row r="58" customFormat="false" ht="16.5" hidden="false" customHeight="false" outlineLevel="0" collapsed="false">
      <c r="A58" s="880" t="s">
        <v>771</v>
      </c>
      <c r="B58" s="880"/>
      <c r="C58" s="880"/>
      <c r="D58" s="880" t="s">
        <v>772</v>
      </c>
      <c r="E58" s="880"/>
      <c r="F58" s="886" t="n">
        <v>3680</v>
      </c>
      <c r="G58" s="885" t="n">
        <f aca="false">F58/1000</f>
        <v>3.68</v>
      </c>
    </row>
    <row r="59" customFormat="false" ht="16.5" hidden="false" customHeight="false" outlineLevel="0" collapsed="false">
      <c r="A59" s="880" t="s">
        <v>773</v>
      </c>
      <c r="B59" s="880"/>
      <c r="C59" s="880"/>
      <c r="D59" s="880"/>
      <c r="E59" s="880"/>
      <c r="F59" s="886"/>
      <c r="G59" s="885"/>
    </row>
    <row r="60" customFormat="false" ht="16.5" hidden="false" customHeight="false" outlineLevel="0" collapsed="false">
      <c r="A60" s="880" t="s">
        <v>774</v>
      </c>
      <c r="B60" s="880"/>
      <c r="C60" s="880"/>
      <c r="D60" s="880"/>
      <c r="E60" s="880"/>
      <c r="F60" s="886"/>
      <c r="G60" s="885"/>
    </row>
    <row r="61" customFormat="false" ht="16.5" hidden="false" customHeight="false" outlineLevel="0" collapsed="false">
      <c r="A61" s="880" t="s">
        <v>775</v>
      </c>
      <c r="B61" s="880"/>
      <c r="C61" s="880"/>
      <c r="D61" s="880"/>
      <c r="E61" s="880"/>
      <c r="F61" s="886"/>
      <c r="G61" s="885"/>
    </row>
    <row r="62" customFormat="false" ht="16.5" hidden="false" customHeight="false" outlineLevel="0" collapsed="false">
      <c r="A62" s="880" t="s">
        <v>776</v>
      </c>
      <c r="B62" s="880"/>
      <c r="C62" s="880"/>
      <c r="D62" s="880"/>
      <c r="E62" s="880"/>
      <c r="F62" s="886"/>
      <c r="G62" s="885"/>
    </row>
    <row r="63" customFormat="false" ht="16.5" hidden="false" customHeight="false" outlineLevel="0" collapsed="false">
      <c r="A63" s="880" t="s">
        <v>777</v>
      </c>
      <c r="B63" s="880"/>
      <c r="C63" s="880"/>
      <c r="D63" s="880"/>
      <c r="E63" s="880"/>
      <c r="F63" s="890"/>
      <c r="G63" s="891"/>
    </row>
    <row r="64" customFormat="false" ht="16.5" hidden="false" customHeight="false" outlineLevel="0" collapsed="false">
      <c r="A64" s="887" t="s">
        <v>778</v>
      </c>
      <c r="B64" s="887"/>
      <c r="C64" s="887"/>
      <c r="D64" s="880"/>
      <c r="E64" s="880"/>
      <c r="F64" s="886"/>
      <c r="G64" s="887"/>
    </row>
    <row r="65" customFormat="false" ht="16.5" hidden="false" customHeight="false" outlineLevel="0" collapsed="false">
      <c r="A65" s="880" t="s">
        <v>779</v>
      </c>
      <c r="B65" s="880"/>
      <c r="C65" s="880"/>
      <c r="D65" s="880"/>
      <c r="E65" s="880"/>
      <c r="F65" s="886"/>
      <c r="G65" s="885"/>
    </row>
    <row r="66" customFormat="false" ht="16.5" hidden="false" customHeight="false" outlineLevel="0" collapsed="false">
      <c r="A66" s="880" t="s">
        <v>780</v>
      </c>
      <c r="B66" s="880"/>
      <c r="C66" s="880"/>
      <c r="D66" s="880"/>
      <c r="E66" s="880"/>
      <c r="F66" s="886"/>
      <c r="G66" s="885"/>
    </row>
    <row r="67" customFormat="false" ht="16.5" hidden="false" customHeight="false" outlineLevel="0" collapsed="false">
      <c r="A67" s="880" t="s">
        <v>781</v>
      </c>
      <c r="B67" s="880"/>
      <c r="C67" s="880"/>
      <c r="D67" s="880"/>
      <c r="E67" s="880"/>
      <c r="F67" s="886"/>
      <c r="G67" s="885"/>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7" activeCellId="0" sqref="A17:G17"/>
    </sheetView>
  </sheetViews>
  <sheetFormatPr defaultColWidth="9.13671875" defaultRowHeight="14.25" zeroHeight="false" outlineLevelRow="0" outlineLevelCol="0"/>
  <cols>
    <col collapsed="false" customWidth="true" hidden="false" outlineLevel="0" max="1" min="1" style="561" width="10.28"/>
    <col collapsed="false" customWidth="true" hidden="false" outlineLevel="0" max="2" min="2" style="561" width="10.71"/>
    <col collapsed="false" customWidth="true" hidden="false" outlineLevel="0" max="3" min="3" style="561" width="45.7"/>
    <col collapsed="false" customWidth="true" hidden="false" outlineLevel="0" max="7" min="4" style="561" width="14.7"/>
    <col collapsed="false" customWidth="true" hidden="false" outlineLevel="0" max="8" min="8" style="893" width="11.7"/>
    <col collapsed="false" customWidth="false" hidden="false" outlineLevel="0" max="9" min="9" style="893" width="9.14"/>
    <col collapsed="false" customWidth="false" hidden="false" outlineLevel="0" max="257" min="10" style="561" width="9.14"/>
  </cols>
  <sheetData>
    <row r="1" customFormat="false" ht="14.25" hidden="false" customHeight="false" outlineLevel="0" collapsed="false">
      <c r="A1" s="695"/>
      <c r="B1" s="696"/>
      <c r="C1" s="696"/>
      <c r="D1" s="696"/>
      <c r="E1" s="696"/>
      <c r="F1" s="696"/>
      <c r="G1" s="697"/>
      <c r="H1" s="705"/>
    </row>
    <row r="2" customFormat="false" ht="50.25" hidden="false" customHeight="true" outlineLevel="0" collapsed="false">
      <c r="A2" s="702"/>
      <c r="B2" s="702"/>
      <c r="C2" s="702"/>
      <c r="D2" s="702"/>
      <c r="E2" s="702"/>
      <c r="F2" s="702"/>
      <c r="G2" s="702"/>
      <c r="H2" s="705"/>
    </row>
    <row r="3" customFormat="false" ht="16.5" hidden="false" customHeight="false" outlineLevel="0" collapsed="false">
      <c r="A3" s="894" t="s">
        <v>56</v>
      </c>
      <c r="B3" s="894"/>
      <c r="C3" s="894"/>
      <c r="D3" s="894"/>
      <c r="E3" s="894"/>
      <c r="F3" s="894"/>
      <c r="G3" s="894"/>
      <c r="H3" s="895"/>
    </row>
    <row r="4" customFormat="false" ht="14.25" hidden="false" customHeight="false" outlineLevel="0" collapsed="false">
      <c r="A4" s="702" t="s">
        <v>57</v>
      </c>
      <c r="B4" s="702"/>
      <c r="C4" s="702"/>
      <c r="D4" s="702"/>
      <c r="E4" s="702"/>
      <c r="F4" s="702"/>
      <c r="G4" s="702"/>
      <c r="H4" s="895"/>
    </row>
    <row r="5" customFormat="false" ht="14.25" hidden="false" customHeight="false" outlineLevel="0" collapsed="false">
      <c r="A5" s="703" t="s">
        <v>58</v>
      </c>
      <c r="B5" s="703"/>
      <c r="C5" s="703"/>
      <c r="D5" s="703"/>
      <c r="E5" s="703"/>
      <c r="F5" s="703"/>
      <c r="G5" s="703"/>
      <c r="H5" s="895"/>
    </row>
    <row r="6" customFormat="false" ht="14.25" hidden="false" customHeight="false" outlineLevel="0" collapsed="false">
      <c r="A6" s="704"/>
      <c r="B6" s="705"/>
      <c r="C6" s="705"/>
      <c r="D6" s="705"/>
      <c r="E6" s="705"/>
      <c r="F6" s="705"/>
      <c r="G6" s="706"/>
      <c r="H6" s="895"/>
    </row>
    <row r="7" customFormat="false" ht="41.25" hidden="false" customHeight="true" outlineLevel="0" collapsed="false">
      <c r="A7" s="896" t="s">
        <v>140</v>
      </c>
      <c r="B7" s="708" t="str">
        <f aca="false">'ORÇAMENTO GERAL (FINAL)'!D9</f>
        <v>EXECUÇÃO DOS SERVIÇOS DE TERRAPLENAGEM, PAVIMENTAÇÃO E RECAPEAMENTO ASFÁLTICO EM VIAS DOS BAIRROS ÁGUAS BRANCAS, ÁGUAS LINDAS E ICUÍ - NO MUNICÍPIO DE ANANINDEUA - PA.</v>
      </c>
      <c r="C7" s="708"/>
      <c r="D7" s="708"/>
      <c r="E7" s="708"/>
      <c r="F7" s="708"/>
      <c r="G7" s="708"/>
      <c r="H7" s="897"/>
    </row>
    <row r="8" customFormat="false" ht="15" hidden="false" customHeight="true" outlineLevel="0" collapsed="false">
      <c r="A8" s="709"/>
      <c r="B8" s="709"/>
      <c r="C8" s="709"/>
      <c r="D8" s="709"/>
      <c r="E8" s="709"/>
      <c r="F8" s="709"/>
      <c r="G8" s="709"/>
      <c r="H8" s="895"/>
    </row>
    <row r="9" customFormat="false" ht="15" hidden="false" customHeight="true" outlineLevel="0" collapsed="false">
      <c r="A9" s="898" t="s">
        <v>790</v>
      </c>
      <c r="B9" s="711" t="s">
        <v>160</v>
      </c>
      <c r="C9" s="899" t="s">
        <v>791</v>
      </c>
      <c r="D9" s="899"/>
      <c r="E9" s="899"/>
      <c r="F9" s="899"/>
      <c r="G9" s="900" t="s">
        <v>792</v>
      </c>
      <c r="H9" s="901"/>
    </row>
    <row r="10" customFormat="false" ht="15" hidden="false" customHeight="false" outlineLevel="0" collapsed="false">
      <c r="A10" s="898"/>
      <c r="B10" s="634" t="n">
        <v>44866</v>
      </c>
      <c r="C10" s="899"/>
      <c r="D10" s="899"/>
      <c r="E10" s="899"/>
      <c r="F10" s="899"/>
      <c r="G10" s="902" t="s">
        <v>351</v>
      </c>
      <c r="H10" s="901"/>
    </row>
    <row r="11" customFormat="false" ht="15" hidden="false" customHeight="true" outlineLevel="0" collapsed="false">
      <c r="A11" s="714"/>
      <c r="B11" s="714"/>
      <c r="C11" s="714"/>
      <c r="D11" s="714"/>
      <c r="E11" s="714"/>
      <c r="F11" s="714"/>
      <c r="G11" s="714"/>
      <c r="H11" s="901"/>
    </row>
    <row r="12" s="566" customFormat="true" ht="20.1" hidden="false" customHeight="true" outlineLevel="0" collapsed="false">
      <c r="A12" s="637" t="s">
        <v>622</v>
      </c>
      <c r="B12" s="638" t="s">
        <v>623</v>
      </c>
      <c r="C12" s="639" t="s">
        <v>624</v>
      </c>
      <c r="D12" s="638" t="s">
        <v>625</v>
      </c>
      <c r="E12" s="639" t="s">
        <v>626</v>
      </c>
      <c r="F12" s="640" t="s">
        <v>627</v>
      </c>
      <c r="G12" s="641" t="s">
        <v>628</v>
      </c>
      <c r="H12" s="903"/>
      <c r="I12" s="893"/>
    </row>
    <row r="13" s="566" customFormat="true" ht="20.1" hidden="false" customHeight="true" outlineLevel="0" collapsed="false">
      <c r="A13" s="643" t="s">
        <v>629</v>
      </c>
      <c r="B13" s="643"/>
      <c r="C13" s="643"/>
      <c r="D13" s="643"/>
      <c r="E13" s="643"/>
      <c r="F13" s="643"/>
      <c r="G13" s="643"/>
      <c r="H13" s="904"/>
      <c r="I13" s="893" t="n">
        <v>1.28</v>
      </c>
      <c r="J13" s="905" t="e">
        <f aca="false">G44</f>
        <v>#VALUE!</v>
      </c>
    </row>
    <row r="14" s="566" customFormat="true" ht="30" hidden="false" customHeight="true" outlineLevel="0" collapsed="false">
      <c r="A14" s="715" t="n">
        <v>1</v>
      </c>
      <c r="B14" s="716" t="s">
        <v>793</v>
      </c>
      <c r="C14" s="906" t="s">
        <v>632</v>
      </c>
      <c r="D14" s="670" t="s">
        <v>631</v>
      </c>
      <c r="E14" s="718" t="s">
        <v>794</v>
      </c>
      <c r="F14" s="719" t="n">
        <v>20.63</v>
      </c>
      <c r="G14" s="720" t="e">
        <f aca="false">E14*F14</f>
        <v>#VALUE!</v>
      </c>
      <c r="H14" s="907" t="n">
        <v>0.0134</v>
      </c>
      <c r="I14" s="893" t="n">
        <f aca="false">$I$13</f>
        <v>1.28</v>
      </c>
    </row>
    <row r="15" s="566" customFormat="true" ht="30" hidden="false" customHeight="true" outlineLevel="0" collapsed="false">
      <c r="A15" s="908" t="n">
        <v>2</v>
      </c>
      <c r="B15" s="909" t="s">
        <v>673</v>
      </c>
      <c r="C15" s="910" t="s">
        <v>674</v>
      </c>
      <c r="D15" s="911" t="s">
        <v>631</v>
      </c>
      <c r="E15" s="912" t="s">
        <v>795</v>
      </c>
      <c r="F15" s="913" t="n">
        <v>19.06</v>
      </c>
      <c r="G15" s="720" t="e">
        <f aca="false">E15*F15</f>
        <v>#VALUE!</v>
      </c>
      <c r="H15" s="907" t="n">
        <v>0.035</v>
      </c>
      <c r="I15" s="893" t="n">
        <f aca="false">$I$13</f>
        <v>1.28</v>
      </c>
    </row>
    <row r="16" s="566" customFormat="true" ht="20.1" hidden="false" customHeight="true" outlineLevel="0" collapsed="false">
      <c r="A16" s="655" t="s">
        <v>634</v>
      </c>
      <c r="B16" s="655"/>
      <c r="C16" s="655"/>
      <c r="D16" s="655"/>
      <c r="E16" s="655"/>
      <c r="F16" s="655"/>
      <c r="G16" s="723" t="e">
        <f aca="false">SUM(G14:G15)</f>
        <v>#VALUE!</v>
      </c>
      <c r="H16" s="914"/>
      <c r="I16" s="893"/>
    </row>
    <row r="17" s="566" customFormat="true" ht="20.1" hidden="false" customHeight="true" outlineLevel="0" collapsed="false">
      <c r="A17" s="643" t="s">
        <v>727</v>
      </c>
      <c r="B17" s="643"/>
      <c r="C17" s="643"/>
      <c r="D17" s="643"/>
      <c r="E17" s="643"/>
      <c r="F17" s="643"/>
      <c r="G17" s="643"/>
      <c r="H17" s="904"/>
      <c r="I17" s="893"/>
    </row>
    <row r="18" s="566" customFormat="true" ht="30" hidden="false" customHeight="true" outlineLevel="0" collapsed="false">
      <c r="A18" s="715" t="n">
        <v>1</v>
      </c>
      <c r="B18" s="721" t="n">
        <v>5903</v>
      </c>
      <c r="C18" s="915" t="s">
        <v>693</v>
      </c>
      <c r="D18" s="670" t="s">
        <v>687</v>
      </c>
      <c r="E18" s="718" t="n">
        <v>0.078</v>
      </c>
      <c r="F18" s="719" t="n">
        <v>55.24</v>
      </c>
      <c r="G18" s="720" t="n">
        <f aca="false">E18*F18</f>
        <v>4.31</v>
      </c>
      <c r="H18" s="907" t="n">
        <v>0.035</v>
      </c>
      <c r="I18" s="893" t="n">
        <f aca="false">$I$13</f>
        <v>1.28</v>
      </c>
      <c r="J18" s="566" t="n">
        <f aca="false">77.84/2</f>
        <v>38.92</v>
      </c>
    </row>
    <row r="19" s="566" customFormat="true" ht="30" hidden="false" customHeight="true" outlineLevel="0" collapsed="false">
      <c r="A19" s="715" t="n">
        <v>2</v>
      </c>
      <c r="B19" s="721" t="n">
        <v>5901</v>
      </c>
      <c r="C19" s="915" t="s">
        <v>690</v>
      </c>
      <c r="D19" s="670" t="s">
        <v>683</v>
      </c>
      <c r="E19" s="718" t="n">
        <v>0.022</v>
      </c>
      <c r="F19" s="719" t="n">
        <v>316.79</v>
      </c>
      <c r="G19" s="720" t="n">
        <f aca="false">E19*F19</f>
        <v>6.97</v>
      </c>
      <c r="H19" s="907" t="n">
        <v>0.0134</v>
      </c>
      <c r="I19" s="893" t="n">
        <f aca="false">$I$13</f>
        <v>1.28</v>
      </c>
    </row>
    <row r="20" s="566" customFormat="true" ht="30" hidden="false" customHeight="true" outlineLevel="0" collapsed="false">
      <c r="A20" s="715" t="n">
        <v>3</v>
      </c>
      <c r="B20" s="721" t="n">
        <v>5689</v>
      </c>
      <c r="C20" s="915" t="s">
        <v>796</v>
      </c>
      <c r="D20" s="670" t="s">
        <v>683</v>
      </c>
      <c r="E20" s="718" t="n">
        <v>0.1385</v>
      </c>
      <c r="F20" s="719" t="n">
        <v>7.34</v>
      </c>
      <c r="G20" s="720" t="n">
        <f aca="false">E20*F20</f>
        <v>1.02</v>
      </c>
      <c r="H20" s="907" t="n">
        <v>0.0134</v>
      </c>
      <c r="I20" s="893" t="n">
        <f aca="false">$I$13</f>
        <v>1.28</v>
      </c>
      <c r="J20" s="566" t="n">
        <f aca="false">15.35/2</f>
        <v>7.675</v>
      </c>
    </row>
    <row r="21" s="566" customFormat="true" ht="30" hidden="false" customHeight="true" outlineLevel="0" collapsed="false">
      <c r="A21" s="715" t="n">
        <v>4</v>
      </c>
      <c r="B21" s="721" t="n">
        <v>5690</v>
      </c>
      <c r="C21" s="915" t="s">
        <v>797</v>
      </c>
      <c r="D21" s="670" t="s">
        <v>687</v>
      </c>
      <c r="E21" s="718" t="n">
        <v>0.1615</v>
      </c>
      <c r="F21" s="719" t="n">
        <v>4.56</v>
      </c>
      <c r="G21" s="720" t="n">
        <f aca="false">E21*F21</f>
        <v>0.74</v>
      </c>
      <c r="H21" s="907" t="n">
        <v>0.0134</v>
      </c>
      <c r="I21" s="893" t="n">
        <f aca="false">$I$13</f>
        <v>1.28</v>
      </c>
    </row>
    <row r="22" s="566" customFormat="true" ht="30" hidden="false" customHeight="true" outlineLevel="0" collapsed="false">
      <c r="A22" s="715" t="n">
        <v>5</v>
      </c>
      <c r="B22" s="721" t="n">
        <v>5934</v>
      </c>
      <c r="C22" s="915" t="s">
        <v>704</v>
      </c>
      <c r="D22" s="670" t="s">
        <v>687</v>
      </c>
      <c r="E22" s="718" t="n">
        <v>0.072</v>
      </c>
      <c r="F22" s="719" t="n">
        <v>80.22</v>
      </c>
      <c r="G22" s="720" t="n">
        <f aca="false">E22*F22</f>
        <v>5.78</v>
      </c>
      <c r="H22" s="907" t="n">
        <v>0.0464</v>
      </c>
      <c r="I22" s="893" t="n">
        <f aca="false">$I$13</f>
        <v>1.28</v>
      </c>
      <c r="J22" s="566" t="n">
        <f aca="false">142.03/2</f>
        <v>71.015</v>
      </c>
    </row>
    <row r="23" s="566" customFormat="true" ht="30" hidden="false" customHeight="true" outlineLevel="0" collapsed="false">
      <c r="A23" s="715" t="n">
        <v>6</v>
      </c>
      <c r="B23" s="721" t="n">
        <v>5932</v>
      </c>
      <c r="C23" s="915" t="s">
        <v>702</v>
      </c>
      <c r="D23" s="670" t="s">
        <v>683</v>
      </c>
      <c r="E23" s="718" t="n">
        <v>0.028</v>
      </c>
      <c r="F23" s="719" t="n">
        <v>247.49</v>
      </c>
      <c r="G23" s="720" t="n">
        <f aca="false">E23*F23</f>
        <v>6.93</v>
      </c>
      <c r="H23" s="907" t="n">
        <v>0.0949</v>
      </c>
      <c r="I23" s="893" t="n">
        <f aca="false">$I$13</f>
        <v>1.28</v>
      </c>
    </row>
    <row r="24" s="566" customFormat="true" ht="30" hidden="false" customHeight="true" outlineLevel="0" collapsed="false">
      <c r="A24" s="715" t="n">
        <v>7</v>
      </c>
      <c r="B24" s="721" t="n">
        <v>6880</v>
      </c>
      <c r="C24" s="915" t="s">
        <v>798</v>
      </c>
      <c r="D24" s="670" t="s">
        <v>687</v>
      </c>
      <c r="E24" s="718" t="n">
        <v>0.072</v>
      </c>
      <c r="F24" s="719" t="n">
        <v>77.74</v>
      </c>
      <c r="G24" s="720" t="n">
        <f aca="false">E24*F24</f>
        <v>5.6</v>
      </c>
      <c r="H24" s="907" t="n">
        <v>0.0464</v>
      </c>
      <c r="I24" s="893" t="n">
        <f aca="false">$I$13</f>
        <v>1.28</v>
      </c>
      <c r="J24" s="566" t="n">
        <f aca="false">111.18/2</f>
        <v>55.59</v>
      </c>
    </row>
    <row r="25" s="566" customFormat="true" ht="30" hidden="false" customHeight="true" outlineLevel="0" collapsed="false">
      <c r="A25" s="715" t="n">
        <v>8</v>
      </c>
      <c r="B25" s="721" t="n">
        <v>6879</v>
      </c>
      <c r="C25" s="915" t="s">
        <v>799</v>
      </c>
      <c r="D25" s="670" t="s">
        <v>683</v>
      </c>
      <c r="E25" s="718" t="n">
        <v>0.028</v>
      </c>
      <c r="F25" s="719" t="n">
        <v>212.35</v>
      </c>
      <c r="G25" s="720" t="n">
        <f aca="false">E25*F25</f>
        <v>5.95</v>
      </c>
      <c r="H25" s="907" t="n">
        <v>0.0805</v>
      </c>
      <c r="I25" s="893" t="n">
        <f aca="false">$I$13</f>
        <v>1.28</v>
      </c>
    </row>
    <row r="26" s="566" customFormat="true" ht="30" hidden="false" customHeight="true" outlineLevel="0" collapsed="false">
      <c r="A26" s="715" t="n">
        <v>9</v>
      </c>
      <c r="B26" s="721" t="n">
        <v>96021</v>
      </c>
      <c r="C26" s="915" t="s">
        <v>800</v>
      </c>
      <c r="D26" s="670" t="s">
        <v>687</v>
      </c>
      <c r="E26" s="718" t="n">
        <v>0.085</v>
      </c>
      <c r="F26" s="719" t="n">
        <v>47.58</v>
      </c>
      <c r="G26" s="720" t="n">
        <f aca="false">E26*F26</f>
        <v>4.04</v>
      </c>
      <c r="H26" s="907" t="n">
        <v>0.0607</v>
      </c>
      <c r="I26" s="893" t="n">
        <f aca="false">$I$13</f>
        <v>1.28</v>
      </c>
      <c r="J26" s="566" t="n">
        <f aca="false">79.89/2</f>
        <v>39.945</v>
      </c>
    </row>
    <row r="27" s="566" customFormat="true" ht="30" hidden="false" customHeight="true" outlineLevel="0" collapsed="false">
      <c r="A27" s="715" t="n">
        <v>10</v>
      </c>
      <c r="B27" s="721" t="n">
        <v>96020</v>
      </c>
      <c r="C27" s="915" t="s">
        <v>801</v>
      </c>
      <c r="D27" s="670" t="s">
        <v>683</v>
      </c>
      <c r="E27" s="718" t="n">
        <v>0.015</v>
      </c>
      <c r="F27" s="719" t="n">
        <v>181.71</v>
      </c>
      <c r="G27" s="720" t="n">
        <f aca="false">E27*F27</f>
        <v>2.73</v>
      </c>
      <c r="H27" s="907" t="n">
        <v>0.1071</v>
      </c>
      <c r="I27" s="893" t="n">
        <f aca="false">$I$13</f>
        <v>1.28</v>
      </c>
    </row>
    <row r="28" s="566" customFormat="true" ht="30" hidden="false" customHeight="true" outlineLevel="0" collapsed="false">
      <c r="A28" s="715" t="n">
        <v>11</v>
      </c>
      <c r="B28" s="721" t="n">
        <v>7050</v>
      </c>
      <c r="C28" s="915" t="s">
        <v>802</v>
      </c>
      <c r="D28" s="670" t="s">
        <v>687</v>
      </c>
      <c r="E28" s="718" t="n">
        <v>0.075</v>
      </c>
      <c r="F28" s="719" t="n">
        <v>71.36</v>
      </c>
      <c r="G28" s="720" t="n">
        <f aca="false">E28*F28</f>
        <v>5.35</v>
      </c>
      <c r="H28" s="907" t="n">
        <v>0.0341</v>
      </c>
      <c r="I28" s="893" t="n">
        <f aca="false">$I$13</f>
        <v>1.28</v>
      </c>
      <c r="J28" s="566" t="n">
        <f aca="false">102.08/2</f>
        <v>51.04</v>
      </c>
    </row>
    <row r="29" s="566" customFormat="true" ht="30" hidden="false" customHeight="true" outlineLevel="0" collapsed="false">
      <c r="A29" s="908" t="n">
        <v>12</v>
      </c>
      <c r="B29" s="916" t="n">
        <v>7049</v>
      </c>
      <c r="C29" s="917" t="s">
        <v>803</v>
      </c>
      <c r="D29" s="911" t="s">
        <v>683</v>
      </c>
      <c r="E29" s="912" t="n">
        <v>0.025</v>
      </c>
      <c r="F29" s="913" t="n">
        <v>226.94</v>
      </c>
      <c r="G29" s="720" t="n">
        <f aca="false">E29*F29</f>
        <v>5.67</v>
      </c>
      <c r="H29" s="907" t="n">
        <v>0.0419</v>
      </c>
      <c r="I29" s="893" t="n">
        <f aca="false">$I$13</f>
        <v>1.28</v>
      </c>
    </row>
    <row r="30" s="566" customFormat="true" ht="20.1" hidden="false" customHeight="true" outlineLevel="0" collapsed="false">
      <c r="A30" s="655" t="s">
        <v>804</v>
      </c>
      <c r="B30" s="655"/>
      <c r="C30" s="655"/>
      <c r="D30" s="655"/>
      <c r="E30" s="655"/>
      <c r="F30" s="655"/>
      <c r="G30" s="723" t="n">
        <f aca="false">SUM(G18:G29)</f>
        <v>55.09</v>
      </c>
      <c r="H30" s="914"/>
      <c r="I30" s="893"/>
    </row>
    <row r="31" s="566" customFormat="true" ht="20.1" hidden="false" customHeight="true" outlineLevel="0" collapsed="false">
      <c r="A31" s="661" t="s">
        <v>742</v>
      </c>
      <c r="B31" s="661"/>
      <c r="C31" s="661"/>
      <c r="D31" s="661"/>
      <c r="E31" s="661"/>
      <c r="F31" s="661"/>
      <c r="G31" s="661"/>
      <c r="H31" s="904"/>
      <c r="I31" s="893"/>
    </row>
    <row r="32" s="566" customFormat="true" ht="30" hidden="false" customHeight="true" outlineLevel="0" collapsed="false">
      <c r="A32" s="715" t="n">
        <v>1</v>
      </c>
      <c r="B32" s="716" t="s">
        <v>805</v>
      </c>
      <c r="C32" s="906" t="s">
        <v>498</v>
      </c>
      <c r="D32" s="670" t="s">
        <v>174</v>
      </c>
      <c r="E32" s="718" t="n">
        <v>1.15</v>
      </c>
      <c r="F32" s="719" t="n">
        <v>55.35</v>
      </c>
      <c r="G32" s="720" t="n">
        <f aca="false">E32*F32</f>
        <v>63.65</v>
      </c>
      <c r="H32" s="907" t="n">
        <v>0.1875</v>
      </c>
      <c r="I32" s="893" t="n">
        <f aca="false">$I$13</f>
        <v>1.28</v>
      </c>
    </row>
    <row r="33" s="566" customFormat="true" ht="20.1" hidden="false" customHeight="true" outlineLevel="0" collapsed="false">
      <c r="A33" s="655" t="s">
        <v>806</v>
      </c>
      <c r="B33" s="655"/>
      <c r="C33" s="655"/>
      <c r="D33" s="655"/>
      <c r="E33" s="655"/>
      <c r="F33" s="655"/>
      <c r="G33" s="723" t="n">
        <f aca="false">SUM(G32:G32)</f>
        <v>63.65</v>
      </c>
      <c r="H33" s="914"/>
      <c r="I33" s="893"/>
    </row>
    <row r="34" s="566" customFormat="true" ht="20.1" hidden="false" customHeight="true" outlineLevel="0" collapsed="false">
      <c r="A34" s="661" t="s">
        <v>807</v>
      </c>
      <c r="B34" s="661"/>
      <c r="C34" s="661"/>
      <c r="D34" s="661"/>
      <c r="E34" s="661"/>
      <c r="F34" s="661"/>
      <c r="G34" s="661"/>
      <c r="H34" s="904"/>
      <c r="I34" s="893"/>
    </row>
    <row r="35" s="566" customFormat="true" ht="30" hidden="false" customHeight="true" outlineLevel="0" collapsed="false">
      <c r="A35" s="715" t="n">
        <v>1</v>
      </c>
      <c r="B35" s="716" t="s">
        <v>808</v>
      </c>
      <c r="C35" s="918" t="s">
        <v>198</v>
      </c>
      <c r="D35" s="670" t="s">
        <v>174</v>
      </c>
      <c r="E35" s="718" t="n">
        <v>1</v>
      </c>
      <c r="F35" s="719" t="n">
        <v>6.33</v>
      </c>
      <c r="G35" s="720" t="n">
        <f aca="false">E35*F35</f>
        <v>6.33</v>
      </c>
      <c r="H35" s="907"/>
      <c r="I35" s="893"/>
    </row>
    <row r="36" s="566" customFormat="true" ht="30" hidden="false" customHeight="true" outlineLevel="0" collapsed="false">
      <c r="A36" s="715" t="n">
        <v>2</v>
      </c>
      <c r="B36" s="721" t="n">
        <v>93591</v>
      </c>
      <c r="C36" s="906" t="s">
        <v>346</v>
      </c>
      <c r="D36" s="670" t="s">
        <v>202</v>
      </c>
      <c r="E36" s="718" t="n">
        <v>28</v>
      </c>
      <c r="F36" s="719" t="n">
        <v>2.78</v>
      </c>
      <c r="G36" s="720" t="n">
        <f aca="false">E36*F36</f>
        <v>77.84</v>
      </c>
      <c r="H36" s="907"/>
      <c r="I36" s="919"/>
    </row>
    <row r="37" s="566" customFormat="true" ht="20.1" hidden="false" customHeight="true" outlineLevel="0" collapsed="false">
      <c r="A37" s="655" t="s">
        <v>809</v>
      </c>
      <c r="B37" s="655"/>
      <c r="C37" s="655"/>
      <c r="D37" s="655"/>
      <c r="E37" s="655"/>
      <c r="F37" s="655"/>
      <c r="G37" s="723" t="n">
        <f aca="false">SUM(G35:G36)</f>
        <v>84.17</v>
      </c>
      <c r="H37" s="914"/>
      <c r="I37" s="893"/>
    </row>
    <row r="38" s="566" customFormat="true" ht="20.1" hidden="false" customHeight="true" outlineLevel="0" collapsed="false">
      <c r="A38" s="920" t="s">
        <v>639</v>
      </c>
      <c r="B38" s="920"/>
      <c r="C38" s="920"/>
      <c r="D38" s="920"/>
      <c r="E38" s="920"/>
      <c r="F38" s="920"/>
      <c r="G38" s="920"/>
      <c r="H38" s="921"/>
      <c r="I38" s="893"/>
    </row>
    <row r="39" s="566" customFormat="true" ht="20.1" hidden="false" customHeight="true" outlineLevel="0" collapsed="false">
      <c r="A39" s="724" t="s">
        <v>622</v>
      </c>
      <c r="B39" s="670"/>
      <c r="C39" s="670" t="s">
        <v>640</v>
      </c>
      <c r="D39" s="922" t="s">
        <v>628</v>
      </c>
      <c r="E39" s="922"/>
      <c r="F39" s="922"/>
      <c r="G39" s="922"/>
      <c r="H39" s="903"/>
      <c r="I39" s="893"/>
    </row>
    <row r="40" s="566" customFormat="true" ht="20.1" hidden="false" customHeight="true" outlineLevel="0" collapsed="false">
      <c r="A40" s="724" t="s">
        <v>409</v>
      </c>
      <c r="B40" s="670"/>
      <c r="C40" s="670" t="s">
        <v>641</v>
      </c>
      <c r="D40" s="729" t="s">
        <v>642</v>
      </c>
      <c r="E40" s="729"/>
      <c r="F40" s="729"/>
      <c r="G40" s="726" t="e">
        <f aca="false">G16</f>
        <v>#VALUE!</v>
      </c>
      <c r="H40" s="903"/>
      <c r="I40" s="893"/>
    </row>
    <row r="41" s="566" customFormat="true" ht="20.1" hidden="false" customHeight="true" outlineLevel="0" collapsed="false">
      <c r="A41" s="724" t="s">
        <v>410</v>
      </c>
      <c r="B41" s="670"/>
      <c r="C41" s="670" t="s">
        <v>643</v>
      </c>
      <c r="D41" s="729" t="s">
        <v>644</v>
      </c>
      <c r="E41" s="729"/>
      <c r="F41" s="729"/>
      <c r="G41" s="726" t="n">
        <f aca="false">G30</f>
        <v>55.09</v>
      </c>
      <c r="H41" s="903"/>
      <c r="I41" s="893"/>
    </row>
    <row r="42" s="566" customFormat="true" ht="20.1" hidden="false" customHeight="true" outlineLevel="0" collapsed="false">
      <c r="A42" s="724" t="s">
        <v>411</v>
      </c>
      <c r="B42" s="670"/>
      <c r="C42" s="670" t="s">
        <v>645</v>
      </c>
      <c r="D42" s="729" t="s">
        <v>646</v>
      </c>
      <c r="E42" s="729"/>
      <c r="F42" s="729"/>
      <c r="G42" s="726" t="n">
        <f aca="false">G33</f>
        <v>63.65</v>
      </c>
      <c r="H42" s="903"/>
      <c r="I42" s="893"/>
    </row>
    <row r="43" s="566" customFormat="true" ht="20.1" hidden="false" customHeight="true" outlineLevel="0" collapsed="false">
      <c r="A43" s="724" t="s">
        <v>412</v>
      </c>
      <c r="B43" s="670"/>
      <c r="C43" s="670" t="s">
        <v>810</v>
      </c>
      <c r="D43" s="729" t="s">
        <v>811</v>
      </c>
      <c r="E43" s="729"/>
      <c r="F43" s="729"/>
      <c r="G43" s="726" t="n">
        <f aca="false">G37</f>
        <v>84.17</v>
      </c>
      <c r="H43" s="903"/>
      <c r="I43" s="893"/>
    </row>
    <row r="44" s="566" customFormat="true" ht="20.1" hidden="false" customHeight="true" outlineLevel="0" collapsed="false">
      <c r="A44" s="724" t="s">
        <v>596</v>
      </c>
      <c r="B44" s="670"/>
      <c r="C44" s="672" t="s">
        <v>812</v>
      </c>
      <c r="D44" s="730" t="s">
        <v>648</v>
      </c>
      <c r="E44" s="730"/>
      <c r="F44" s="730"/>
      <c r="G44" s="674" t="e">
        <f aca="false">G40+G41+G42+G43</f>
        <v>#VALUE!</v>
      </c>
      <c r="H44" s="923" t="n">
        <v>596</v>
      </c>
      <c r="I44" s="893"/>
    </row>
    <row r="45" s="566" customFormat="true" ht="20.1" hidden="false" customHeight="true" outlineLevel="0" collapsed="false">
      <c r="A45" s="724"/>
      <c r="B45" s="670"/>
      <c r="C45" s="672"/>
      <c r="D45" s="676" t="s">
        <v>649</v>
      </c>
      <c r="E45" s="677"/>
      <c r="F45" s="678" t="n">
        <v>0.2746</v>
      </c>
      <c r="G45" s="731" t="e">
        <f aca="false">G44*F45</f>
        <v>#VALUE!</v>
      </c>
      <c r="H45" s="924"/>
      <c r="I45" s="893"/>
    </row>
    <row r="46" s="566" customFormat="true" ht="20.1" hidden="false" customHeight="true" outlineLevel="0" collapsed="false">
      <c r="A46" s="681"/>
      <c r="B46" s="682"/>
      <c r="C46" s="682"/>
      <c r="D46" s="683" t="s">
        <v>650</v>
      </c>
      <c r="E46" s="683"/>
      <c r="F46" s="683"/>
      <c r="G46" s="684" t="e">
        <f aca="false">G44+G45</f>
        <v>#VALUE!</v>
      </c>
      <c r="H46" s="925"/>
      <c r="I46" s="893"/>
    </row>
    <row r="47" customFormat="false" ht="14.25" hidden="false" customHeight="false" outlineLevel="0" collapsed="false">
      <c r="A47" s="733"/>
      <c r="B47" s="733"/>
      <c r="C47" s="733"/>
      <c r="D47" s="734"/>
      <c r="E47" s="734"/>
      <c r="F47" s="734"/>
      <c r="G47" s="926"/>
      <c r="H47" s="926"/>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52" activeCellId="0" sqref="A1:F52"/>
    </sheetView>
  </sheetViews>
  <sheetFormatPr defaultColWidth="9.13671875" defaultRowHeight="20.25" zeroHeight="false" outlineLevelRow="0" outlineLevelCol="0"/>
  <cols>
    <col collapsed="false" customWidth="true" hidden="false" outlineLevel="0" max="1" min="1" style="927" width="13.41"/>
    <col collapsed="false" customWidth="true" hidden="false" outlineLevel="0" max="2" min="2" style="927" width="77.56"/>
    <col collapsed="false" customWidth="true" hidden="false" outlineLevel="0" max="6" min="3" style="927" width="20.7"/>
    <col collapsed="false" customWidth="false" hidden="false" outlineLevel="0" max="257" min="7" style="927" width="9.14"/>
  </cols>
  <sheetData>
    <row r="1" s="929" customFormat="true" ht="19.5" hidden="false" customHeight="true" outlineLevel="0" collapsed="false">
      <c r="A1" s="928"/>
      <c r="B1" s="928"/>
      <c r="C1" s="928"/>
      <c r="D1" s="928"/>
      <c r="E1" s="928"/>
      <c r="F1" s="928"/>
    </row>
    <row r="2" s="929" customFormat="true" ht="74.25" hidden="false" customHeight="true" outlineLevel="0" collapsed="false">
      <c r="A2" s="930"/>
      <c r="B2" s="931"/>
      <c r="C2" s="931"/>
      <c r="D2" s="931"/>
      <c r="E2" s="931"/>
      <c r="F2" s="932"/>
    </row>
    <row r="3" s="934" customFormat="true" ht="20.1" hidden="false" customHeight="true" outlineLevel="0" collapsed="false">
      <c r="A3" s="933" t="s">
        <v>56</v>
      </c>
      <c r="B3" s="933"/>
      <c r="C3" s="933"/>
      <c r="D3" s="933"/>
      <c r="E3" s="933"/>
      <c r="F3" s="933"/>
    </row>
    <row r="4" s="934" customFormat="true" ht="20.1" hidden="false" customHeight="true" outlineLevel="0" collapsed="false">
      <c r="A4" s="935" t="s">
        <v>57</v>
      </c>
      <c r="B4" s="935"/>
      <c r="C4" s="935"/>
      <c r="D4" s="935"/>
      <c r="E4" s="935"/>
      <c r="F4" s="935"/>
    </row>
    <row r="5" s="934" customFormat="true" ht="19.5" hidden="false" customHeight="true" outlineLevel="0" collapsed="false">
      <c r="A5" s="935" t="s">
        <v>58</v>
      </c>
      <c r="B5" s="935"/>
      <c r="C5" s="935"/>
      <c r="D5" s="935"/>
      <c r="E5" s="935"/>
      <c r="F5" s="935"/>
    </row>
    <row r="6" s="934" customFormat="true" ht="20.1" hidden="false" customHeight="true" outlineLevel="0" collapsed="false">
      <c r="A6" s="936"/>
      <c r="B6" s="936"/>
      <c r="C6" s="936"/>
      <c r="D6" s="936"/>
      <c r="E6" s="936"/>
      <c r="F6" s="936"/>
    </row>
    <row r="7" customFormat="false" ht="58.5" hidden="false" customHeight="true" outlineLevel="0" collapsed="false">
      <c r="A7" s="937" t="s">
        <v>140</v>
      </c>
      <c r="B7" s="938" t="str">
        <f aca="false">'ORÇAMENTO GERAL (FINAL)'!D9</f>
        <v>EXECUÇÃO DOS SERVIÇOS DE TERRAPLENAGEM, PAVIMENTAÇÃO E RECAPEAMENTO ASFÁLTICO EM VIAS DOS BAIRROS ÁGUAS BRANCAS, ÁGUAS LINDAS E ICUÍ - NO MUNICÍPIO DE ANANINDEUA - PA.</v>
      </c>
      <c r="C7" s="938"/>
      <c r="D7" s="938"/>
      <c r="E7" s="938"/>
      <c r="F7" s="938"/>
    </row>
    <row r="8" s="934" customFormat="true" ht="20.1" hidden="false" customHeight="true" outlineLevel="0" collapsed="false">
      <c r="A8" s="939"/>
      <c r="B8" s="939"/>
      <c r="C8" s="939"/>
      <c r="D8" s="939"/>
      <c r="E8" s="939"/>
      <c r="F8" s="939"/>
    </row>
    <row r="9" customFormat="false" ht="34.5" hidden="false" customHeight="true" outlineLevel="0" collapsed="false">
      <c r="A9" s="940" t="s">
        <v>813</v>
      </c>
      <c r="B9" s="940"/>
      <c r="C9" s="940"/>
      <c r="D9" s="940"/>
      <c r="E9" s="940"/>
      <c r="F9" s="940"/>
    </row>
    <row r="10" customFormat="false" ht="18.75" hidden="false" customHeight="true" outlineLevel="0" collapsed="false">
      <c r="A10" s="941"/>
      <c r="B10" s="941"/>
      <c r="C10" s="941"/>
      <c r="D10" s="941"/>
      <c r="E10" s="941"/>
      <c r="F10" s="941"/>
    </row>
    <row r="11" customFormat="false" ht="30" hidden="false" customHeight="true" outlineLevel="0" collapsed="false">
      <c r="A11" s="942" t="s">
        <v>814</v>
      </c>
      <c r="B11" s="942"/>
      <c r="C11" s="942"/>
      <c r="D11" s="942"/>
      <c r="E11" s="942"/>
      <c r="F11" s="942"/>
    </row>
    <row r="12" customFormat="false" ht="20.25" hidden="false" customHeight="true" outlineLevel="0" collapsed="false">
      <c r="A12" s="943" t="s">
        <v>815</v>
      </c>
      <c r="B12" s="944" t="s">
        <v>816</v>
      </c>
      <c r="C12" s="945" t="s">
        <v>817</v>
      </c>
      <c r="D12" s="945"/>
      <c r="E12" s="946" t="s">
        <v>818</v>
      </c>
      <c r="F12" s="946"/>
    </row>
    <row r="13" s="929" customFormat="true" ht="20.25" hidden="false" customHeight="false" outlineLevel="0" collapsed="false">
      <c r="A13" s="943"/>
      <c r="B13" s="944"/>
      <c r="C13" s="947" t="s">
        <v>819</v>
      </c>
      <c r="D13" s="947" t="s">
        <v>820</v>
      </c>
      <c r="E13" s="947" t="s">
        <v>819</v>
      </c>
      <c r="F13" s="948" t="s">
        <v>820</v>
      </c>
    </row>
    <row r="14" s="929" customFormat="true" ht="20.25" hidden="false" customHeight="false" outlineLevel="0" collapsed="false">
      <c r="A14" s="943"/>
      <c r="B14" s="944"/>
      <c r="C14" s="949" t="s">
        <v>614</v>
      </c>
      <c r="D14" s="949" t="s">
        <v>614</v>
      </c>
      <c r="E14" s="949" t="s">
        <v>614</v>
      </c>
      <c r="F14" s="950" t="s">
        <v>614</v>
      </c>
    </row>
    <row r="15" s="929" customFormat="true" ht="24.75" hidden="false" customHeight="true" outlineLevel="0" collapsed="false">
      <c r="A15" s="951" t="s">
        <v>821</v>
      </c>
      <c r="B15" s="951"/>
      <c r="C15" s="951"/>
      <c r="D15" s="951"/>
      <c r="E15" s="952"/>
      <c r="F15" s="953"/>
    </row>
    <row r="16" s="929" customFormat="true" ht="24.95" hidden="false" customHeight="true" outlineLevel="0" collapsed="false">
      <c r="A16" s="954" t="s">
        <v>822</v>
      </c>
      <c r="B16" s="955" t="s">
        <v>823</v>
      </c>
      <c r="C16" s="956" t="n">
        <v>0</v>
      </c>
      <c r="D16" s="956" t="n">
        <v>0</v>
      </c>
      <c r="E16" s="956" t="n">
        <v>20</v>
      </c>
      <c r="F16" s="957" t="n">
        <v>20</v>
      </c>
    </row>
    <row r="17" s="929" customFormat="true" ht="24.95" hidden="false" customHeight="true" outlineLevel="0" collapsed="false">
      <c r="A17" s="954" t="s">
        <v>824</v>
      </c>
      <c r="B17" s="955" t="s">
        <v>825</v>
      </c>
      <c r="C17" s="956" t="n">
        <v>1.5</v>
      </c>
      <c r="D17" s="956" t="n">
        <v>1.5</v>
      </c>
      <c r="E17" s="956" t="n">
        <v>1.5</v>
      </c>
      <c r="F17" s="957" t="n">
        <v>1.5</v>
      </c>
    </row>
    <row r="18" s="929" customFormat="true" ht="24.95" hidden="false" customHeight="true" outlineLevel="0" collapsed="false">
      <c r="A18" s="954" t="s">
        <v>826</v>
      </c>
      <c r="B18" s="955" t="s">
        <v>827</v>
      </c>
      <c r="C18" s="956" t="n">
        <v>1</v>
      </c>
      <c r="D18" s="956" t="n">
        <v>1</v>
      </c>
      <c r="E18" s="956" t="n">
        <v>1</v>
      </c>
      <c r="F18" s="957" t="n">
        <v>1</v>
      </c>
    </row>
    <row r="19" s="929" customFormat="true" ht="24.95" hidden="false" customHeight="true" outlineLevel="0" collapsed="false">
      <c r="A19" s="954" t="s">
        <v>828</v>
      </c>
      <c r="B19" s="955" t="s">
        <v>829</v>
      </c>
      <c r="C19" s="956" t="n">
        <v>0.2</v>
      </c>
      <c r="D19" s="956" t="n">
        <v>0.2</v>
      </c>
      <c r="E19" s="956" t="n">
        <v>0.2</v>
      </c>
      <c r="F19" s="957" t="n">
        <v>0.2</v>
      </c>
    </row>
    <row r="20" s="929" customFormat="true" ht="24.95" hidden="false" customHeight="true" outlineLevel="0" collapsed="false">
      <c r="A20" s="954" t="s">
        <v>830</v>
      </c>
      <c r="B20" s="955" t="s">
        <v>831</v>
      </c>
      <c r="C20" s="956" t="n">
        <v>0.6</v>
      </c>
      <c r="D20" s="956" t="n">
        <v>0.6</v>
      </c>
      <c r="E20" s="956" t="n">
        <v>0.6</v>
      </c>
      <c r="F20" s="957" t="n">
        <v>0.6</v>
      </c>
    </row>
    <row r="21" s="929" customFormat="true" ht="24.95" hidden="false" customHeight="true" outlineLevel="0" collapsed="false">
      <c r="A21" s="954" t="s">
        <v>832</v>
      </c>
      <c r="B21" s="955" t="s">
        <v>833</v>
      </c>
      <c r="C21" s="956" t="n">
        <v>2.5</v>
      </c>
      <c r="D21" s="956" t="n">
        <v>2.5</v>
      </c>
      <c r="E21" s="956" t="n">
        <v>2.5</v>
      </c>
      <c r="F21" s="957" t="n">
        <v>2.5</v>
      </c>
    </row>
    <row r="22" s="929" customFormat="true" ht="24.95" hidden="false" customHeight="true" outlineLevel="0" collapsed="false">
      <c r="A22" s="954" t="s">
        <v>834</v>
      </c>
      <c r="B22" s="955" t="s">
        <v>835</v>
      </c>
      <c r="C22" s="956" t="n">
        <v>3</v>
      </c>
      <c r="D22" s="956" t="n">
        <v>3</v>
      </c>
      <c r="E22" s="956" t="n">
        <v>3</v>
      </c>
      <c r="F22" s="957" t="n">
        <v>3</v>
      </c>
    </row>
    <row r="23" s="929" customFormat="true" ht="24.95" hidden="false" customHeight="true" outlineLevel="0" collapsed="false">
      <c r="A23" s="954" t="s">
        <v>836</v>
      </c>
      <c r="B23" s="955" t="s">
        <v>837</v>
      </c>
      <c r="C23" s="956" t="n">
        <v>8</v>
      </c>
      <c r="D23" s="956" t="n">
        <v>8</v>
      </c>
      <c r="E23" s="956" t="n">
        <v>8</v>
      </c>
      <c r="F23" s="957" t="n">
        <v>8</v>
      </c>
    </row>
    <row r="24" s="929" customFormat="true" ht="24.95" hidden="false" customHeight="true" outlineLevel="0" collapsed="false">
      <c r="A24" s="954" t="s">
        <v>838</v>
      </c>
      <c r="B24" s="955" t="s">
        <v>839</v>
      </c>
      <c r="C24" s="956" t="n">
        <v>0</v>
      </c>
      <c r="D24" s="956" t="n">
        <v>0</v>
      </c>
      <c r="E24" s="956" t="n">
        <v>0</v>
      </c>
      <c r="F24" s="957" t="n">
        <v>0</v>
      </c>
    </row>
    <row r="25" s="929" customFormat="true" ht="24.95" hidden="false" customHeight="true" outlineLevel="0" collapsed="false">
      <c r="A25" s="958" t="s">
        <v>409</v>
      </c>
      <c r="B25" s="959" t="s">
        <v>840</v>
      </c>
      <c r="C25" s="960" t="n">
        <f aca="false">SUM(C16:C24)</f>
        <v>16.8</v>
      </c>
      <c r="D25" s="960" t="n">
        <f aca="false">SUM(D16:D24)</f>
        <v>16.8</v>
      </c>
      <c r="E25" s="960" t="n">
        <f aca="false">SUM(E16:E24)</f>
        <v>36.8</v>
      </c>
      <c r="F25" s="961" t="n">
        <f aca="false">SUM(F16:F24)</f>
        <v>36.8</v>
      </c>
    </row>
    <row r="26" s="929" customFormat="true" ht="24.75" hidden="false" customHeight="true" outlineLevel="0" collapsed="false">
      <c r="A26" s="951" t="s">
        <v>841</v>
      </c>
      <c r="B26" s="951"/>
      <c r="C26" s="951"/>
      <c r="D26" s="951"/>
      <c r="E26" s="952"/>
      <c r="F26" s="953"/>
    </row>
    <row r="27" s="929" customFormat="true" ht="24.95" hidden="false" customHeight="true" outlineLevel="0" collapsed="false">
      <c r="A27" s="954" t="s">
        <v>842</v>
      </c>
      <c r="B27" s="955" t="s">
        <v>843</v>
      </c>
      <c r="C27" s="962" t="n">
        <v>18.11</v>
      </c>
      <c r="D27" s="962" t="n">
        <v>0</v>
      </c>
      <c r="E27" s="962" t="n">
        <v>18.11</v>
      </c>
      <c r="F27" s="963" t="n">
        <v>0</v>
      </c>
    </row>
    <row r="28" s="929" customFormat="true" ht="24.95" hidden="false" customHeight="true" outlineLevel="0" collapsed="false">
      <c r="A28" s="954" t="s">
        <v>844</v>
      </c>
      <c r="B28" s="955" t="s">
        <v>845</v>
      </c>
      <c r="C28" s="962" t="n">
        <v>4.15</v>
      </c>
      <c r="D28" s="962" t="n">
        <v>0</v>
      </c>
      <c r="E28" s="962" t="n">
        <v>4.15</v>
      </c>
      <c r="F28" s="963" t="n">
        <v>0</v>
      </c>
    </row>
    <row r="29" s="929" customFormat="true" ht="24.95" hidden="false" customHeight="true" outlineLevel="0" collapsed="false">
      <c r="A29" s="954" t="s">
        <v>846</v>
      </c>
      <c r="B29" s="955" t="s">
        <v>847</v>
      </c>
      <c r="C29" s="962" t="n">
        <v>0.89</v>
      </c>
      <c r="D29" s="962" t="n">
        <v>0.67</v>
      </c>
      <c r="E29" s="962" t="n">
        <v>0.89</v>
      </c>
      <c r="F29" s="963" t="n">
        <v>0.67</v>
      </c>
    </row>
    <row r="30" s="929" customFormat="true" ht="24.95" hidden="false" customHeight="true" outlineLevel="0" collapsed="false">
      <c r="A30" s="954" t="s">
        <v>848</v>
      </c>
      <c r="B30" s="955" t="s">
        <v>849</v>
      </c>
      <c r="C30" s="962" t="n">
        <v>10.98</v>
      </c>
      <c r="D30" s="962" t="n">
        <v>8.33</v>
      </c>
      <c r="E30" s="962" t="n">
        <v>10.98</v>
      </c>
      <c r="F30" s="963" t="n">
        <v>8.33</v>
      </c>
    </row>
    <row r="31" s="929" customFormat="true" ht="24.95" hidden="false" customHeight="true" outlineLevel="0" collapsed="false">
      <c r="A31" s="954" t="s">
        <v>850</v>
      </c>
      <c r="B31" s="955" t="s">
        <v>851</v>
      </c>
      <c r="C31" s="962" t="n">
        <v>0.07</v>
      </c>
      <c r="D31" s="962" t="n">
        <v>0.06</v>
      </c>
      <c r="E31" s="962" t="n">
        <v>0.07</v>
      </c>
      <c r="F31" s="963" t="n">
        <v>0.06</v>
      </c>
    </row>
    <row r="32" s="929" customFormat="true" ht="24.95" hidden="false" customHeight="true" outlineLevel="0" collapsed="false">
      <c r="A32" s="954" t="s">
        <v>852</v>
      </c>
      <c r="B32" s="955" t="s">
        <v>853</v>
      </c>
      <c r="C32" s="962" t="n">
        <v>0.73</v>
      </c>
      <c r="D32" s="962" t="n">
        <v>0.56</v>
      </c>
      <c r="E32" s="962" t="n">
        <v>0.73</v>
      </c>
      <c r="F32" s="963" t="n">
        <v>0.56</v>
      </c>
    </row>
    <row r="33" s="929" customFormat="true" ht="24.95" hidden="false" customHeight="true" outlineLevel="0" collapsed="false">
      <c r="A33" s="954" t="s">
        <v>854</v>
      </c>
      <c r="B33" s="955" t="s">
        <v>855</v>
      </c>
      <c r="C33" s="962" t="n">
        <v>2.68</v>
      </c>
      <c r="D33" s="962" t="n">
        <v>0</v>
      </c>
      <c r="E33" s="962" t="n">
        <v>2.68</v>
      </c>
      <c r="F33" s="963" t="n">
        <v>0</v>
      </c>
    </row>
    <row r="34" s="929" customFormat="true" ht="24.95" hidden="false" customHeight="true" outlineLevel="0" collapsed="false">
      <c r="A34" s="954" t="s">
        <v>856</v>
      </c>
      <c r="B34" s="955" t="s">
        <v>857</v>
      </c>
      <c r="C34" s="962" t="n">
        <v>0.11</v>
      </c>
      <c r="D34" s="962" t="n">
        <v>0.08</v>
      </c>
      <c r="E34" s="962" t="n">
        <v>0.11</v>
      </c>
      <c r="F34" s="963" t="n">
        <v>0.08</v>
      </c>
    </row>
    <row r="35" s="929" customFormat="true" ht="24.95" hidden="false" customHeight="true" outlineLevel="0" collapsed="false">
      <c r="A35" s="954" t="s">
        <v>858</v>
      </c>
      <c r="B35" s="955" t="s">
        <v>859</v>
      </c>
      <c r="C35" s="962" t="n">
        <v>9.27</v>
      </c>
      <c r="D35" s="962" t="n">
        <v>7.03</v>
      </c>
      <c r="E35" s="962" t="n">
        <v>9.27</v>
      </c>
      <c r="F35" s="963" t="n">
        <v>7.03</v>
      </c>
    </row>
    <row r="36" s="929" customFormat="true" ht="24.95" hidden="false" customHeight="true" outlineLevel="0" collapsed="false">
      <c r="A36" s="954" t="s">
        <v>860</v>
      </c>
      <c r="B36" s="955" t="s">
        <v>861</v>
      </c>
      <c r="C36" s="962" t="n">
        <v>0.03</v>
      </c>
      <c r="D36" s="962" t="n">
        <v>0.03</v>
      </c>
      <c r="E36" s="962" t="n">
        <v>0.03</v>
      </c>
      <c r="F36" s="963" t="n">
        <v>0.03</v>
      </c>
    </row>
    <row r="37" s="929" customFormat="true" ht="24.95" hidden="false" customHeight="true" outlineLevel="0" collapsed="false">
      <c r="A37" s="958" t="s">
        <v>410</v>
      </c>
      <c r="B37" s="959" t="s">
        <v>862</v>
      </c>
      <c r="C37" s="964" t="n">
        <f aca="false">SUM(C27:C36)</f>
        <v>47.02</v>
      </c>
      <c r="D37" s="964" t="n">
        <f aca="false">SUM(D27:D36)</f>
        <v>16.76</v>
      </c>
      <c r="E37" s="964" t="n">
        <f aca="false">SUM(E27:E36)</f>
        <v>47.02</v>
      </c>
      <c r="F37" s="965" t="n">
        <f aca="false">SUM(F27:F36)</f>
        <v>16.76</v>
      </c>
    </row>
    <row r="38" s="929" customFormat="true" ht="24.75" hidden="false" customHeight="true" outlineLevel="0" collapsed="false">
      <c r="A38" s="951" t="s">
        <v>863</v>
      </c>
      <c r="B38" s="951"/>
      <c r="C38" s="951"/>
      <c r="D38" s="951"/>
      <c r="E38" s="952"/>
      <c r="F38" s="953"/>
    </row>
    <row r="39" s="929" customFormat="true" ht="24.95" hidden="false" customHeight="true" outlineLevel="0" collapsed="false">
      <c r="A39" s="954" t="s">
        <v>864</v>
      </c>
      <c r="B39" s="955" t="s">
        <v>865</v>
      </c>
      <c r="C39" s="962" t="n">
        <v>5.69</v>
      </c>
      <c r="D39" s="962" t="n">
        <v>4.32</v>
      </c>
      <c r="E39" s="962" t="n">
        <v>5.69</v>
      </c>
      <c r="F39" s="963" t="n">
        <v>4.32</v>
      </c>
    </row>
    <row r="40" s="929" customFormat="true" ht="24.95" hidden="false" customHeight="true" outlineLevel="0" collapsed="false">
      <c r="A40" s="954" t="s">
        <v>866</v>
      </c>
      <c r="B40" s="955" t="s">
        <v>867</v>
      </c>
      <c r="C40" s="962" t="n">
        <v>0.13</v>
      </c>
      <c r="D40" s="962" t="n">
        <v>0.1</v>
      </c>
      <c r="E40" s="962" t="n">
        <v>0.13</v>
      </c>
      <c r="F40" s="963" t="n">
        <v>0.1</v>
      </c>
    </row>
    <row r="41" s="929" customFormat="true" ht="24.95" hidden="false" customHeight="true" outlineLevel="0" collapsed="false">
      <c r="A41" s="954" t="s">
        <v>868</v>
      </c>
      <c r="B41" s="955" t="s">
        <v>869</v>
      </c>
      <c r="C41" s="962" t="n">
        <v>4.47</v>
      </c>
      <c r="D41" s="962" t="n">
        <v>3.39</v>
      </c>
      <c r="E41" s="962" t="n">
        <v>4.47</v>
      </c>
      <c r="F41" s="963" t="n">
        <v>3.39</v>
      </c>
    </row>
    <row r="42" s="929" customFormat="true" ht="24.95" hidden="false" customHeight="true" outlineLevel="0" collapsed="false">
      <c r="A42" s="954" t="s">
        <v>870</v>
      </c>
      <c r="B42" s="955" t="s">
        <v>871</v>
      </c>
      <c r="C42" s="962" t="n">
        <v>3.93</v>
      </c>
      <c r="D42" s="962" t="n">
        <v>2.98</v>
      </c>
      <c r="E42" s="962" t="n">
        <v>3.93</v>
      </c>
      <c r="F42" s="963" t="n">
        <v>2.98</v>
      </c>
    </row>
    <row r="43" s="929" customFormat="true" ht="24.95" hidden="false" customHeight="true" outlineLevel="0" collapsed="false">
      <c r="A43" s="954" t="s">
        <v>872</v>
      </c>
      <c r="B43" s="955" t="s">
        <v>873</v>
      </c>
      <c r="C43" s="962" t="n">
        <v>0.48</v>
      </c>
      <c r="D43" s="962" t="n">
        <v>0.36</v>
      </c>
      <c r="E43" s="962" t="n">
        <v>0.48</v>
      </c>
      <c r="F43" s="963" t="n">
        <v>0.36</v>
      </c>
    </row>
    <row r="44" s="929" customFormat="true" ht="24.95" hidden="false" customHeight="true" outlineLevel="0" collapsed="false">
      <c r="A44" s="958" t="s">
        <v>411</v>
      </c>
      <c r="B44" s="959" t="s">
        <v>874</v>
      </c>
      <c r="C44" s="964" t="n">
        <f aca="false">SUM(C39:C43)</f>
        <v>14.7</v>
      </c>
      <c r="D44" s="964" t="n">
        <f aca="false">SUM(D39:D43)</f>
        <v>11.15</v>
      </c>
      <c r="E44" s="964" t="n">
        <f aca="false">SUM(E39:E43)</f>
        <v>14.7</v>
      </c>
      <c r="F44" s="965" t="n">
        <f aca="false">SUM(F39:F43)</f>
        <v>11.15</v>
      </c>
    </row>
    <row r="45" s="929" customFormat="true" ht="24.75" hidden="false" customHeight="true" outlineLevel="0" collapsed="false">
      <c r="A45" s="951" t="s">
        <v>875</v>
      </c>
      <c r="B45" s="951"/>
      <c r="C45" s="951"/>
      <c r="D45" s="951"/>
      <c r="E45" s="952"/>
      <c r="F45" s="953"/>
    </row>
    <row r="46" s="929" customFormat="true" ht="24.95" hidden="false" customHeight="true" outlineLevel="0" collapsed="false">
      <c r="A46" s="954" t="s">
        <v>876</v>
      </c>
      <c r="B46" s="955" t="s">
        <v>877</v>
      </c>
      <c r="C46" s="962" t="n">
        <v>7.9</v>
      </c>
      <c r="D46" s="962" t="n">
        <v>2.82</v>
      </c>
      <c r="E46" s="962" t="n">
        <v>17.3</v>
      </c>
      <c r="F46" s="963" t="n">
        <v>6.17</v>
      </c>
    </row>
    <row r="47" s="929" customFormat="true" ht="40.5" hidden="false" customHeight="false" outlineLevel="0" collapsed="false">
      <c r="A47" s="954" t="s">
        <v>878</v>
      </c>
      <c r="B47" s="966" t="s">
        <v>879</v>
      </c>
      <c r="C47" s="967" t="n">
        <v>0.48</v>
      </c>
      <c r="D47" s="967" t="n">
        <v>0.36</v>
      </c>
      <c r="E47" s="967" t="n">
        <v>0.5</v>
      </c>
      <c r="F47" s="968" t="n">
        <v>0.38</v>
      </c>
    </row>
    <row r="48" s="929" customFormat="true" ht="24.95" hidden="false" customHeight="true" outlineLevel="0" collapsed="false">
      <c r="A48" s="969" t="s">
        <v>412</v>
      </c>
      <c r="B48" s="970" t="s">
        <v>880</v>
      </c>
      <c r="C48" s="971" t="n">
        <f aca="false">SUM(C46:C47)</f>
        <v>8.38</v>
      </c>
      <c r="D48" s="971" t="n">
        <f aca="false">SUM(D46:D47)</f>
        <v>3.18</v>
      </c>
      <c r="E48" s="971" t="n">
        <f aca="false">SUM(E46:E47)</f>
        <v>17.8</v>
      </c>
      <c r="F48" s="972" t="n">
        <f aca="false">SUM(F46:F47)</f>
        <v>6.55</v>
      </c>
    </row>
    <row r="49" s="929" customFormat="true" ht="24.75" hidden="true" customHeight="true" outlineLevel="0" collapsed="false">
      <c r="A49" s="973" t="s">
        <v>881</v>
      </c>
      <c r="B49" s="973"/>
      <c r="C49" s="973"/>
      <c r="D49" s="973"/>
      <c r="E49" s="952"/>
      <c r="F49" s="953"/>
    </row>
    <row r="50" s="929" customFormat="true" ht="20.25" hidden="true" customHeight="false" outlineLevel="0" collapsed="false">
      <c r="A50" s="954" t="s">
        <v>882</v>
      </c>
      <c r="B50" s="955"/>
      <c r="C50" s="955"/>
      <c r="D50" s="955"/>
      <c r="E50" s="955"/>
      <c r="F50" s="974"/>
    </row>
    <row r="51" s="929" customFormat="true" ht="18.75" hidden="true" customHeight="true" outlineLevel="0" collapsed="false">
      <c r="A51" s="951" t="s">
        <v>596</v>
      </c>
      <c r="B51" s="975" t="s">
        <v>883</v>
      </c>
      <c r="C51" s="976" t="n">
        <v>0</v>
      </c>
      <c r="D51" s="976" t="n">
        <v>0</v>
      </c>
      <c r="E51" s="976" t="n">
        <v>0</v>
      </c>
      <c r="F51" s="977" t="n">
        <v>0</v>
      </c>
    </row>
    <row r="52" s="929" customFormat="true" ht="35.1" hidden="false" customHeight="true" outlineLevel="0" collapsed="false">
      <c r="A52" s="969" t="s">
        <v>884</v>
      </c>
      <c r="B52" s="969"/>
      <c r="C52" s="971" t="n">
        <f aca="false">(C25+C37+C44+C48)</f>
        <v>86.9</v>
      </c>
      <c r="D52" s="971" t="n">
        <f aca="false">D25+D37+D44+D48</f>
        <v>47.89</v>
      </c>
      <c r="E52" s="971" t="n">
        <f aca="false">(E25+E37+E44+E48)</f>
        <v>116.32</v>
      </c>
      <c r="F52" s="972" t="n">
        <f aca="false">F25+F37+F44+F48</f>
        <v>71.26</v>
      </c>
    </row>
    <row r="53" s="929" customFormat="true" ht="18.75" hidden="false" customHeight="true" outlineLevel="0" collapsed="false">
      <c r="A53" s="978" t="s">
        <v>885</v>
      </c>
      <c r="B53" s="978"/>
      <c r="C53" s="978"/>
      <c r="D53" s="978"/>
    </row>
    <row r="54" s="929" customFormat="true" ht="20.25" hidden="false" customHeight="false" outlineLevel="0" collapsed="false"/>
    <row r="55" s="929" customFormat="true" ht="21" hidden="false" customHeight="true" outlineLevel="0" collapsed="false">
      <c r="A55" s="929" t="s">
        <v>886</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979" width="21.56"/>
    <col collapsed="false" customWidth="true" hidden="false" outlineLevel="0" max="7" min="2" style="979" width="15.7"/>
    <col collapsed="false" customWidth="true" hidden="false" outlineLevel="0" max="8" min="8" style="979" width="33.99"/>
    <col collapsed="false" customWidth="false" hidden="false" outlineLevel="0" max="257" min="9" style="979" width="9.14"/>
  </cols>
  <sheetData>
    <row r="1" customFormat="false" ht="13.5" hidden="false" customHeight="true" outlineLevel="0" collapsed="false">
      <c r="A1" s="980"/>
      <c r="B1" s="980"/>
      <c r="C1" s="980"/>
      <c r="D1" s="980"/>
      <c r="E1" s="980"/>
      <c r="F1" s="980"/>
      <c r="G1" s="980"/>
      <c r="H1" s="980"/>
      <c r="I1" s="981"/>
    </row>
    <row r="2" customFormat="false" ht="69" hidden="false" customHeight="true" outlineLevel="0" collapsed="false">
      <c r="A2" s="982"/>
      <c r="B2" s="983"/>
      <c r="C2" s="983"/>
      <c r="D2" s="983"/>
      <c r="E2" s="983"/>
      <c r="F2" s="983"/>
      <c r="G2" s="983"/>
      <c r="H2" s="984"/>
      <c r="I2" s="985"/>
    </row>
    <row r="3" customFormat="false" ht="20.1" hidden="false" customHeight="true" outlineLevel="0" collapsed="false">
      <c r="A3" s="986" t="s">
        <v>56</v>
      </c>
      <c r="B3" s="986"/>
      <c r="C3" s="986"/>
      <c r="D3" s="986"/>
      <c r="E3" s="986"/>
      <c r="F3" s="986"/>
      <c r="G3" s="986"/>
      <c r="H3" s="986"/>
      <c r="I3" s="987"/>
    </row>
    <row r="4" customFormat="false" ht="20.1" hidden="false" customHeight="true" outlineLevel="0" collapsed="false">
      <c r="A4" s="988" t="s">
        <v>887</v>
      </c>
      <c r="B4" s="988"/>
      <c r="C4" s="988"/>
      <c r="D4" s="988"/>
      <c r="E4" s="988"/>
      <c r="F4" s="988"/>
      <c r="G4" s="988"/>
      <c r="H4" s="988"/>
      <c r="I4" s="989"/>
    </row>
    <row r="5" customFormat="false" ht="19.5" hidden="false" customHeight="true" outlineLevel="0" collapsed="false">
      <c r="A5" s="988" t="s">
        <v>58</v>
      </c>
      <c r="B5" s="988"/>
      <c r="C5" s="988"/>
      <c r="D5" s="988"/>
      <c r="E5" s="988"/>
      <c r="F5" s="988"/>
      <c r="G5" s="988"/>
      <c r="H5" s="988"/>
      <c r="I5" s="990"/>
    </row>
    <row r="6" customFormat="false" ht="21" hidden="false" customHeight="true" outlineLevel="0" collapsed="false">
      <c r="A6" s="991"/>
      <c r="B6" s="991"/>
      <c r="C6" s="991"/>
      <c r="D6" s="991"/>
      <c r="E6" s="991"/>
      <c r="F6" s="991"/>
      <c r="G6" s="991"/>
      <c r="H6" s="991"/>
    </row>
    <row r="7" customFormat="false" ht="54.75" hidden="false" customHeight="true" outlineLevel="0" collapsed="false">
      <c r="A7" s="992" t="s">
        <v>140</v>
      </c>
      <c r="B7" s="993" t="str">
        <f aca="false">'ORÇAMENTO GERAL (FINAL)'!D9</f>
        <v>EXECUÇÃO DOS SERVIÇOS DE TERRAPLENAGEM, PAVIMENTAÇÃO E RECAPEAMENTO ASFÁLTICO EM VIAS DOS BAIRROS ÁGUAS BRANCAS, ÁGUAS LINDAS E ICUÍ - NO MUNICÍPIO DE ANANINDEUA - PA.</v>
      </c>
      <c r="C7" s="993"/>
      <c r="D7" s="993"/>
      <c r="E7" s="993"/>
      <c r="F7" s="993"/>
      <c r="G7" s="993"/>
      <c r="H7" s="993"/>
    </row>
    <row r="8" s="168" customFormat="true" ht="13.5" hidden="false" customHeight="true" outlineLevel="0" collapsed="false">
      <c r="A8" s="994"/>
      <c r="B8" s="995"/>
      <c r="C8" s="995"/>
      <c r="D8" s="995"/>
      <c r="E8" s="996"/>
      <c r="F8" s="996"/>
      <c r="G8" s="996"/>
      <c r="H8" s="996"/>
      <c r="I8" s="997"/>
    </row>
    <row r="9" customFormat="false" ht="34.5" hidden="false" customHeight="true" outlineLevel="0" collapsed="false">
      <c r="A9" s="998" t="s">
        <v>888</v>
      </c>
      <c r="B9" s="998"/>
      <c r="C9" s="998"/>
      <c r="D9" s="998"/>
      <c r="E9" s="998"/>
      <c r="F9" s="998"/>
      <c r="G9" s="998"/>
      <c r="H9" s="998"/>
    </row>
    <row r="10" customFormat="false" ht="13.5" hidden="false" customHeight="true" outlineLevel="0" collapsed="false">
      <c r="A10" s="999"/>
      <c r="B10" s="999"/>
      <c r="C10" s="999"/>
      <c r="D10" s="999"/>
      <c r="E10" s="999"/>
      <c r="F10" s="999"/>
      <c r="G10" s="999"/>
      <c r="H10" s="999"/>
    </row>
    <row r="11" customFormat="false" ht="60.75" hidden="false" customHeight="true" outlineLevel="0" collapsed="false">
      <c r="A11" s="1000"/>
      <c r="B11" s="1000"/>
      <c r="C11" s="1000"/>
      <c r="D11" s="1000"/>
      <c r="E11" s="1000"/>
      <c r="F11" s="1000"/>
      <c r="G11" s="1000"/>
      <c r="H11" s="1001" t="s">
        <v>889</v>
      </c>
    </row>
    <row r="12" s="1005" customFormat="true" ht="24.95" hidden="false" customHeight="true" outlineLevel="0" collapsed="false">
      <c r="A12" s="1002" t="n">
        <v>1</v>
      </c>
      <c r="B12" s="1003" t="s">
        <v>890</v>
      </c>
      <c r="C12" s="1003"/>
      <c r="D12" s="1003"/>
      <c r="E12" s="1003"/>
      <c r="F12" s="1003"/>
      <c r="G12" s="1003"/>
      <c r="H12" s="1004" t="n">
        <v>4.01</v>
      </c>
    </row>
    <row r="13" s="1005" customFormat="true" ht="24.95" hidden="false" customHeight="true" outlineLevel="0" collapsed="false">
      <c r="A13" s="1002" t="n">
        <v>2</v>
      </c>
      <c r="B13" s="1003" t="s">
        <v>891</v>
      </c>
      <c r="C13" s="1003"/>
      <c r="D13" s="1003"/>
      <c r="E13" s="1003"/>
      <c r="F13" s="1003"/>
      <c r="G13" s="1003"/>
      <c r="H13" s="1004" t="n">
        <v>1.11</v>
      </c>
    </row>
    <row r="14" s="1005" customFormat="true" ht="24.95" hidden="false" customHeight="true" outlineLevel="0" collapsed="false">
      <c r="A14" s="1006" t="s">
        <v>892</v>
      </c>
      <c r="B14" s="1006"/>
      <c r="C14" s="1006"/>
      <c r="D14" s="1006"/>
      <c r="E14" s="1006"/>
      <c r="F14" s="1006"/>
      <c r="G14" s="1006"/>
      <c r="H14" s="1007" t="n">
        <f aca="false">H12+H13</f>
        <v>5.12</v>
      </c>
    </row>
    <row r="15" s="1005" customFormat="true" ht="24.95" hidden="false" customHeight="true" outlineLevel="0" collapsed="false">
      <c r="A15" s="1008" t="s">
        <v>893</v>
      </c>
      <c r="B15" s="1008"/>
      <c r="C15" s="1008"/>
      <c r="D15" s="1008"/>
      <c r="E15" s="1008"/>
      <c r="F15" s="1008"/>
      <c r="G15" s="1008"/>
      <c r="H15" s="1008"/>
    </row>
    <row r="16" s="1005" customFormat="true" ht="24.95" hidden="false" customHeight="true" outlineLevel="0" collapsed="false">
      <c r="A16" s="954" t="n">
        <v>3</v>
      </c>
      <c r="B16" s="1003" t="s">
        <v>894</v>
      </c>
      <c r="C16" s="1003"/>
      <c r="D16" s="1003"/>
      <c r="E16" s="1003"/>
      <c r="F16" s="1003"/>
      <c r="G16" s="1003"/>
      <c r="H16" s="1004" t="n">
        <v>0.56</v>
      </c>
    </row>
    <row r="17" s="1005" customFormat="true" ht="24.95" hidden="false" customHeight="true" outlineLevel="0" collapsed="false">
      <c r="A17" s="954" t="n">
        <v>4</v>
      </c>
      <c r="B17" s="1003" t="s">
        <v>895</v>
      </c>
      <c r="C17" s="1003"/>
      <c r="D17" s="1003"/>
      <c r="E17" s="1003"/>
      <c r="F17" s="1003"/>
      <c r="G17" s="1003"/>
      <c r="H17" s="1004" t="n">
        <v>0.4</v>
      </c>
    </row>
    <row r="18" s="1005" customFormat="true" ht="24.95" hidden="false" customHeight="true" outlineLevel="0" collapsed="false">
      <c r="A18" s="1006" t="s">
        <v>892</v>
      </c>
      <c r="B18" s="1006"/>
      <c r="C18" s="1006"/>
      <c r="D18" s="1006"/>
      <c r="E18" s="1006"/>
      <c r="F18" s="1006"/>
      <c r="G18" s="1006"/>
      <c r="H18" s="1007" t="n">
        <f aca="false">H16+H17</f>
        <v>0.96</v>
      </c>
    </row>
    <row r="19" s="1005" customFormat="true" ht="40.5" hidden="false" customHeight="true" outlineLevel="0" collapsed="false">
      <c r="A19" s="951" t="s">
        <v>896</v>
      </c>
      <c r="B19" s="951"/>
      <c r="C19" s="951"/>
      <c r="D19" s="951"/>
      <c r="E19" s="951"/>
      <c r="F19" s="951"/>
      <c r="G19" s="951"/>
      <c r="H19" s="1009" t="s">
        <v>897</v>
      </c>
    </row>
    <row r="20" s="1005" customFormat="true" ht="24.95" hidden="false" customHeight="true" outlineLevel="0" collapsed="false">
      <c r="A20" s="1002" t="n">
        <v>5</v>
      </c>
      <c r="B20" s="1003" t="s">
        <v>898</v>
      </c>
      <c r="C20" s="1003"/>
      <c r="D20" s="1003"/>
      <c r="E20" s="1003"/>
      <c r="F20" s="1003"/>
      <c r="G20" s="1003"/>
      <c r="H20" s="1010"/>
    </row>
    <row r="21" s="1005" customFormat="true" ht="24.95" hidden="false" customHeight="true" outlineLevel="0" collapsed="false">
      <c r="A21" s="1002" t="s">
        <v>337</v>
      </c>
      <c r="B21" s="1003" t="s">
        <v>899</v>
      </c>
      <c r="C21" s="1003"/>
      <c r="D21" s="1003"/>
      <c r="E21" s="1003"/>
      <c r="F21" s="1003"/>
      <c r="G21" s="1003"/>
      <c r="H21" s="1004" t="n">
        <f aca="false">H27</f>
        <v>8.15</v>
      </c>
    </row>
    <row r="22" s="1005" customFormat="true" ht="24.95" hidden="false" customHeight="true" outlineLevel="0" collapsed="false">
      <c r="A22" s="1002" t="s">
        <v>340</v>
      </c>
      <c r="B22" s="1003" t="s">
        <v>900</v>
      </c>
      <c r="C22" s="1003"/>
      <c r="D22" s="1003"/>
      <c r="E22" s="1003"/>
      <c r="F22" s="1003"/>
      <c r="G22" s="1003"/>
      <c r="H22" s="1004" t="n">
        <v>2.5</v>
      </c>
    </row>
    <row r="23" s="1005" customFormat="true" ht="24.95" hidden="false" customHeight="true" outlineLevel="0" collapsed="false">
      <c r="A23" s="1006" t="s">
        <v>892</v>
      </c>
      <c r="B23" s="1006"/>
      <c r="C23" s="1006"/>
      <c r="D23" s="1006"/>
      <c r="E23" s="1006"/>
      <c r="F23" s="1006"/>
      <c r="G23" s="1006"/>
      <c r="H23" s="1007" t="n">
        <f aca="false">H21+H22</f>
        <v>10.65</v>
      </c>
    </row>
    <row r="24" s="1005" customFormat="true" ht="24.95" hidden="false" customHeight="true" outlineLevel="0" collapsed="false">
      <c r="A24" s="1011" t="n">
        <v>6</v>
      </c>
      <c r="B24" s="1012" t="s">
        <v>901</v>
      </c>
      <c r="C24" s="1012"/>
      <c r="D24" s="1012"/>
      <c r="E24" s="1012"/>
      <c r="F24" s="1012"/>
      <c r="G24" s="1012"/>
      <c r="H24" s="1013" t="n">
        <v>7.3</v>
      </c>
    </row>
    <row r="25" s="1005" customFormat="true" ht="24.95" hidden="false" customHeight="true" outlineLevel="0" collapsed="false">
      <c r="A25" s="1014"/>
      <c r="B25" s="1014"/>
      <c r="C25" s="1014"/>
      <c r="D25" s="1014"/>
      <c r="E25" s="1014"/>
      <c r="F25" s="1014"/>
      <c r="G25" s="1014"/>
      <c r="H25" s="1015"/>
    </row>
    <row r="26" s="1005" customFormat="true" ht="24.95" hidden="false" customHeight="true" outlineLevel="0" collapsed="false">
      <c r="A26" s="1016" t="s">
        <v>902</v>
      </c>
      <c r="B26" s="1016"/>
      <c r="C26" s="1016"/>
      <c r="D26" s="1016"/>
      <c r="E26" s="1016"/>
      <c r="F26" s="1016"/>
      <c r="G26" s="1016"/>
      <c r="H26" s="1016"/>
    </row>
    <row r="27" s="1005" customFormat="true" ht="24.95" hidden="false" customHeight="true" outlineLevel="0" collapsed="false">
      <c r="A27" s="1017" t="s">
        <v>903</v>
      </c>
      <c r="B27" s="1018" t="s">
        <v>904</v>
      </c>
      <c r="C27" s="1018"/>
      <c r="D27" s="1018"/>
      <c r="E27" s="1018"/>
      <c r="F27" s="1018"/>
      <c r="G27" s="1018"/>
      <c r="H27" s="1019" t="n">
        <f aca="false">H28+H29+H30</f>
        <v>8.15</v>
      </c>
    </row>
    <row r="28" s="1005" customFormat="true" ht="24.95" hidden="false" customHeight="true" outlineLevel="0" collapsed="false">
      <c r="A28" s="1020" t="s">
        <v>905</v>
      </c>
      <c r="B28" s="1021" t="s">
        <v>906</v>
      </c>
      <c r="C28" s="1021"/>
      <c r="D28" s="1021"/>
      <c r="E28" s="1021"/>
      <c r="F28" s="1021"/>
      <c r="G28" s="1021"/>
      <c r="H28" s="1022" t="n">
        <v>0.65</v>
      </c>
    </row>
    <row r="29" s="1005" customFormat="true" ht="24.95" hidden="false" customHeight="true" outlineLevel="0" collapsed="false">
      <c r="A29" s="1020" t="s">
        <v>907</v>
      </c>
      <c r="B29" s="1021" t="s">
        <v>908</v>
      </c>
      <c r="C29" s="1021"/>
      <c r="D29" s="1021"/>
      <c r="E29" s="1021"/>
      <c r="F29" s="1021"/>
      <c r="G29" s="1021"/>
      <c r="H29" s="1022" t="n">
        <v>3</v>
      </c>
    </row>
    <row r="30" s="1005" customFormat="true" ht="24.95" hidden="false" customHeight="true" outlineLevel="0" collapsed="false">
      <c r="A30" s="1020" t="s">
        <v>909</v>
      </c>
      <c r="B30" s="1021" t="s">
        <v>910</v>
      </c>
      <c r="C30" s="1021"/>
      <c r="D30" s="1021"/>
      <c r="E30" s="1021"/>
      <c r="F30" s="1021"/>
      <c r="G30" s="1021"/>
      <c r="H30" s="1022" t="n">
        <v>4.5</v>
      </c>
    </row>
    <row r="31" s="1005" customFormat="true" ht="24.95" hidden="false" customHeight="true" outlineLevel="0" collapsed="false">
      <c r="A31" s="1016" t="s">
        <v>911</v>
      </c>
      <c r="B31" s="1016"/>
      <c r="C31" s="1016"/>
      <c r="D31" s="1016"/>
      <c r="E31" s="1016"/>
      <c r="F31" s="1016"/>
      <c r="G31" s="1016"/>
      <c r="H31" s="1016"/>
    </row>
    <row r="32" s="1005" customFormat="true" ht="24.95" hidden="false" customHeight="true" outlineLevel="0" collapsed="false">
      <c r="A32" s="1017" t="s">
        <v>912</v>
      </c>
      <c r="B32" s="1018" t="s">
        <v>913</v>
      </c>
      <c r="C32" s="1018"/>
      <c r="D32" s="1018"/>
      <c r="E32" s="1018"/>
      <c r="F32" s="1018"/>
      <c r="G32" s="1018"/>
      <c r="H32" s="1019" t="n">
        <f aca="false">H33</f>
        <v>2.5</v>
      </c>
    </row>
    <row r="33" s="1005" customFormat="true" ht="24.95" hidden="false" customHeight="true" outlineLevel="0" collapsed="false">
      <c r="A33" s="1020" t="s">
        <v>914</v>
      </c>
      <c r="B33" s="1021" t="s">
        <v>906</v>
      </c>
      <c r="C33" s="1021"/>
      <c r="D33" s="1021"/>
      <c r="E33" s="1021"/>
      <c r="F33" s="1021"/>
      <c r="G33" s="1021"/>
      <c r="H33" s="1023" t="n">
        <v>2.5</v>
      </c>
    </row>
    <row r="34" customFormat="false" ht="24.95" hidden="false" customHeight="true" outlineLevel="0" collapsed="false">
      <c r="A34" s="1024"/>
      <c r="B34" s="1025"/>
      <c r="C34" s="1025"/>
      <c r="D34" s="1025"/>
      <c r="E34" s="1025"/>
      <c r="F34" s="1025"/>
      <c r="G34" s="1025"/>
      <c r="H34" s="1026"/>
    </row>
    <row r="35" customFormat="false" ht="24.95" hidden="false" customHeight="true" outlineLevel="0" collapsed="false">
      <c r="A35" s="1027" t="s">
        <v>915</v>
      </c>
      <c r="B35" s="1027"/>
      <c r="C35" s="1027"/>
      <c r="D35" s="1027"/>
      <c r="E35" s="1027"/>
      <c r="F35" s="1027"/>
      <c r="G35" s="1027"/>
      <c r="H35" s="1027"/>
    </row>
    <row r="36" customFormat="false" ht="21.95" hidden="false" customHeight="true" outlineLevel="0" collapsed="false">
      <c r="A36" s="1024" t="s">
        <v>916</v>
      </c>
      <c r="B36" s="1025"/>
      <c r="C36" s="1028" t="n">
        <f aca="false">H12/100</f>
        <v>0.0401</v>
      </c>
      <c r="D36" s="1025"/>
      <c r="E36" s="1025"/>
      <c r="F36" s="1025" t="s">
        <v>916</v>
      </c>
      <c r="G36" s="1025"/>
      <c r="H36" s="1029" t="n">
        <f aca="false">C36</f>
        <v>0.0401</v>
      </c>
    </row>
    <row r="37" customFormat="false" ht="21.95" hidden="false" customHeight="true" outlineLevel="0" collapsed="false">
      <c r="A37" s="1024" t="s">
        <v>917</v>
      </c>
      <c r="B37" s="1025"/>
      <c r="C37" s="1028" t="n">
        <f aca="false">H17/100</f>
        <v>0.004</v>
      </c>
      <c r="D37" s="1025"/>
      <c r="E37" s="1025"/>
      <c r="F37" s="1025" t="s">
        <v>917</v>
      </c>
      <c r="G37" s="1025"/>
      <c r="H37" s="1029" t="n">
        <f aca="false">C37</f>
        <v>0.004</v>
      </c>
    </row>
    <row r="38" customFormat="false" ht="21.95" hidden="false" customHeight="true" outlineLevel="0" collapsed="false">
      <c r="A38" s="1024" t="s">
        <v>918</v>
      </c>
      <c r="B38" s="1025"/>
      <c r="C38" s="1028" t="n">
        <f aca="false">H16/100</f>
        <v>0.0056</v>
      </c>
      <c r="D38" s="1025"/>
      <c r="E38" s="1025"/>
      <c r="F38" s="1025" t="s">
        <v>918</v>
      </c>
      <c r="G38" s="1025"/>
      <c r="H38" s="1029" t="n">
        <f aca="false">C38</f>
        <v>0.0056</v>
      </c>
    </row>
    <row r="39" customFormat="false" ht="21.95" hidden="false" customHeight="true" outlineLevel="0" collapsed="false">
      <c r="A39" s="1024" t="s">
        <v>919</v>
      </c>
      <c r="B39" s="1025"/>
      <c r="C39" s="1030" t="n">
        <f aca="false">1+C36+C37+C38</f>
        <v>1.0497</v>
      </c>
      <c r="D39" s="1025" t="s">
        <v>920</v>
      </c>
      <c r="E39" s="1031" t="s">
        <v>920</v>
      </c>
      <c r="F39" s="1025" t="s">
        <v>919</v>
      </c>
      <c r="G39" s="1025"/>
      <c r="H39" s="1032" t="n">
        <f aca="false">1+H36+H37+H38</f>
        <v>1.0497</v>
      </c>
    </row>
    <row r="40" customFormat="false" ht="21.95" hidden="false" customHeight="true" outlineLevel="0" collapsed="false">
      <c r="A40" s="1024" t="s">
        <v>921</v>
      </c>
      <c r="B40" s="1025"/>
      <c r="C40" s="1028" t="n">
        <f aca="false">H13/100</f>
        <v>0.0111</v>
      </c>
      <c r="D40" s="1025"/>
      <c r="E40" s="1031"/>
      <c r="F40" s="1025" t="s">
        <v>921</v>
      </c>
      <c r="G40" s="1025"/>
      <c r="H40" s="1029" t="n">
        <f aca="false">C40</f>
        <v>0.0111</v>
      </c>
    </row>
    <row r="41" customFormat="false" ht="21.95" hidden="false" customHeight="true" outlineLevel="0" collapsed="false">
      <c r="A41" s="1024" t="s">
        <v>922</v>
      </c>
      <c r="B41" s="1025"/>
      <c r="C41" s="1030" t="n">
        <f aca="false">1+C40</f>
        <v>1.0111</v>
      </c>
      <c r="D41" s="1025" t="s">
        <v>923</v>
      </c>
      <c r="E41" s="1031" t="s">
        <v>923</v>
      </c>
      <c r="F41" s="1025" t="s">
        <v>922</v>
      </c>
      <c r="G41" s="1025"/>
      <c r="H41" s="1032" t="n">
        <f aca="false">1+H40</f>
        <v>1.0111</v>
      </c>
    </row>
    <row r="42" customFormat="false" ht="21.95" hidden="false" customHeight="true" outlineLevel="0" collapsed="false">
      <c r="A42" s="1024" t="s">
        <v>924</v>
      </c>
      <c r="B42" s="1025"/>
      <c r="C42" s="1028" t="n">
        <f aca="false">H24/100</f>
        <v>0.073</v>
      </c>
      <c r="D42" s="1025"/>
      <c r="E42" s="1031"/>
      <c r="F42" s="1025" t="s">
        <v>924</v>
      </c>
      <c r="G42" s="1025"/>
      <c r="H42" s="1029" t="n">
        <f aca="false">C42</f>
        <v>0.073</v>
      </c>
    </row>
    <row r="43" customFormat="false" ht="21.95" hidden="false" customHeight="true" outlineLevel="0" collapsed="false">
      <c r="A43" s="1024" t="s">
        <v>925</v>
      </c>
      <c r="B43" s="1025"/>
      <c r="C43" s="1030" t="n">
        <f aca="false">1+C42</f>
        <v>1.073</v>
      </c>
      <c r="D43" s="1025" t="s">
        <v>926</v>
      </c>
      <c r="E43" s="1031" t="s">
        <v>926</v>
      </c>
      <c r="F43" s="1025" t="s">
        <v>925</v>
      </c>
      <c r="G43" s="1025"/>
      <c r="H43" s="1032" t="n">
        <f aca="false">1+H42</f>
        <v>1.073</v>
      </c>
    </row>
    <row r="44" customFormat="false" ht="21.95" hidden="false" customHeight="true" outlineLevel="0" collapsed="false">
      <c r="A44" s="1024"/>
      <c r="B44" s="1025"/>
      <c r="C44" s="1025"/>
      <c r="D44" s="1025"/>
      <c r="E44" s="1031"/>
      <c r="F44" s="1025"/>
      <c r="G44" s="1025"/>
      <c r="H44" s="1026"/>
    </row>
    <row r="45" customFormat="false" ht="21.95" hidden="false" customHeight="true" outlineLevel="0" collapsed="false">
      <c r="A45" s="1024" t="s">
        <v>927</v>
      </c>
      <c r="B45" s="1025"/>
      <c r="C45" s="1028" t="n">
        <f aca="false">H23/100</f>
        <v>0.1065</v>
      </c>
      <c r="D45" s="1025"/>
      <c r="E45" s="1031"/>
      <c r="F45" s="1025" t="s">
        <v>928</v>
      </c>
      <c r="G45" s="1025"/>
      <c r="H45" s="1029" t="n">
        <f aca="false">C45-(H30/100)</f>
        <v>0.0615</v>
      </c>
    </row>
    <row r="46" customFormat="false" ht="21.95" hidden="false" customHeight="true" outlineLevel="0" collapsed="false">
      <c r="A46" s="1024" t="s">
        <v>929</v>
      </c>
      <c r="B46" s="1025"/>
      <c r="C46" s="1030" t="n">
        <f aca="false">1-C45</f>
        <v>0.8935</v>
      </c>
      <c r="D46" s="1025" t="s">
        <v>930</v>
      </c>
      <c r="E46" s="1031" t="s">
        <v>930</v>
      </c>
      <c r="F46" s="1025" t="s">
        <v>929</v>
      </c>
      <c r="G46" s="1025"/>
      <c r="H46" s="1032" t="n">
        <f aca="false">1-H45</f>
        <v>0.9385</v>
      </c>
    </row>
    <row r="47" customFormat="false" ht="21.95" hidden="false" customHeight="true" outlineLevel="0" collapsed="false">
      <c r="A47" s="1024"/>
      <c r="B47" s="1025"/>
      <c r="C47" s="1025"/>
      <c r="D47" s="1025"/>
      <c r="E47" s="1025"/>
      <c r="F47" s="1025"/>
      <c r="G47" s="1025"/>
      <c r="H47" s="1026"/>
    </row>
    <row r="48" customFormat="false" ht="21.95" hidden="false" customHeight="true" outlineLevel="0" collapsed="false">
      <c r="A48" s="1033"/>
      <c r="B48" s="1033"/>
      <c r="C48" s="1033"/>
      <c r="D48" s="1025"/>
      <c r="E48" s="1025"/>
      <c r="F48" s="1025"/>
      <c r="G48" s="1025"/>
      <c r="H48" s="1026"/>
    </row>
    <row r="49" customFormat="false" ht="21.95" hidden="false" customHeight="true" outlineLevel="0" collapsed="false">
      <c r="A49" s="1024"/>
      <c r="B49" s="1025"/>
      <c r="C49" s="1025"/>
      <c r="D49" s="1025"/>
      <c r="E49" s="1025"/>
      <c r="F49" s="1025"/>
      <c r="G49" s="1025"/>
      <c r="H49" s="1026"/>
    </row>
    <row r="50" s="1005" customFormat="true" ht="21.95" hidden="false" customHeight="true" outlineLevel="0" collapsed="false">
      <c r="A50" s="1034" t="s">
        <v>931</v>
      </c>
      <c r="B50" s="1035"/>
      <c r="C50" s="1036" t="n">
        <f aca="false">(C39*C41*C43)/C46-1</f>
        <v>0.2746</v>
      </c>
      <c r="D50" s="1037"/>
      <c r="E50" s="1037"/>
      <c r="F50" s="1038"/>
      <c r="G50" s="1039"/>
      <c r="H50" s="1040" t="n">
        <f aca="false">(H39*H41*H43)/H46-1</f>
        <v>0.2135</v>
      </c>
    </row>
    <row r="51" s="1005" customFormat="true" ht="21.95" hidden="false" customHeight="true" outlineLevel="0" collapsed="false">
      <c r="A51" s="1041"/>
      <c r="B51" s="1037"/>
      <c r="C51" s="1037"/>
      <c r="D51" s="1037"/>
      <c r="E51" s="1037"/>
      <c r="F51" s="1037"/>
      <c r="G51" s="1037"/>
      <c r="H51" s="1042" t="s">
        <v>932</v>
      </c>
    </row>
    <row r="52" customFormat="false" ht="15" hidden="false" customHeight="true" outlineLevel="0" collapsed="false">
      <c r="A52" s="1024"/>
      <c r="B52" s="1025"/>
      <c r="C52" s="1025"/>
      <c r="D52" s="1025"/>
      <c r="E52" s="1025"/>
      <c r="F52" s="1043" t="s">
        <v>933</v>
      </c>
      <c r="G52" s="1043"/>
      <c r="H52" s="1043"/>
    </row>
    <row r="53" customFormat="false" ht="21" hidden="false" customHeight="false" outlineLevel="0" collapsed="false">
      <c r="A53" s="1044"/>
      <c r="B53" s="1045"/>
      <c r="C53" s="1045"/>
      <c r="D53" s="1045"/>
      <c r="E53" s="1045"/>
      <c r="F53" s="1043"/>
      <c r="G53" s="1043"/>
      <c r="H53" s="1043"/>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1046" width="7.7"/>
    <col collapsed="false" customWidth="true" hidden="false" outlineLevel="0" max="2" min="2" style="1046" width="10.71"/>
    <col collapsed="false" customWidth="true" hidden="false" outlineLevel="0" max="3" min="3" style="1046" width="42.7"/>
    <col collapsed="false" customWidth="true" hidden="false" outlineLevel="0" max="7" min="4" style="1046" width="11.7"/>
    <col collapsed="false" customWidth="true" hidden="false" outlineLevel="0" max="8" min="8" style="664" width="11.7"/>
    <col collapsed="false" customWidth="false" hidden="false" outlineLevel="0" max="9" min="9" style="664" width="9.14"/>
    <col collapsed="false" customWidth="false" hidden="false" outlineLevel="0" max="257" min="10" style="1046" width="9.14"/>
  </cols>
  <sheetData>
    <row r="1" customFormat="false" ht="10.5" hidden="false" customHeight="false" outlineLevel="0" collapsed="false">
      <c r="A1" s="1047"/>
      <c r="B1" s="1048"/>
      <c r="C1" s="1048"/>
      <c r="D1" s="1048"/>
      <c r="E1" s="1048"/>
      <c r="F1" s="1048"/>
      <c r="G1" s="1049"/>
      <c r="H1" s="1050"/>
    </row>
    <row r="2" customFormat="false" ht="45.75" hidden="false" customHeight="true" outlineLevel="0" collapsed="false">
      <c r="A2" s="1051"/>
      <c r="B2" s="1052"/>
      <c r="C2" s="1052"/>
      <c r="D2" s="1052"/>
      <c r="E2" s="1052"/>
      <c r="F2" s="1052"/>
      <c r="G2" s="1053"/>
      <c r="H2" s="1050"/>
    </row>
    <row r="3" s="642" customFormat="true" ht="13.5" hidden="false" customHeight="true" outlineLevel="0" collapsed="false">
      <c r="A3" s="1054" t="s">
        <v>56</v>
      </c>
      <c r="B3" s="1054"/>
      <c r="C3" s="1054"/>
      <c r="D3" s="1054"/>
      <c r="E3" s="1054"/>
      <c r="F3" s="1054"/>
      <c r="G3" s="1054"/>
      <c r="H3" s="1055"/>
      <c r="I3" s="664"/>
    </row>
    <row r="4" s="642" customFormat="true" ht="13.5" hidden="false" customHeight="true" outlineLevel="0" collapsed="false">
      <c r="A4" s="1056" t="s">
        <v>57</v>
      </c>
      <c r="B4" s="1056"/>
      <c r="C4" s="1056"/>
      <c r="D4" s="1056"/>
      <c r="E4" s="1056"/>
      <c r="F4" s="1056"/>
      <c r="G4" s="1056"/>
      <c r="H4" s="1055"/>
      <c r="I4" s="664"/>
    </row>
    <row r="5" s="642" customFormat="true" ht="13.5" hidden="false" customHeight="true" outlineLevel="0" collapsed="false">
      <c r="A5" s="1056" t="s">
        <v>58</v>
      </c>
      <c r="B5" s="1056"/>
      <c r="C5" s="1056"/>
      <c r="D5" s="1056"/>
      <c r="E5" s="1056"/>
      <c r="F5" s="1056"/>
      <c r="G5" s="1056"/>
      <c r="H5" s="1055"/>
      <c r="I5" s="664"/>
    </row>
    <row r="6" customFormat="false" ht="11.25" hidden="false" customHeight="true" outlineLevel="0" collapsed="false">
      <c r="A6" s="1057"/>
      <c r="B6" s="1057"/>
      <c r="C6" s="1057"/>
      <c r="D6" s="1057"/>
      <c r="E6" s="1057"/>
      <c r="F6" s="1057"/>
      <c r="G6" s="1057"/>
      <c r="H6" s="1055"/>
    </row>
    <row r="7" customFormat="false" ht="11.25" hidden="false" customHeight="true" outlineLevel="0" collapsed="false">
      <c r="A7" s="1058" t="s">
        <v>790</v>
      </c>
      <c r="B7" s="1059" t="s">
        <v>934</v>
      </c>
      <c r="C7" s="1060" t="s">
        <v>935</v>
      </c>
      <c r="D7" s="1060"/>
      <c r="E7" s="1060"/>
      <c r="F7" s="1060"/>
      <c r="G7" s="1061" t="s">
        <v>792</v>
      </c>
      <c r="H7" s="1062"/>
    </row>
    <row r="8" customFormat="false" ht="11.25" hidden="false" customHeight="false" outlineLevel="0" collapsed="false">
      <c r="A8" s="1058"/>
      <c r="B8" s="1063" t="n">
        <v>44896</v>
      </c>
      <c r="C8" s="1060"/>
      <c r="D8" s="1060"/>
      <c r="E8" s="1060"/>
      <c r="F8" s="1060"/>
      <c r="G8" s="1064" t="s">
        <v>936</v>
      </c>
      <c r="H8" s="1062"/>
    </row>
    <row r="9" customFormat="false" ht="27" hidden="false" customHeight="true" outlineLevel="0" collapsed="false">
      <c r="A9" s="1065" t="str">
        <f aca="false">'ORÇAMENTO GERAL (FINAL)'!D9</f>
        <v>EXECUÇÃO DOS SERVIÇOS DE TERRAPLENAGEM, PAVIMENTAÇÃO E RECAPEAMENTO ASFÁLTICO EM VIAS DOS BAIRROS ÁGUAS BRANCAS, ÁGUAS LINDAS E ICUÍ - NO MUNICÍPIO DE ANANINDEUA - PA.</v>
      </c>
      <c r="B9" s="1065"/>
      <c r="C9" s="1065"/>
      <c r="D9" s="1065"/>
      <c r="E9" s="1065"/>
      <c r="F9" s="1065"/>
      <c r="G9" s="1065"/>
      <c r="H9" s="1062"/>
    </row>
    <row r="10" s="642" customFormat="true" ht="20.1" hidden="false" customHeight="true" outlineLevel="0" collapsed="false">
      <c r="A10" s="1066" t="s">
        <v>622</v>
      </c>
      <c r="B10" s="1067" t="s">
        <v>623</v>
      </c>
      <c r="C10" s="1068" t="s">
        <v>624</v>
      </c>
      <c r="D10" s="1067" t="s">
        <v>625</v>
      </c>
      <c r="E10" s="1068" t="s">
        <v>626</v>
      </c>
      <c r="F10" s="1069" t="s">
        <v>627</v>
      </c>
      <c r="G10" s="1070" t="s">
        <v>628</v>
      </c>
      <c r="H10" s="1071"/>
      <c r="I10" s="664"/>
    </row>
    <row r="11" s="642" customFormat="true" ht="15.95" hidden="false" customHeight="true" outlineLevel="0" collapsed="false">
      <c r="A11" s="1072" t="s">
        <v>629</v>
      </c>
      <c r="B11" s="1072"/>
      <c r="C11" s="1072"/>
      <c r="D11" s="1072"/>
      <c r="E11" s="1072"/>
      <c r="F11" s="1072"/>
      <c r="G11" s="1072"/>
      <c r="H11" s="1073"/>
      <c r="I11" s="664" t="n">
        <v>1.28</v>
      </c>
      <c r="J11" s="1074" t="n">
        <f aca="false">G44</f>
        <v>865.82</v>
      </c>
    </row>
    <row r="12" s="642" customFormat="true" ht="20.1" hidden="false" customHeight="true" outlineLevel="0" collapsed="false">
      <c r="A12" s="1075" t="n">
        <v>1</v>
      </c>
      <c r="B12" s="1076" t="s">
        <v>937</v>
      </c>
      <c r="C12" s="1077" t="s">
        <v>938</v>
      </c>
      <c r="D12" s="1078" t="s">
        <v>631</v>
      </c>
      <c r="E12" s="1079" t="n">
        <v>0.0134</v>
      </c>
      <c r="F12" s="1080" t="n">
        <v>21.09</v>
      </c>
      <c r="G12" s="1081" t="n">
        <f aca="false">ROUND(E12*F12,2)</f>
        <v>0.28</v>
      </c>
      <c r="H12" s="1082" t="n">
        <v>0.0134</v>
      </c>
      <c r="I12" s="664" t="n">
        <f aca="false">$I$11</f>
        <v>1.28</v>
      </c>
    </row>
    <row r="13" s="642" customFormat="true" ht="20.1" hidden="false" customHeight="true" outlineLevel="0" collapsed="false">
      <c r="A13" s="1075" t="n">
        <v>2</v>
      </c>
      <c r="B13" s="1076" t="s">
        <v>939</v>
      </c>
      <c r="C13" s="1077" t="s">
        <v>940</v>
      </c>
      <c r="D13" s="1078" t="s">
        <v>631</v>
      </c>
      <c r="E13" s="1079" t="n">
        <v>0.035</v>
      </c>
      <c r="F13" s="1080" t="n">
        <v>21.76</v>
      </c>
      <c r="G13" s="1081" t="n">
        <f aca="false">ROUND(E13*F13,2)</f>
        <v>0.76</v>
      </c>
      <c r="H13" s="1082" t="n">
        <v>0.035</v>
      </c>
      <c r="I13" s="664" t="n">
        <f aca="false">$I$11</f>
        <v>1.28</v>
      </c>
    </row>
    <row r="14" s="642" customFormat="true" ht="20.1" hidden="false" customHeight="true" outlineLevel="0" collapsed="false">
      <c r="A14" s="1075" t="n">
        <v>3</v>
      </c>
      <c r="B14" s="1076" t="s">
        <v>673</v>
      </c>
      <c r="C14" s="1077" t="s">
        <v>941</v>
      </c>
      <c r="D14" s="1078" t="s">
        <v>631</v>
      </c>
      <c r="E14" s="1079" t="n">
        <v>0.1067</v>
      </c>
      <c r="F14" s="1080" t="n">
        <v>19.21</v>
      </c>
      <c r="G14" s="1081" t="n">
        <f aca="false">ROUND(E14*F14,2)</f>
        <v>2.05</v>
      </c>
      <c r="H14" s="1082" t="n">
        <v>0.1067</v>
      </c>
      <c r="I14" s="664" t="n">
        <f aca="false">$I$11</f>
        <v>1.28</v>
      </c>
    </row>
    <row r="15" s="642" customFormat="true" ht="20.1" hidden="false" customHeight="true" outlineLevel="0" collapsed="false">
      <c r="A15" s="1083" t="n">
        <v>4</v>
      </c>
      <c r="B15" s="1084" t="n">
        <v>88314</v>
      </c>
      <c r="C15" s="1085" t="s">
        <v>942</v>
      </c>
      <c r="D15" s="1086" t="s">
        <v>631</v>
      </c>
      <c r="E15" s="1087" t="n">
        <v>1.1301</v>
      </c>
      <c r="F15" s="1088" t="n">
        <v>17.91</v>
      </c>
      <c r="G15" s="1081" t="n">
        <f aca="false">ROUND(E15*F15,2)</f>
        <v>20.24</v>
      </c>
      <c r="H15" s="1082" t="n">
        <v>1.1301</v>
      </c>
      <c r="I15" s="664" t="n">
        <f aca="false">$I$11</f>
        <v>1.28</v>
      </c>
    </row>
    <row r="16" s="642" customFormat="true" ht="15.95" hidden="false" customHeight="true" outlineLevel="0" collapsed="false">
      <c r="A16" s="1089" t="s">
        <v>634</v>
      </c>
      <c r="B16" s="1089"/>
      <c r="C16" s="1089"/>
      <c r="D16" s="1089"/>
      <c r="E16" s="1089"/>
      <c r="F16" s="1089"/>
      <c r="G16" s="1090" t="n">
        <f aca="false">SUM(G12:G15)</f>
        <v>23.33</v>
      </c>
      <c r="H16" s="1091"/>
      <c r="I16" s="664"/>
    </row>
    <row r="17" s="642" customFormat="true" ht="15.95" hidden="false" customHeight="true" outlineLevel="0" collapsed="false">
      <c r="A17" s="1072" t="s">
        <v>727</v>
      </c>
      <c r="B17" s="1072"/>
      <c r="C17" s="1072"/>
      <c r="D17" s="1072"/>
      <c r="E17" s="1072"/>
      <c r="F17" s="1072"/>
      <c r="G17" s="1072"/>
      <c r="H17" s="1073"/>
      <c r="I17" s="664"/>
    </row>
    <row r="18" s="642" customFormat="true" ht="20.1" hidden="false" customHeight="true" outlineLevel="0" collapsed="false">
      <c r="A18" s="1075" t="n">
        <v>1</v>
      </c>
      <c r="B18" s="1092" t="n">
        <v>5944</v>
      </c>
      <c r="C18" s="1093" t="s">
        <v>943</v>
      </c>
      <c r="D18" s="1078" t="s">
        <v>683</v>
      </c>
      <c r="E18" s="1079" t="n">
        <v>0.035</v>
      </c>
      <c r="F18" s="1080" t="n">
        <v>254.53</v>
      </c>
      <c r="G18" s="1081" t="n">
        <f aca="false">ROUND(E18*F18,2)</f>
        <v>8.91</v>
      </c>
      <c r="H18" s="1082" t="n">
        <v>0.035</v>
      </c>
      <c r="I18" s="664" t="n">
        <f aca="false">$I$11</f>
        <v>1.28</v>
      </c>
    </row>
    <row r="19" s="642" customFormat="true" ht="20.1" hidden="false" customHeight="true" outlineLevel="0" collapsed="false">
      <c r="A19" s="1075" t="n">
        <v>2</v>
      </c>
      <c r="B19" s="1092" t="n">
        <v>7030</v>
      </c>
      <c r="C19" s="1093" t="s">
        <v>944</v>
      </c>
      <c r="D19" s="1078" t="s">
        <v>683</v>
      </c>
      <c r="E19" s="1079" t="n">
        <v>0.0134</v>
      </c>
      <c r="F19" s="1080" t="n">
        <v>299.09</v>
      </c>
      <c r="G19" s="1081" t="n">
        <f aca="false">ROUND(E19*F19,2)</f>
        <v>4.01</v>
      </c>
      <c r="H19" s="1082" t="n">
        <v>0.0134</v>
      </c>
      <c r="I19" s="664" t="n">
        <f aca="false">$I$11</f>
        <v>1.28</v>
      </c>
    </row>
    <row r="20" s="642" customFormat="true" ht="20.1" hidden="false" customHeight="true" outlineLevel="0" collapsed="false">
      <c r="A20" s="1075" t="n">
        <v>3</v>
      </c>
      <c r="B20" s="1092" t="n">
        <v>93433</v>
      </c>
      <c r="C20" s="1093" t="s">
        <v>945</v>
      </c>
      <c r="D20" s="1078" t="s">
        <v>683</v>
      </c>
      <c r="E20" s="1079" t="n">
        <v>0.0134</v>
      </c>
      <c r="F20" s="1080" t="n">
        <v>2820.43</v>
      </c>
      <c r="G20" s="1081" t="n">
        <f aca="false">ROUND(E20*F20,2)</f>
        <v>37.79</v>
      </c>
      <c r="H20" s="1082" t="n">
        <v>0.0134</v>
      </c>
      <c r="I20" s="664" t="n">
        <f aca="false">$I$11</f>
        <v>1.28</v>
      </c>
    </row>
    <row r="21" s="642" customFormat="true" ht="20.1" hidden="false" customHeight="true" outlineLevel="0" collapsed="false">
      <c r="A21" s="1075" t="n">
        <v>4</v>
      </c>
      <c r="B21" s="1092" t="n">
        <v>95872</v>
      </c>
      <c r="C21" s="1093" t="s">
        <v>946</v>
      </c>
      <c r="D21" s="1078" t="s">
        <v>683</v>
      </c>
      <c r="E21" s="1079" t="n">
        <v>0.0134</v>
      </c>
      <c r="F21" s="1080" t="n">
        <v>327.23</v>
      </c>
      <c r="G21" s="1081" t="n">
        <f aca="false">ROUND(E21*F21,2)</f>
        <v>4.38</v>
      </c>
      <c r="H21" s="1082" t="n">
        <v>0.0134</v>
      </c>
      <c r="I21" s="664" t="n">
        <f aca="false">$I$11</f>
        <v>1.28</v>
      </c>
    </row>
    <row r="22" s="642" customFormat="true" ht="20.1" hidden="false" customHeight="true" outlineLevel="0" collapsed="false">
      <c r="A22" s="1075" t="n">
        <v>5</v>
      </c>
      <c r="B22" s="1092" t="n">
        <v>5835</v>
      </c>
      <c r="C22" s="1093" t="s">
        <v>947</v>
      </c>
      <c r="D22" s="1078" t="s">
        <v>683</v>
      </c>
      <c r="E22" s="1079" t="n">
        <v>0.0464</v>
      </c>
      <c r="F22" s="1080" t="n">
        <v>393.41</v>
      </c>
      <c r="G22" s="1081" t="n">
        <f aca="false">ROUND(E22*F22,2)</f>
        <v>18.25</v>
      </c>
      <c r="H22" s="1082" t="n">
        <v>0.0464</v>
      </c>
      <c r="I22" s="664" t="n">
        <f aca="false">$I$11</f>
        <v>1.28</v>
      </c>
    </row>
    <row r="23" s="642" customFormat="true" ht="20.1" hidden="false" customHeight="true" outlineLevel="0" collapsed="false">
      <c r="A23" s="1075" t="n">
        <v>6</v>
      </c>
      <c r="B23" s="1092" t="n">
        <v>5837</v>
      </c>
      <c r="C23" s="1093" t="s">
        <v>948</v>
      </c>
      <c r="D23" s="1078" t="s">
        <v>687</v>
      </c>
      <c r="E23" s="1079" t="n">
        <v>0.0949</v>
      </c>
      <c r="F23" s="1080" t="n">
        <v>137.78</v>
      </c>
      <c r="G23" s="1081" t="n">
        <f aca="false">ROUND(E23*F23,2)</f>
        <v>13.08</v>
      </c>
      <c r="H23" s="1082" t="n">
        <v>0.0949</v>
      </c>
      <c r="I23" s="664" t="n">
        <f aca="false">$I$11</f>
        <v>1.28</v>
      </c>
    </row>
    <row r="24" s="642" customFormat="true" ht="20.1" hidden="false" customHeight="true" outlineLevel="0" collapsed="false">
      <c r="A24" s="1075" t="n">
        <v>7</v>
      </c>
      <c r="B24" s="1092" t="n">
        <v>91386</v>
      </c>
      <c r="C24" s="1093" t="s">
        <v>949</v>
      </c>
      <c r="D24" s="1078" t="s">
        <v>683</v>
      </c>
      <c r="E24" s="1079" t="n">
        <v>0.0464</v>
      </c>
      <c r="F24" s="1080" t="n">
        <v>258.65</v>
      </c>
      <c r="G24" s="1081" t="n">
        <f aca="false">ROUND(E24*F24,2)</f>
        <v>12</v>
      </c>
      <c r="H24" s="1082" t="n">
        <v>0.0464</v>
      </c>
      <c r="I24" s="664" t="n">
        <f aca="false">$I$11</f>
        <v>1.28</v>
      </c>
    </row>
    <row r="25" s="642" customFormat="true" ht="20.1" hidden="false" customHeight="true" outlineLevel="0" collapsed="false">
      <c r="A25" s="1075" t="n">
        <v>8</v>
      </c>
      <c r="B25" s="1092" t="n">
        <v>95631</v>
      </c>
      <c r="C25" s="1093" t="s">
        <v>950</v>
      </c>
      <c r="D25" s="1078" t="s">
        <v>683</v>
      </c>
      <c r="E25" s="1079" t="n">
        <v>0.0805</v>
      </c>
      <c r="F25" s="1080" t="n">
        <v>238.14</v>
      </c>
      <c r="G25" s="1081" t="n">
        <f aca="false">ROUND(E25*F25,2)</f>
        <v>19.17</v>
      </c>
      <c r="H25" s="1082" t="n">
        <v>0.0805</v>
      </c>
      <c r="I25" s="664" t="n">
        <f aca="false">$I$11</f>
        <v>1.28</v>
      </c>
    </row>
    <row r="26" s="642" customFormat="true" ht="20.1" hidden="false" customHeight="true" outlineLevel="0" collapsed="false">
      <c r="A26" s="1075" t="n">
        <v>9</v>
      </c>
      <c r="B26" s="1092" t="n">
        <v>95632</v>
      </c>
      <c r="C26" s="1093" t="s">
        <v>951</v>
      </c>
      <c r="D26" s="1078" t="s">
        <v>687</v>
      </c>
      <c r="E26" s="1079" t="n">
        <v>0.0607</v>
      </c>
      <c r="F26" s="1080" t="n">
        <v>76.92</v>
      </c>
      <c r="G26" s="1081" t="n">
        <f aca="false">ROUND(E26*F26,2)</f>
        <v>4.67</v>
      </c>
      <c r="H26" s="1082" t="n">
        <v>0.0607</v>
      </c>
      <c r="I26" s="664" t="n">
        <f aca="false">$I$11</f>
        <v>1.28</v>
      </c>
    </row>
    <row r="27" s="642" customFormat="true" ht="20.1" hidden="false" customHeight="true" outlineLevel="0" collapsed="false">
      <c r="A27" s="1075" t="n">
        <v>10</v>
      </c>
      <c r="B27" s="1092" t="n">
        <v>96155</v>
      </c>
      <c r="C27" s="1093" t="s">
        <v>952</v>
      </c>
      <c r="D27" s="1078" t="s">
        <v>687</v>
      </c>
      <c r="E27" s="1079" t="n">
        <v>0.1071</v>
      </c>
      <c r="F27" s="1080" t="n">
        <v>43.15</v>
      </c>
      <c r="G27" s="1081" t="n">
        <f aca="false">ROUND(E27*F27,2)</f>
        <v>4.62</v>
      </c>
      <c r="H27" s="1082" t="n">
        <v>0.1071</v>
      </c>
      <c r="I27" s="664" t="n">
        <f aca="false">$I$11</f>
        <v>1.28</v>
      </c>
    </row>
    <row r="28" s="642" customFormat="true" ht="20.1" hidden="false" customHeight="true" outlineLevel="0" collapsed="false">
      <c r="A28" s="1075" t="n">
        <v>11</v>
      </c>
      <c r="B28" s="1092" t="n">
        <v>96157</v>
      </c>
      <c r="C28" s="1093" t="s">
        <v>953</v>
      </c>
      <c r="D28" s="1078" t="s">
        <v>683</v>
      </c>
      <c r="E28" s="1079" t="n">
        <v>0.0341</v>
      </c>
      <c r="F28" s="1080" t="n">
        <v>139.63</v>
      </c>
      <c r="G28" s="1081" t="n">
        <f aca="false">ROUND(E28*F28,2)</f>
        <v>4.76</v>
      </c>
      <c r="H28" s="1082" t="n">
        <v>0.0341</v>
      </c>
      <c r="I28" s="664" t="n">
        <f aca="false">$I$11</f>
        <v>1.28</v>
      </c>
    </row>
    <row r="29" s="642" customFormat="true" ht="20.1" hidden="false" customHeight="true" outlineLevel="0" collapsed="false">
      <c r="A29" s="1075" t="n">
        <v>12</v>
      </c>
      <c r="B29" s="1092" t="n">
        <v>96463</v>
      </c>
      <c r="C29" s="1093" t="s">
        <v>954</v>
      </c>
      <c r="D29" s="1078" t="s">
        <v>683</v>
      </c>
      <c r="E29" s="1079" t="n">
        <v>0.0419</v>
      </c>
      <c r="F29" s="1080" t="n">
        <v>222.28</v>
      </c>
      <c r="G29" s="1081" t="n">
        <f aca="false">ROUND(E29*F29,2)</f>
        <v>9.31</v>
      </c>
      <c r="H29" s="1082" t="n">
        <v>0.0419</v>
      </c>
      <c r="I29" s="664" t="n">
        <f aca="false">$I$11</f>
        <v>1.28</v>
      </c>
    </row>
    <row r="30" s="642" customFormat="true" ht="20.1" hidden="false" customHeight="true" outlineLevel="0" collapsed="false">
      <c r="A30" s="1083" t="n">
        <v>13</v>
      </c>
      <c r="B30" s="1084" t="n">
        <v>96464</v>
      </c>
      <c r="C30" s="1094" t="s">
        <v>955</v>
      </c>
      <c r="D30" s="1086" t="s">
        <v>687</v>
      </c>
      <c r="E30" s="1087" t="n">
        <v>0.099</v>
      </c>
      <c r="F30" s="1088" t="n">
        <v>82.97</v>
      </c>
      <c r="G30" s="1081" t="n">
        <f aca="false">ROUND(E30*F30,2)</f>
        <v>8.21</v>
      </c>
      <c r="H30" s="1082" t="n">
        <v>0.099</v>
      </c>
      <c r="I30" s="664" t="n">
        <f aca="false">$I$11</f>
        <v>1.28</v>
      </c>
    </row>
    <row r="31" s="642" customFormat="true" ht="15.95" hidden="false" customHeight="true" outlineLevel="0" collapsed="false">
      <c r="A31" s="1089" t="s">
        <v>804</v>
      </c>
      <c r="B31" s="1089"/>
      <c r="C31" s="1089"/>
      <c r="D31" s="1089"/>
      <c r="E31" s="1089"/>
      <c r="F31" s="1089"/>
      <c r="G31" s="1090" t="n">
        <f aca="false">SUM(G18:G30)</f>
        <v>149.16</v>
      </c>
      <c r="H31" s="1091"/>
      <c r="I31" s="664"/>
    </row>
    <row r="32" s="642" customFormat="true" ht="15.95" hidden="false" customHeight="true" outlineLevel="0" collapsed="false">
      <c r="A32" s="1095" t="s">
        <v>742</v>
      </c>
      <c r="B32" s="1095"/>
      <c r="C32" s="1095"/>
      <c r="D32" s="1095"/>
      <c r="E32" s="1095"/>
      <c r="F32" s="1095"/>
      <c r="G32" s="1095"/>
      <c r="H32" s="1073"/>
      <c r="I32" s="664"/>
    </row>
    <row r="33" s="642" customFormat="true" ht="20.1" hidden="false" customHeight="true" outlineLevel="0" collapsed="false">
      <c r="A33" s="1096" t="n">
        <v>1</v>
      </c>
      <c r="B33" s="1097" t="n">
        <v>370</v>
      </c>
      <c r="C33" s="1098" t="s">
        <v>956</v>
      </c>
      <c r="D33" s="1099" t="s">
        <v>174</v>
      </c>
      <c r="E33" s="1079" t="n">
        <v>0.1875</v>
      </c>
      <c r="F33" s="1080" t="n">
        <v>90</v>
      </c>
      <c r="G33" s="1081" t="n">
        <f aca="false">ROUND(E33*F33,2)</f>
        <v>16.88</v>
      </c>
      <c r="H33" s="1082" t="n">
        <v>0.1875</v>
      </c>
      <c r="I33" s="664" t="n">
        <f aca="false">$I$11</f>
        <v>1.28</v>
      </c>
    </row>
    <row r="34" s="642" customFormat="true" ht="20.1" hidden="false" customHeight="true" outlineLevel="0" collapsed="false">
      <c r="A34" s="1096" t="n">
        <v>2</v>
      </c>
      <c r="B34" s="1097" t="n">
        <v>4734</v>
      </c>
      <c r="C34" s="1098" t="s">
        <v>957</v>
      </c>
      <c r="D34" s="1099" t="s">
        <v>174</v>
      </c>
      <c r="E34" s="1079" t="n">
        <v>0.252</v>
      </c>
      <c r="F34" s="1080" t="n">
        <v>621.31</v>
      </c>
      <c r="G34" s="1081" t="n">
        <f aca="false">ROUND(E34*F34,2)</f>
        <v>156.57</v>
      </c>
      <c r="H34" s="1082" t="n">
        <v>0.252</v>
      </c>
      <c r="I34" s="664" t="n">
        <f aca="false">$I$11</f>
        <v>1.28</v>
      </c>
    </row>
    <row r="35" s="642" customFormat="true" ht="20.1" hidden="false" customHeight="true" outlineLevel="0" collapsed="false">
      <c r="A35" s="1096" t="n">
        <v>3</v>
      </c>
      <c r="B35" s="1097" t="n">
        <v>41899</v>
      </c>
      <c r="C35" s="1100" t="s">
        <v>958</v>
      </c>
      <c r="D35" s="1099" t="s">
        <v>936</v>
      </c>
      <c r="E35" s="1079" t="n">
        <v>0.06</v>
      </c>
      <c r="F35" s="1080" t="n">
        <v>6664.59</v>
      </c>
      <c r="G35" s="1081" t="n">
        <f aca="false">ROUND(E35*F35,2)</f>
        <v>399.88</v>
      </c>
      <c r="H35" s="1082" t="n">
        <v>0.06</v>
      </c>
      <c r="I35" s="664" t="n">
        <f aca="false">$I$11</f>
        <v>1.28</v>
      </c>
    </row>
    <row r="36" s="642" customFormat="true" ht="20.1" hidden="false" customHeight="true" outlineLevel="0" collapsed="false">
      <c r="A36" s="1096" t="n">
        <v>4</v>
      </c>
      <c r="B36" s="1097" t="n">
        <v>4221</v>
      </c>
      <c r="C36" s="1098" t="s">
        <v>959</v>
      </c>
      <c r="D36" s="1099" t="s">
        <v>745</v>
      </c>
      <c r="E36" s="1079" t="n">
        <v>5</v>
      </c>
      <c r="F36" s="1080" t="n">
        <v>6.72</v>
      </c>
      <c r="G36" s="1081" t="n">
        <f aca="false">ROUND(E36*F36,2)</f>
        <v>33.6</v>
      </c>
      <c r="H36" s="1082" t="n">
        <v>5</v>
      </c>
      <c r="I36" s="664" t="n">
        <f aca="false">$I$11</f>
        <v>1.28</v>
      </c>
    </row>
    <row r="37" s="642" customFormat="true" ht="20.1" hidden="false" customHeight="true" outlineLevel="0" collapsed="false">
      <c r="A37" s="1101" t="n">
        <v>5</v>
      </c>
      <c r="B37" s="1102" t="n">
        <v>11138</v>
      </c>
      <c r="C37" s="1103" t="s">
        <v>960</v>
      </c>
      <c r="D37" s="1104" t="s">
        <v>745</v>
      </c>
      <c r="E37" s="1087" t="n">
        <v>20</v>
      </c>
      <c r="F37" s="1088" t="n">
        <v>4.32</v>
      </c>
      <c r="G37" s="1081" t="n">
        <f aca="false">ROUND(E37*F37,2)</f>
        <v>86.4</v>
      </c>
      <c r="H37" s="1082" t="n">
        <v>20</v>
      </c>
      <c r="I37" s="664" t="n">
        <f aca="false">$I$11</f>
        <v>1.28</v>
      </c>
    </row>
    <row r="38" s="642" customFormat="true" ht="15.95" hidden="false" customHeight="true" outlineLevel="0" collapsed="false">
      <c r="A38" s="1089" t="s">
        <v>806</v>
      </c>
      <c r="B38" s="1089"/>
      <c r="C38" s="1089"/>
      <c r="D38" s="1089"/>
      <c r="E38" s="1089"/>
      <c r="F38" s="1089"/>
      <c r="G38" s="1090" t="n">
        <f aca="false">SUM(G33:G37)</f>
        <v>693.33</v>
      </c>
      <c r="H38" s="1091"/>
      <c r="I38" s="664"/>
    </row>
    <row r="39" s="642" customFormat="true" ht="15.95" hidden="false" customHeight="true" outlineLevel="0" collapsed="false">
      <c r="A39" s="1105" t="s">
        <v>639</v>
      </c>
      <c r="B39" s="1105"/>
      <c r="C39" s="1105"/>
      <c r="D39" s="1105"/>
      <c r="E39" s="1105"/>
      <c r="F39" s="1105"/>
      <c r="G39" s="1105"/>
      <c r="H39" s="663"/>
      <c r="I39" s="664"/>
    </row>
    <row r="40" s="642" customFormat="true" ht="15.95" hidden="false" customHeight="true" outlineLevel="0" collapsed="false">
      <c r="A40" s="1106" t="s">
        <v>622</v>
      </c>
      <c r="B40" s="1099"/>
      <c r="C40" s="1099" t="s">
        <v>640</v>
      </c>
      <c r="D40" s="1099" t="s">
        <v>628</v>
      </c>
      <c r="E40" s="1099"/>
      <c r="F40" s="1107"/>
      <c r="G40" s="1108"/>
      <c r="H40" s="669"/>
      <c r="I40" s="664"/>
    </row>
    <row r="41" s="642" customFormat="true" ht="15.95" hidden="false" customHeight="true" outlineLevel="0" collapsed="false">
      <c r="A41" s="1106" t="s">
        <v>409</v>
      </c>
      <c r="B41" s="1099"/>
      <c r="C41" s="1078" t="s">
        <v>641</v>
      </c>
      <c r="D41" s="1109" t="s">
        <v>642</v>
      </c>
      <c r="E41" s="1109"/>
      <c r="F41" s="1109"/>
      <c r="G41" s="1108" t="n">
        <f aca="false">G16</f>
        <v>23.33</v>
      </c>
      <c r="H41" s="669"/>
      <c r="I41" s="664"/>
    </row>
    <row r="42" s="642" customFormat="true" ht="15.95" hidden="false" customHeight="true" outlineLevel="0" collapsed="false">
      <c r="A42" s="1106" t="s">
        <v>410</v>
      </c>
      <c r="B42" s="1099"/>
      <c r="C42" s="1078" t="s">
        <v>643</v>
      </c>
      <c r="D42" s="1109" t="s">
        <v>644</v>
      </c>
      <c r="E42" s="1109"/>
      <c r="F42" s="1109"/>
      <c r="G42" s="1108" t="n">
        <f aca="false">G31</f>
        <v>149.16</v>
      </c>
      <c r="H42" s="669"/>
      <c r="I42" s="664"/>
    </row>
    <row r="43" s="642" customFormat="true" ht="15.95" hidden="false" customHeight="true" outlineLevel="0" collapsed="false">
      <c r="A43" s="1106" t="s">
        <v>411</v>
      </c>
      <c r="B43" s="1099"/>
      <c r="C43" s="1078" t="s">
        <v>645</v>
      </c>
      <c r="D43" s="1109" t="s">
        <v>646</v>
      </c>
      <c r="E43" s="1109"/>
      <c r="F43" s="1109"/>
      <c r="G43" s="1108" t="n">
        <f aca="false">G38</f>
        <v>693.33</v>
      </c>
      <c r="H43" s="669"/>
      <c r="I43" s="664"/>
    </row>
    <row r="44" s="642" customFormat="true" ht="15.95" hidden="false" customHeight="true" outlineLevel="0" collapsed="false">
      <c r="A44" s="1106" t="s">
        <v>412</v>
      </c>
      <c r="B44" s="1099"/>
      <c r="C44" s="1110" t="s">
        <v>647</v>
      </c>
      <c r="D44" s="1111" t="s">
        <v>648</v>
      </c>
      <c r="E44" s="1111"/>
      <c r="F44" s="1111"/>
      <c r="G44" s="1112" t="n">
        <f aca="false">G41+G42+G43</f>
        <v>865.82</v>
      </c>
      <c r="H44" s="675" t="n">
        <v>596</v>
      </c>
      <c r="I44" s="664"/>
    </row>
    <row r="45" s="642" customFormat="true" ht="15.95" hidden="false" customHeight="true" outlineLevel="0" collapsed="false">
      <c r="A45" s="1106"/>
      <c r="B45" s="1099"/>
      <c r="C45" s="1110"/>
      <c r="D45" s="1113" t="s">
        <v>649</v>
      </c>
      <c r="E45" s="1114"/>
      <c r="F45" s="1115" t="n">
        <v>0.2746</v>
      </c>
      <c r="G45" s="1116" t="n">
        <f aca="false">G44*F45</f>
        <v>237.75</v>
      </c>
      <c r="H45" s="680"/>
      <c r="I45" s="664"/>
    </row>
    <row r="46" s="642" customFormat="true" ht="15.95" hidden="false" customHeight="true" outlineLevel="0" collapsed="false">
      <c r="A46" s="1117"/>
      <c r="B46" s="1118"/>
      <c r="C46" s="1118"/>
      <c r="D46" s="1119" t="s">
        <v>650</v>
      </c>
      <c r="E46" s="1119"/>
      <c r="F46" s="1119"/>
      <c r="G46" s="1120" t="n">
        <f aca="false">G44+G45</f>
        <v>1103.57</v>
      </c>
      <c r="H46" s="685"/>
      <c r="I46" s="664"/>
    </row>
    <row r="47" customFormat="false" ht="10.5" hidden="false" customHeight="false" outlineLevel="0" collapsed="false">
      <c r="A47" s="1071"/>
      <c r="B47" s="1071"/>
      <c r="C47" s="1071"/>
      <c r="D47" s="1121"/>
      <c r="E47" s="1121"/>
      <c r="F47" s="1121"/>
      <c r="G47" s="1122"/>
      <c r="H47" s="1122"/>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78"/>
  <sheetViews>
    <sheetView showFormulas="false" showGridLines="true" showRowColHeaders="true" showZeros="true" rightToLeft="false" tabSelected="false" showOutlineSymbols="true" defaultGridColor="true" view="pageBreakPreview" topLeftCell="A56" colorId="64" zoomScale="70" zoomScaleNormal="100" zoomScalePageLayoutView="70" workbookViewId="0">
      <selection pane="topLeft" activeCell="A46" activeCellId="0" sqref="A46:A67"/>
    </sheetView>
  </sheetViews>
  <sheetFormatPr defaultColWidth="9.13671875" defaultRowHeight="17.25" zeroHeight="false" outlineLevelRow="0" outlineLevelCol="0"/>
  <cols>
    <col collapsed="false" customWidth="true" hidden="false" outlineLevel="0" max="1" min="1" style="13" width="6.7"/>
    <col collapsed="false" customWidth="true" hidden="false" outlineLevel="0" max="2" min="2" style="13" width="28.7"/>
    <col collapsed="false" customWidth="true" hidden="false" outlineLevel="0" max="3" min="3" style="13" width="36.7"/>
    <col collapsed="false" customWidth="true" hidden="false" outlineLevel="0" max="4" min="4" style="13" width="25.28"/>
    <col collapsed="false" customWidth="true" hidden="false" outlineLevel="0" max="6" min="5" style="13" width="15.7"/>
    <col collapsed="false" customWidth="true" hidden="true" outlineLevel="0" max="7" min="7" style="13" width="17.28"/>
    <col collapsed="false" customWidth="true" hidden="false" outlineLevel="0" max="8" min="8" style="13" width="17.28"/>
    <col collapsed="false" customWidth="true" hidden="true" outlineLevel="0" max="9" min="9" style="13" width="13.85"/>
    <col collapsed="false" customWidth="true" hidden="false" outlineLevel="0" max="10" min="10" style="13" width="16.13"/>
    <col collapsed="false" customWidth="true" hidden="false" outlineLevel="0" max="11" min="11" style="13" width="21.13"/>
    <col collapsed="false" customWidth="true" hidden="false" outlineLevel="0" max="12" min="12" style="13" width="20.13"/>
    <col collapsed="false" customWidth="true" hidden="false" outlineLevel="0" max="13" min="13" style="13" width="19.41"/>
    <col collapsed="false" customWidth="true" hidden="false" outlineLevel="0" max="14" min="14" style="13" width="13.41"/>
    <col collapsed="false" customWidth="true" hidden="false" outlineLevel="0" max="15" min="15" style="13" width="15.41"/>
    <col collapsed="false" customWidth="true" hidden="false" outlineLevel="0" max="16" min="16" style="13" width="15.85"/>
    <col collapsed="false" customWidth="false" hidden="false" outlineLevel="0" max="257" min="17" style="13" width="9.14"/>
  </cols>
  <sheetData>
    <row r="1" customFormat="false" ht="15" hidden="false" customHeight="true" outlineLevel="0" collapsed="false">
      <c r="A1" s="14"/>
      <c r="B1" s="14"/>
      <c r="C1" s="14"/>
      <c r="D1" s="14"/>
      <c r="E1" s="14"/>
      <c r="F1" s="14"/>
      <c r="G1" s="14"/>
      <c r="H1" s="14"/>
      <c r="I1" s="14"/>
      <c r="J1" s="14"/>
      <c r="K1" s="14"/>
      <c r="L1" s="14"/>
      <c r="M1" s="14"/>
    </row>
    <row r="2" customFormat="false" ht="15" hidden="false" customHeight="true" outlineLevel="0" collapsed="false">
      <c r="A2" s="15" t="s">
        <v>56</v>
      </c>
      <c r="B2" s="15"/>
      <c r="C2" s="15"/>
      <c r="D2" s="15"/>
      <c r="E2" s="15"/>
      <c r="F2" s="15"/>
      <c r="G2" s="15"/>
      <c r="H2" s="15"/>
      <c r="I2" s="15"/>
      <c r="J2" s="15"/>
      <c r="K2" s="15"/>
      <c r="L2" s="15"/>
      <c r="M2" s="15"/>
    </row>
    <row r="3" customFormat="false" ht="15" hidden="false" customHeight="true" outlineLevel="0" collapsed="false">
      <c r="A3" s="16" t="s">
        <v>57</v>
      </c>
      <c r="B3" s="16"/>
      <c r="C3" s="16"/>
      <c r="D3" s="16"/>
      <c r="E3" s="16"/>
      <c r="F3" s="16"/>
      <c r="G3" s="16"/>
      <c r="H3" s="16"/>
      <c r="I3" s="16"/>
      <c r="J3" s="16"/>
      <c r="K3" s="16"/>
      <c r="L3" s="16"/>
      <c r="M3" s="16"/>
    </row>
    <row r="4" customFormat="false" ht="15" hidden="false" customHeight="true" outlineLevel="0" collapsed="false">
      <c r="A4" s="16" t="s">
        <v>58</v>
      </c>
      <c r="B4" s="16"/>
      <c r="C4" s="16"/>
      <c r="D4" s="16"/>
      <c r="E4" s="16"/>
      <c r="F4" s="16"/>
      <c r="G4" s="16"/>
      <c r="H4" s="16"/>
      <c r="I4" s="16"/>
      <c r="J4" s="16"/>
      <c r="K4" s="16"/>
      <c r="L4" s="16"/>
      <c r="M4" s="16"/>
    </row>
    <row r="5" customFormat="false" ht="15" hidden="false" customHeight="true" outlineLevel="0" collapsed="false">
      <c r="A5" s="17"/>
      <c r="B5" s="18"/>
      <c r="C5" s="18"/>
      <c r="D5" s="18"/>
      <c r="E5" s="18"/>
      <c r="F5" s="18"/>
      <c r="G5" s="18"/>
      <c r="H5" s="18"/>
      <c r="I5" s="18"/>
      <c r="J5" s="18"/>
      <c r="K5" s="18"/>
      <c r="L5" s="18"/>
      <c r="M5" s="19"/>
    </row>
    <row r="6" customFormat="false" ht="39" hidden="false" customHeight="true" outlineLevel="0" collapsed="false">
      <c r="A6" s="20" t="s">
        <v>59</v>
      </c>
      <c r="B6" s="20"/>
      <c r="C6" s="20"/>
      <c r="D6" s="20"/>
      <c r="E6" s="20"/>
      <c r="F6" s="20"/>
      <c r="G6" s="20"/>
      <c r="H6" s="20"/>
      <c r="I6" s="20"/>
      <c r="J6" s="20"/>
      <c r="K6" s="20"/>
      <c r="L6" s="20"/>
      <c r="M6" s="20"/>
    </row>
    <row r="7" customFormat="false" ht="35.25" hidden="false" customHeight="true" outlineLevel="0" collapsed="false">
      <c r="A7" s="21" t="str">
        <f aca="false">'ORÇAMENTO GERAL (FINAL)'!D9</f>
        <v>EXECUÇÃO DOS SERVIÇOS DE TERRAPLENAGEM, PAVIMENTAÇÃO E RECAPEAMENTO ASFÁLTICO EM VIAS DOS BAIRROS ÁGUAS BRANCAS, ÁGUAS LINDAS E ICUÍ - NO MUNICÍPIO DE ANANINDEUA - PA.</v>
      </c>
      <c r="B7" s="21"/>
      <c r="C7" s="21"/>
      <c r="D7" s="21"/>
      <c r="E7" s="21"/>
      <c r="F7" s="21"/>
      <c r="G7" s="21"/>
      <c r="H7" s="21"/>
      <c r="I7" s="21"/>
      <c r="J7" s="21"/>
      <c r="K7" s="21"/>
      <c r="L7" s="21"/>
      <c r="M7" s="21"/>
    </row>
    <row r="8" customFormat="false" ht="34.5" hidden="false" customHeight="true" outlineLevel="0" collapsed="false">
      <c r="A8" s="22" t="s">
        <v>60</v>
      </c>
      <c r="B8" s="23" t="s">
        <v>61</v>
      </c>
      <c r="C8" s="23" t="s">
        <v>62</v>
      </c>
      <c r="D8" s="23" t="s">
        <v>63</v>
      </c>
      <c r="E8" s="23" t="s">
        <v>64</v>
      </c>
      <c r="F8" s="24" t="s">
        <v>65</v>
      </c>
      <c r="G8" s="25" t="s">
        <v>66</v>
      </c>
      <c r="H8" s="25" t="s">
        <v>67</v>
      </c>
      <c r="I8" s="25" t="s">
        <v>68</v>
      </c>
      <c r="J8" s="25" t="s">
        <v>69</v>
      </c>
      <c r="K8" s="25" t="s">
        <v>70</v>
      </c>
      <c r="L8" s="24" t="s">
        <v>71</v>
      </c>
      <c r="M8" s="24" t="s">
        <v>72</v>
      </c>
    </row>
    <row r="9" s="35" customFormat="true" ht="39.95" hidden="false" customHeight="true" outlineLevel="0" collapsed="false">
      <c r="A9" s="26" t="n">
        <v>1</v>
      </c>
      <c r="B9" s="27" t="s">
        <v>0</v>
      </c>
      <c r="C9" s="28" t="s">
        <v>1</v>
      </c>
      <c r="D9" s="28" t="s">
        <v>73</v>
      </c>
      <c r="E9" s="28" t="n">
        <v>570</v>
      </c>
      <c r="F9" s="29" t="n">
        <v>6.4</v>
      </c>
      <c r="G9" s="30" t="n">
        <f aca="false">('ORÇAMENTO GERAL (FINAL)'!$K$22+'ORÇAMENTO GERAL (FINAL)'!$K$148/COUNTIF($E$9:$E$54,"&gt;0"))*0</f>
        <v>0</v>
      </c>
      <c r="H9" s="30" t="n">
        <f aca="false">'MC-DRE'!AD20+'MC-DRE'!AD87+'MC-DRE'!AD154+'MC-DRE'!AD217+'MC-DRE'!AG217+'MC-DRE'!AD280+'MC-DRE'!AG280+'MC-DRE'!AJ280</f>
        <v>0</v>
      </c>
      <c r="I9" s="30" t="n">
        <f aca="false">'MC-PAV'!AD18</f>
        <v>0</v>
      </c>
      <c r="J9" s="30" t="n">
        <f aca="false">'MC-PAV'!AJ18</f>
        <v>0</v>
      </c>
      <c r="K9" s="30" t="e">
        <f aca="false">'MC-TER'!AR20</f>
        <v>#VALUE!</v>
      </c>
      <c r="L9" s="30" t="e">
        <f aca="false">'MC-PAV'!AU18</f>
        <v>#VALUE!</v>
      </c>
      <c r="M9" s="31" t="e">
        <f aca="false">H9+I9+J9+K9+L9+G9+$P$9</f>
        <v>#VALUE!</v>
      </c>
      <c r="N9" s="32"/>
      <c r="O9" s="33"/>
      <c r="P9" s="34" t="n">
        <f aca="false">('ORÇAMENTO GERAL (FINAL)'!K22+'ORÇAMENTO GERAL (FINAL)'!K149)/58</f>
        <v>5705.51</v>
      </c>
    </row>
    <row r="10" s="35" customFormat="true" ht="39.95" hidden="false" customHeight="true" outlineLevel="0" collapsed="false">
      <c r="A10" s="36" t="n">
        <v>2</v>
      </c>
      <c r="B10" s="37" t="s">
        <v>3</v>
      </c>
      <c r="C10" s="38" t="s">
        <v>4</v>
      </c>
      <c r="D10" s="28" t="s">
        <v>73</v>
      </c>
      <c r="E10" s="28" t="n">
        <v>235</v>
      </c>
      <c r="F10" s="29" t="n">
        <v>6.4</v>
      </c>
      <c r="G10" s="30" t="n">
        <f aca="false">('ORÇAMENTO GERAL (FINAL)'!$K$22+'ORÇAMENTO GERAL (FINAL)'!$K$148/COUNTIF($E$9:$E$54,"&gt;0"))*0</f>
        <v>0</v>
      </c>
      <c r="H10" s="30" t="n">
        <f aca="false">'MC-DRE'!AD21+'MC-DRE'!AD88+'MC-DRE'!AD155+'MC-DRE'!AD218+'MC-DRE'!AG218+'MC-DRE'!AD281+'MC-DRE'!AG281+'MC-DRE'!AJ281</f>
        <v>0</v>
      </c>
      <c r="I10" s="30" t="n">
        <f aca="false">'MC-PAV'!AD19</f>
        <v>0</v>
      </c>
      <c r="J10" s="30" t="n">
        <f aca="false">'MC-PAV'!AJ19</f>
        <v>0</v>
      </c>
      <c r="K10" s="30" t="e">
        <f aca="false">'MC-TER'!AR21</f>
        <v>#VALUE!</v>
      </c>
      <c r="L10" s="30" t="e">
        <f aca="false">'MC-PAV'!AU19</f>
        <v>#VALUE!</v>
      </c>
      <c r="M10" s="31" t="e">
        <f aca="false">H10+I10+J10+K10+L10+G10+$P$9</f>
        <v>#VALUE!</v>
      </c>
      <c r="N10" s="32"/>
    </row>
    <row r="11" s="35" customFormat="true" ht="39.95" hidden="false" customHeight="true" outlineLevel="0" collapsed="false">
      <c r="A11" s="26" t="n">
        <v>3</v>
      </c>
      <c r="B11" s="37" t="s">
        <v>5</v>
      </c>
      <c r="C11" s="38" t="s">
        <v>4</v>
      </c>
      <c r="D11" s="28" t="s">
        <v>73</v>
      </c>
      <c r="E11" s="28" t="n">
        <v>240</v>
      </c>
      <c r="F11" s="29" t="n">
        <v>6.4</v>
      </c>
      <c r="G11" s="30" t="n">
        <f aca="false">('ORÇAMENTO GERAL (FINAL)'!$K$22+'ORÇAMENTO GERAL (FINAL)'!$K$148/COUNTIF($E$9:$E$54,"&gt;0"))*0</f>
        <v>0</v>
      </c>
      <c r="H11" s="30" t="n">
        <f aca="false">'MC-DRE'!AD22+'MC-DRE'!AD89+'MC-DRE'!AD156+'MC-DRE'!AD219+'MC-DRE'!AG219+'MC-DRE'!AD282+'MC-DRE'!AG282+'MC-DRE'!AJ282</f>
        <v>0</v>
      </c>
      <c r="I11" s="30" t="n">
        <f aca="false">'MC-PAV'!AD20</f>
        <v>0</v>
      </c>
      <c r="J11" s="30" t="n">
        <f aca="false">'MC-PAV'!AJ20</f>
        <v>0</v>
      </c>
      <c r="K11" s="30" t="e">
        <f aca="false">'MC-TER'!AR22</f>
        <v>#VALUE!</v>
      </c>
      <c r="L11" s="30" t="e">
        <f aca="false">'MC-PAV'!AU20</f>
        <v>#VALUE!</v>
      </c>
      <c r="M11" s="31" t="e">
        <f aca="false">H11+I11+J11+K11+L11+G11+$P$9</f>
        <v>#VALUE!</v>
      </c>
      <c r="N11" s="32"/>
    </row>
    <row r="12" s="35" customFormat="true" ht="39.95" hidden="false" customHeight="true" outlineLevel="0" collapsed="false">
      <c r="A12" s="36" t="n">
        <v>4</v>
      </c>
      <c r="B12" s="37" t="s">
        <v>6</v>
      </c>
      <c r="C12" s="38" t="s">
        <v>7</v>
      </c>
      <c r="D12" s="28" t="s">
        <v>73</v>
      </c>
      <c r="E12" s="28" t="n">
        <v>480</v>
      </c>
      <c r="F12" s="29" t="n">
        <v>6.4</v>
      </c>
      <c r="G12" s="30" t="n">
        <f aca="false">('ORÇAMENTO GERAL (FINAL)'!$K$22+'ORÇAMENTO GERAL (FINAL)'!$K$148/COUNTIF($E$9:$E$54,"&gt;0"))*0</f>
        <v>0</v>
      </c>
      <c r="H12" s="30" t="n">
        <f aca="false">'MC-DRE'!AD23+'MC-DRE'!AD90+'MC-DRE'!AD157+'MC-DRE'!AD220+'MC-DRE'!AG220+'MC-DRE'!AD283+'MC-DRE'!AG283+'MC-DRE'!AJ283</f>
        <v>0</v>
      </c>
      <c r="I12" s="30" t="n">
        <f aca="false">'MC-PAV'!AD21</f>
        <v>0</v>
      </c>
      <c r="J12" s="30" t="n">
        <f aca="false">'MC-PAV'!AJ21</f>
        <v>0</v>
      </c>
      <c r="K12" s="30" t="e">
        <f aca="false">'MC-TER'!AR23</f>
        <v>#VALUE!</v>
      </c>
      <c r="L12" s="30" t="e">
        <f aca="false">'MC-PAV'!AU21</f>
        <v>#VALUE!</v>
      </c>
      <c r="M12" s="31" t="e">
        <f aca="false">H12+I12+J12+K12+L12+G12+$P$9</f>
        <v>#VALUE!</v>
      </c>
      <c r="N12" s="32"/>
    </row>
    <row r="13" s="35" customFormat="true" ht="39.95" hidden="false" customHeight="true" outlineLevel="0" collapsed="false">
      <c r="A13" s="26" t="n">
        <v>5</v>
      </c>
      <c r="B13" s="37" t="s">
        <v>8</v>
      </c>
      <c r="C13" s="38" t="s">
        <v>9</v>
      </c>
      <c r="D13" s="28" t="s">
        <v>73</v>
      </c>
      <c r="E13" s="28" t="n">
        <v>230</v>
      </c>
      <c r="F13" s="29" t="n">
        <v>6.4</v>
      </c>
      <c r="G13" s="30" t="n">
        <f aca="false">('ORÇAMENTO GERAL (FINAL)'!$K$22+'ORÇAMENTO GERAL (FINAL)'!$K$148/COUNTIF($E$9:$E$54,"&gt;0"))*0</f>
        <v>0</v>
      </c>
      <c r="H13" s="30" t="n">
        <f aca="false">'MC-DRE'!AD24+'MC-DRE'!AD91+'MC-DRE'!AD158+'MC-DRE'!AD221+'MC-DRE'!AG221+'MC-DRE'!AD284+'MC-DRE'!AG284+'MC-DRE'!AJ284</f>
        <v>0</v>
      </c>
      <c r="I13" s="30" t="n">
        <f aca="false">'MC-PAV'!AD22</f>
        <v>0</v>
      </c>
      <c r="J13" s="30" t="n">
        <f aca="false">'MC-PAV'!AJ22</f>
        <v>0</v>
      </c>
      <c r="K13" s="30" t="e">
        <f aca="false">'MC-TER'!AR24</f>
        <v>#VALUE!</v>
      </c>
      <c r="L13" s="30" t="e">
        <f aca="false">'MC-PAV'!AU22</f>
        <v>#VALUE!</v>
      </c>
      <c r="M13" s="31" t="e">
        <f aca="false">H13+I13+J13+K13+L13+G13+$P$9</f>
        <v>#VALUE!</v>
      </c>
      <c r="N13" s="32"/>
    </row>
    <row r="14" s="35" customFormat="true" ht="39.95" hidden="false" customHeight="true" outlineLevel="0" collapsed="false">
      <c r="A14" s="36" t="n">
        <v>6</v>
      </c>
      <c r="B14" s="37" t="s">
        <v>10</v>
      </c>
      <c r="C14" s="38" t="s">
        <v>11</v>
      </c>
      <c r="D14" s="28" t="s">
        <v>73</v>
      </c>
      <c r="E14" s="28" t="n">
        <v>1041</v>
      </c>
      <c r="F14" s="29" t="n">
        <v>6.4</v>
      </c>
      <c r="G14" s="30" t="n">
        <f aca="false">('ORÇAMENTO GERAL (FINAL)'!$K$22+'ORÇAMENTO GERAL (FINAL)'!$K$148/COUNTIF($E$9:$E$54,"&gt;0"))*0</f>
        <v>0</v>
      </c>
      <c r="H14" s="30" t="n">
        <f aca="false">'MC-DRE'!AD25+'MC-DRE'!AD92+'MC-DRE'!AD159+'MC-DRE'!AD222+'MC-DRE'!AG222+'MC-DRE'!AD285+'MC-DRE'!AG285+'MC-DRE'!AJ285</f>
        <v>0</v>
      </c>
      <c r="I14" s="30" t="n">
        <f aca="false">'MC-PAV'!AD23</f>
        <v>0</v>
      </c>
      <c r="J14" s="30" t="n">
        <f aca="false">'MC-PAV'!AJ23</f>
        <v>0</v>
      </c>
      <c r="K14" s="30" t="e">
        <f aca="false">'MC-TER'!AR25</f>
        <v>#VALUE!</v>
      </c>
      <c r="L14" s="30" t="e">
        <f aca="false">'MC-PAV'!AU23</f>
        <v>#VALUE!</v>
      </c>
      <c r="M14" s="31" t="e">
        <f aca="false">H14+I14+J14+K14+L14+G14+$P$9</f>
        <v>#VALUE!</v>
      </c>
      <c r="N14" s="32"/>
    </row>
    <row r="15" s="35" customFormat="true" ht="39.95" hidden="false" customHeight="true" outlineLevel="0" collapsed="false">
      <c r="A15" s="26" t="n">
        <v>7</v>
      </c>
      <c r="B15" s="37" t="s">
        <v>12</v>
      </c>
      <c r="C15" s="38" t="s">
        <v>13</v>
      </c>
      <c r="D15" s="28" t="s">
        <v>73</v>
      </c>
      <c r="E15" s="28" t="n">
        <v>70</v>
      </c>
      <c r="F15" s="29" t="n">
        <v>6.4</v>
      </c>
      <c r="G15" s="30" t="n">
        <f aca="false">('ORÇAMENTO GERAL (FINAL)'!$K$22+'ORÇAMENTO GERAL (FINAL)'!$K$148/COUNTIF($E$9:$E$54,"&gt;0"))*0</f>
        <v>0</v>
      </c>
      <c r="H15" s="30" t="n">
        <f aca="false">'MC-DRE'!AD26+'MC-DRE'!AD93+'MC-DRE'!AD160+'MC-DRE'!AD223+'MC-DRE'!AG223+'MC-DRE'!AD286+'MC-DRE'!AG286+'MC-DRE'!AJ286</f>
        <v>0</v>
      </c>
      <c r="I15" s="30" t="n">
        <f aca="false">'MC-PAV'!AD24</f>
        <v>0</v>
      </c>
      <c r="J15" s="30" t="n">
        <f aca="false">'MC-PAV'!AJ24</f>
        <v>0</v>
      </c>
      <c r="K15" s="30" t="e">
        <f aca="false">'MC-TER'!AR26</f>
        <v>#VALUE!</v>
      </c>
      <c r="L15" s="30" t="e">
        <f aca="false">'MC-PAV'!AU24</f>
        <v>#VALUE!</v>
      </c>
      <c r="M15" s="31" t="e">
        <f aca="false">H15+I15+J15+K15+L15+G15+$P$9</f>
        <v>#VALUE!</v>
      </c>
      <c r="N15" s="32"/>
    </row>
    <row r="16" s="35" customFormat="true" ht="39.95" hidden="false" customHeight="true" outlineLevel="0" collapsed="false">
      <c r="A16" s="36" t="n">
        <v>8</v>
      </c>
      <c r="B16" s="37" t="s">
        <v>14</v>
      </c>
      <c r="C16" s="38" t="s">
        <v>15</v>
      </c>
      <c r="D16" s="28" t="s">
        <v>73</v>
      </c>
      <c r="E16" s="28" t="n">
        <v>367</v>
      </c>
      <c r="F16" s="29" t="n">
        <v>6.4</v>
      </c>
      <c r="G16" s="30" t="n">
        <f aca="false">('ORÇAMENTO GERAL (FINAL)'!$K$22+'ORÇAMENTO GERAL (FINAL)'!$K$148/COUNTIF($E$9:$E$54,"&gt;0"))*0</f>
        <v>0</v>
      </c>
      <c r="H16" s="30" t="n">
        <f aca="false">'MC-DRE'!AD27+'MC-DRE'!AD94+'MC-DRE'!AD161+'MC-DRE'!AD224+'MC-DRE'!AG224+'MC-DRE'!AD287+'MC-DRE'!AG287+'MC-DRE'!AJ287</f>
        <v>0</v>
      </c>
      <c r="I16" s="30" t="n">
        <f aca="false">'MC-PAV'!AD25</f>
        <v>0</v>
      </c>
      <c r="J16" s="30" t="n">
        <f aca="false">'MC-PAV'!AJ25</f>
        <v>0</v>
      </c>
      <c r="K16" s="30" t="e">
        <f aca="false">'MC-TER'!AR27</f>
        <v>#VALUE!</v>
      </c>
      <c r="L16" s="30" t="e">
        <f aca="false">'MC-PAV'!AU25</f>
        <v>#VALUE!</v>
      </c>
      <c r="M16" s="31" t="e">
        <f aca="false">H16+I16+J16+K16+L16+G16+$P$9</f>
        <v>#VALUE!</v>
      </c>
      <c r="N16" s="32"/>
    </row>
    <row r="17" s="35" customFormat="true" ht="39.95" hidden="false" customHeight="true" outlineLevel="0" collapsed="false">
      <c r="A17" s="26" t="n">
        <v>9</v>
      </c>
      <c r="B17" s="37" t="s">
        <v>16</v>
      </c>
      <c r="C17" s="38" t="s">
        <v>17</v>
      </c>
      <c r="D17" s="28" t="s">
        <v>73</v>
      </c>
      <c r="E17" s="28" t="n">
        <v>192</v>
      </c>
      <c r="F17" s="29" t="n">
        <v>7</v>
      </c>
      <c r="G17" s="30" t="n">
        <f aca="false">('ORÇAMENTO GERAL (FINAL)'!$K$22+'ORÇAMENTO GERAL (FINAL)'!$K$148/COUNTIF($E$9:$E$54,"&gt;0"))*0</f>
        <v>0</v>
      </c>
      <c r="H17" s="30" t="n">
        <f aca="false">'MC-DRE'!AD28+'MC-DRE'!AD95+'MC-DRE'!AD162+'MC-DRE'!AD225+'MC-DRE'!AG225+'MC-DRE'!AD288+'MC-DRE'!AG288+'MC-DRE'!AJ288</f>
        <v>0</v>
      </c>
      <c r="I17" s="30" t="n">
        <f aca="false">'MC-PAV'!AD26</f>
        <v>0</v>
      </c>
      <c r="J17" s="30" t="n">
        <f aca="false">'MC-PAV'!AJ26</f>
        <v>0</v>
      </c>
      <c r="K17" s="30" t="e">
        <f aca="false">'MC-TER'!AR28</f>
        <v>#VALUE!</v>
      </c>
      <c r="L17" s="30" t="e">
        <f aca="false">'MC-PAV'!AU26</f>
        <v>#VALUE!</v>
      </c>
      <c r="M17" s="31" t="e">
        <f aca="false">H17+I17+J17+K17+L17+G17+$P$9</f>
        <v>#VALUE!</v>
      </c>
      <c r="N17" s="32"/>
    </row>
    <row r="18" s="35" customFormat="true" ht="39.95" hidden="false" customHeight="true" outlineLevel="0" collapsed="false">
      <c r="A18" s="36" t="n">
        <v>10</v>
      </c>
      <c r="B18" s="37" t="s">
        <v>18</v>
      </c>
      <c r="C18" s="38" t="s">
        <v>19</v>
      </c>
      <c r="D18" s="28" t="s">
        <v>73</v>
      </c>
      <c r="E18" s="28" t="n">
        <v>865</v>
      </c>
      <c r="F18" s="29" t="n">
        <v>6.4</v>
      </c>
      <c r="G18" s="30" t="n">
        <f aca="false">('ORÇAMENTO GERAL (FINAL)'!$K$22+'ORÇAMENTO GERAL (FINAL)'!$K$148/COUNTIF($E$9:$E$54,"&gt;0"))*0</f>
        <v>0</v>
      </c>
      <c r="H18" s="30" t="n">
        <f aca="false">'MC-DRE'!AD29+'MC-DRE'!AD96+'MC-DRE'!AD163+'MC-DRE'!AD226+'MC-DRE'!AG226+'MC-DRE'!AD289+'MC-DRE'!AG289+'MC-DRE'!AJ289</f>
        <v>0</v>
      </c>
      <c r="I18" s="30" t="n">
        <f aca="false">'MC-PAV'!AD27</f>
        <v>0</v>
      </c>
      <c r="J18" s="30" t="n">
        <f aca="false">'MC-PAV'!AJ27</f>
        <v>0</v>
      </c>
      <c r="K18" s="30" t="e">
        <f aca="false">'MC-TER'!AR29</f>
        <v>#VALUE!</v>
      </c>
      <c r="L18" s="30" t="e">
        <f aca="false">'MC-PAV'!AU27</f>
        <v>#VALUE!</v>
      </c>
      <c r="M18" s="31" t="e">
        <f aca="false">H18+I18+J18+K18+L18+G18+$P$9</f>
        <v>#VALUE!</v>
      </c>
      <c r="N18" s="32"/>
    </row>
    <row r="19" s="35" customFormat="true" ht="39.95" hidden="false" customHeight="true" outlineLevel="0" collapsed="false">
      <c r="A19" s="26" t="n">
        <v>11</v>
      </c>
      <c r="B19" s="37" t="s">
        <v>20</v>
      </c>
      <c r="C19" s="38" t="s">
        <v>1</v>
      </c>
      <c r="D19" s="28" t="s">
        <v>73</v>
      </c>
      <c r="E19" s="28" t="n">
        <v>290</v>
      </c>
      <c r="F19" s="29" t="n">
        <v>6.4</v>
      </c>
      <c r="G19" s="30" t="n">
        <f aca="false">('ORÇAMENTO GERAL (FINAL)'!$K$22+'ORÇAMENTO GERAL (FINAL)'!$K$148/COUNTIF($E$9:$E$54,"&gt;0"))*0</f>
        <v>0</v>
      </c>
      <c r="H19" s="30" t="n">
        <f aca="false">'MC-DRE'!AD30+'MC-DRE'!AD97+'MC-DRE'!AD164+'MC-DRE'!AD227+'MC-DRE'!AG227+'MC-DRE'!AD290+'MC-DRE'!AG290+'MC-DRE'!AJ290</f>
        <v>0</v>
      </c>
      <c r="I19" s="30" t="n">
        <f aca="false">'MC-PAV'!AD28</f>
        <v>0</v>
      </c>
      <c r="J19" s="30" t="n">
        <f aca="false">'MC-PAV'!AJ28</f>
        <v>0</v>
      </c>
      <c r="K19" s="30" t="e">
        <f aca="false">'MC-TER'!AR30</f>
        <v>#VALUE!</v>
      </c>
      <c r="L19" s="30" t="e">
        <f aca="false">'MC-PAV'!AU28</f>
        <v>#VALUE!</v>
      </c>
      <c r="M19" s="31" t="e">
        <f aca="false">H19+I19+J19+K19+L19+G19+$P$9</f>
        <v>#VALUE!</v>
      </c>
      <c r="N19" s="32"/>
    </row>
    <row r="20" s="35" customFormat="true" ht="39.95" hidden="false" customHeight="true" outlineLevel="0" collapsed="false">
      <c r="A20" s="36" t="n">
        <v>12</v>
      </c>
      <c r="B20" s="37" t="s">
        <v>21</v>
      </c>
      <c r="C20" s="38" t="s">
        <v>11</v>
      </c>
      <c r="D20" s="28" t="s">
        <v>73</v>
      </c>
      <c r="E20" s="28" t="n">
        <v>1094</v>
      </c>
      <c r="F20" s="29" t="n">
        <v>6.4</v>
      </c>
      <c r="G20" s="30" t="n">
        <f aca="false">('ORÇAMENTO GERAL (FINAL)'!$K$22+'ORÇAMENTO GERAL (FINAL)'!$K$148/COUNTIF($E$9:$E$54,"&gt;0"))*0</f>
        <v>0</v>
      </c>
      <c r="H20" s="30" t="n">
        <f aca="false">'MC-DRE'!AD31+'MC-DRE'!AD98+'MC-DRE'!AD165+'MC-DRE'!AD228+'MC-DRE'!AG228+'MC-DRE'!AD291+'MC-DRE'!AG291+'MC-DRE'!AJ291</f>
        <v>0</v>
      </c>
      <c r="I20" s="30" t="n">
        <f aca="false">'MC-PAV'!AD29</f>
        <v>0</v>
      </c>
      <c r="J20" s="30" t="n">
        <f aca="false">'MC-PAV'!AJ29</f>
        <v>0</v>
      </c>
      <c r="K20" s="30" t="e">
        <f aca="false">'MC-TER'!AR31</f>
        <v>#VALUE!</v>
      </c>
      <c r="L20" s="30" t="e">
        <f aca="false">'MC-PAV'!AU29</f>
        <v>#VALUE!</v>
      </c>
      <c r="M20" s="31" t="e">
        <f aca="false">H20+I20+J20+K20+L20+G20+$P$9</f>
        <v>#VALUE!</v>
      </c>
      <c r="N20" s="32"/>
    </row>
    <row r="21" s="35" customFormat="true" ht="39.95" hidden="false" customHeight="true" outlineLevel="0" collapsed="false">
      <c r="A21" s="26" t="n">
        <v>13</v>
      </c>
      <c r="B21" s="37" t="s">
        <v>22</v>
      </c>
      <c r="C21" s="38" t="s">
        <v>11</v>
      </c>
      <c r="D21" s="28" t="s">
        <v>73</v>
      </c>
      <c r="E21" s="28" t="n">
        <v>540</v>
      </c>
      <c r="F21" s="29" t="n">
        <v>6.4</v>
      </c>
      <c r="G21" s="30" t="n">
        <f aca="false">('ORÇAMENTO GERAL (FINAL)'!$K$22+'ORÇAMENTO GERAL (FINAL)'!$K$148/COUNTIF($E$9:$E$54,"&gt;0"))*0</f>
        <v>0</v>
      </c>
      <c r="H21" s="30" t="n">
        <f aca="false">'MC-DRE'!AD32+'MC-DRE'!AD99+'MC-DRE'!AD166+'MC-DRE'!AD229+'MC-DRE'!AG229+'MC-DRE'!AD292+'MC-DRE'!AG292+'MC-DRE'!AJ292</f>
        <v>0</v>
      </c>
      <c r="I21" s="30" t="n">
        <f aca="false">'MC-PAV'!AD30</f>
        <v>0</v>
      </c>
      <c r="J21" s="30" t="n">
        <f aca="false">'MC-PAV'!AJ30</f>
        <v>0</v>
      </c>
      <c r="K21" s="30" t="e">
        <f aca="false">'MC-TER'!AR32</f>
        <v>#VALUE!</v>
      </c>
      <c r="L21" s="30" t="e">
        <f aca="false">'MC-PAV'!AU30</f>
        <v>#VALUE!</v>
      </c>
      <c r="M21" s="31" t="e">
        <f aca="false">H21+I21+J21+K21+L21+G21+$P$9</f>
        <v>#VALUE!</v>
      </c>
      <c r="N21" s="32"/>
    </row>
    <row r="22" s="35" customFormat="true" ht="39.95" hidden="false" customHeight="true" outlineLevel="0" collapsed="false">
      <c r="A22" s="36" t="n">
        <v>14</v>
      </c>
      <c r="B22" s="37" t="s">
        <v>23</v>
      </c>
      <c r="C22" s="38" t="s">
        <v>11</v>
      </c>
      <c r="D22" s="28" t="s">
        <v>73</v>
      </c>
      <c r="E22" s="28" t="n">
        <v>520</v>
      </c>
      <c r="F22" s="29" t="n">
        <v>11</v>
      </c>
      <c r="G22" s="30" t="n">
        <f aca="false">('ORÇAMENTO GERAL (FINAL)'!$K$22+'ORÇAMENTO GERAL (FINAL)'!$K$148/COUNTIF($E$9:$E$54,"&gt;0"))*0</f>
        <v>0</v>
      </c>
      <c r="H22" s="30" t="n">
        <f aca="false">'MC-DRE'!AD33+'MC-DRE'!AD100+'MC-DRE'!AD167+'MC-DRE'!AD230+'MC-DRE'!AG230+'MC-DRE'!AD293+'MC-DRE'!AG293+'MC-DRE'!AJ293</f>
        <v>0</v>
      </c>
      <c r="I22" s="30" t="n">
        <f aca="false">'MC-PAV'!AD31</f>
        <v>0</v>
      </c>
      <c r="J22" s="30" t="n">
        <f aca="false">'MC-PAV'!AJ31</f>
        <v>0</v>
      </c>
      <c r="K22" s="30" t="e">
        <f aca="false">'MC-TER'!AR33</f>
        <v>#VALUE!</v>
      </c>
      <c r="L22" s="30" t="e">
        <f aca="false">'MC-PAV'!AU31</f>
        <v>#VALUE!</v>
      </c>
      <c r="M22" s="31" t="e">
        <f aca="false">H22+I22+J22+K22+L22+G22+$P$9</f>
        <v>#VALUE!</v>
      </c>
      <c r="N22" s="32"/>
    </row>
    <row r="23" s="35" customFormat="true" ht="39.95" hidden="false" customHeight="true" outlineLevel="0" collapsed="false">
      <c r="A23" s="26" t="n">
        <v>15</v>
      </c>
      <c r="B23" s="37" t="s">
        <v>24</v>
      </c>
      <c r="C23" s="38" t="s">
        <v>25</v>
      </c>
      <c r="D23" s="28" t="s">
        <v>73</v>
      </c>
      <c r="E23" s="28" t="n">
        <v>640</v>
      </c>
      <c r="F23" s="29" t="n">
        <v>6.4</v>
      </c>
      <c r="G23" s="30" t="n">
        <f aca="false">('ORÇAMENTO GERAL (FINAL)'!$K$22+'ORÇAMENTO GERAL (FINAL)'!$K$148/COUNTIF($E$9:$E$54,"&gt;0"))*0</f>
        <v>0</v>
      </c>
      <c r="H23" s="30" t="n">
        <f aca="false">'MC-DRE'!AD34+'MC-DRE'!AD101+'MC-DRE'!AD168+'MC-DRE'!AD231+'MC-DRE'!AG231+'MC-DRE'!AD294+'MC-DRE'!AG294+'MC-DRE'!AJ294</f>
        <v>0</v>
      </c>
      <c r="I23" s="30" t="n">
        <f aca="false">'MC-PAV'!AD32</f>
        <v>0</v>
      </c>
      <c r="J23" s="30" t="n">
        <f aca="false">'MC-PAV'!AJ32</f>
        <v>0</v>
      </c>
      <c r="K23" s="30" t="e">
        <f aca="false">'MC-TER'!AR34</f>
        <v>#VALUE!</v>
      </c>
      <c r="L23" s="30" t="e">
        <f aca="false">'MC-PAV'!AU32</f>
        <v>#VALUE!</v>
      </c>
      <c r="M23" s="31" t="e">
        <f aca="false">H23+I23+J23+K23+L23+G23+$P$9</f>
        <v>#VALUE!</v>
      </c>
      <c r="N23" s="32"/>
    </row>
    <row r="24" s="35" customFormat="true" ht="39.95" hidden="false" customHeight="true" outlineLevel="0" collapsed="false">
      <c r="A24" s="36" t="n">
        <v>16</v>
      </c>
      <c r="B24" s="37" t="s">
        <v>26</v>
      </c>
      <c r="C24" s="38" t="s">
        <v>25</v>
      </c>
      <c r="D24" s="28" t="s">
        <v>73</v>
      </c>
      <c r="E24" s="28" t="n">
        <v>844</v>
      </c>
      <c r="F24" s="29" t="n">
        <v>6.4</v>
      </c>
      <c r="G24" s="30" t="n">
        <f aca="false">('ORÇAMENTO GERAL (FINAL)'!$K$22+'ORÇAMENTO GERAL (FINAL)'!$K$148/COUNTIF($E$9:$E$54,"&gt;0"))*0</f>
        <v>0</v>
      </c>
      <c r="H24" s="30" t="n">
        <f aca="false">'MC-DRE'!AD35+'MC-DRE'!AD102+'MC-DRE'!AD169+'MC-DRE'!AD232+'MC-DRE'!AG232+'MC-DRE'!AD295+'MC-DRE'!AG295+'MC-DRE'!AJ295</f>
        <v>0</v>
      </c>
      <c r="I24" s="30" t="n">
        <f aca="false">'MC-PAV'!AD33</f>
        <v>0</v>
      </c>
      <c r="J24" s="30" t="n">
        <f aca="false">'MC-PAV'!AJ33</f>
        <v>0</v>
      </c>
      <c r="K24" s="30" t="e">
        <f aca="false">'MC-TER'!AR35</f>
        <v>#VALUE!</v>
      </c>
      <c r="L24" s="30" t="e">
        <f aca="false">'MC-PAV'!AU33</f>
        <v>#VALUE!</v>
      </c>
      <c r="M24" s="31" t="e">
        <f aca="false">H24+I24+J24+K24+L24+G24+$P$9</f>
        <v>#VALUE!</v>
      </c>
      <c r="N24" s="32"/>
    </row>
    <row r="25" s="35" customFormat="true" ht="39.95" hidden="false" customHeight="true" outlineLevel="0" collapsed="false">
      <c r="A25" s="26" t="n">
        <v>17</v>
      </c>
      <c r="B25" s="37" t="s">
        <v>27</v>
      </c>
      <c r="C25" s="38" t="s">
        <v>25</v>
      </c>
      <c r="D25" s="28" t="s">
        <v>73</v>
      </c>
      <c r="E25" s="28" t="n">
        <v>875</v>
      </c>
      <c r="F25" s="29" t="n">
        <v>6.4</v>
      </c>
      <c r="G25" s="30" t="n">
        <f aca="false">('ORÇAMENTO GERAL (FINAL)'!$K$22+'ORÇAMENTO GERAL (FINAL)'!$K$148/COUNTIF($E$9:$E$54,"&gt;0"))*0</f>
        <v>0</v>
      </c>
      <c r="H25" s="30" t="n">
        <f aca="false">'MC-DRE'!AD36+'MC-DRE'!AD103+'MC-DRE'!AD170+'MC-DRE'!AD233+'MC-DRE'!AG233+'MC-DRE'!AD296+'MC-DRE'!AG296+'MC-DRE'!AJ296</f>
        <v>0</v>
      </c>
      <c r="I25" s="30" t="n">
        <f aca="false">'MC-PAV'!AD34</f>
        <v>0</v>
      </c>
      <c r="J25" s="30" t="n">
        <f aca="false">'MC-PAV'!AJ34</f>
        <v>0</v>
      </c>
      <c r="K25" s="30" t="e">
        <f aca="false">'MC-TER'!AR36</f>
        <v>#VALUE!</v>
      </c>
      <c r="L25" s="30" t="e">
        <f aca="false">'MC-PAV'!AU34</f>
        <v>#VALUE!</v>
      </c>
      <c r="M25" s="31" t="e">
        <f aca="false">H25+I25+J25+K25+L25+G25+$P$9</f>
        <v>#VALUE!</v>
      </c>
      <c r="N25" s="32"/>
    </row>
    <row r="26" s="35" customFormat="true" ht="39.95" hidden="false" customHeight="true" outlineLevel="0" collapsed="false">
      <c r="A26" s="36" t="n">
        <v>18</v>
      </c>
      <c r="B26" s="37" t="s">
        <v>28</v>
      </c>
      <c r="C26" s="38" t="s">
        <v>25</v>
      </c>
      <c r="D26" s="28" t="s">
        <v>73</v>
      </c>
      <c r="E26" s="28" t="n">
        <v>865</v>
      </c>
      <c r="F26" s="29" t="n">
        <v>6</v>
      </c>
      <c r="G26" s="30" t="n">
        <f aca="false">('ORÇAMENTO GERAL (FINAL)'!$K$22+'ORÇAMENTO GERAL (FINAL)'!$K$148/COUNTIF($E$9:$E$54,"&gt;0"))*0</f>
        <v>0</v>
      </c>
      <c r="H26" s="30" t="n">
        <f aca="false">'MC-DRE'!AD37+'MC-DRE'!AD104+'MC-DRE'!AD171+'MC-DRE'!AD234+'MC-DRE'!AG234+'MC-DRE'!AD297+'MC-DRE'!AG297+'MC-DRE'!AJ297</f>
        <v>0</v>
      </c>
      <c r="I26" s="30" t="n">
        <f aca="false">'MC-PAV'!AD35</f>
        <v>0</v>
      </c>
      <c r="J26" s="30" t="n">
        <f aca="false">'MC-PAV'!AJ35</f>
        <v>0</v>
      </c>
      <c r="K26" s="30" t="e">
        <f aca="false">'MC-TER'!AR37</f>
        <v>#VALUE!</v>
      </c>
      <c r="L26" s="30" t="e">
        <f aca="false">'MC-PAV'!AU35</f>
        <v>#VALUE!</v>
      </c>
      <c r="M26" s="31" t="e">
        <f aca="false">H26+I26+J26+K26+L26+G26+$P$9</f>
        <v>#VALUE!</v>
      </c>
      <c r="N26" s="32"/>
    </row>
    <row r="27" s="35" customFormat="true" ht="39.95" hidden="false" customHeight="true" outlineLevel="0" collapsed="false">
      <c r="A27" s="26" t="n">
        <v>19</v>
      </c>
      <c r="B27" s="37" t="s">
        <v>29</v>
      </c>
      <c r="C27" s="38" t="s">
        <v>25</v>
      </c>
      <c r="D27" s="28" t="s">
        <v>73</v>
      </c>
      <c r="E27" s="28" t="n">
        <v>1037</v>
      </c>
      <c r="F27" s="29" t="n">
        <v>6</v>
      </c>
      <c r="G27" s="30" t="n">
        <f aca="false">('ORÇAMENTO GERAL (FINAL)'!$K$22+'ORÇAMENTO GERAL (FINAL)'!$K$148/COUNTIF($E$9:$E$54,"&gt;0"))*0</f>
        <v>0</v>
      </c>
      <c r="H27" s="30" t="n">
        <f aca="false">'MC-DRE'!AD38+'MC-DRE'!AD105+'MC-DRE'!AD172+'MC-DRE'!AD235+'MC-DRE'!AG235+'MC-DRE'!AD298+'MC-DRE'!AG298+'MC-DRE'!AJ298</f>
        <v>0</v>
      </c>
      <c r="I27" s="30" t="n">
        <f aca="false">'MC-PAV'!AD36</f>
        <v>0</v>
      </c>
      <c r="J27" s="30" t="n">
        <f aca="false">'MC-PAV'!AJ36</f>
        <v>0</v>
      </c>
      <c r="K27" s="30" t="e">
        <f aca="false">'MC-TER'!AR38</f>
        <v>#VALUE!</v>
      </c>
      <c r="L27" s="30" t="e">
        <f aca="false">'MC-PAV'!AU36</f>
        <v>#VALUE!</v>
      </c>
      <c r="M27" s="31" t="e">
        <f aca="false">H27+I27+J27+K27+L27+G27+$P$9</f>
        <v>#VALUE!</v>
      </c>
      <c r="N27" s="32"/>
    </row>
    <row r="28" s="35" customFormat="true" ht="39.95" hidden="false" customHeight="true" outlineLevel="0" collapsed="false">
      <c r="A28" s="36" t="n">
        <v>20</v>
      </c>
      <c r="B28" s="39" t="s">
        <v>31</v>
      </c>
      <c r="C28" s="40" t="s">
        <v>32</v>
      </c>
      <c r="D28" s="28" t="s">
        <v>73</v>
      </c>
      <c r="E28" s="28" t="n">
        <v>235</v>
      </c>
      <c r="F28" s="29" t="n">
        <v>6</v>
      </c>
      <c r="G28" s="30" t="n">
        <f aca="false">('ORÇAMENTO GERAL (FINAL)'!$K$22+'ORÇAMENTO GERAL (FINAL)'!$K$148/COUNTIF($E$9:$E$54,"&gt;0"))*0</f>
        <v>0</v>
      </c>
      <c r="H28" s="30" t="n">
        <f aca="false">'MC-DRE'!AD39+'MC-DRE'!AD106+'MC-DRE'!AD173+'MC-DRE'!AD236+'MC-DRE'!AG236+'MC-DRE'!AD299+'MC-DRE'!AG299+'MC-DRE'!AJ299</f>
        <v>0</v>
      </c>
      <c r="I28" s="30" t="n">
        <f aca="false">'MC-PAV'!AD37</f>
        <v>0</v>
      </c>
      <c r="J28" s="30" t="n">
        <f aca="false">'MC-PAV'!AJ37</f>
        <v>0</v>
      </c>
      <c r="K28" s="30" t="e">
        <f aca="false">'MC-TER'!AR39</f>
        <v>#VALUE!</v>
      </c>
      <c r="L28" s="30" t="e">
        <f aca="false">'MC-PAV'!AU37</f>
        <v>#VALUE!</v>
      </c>
      <c r="M28" s="31" t="e">
        <f aca="false">H28+I28+J28+K28+L28+G28+$P$9</f>
        <v>#VALUE!</v>
      </c>
      <c r="N28" s="32"/>
    </row>
    <row r="29" s="35" customFormat="true" ht="39.95" hidden="false" customHeight="true" outlineLevel="0" collapsed="false">
      <c r="A29" s="26" t="n">
        <v>21</v>
      </c>
      <c r="B29" s="37" t="s">
        <v>39</v>
      </c>
      <c r="C29" s="38" t="s">
        <v>40</v>
      </c>
      <c r="D29" s="28" t="s">
        <v>73</v>
      </c>
      <c r="E29" s="28" t="n">
        <v>274</v>
      </c>
      <c r="F29" s="29" t="n">
        <v>6</v>
      </c>
      <c r="G29" s="30" t="n">
        <f aca="false">('ORÇAMENTO GERAL (FINAL)'!$K$22+'ORÇAMENTO GERAL (FINAL)'!$K$148/COUNTIF($E$9:$E$54,"&gt;0"))*0</f>
        <v>0</v>
      </c>
      <c r="H29" s="30" t="n">
        <f aca="false">'MC-DRE'!AD40+'MC-DRE'!AD107+'MC-DRE'!AD174+'MC-DRE'!AD237+'MC-DRE'!AG237+'MC-DRE'!AD300+'MC-DRE'!AG300+'MC-DRE'!AJ300</f>
        <v>0</v>
      </c>
      <c r="I29" s="30" t="n">
        <f aca="false">'MC-PAV'!AD80</f>
        <v>0</v>
      </c>
      <c r="J29" s="30" t="n">
        <f aca="false">'MC-PAV'!AJ38</f>
        <v>0</v>
      </c>
      <c r="K29" s="30" t="e">
        <f aca="false">'MC-TER'!AR40</f>
        <v>#VALUE!</v>
      </c>
      <c r="L29" s="30" t="e">
        <f aca="false">'MC-PAV'!AU38</f>
        <v>#VALUE!</v>
      </c>
      <c r="M29" s="31" t="e">
        <f aca="false">H29+I29+J29+K29+L29+G29+$P$9</f>
        <v>#VALUE!</v>
      </c>
      <c r="N29" s="32"/>
    </row>
    <row r="30" s="35" customFormat="true" ht="39.95" hidden="false" customHeight="true" outlineLevel="0" collapsed="false">
      <c r="A30" s="36" t="n">
        <v>22</v>
      </c>
      <c r="B30" s="37" t="s">
        <v>42</v>
      </c>
      <c r="C30" s="38" t="s">
        <v>43</v>
      </c>
      <c r="D30" s="28" t="s">
        <v>73</v>
      </c>
      <c r="E30" s="28" t="n">
        <v>90</v>
      </c>
      <c r="F30" s="29" t="n">
        <v>6</v>
      </c>
      <c r="G30" s="30" t="n">
        <f aca="false">('ORÇAMENTO GERAL (FINAL)'!$K$22+'ORÇAMENTO GERAL (FINAL)'!$K$148/COUNTIF($E$9:$E$54,"&gt;0"))*0</f>
        <v>0</v>
      </c>
      <c r="H30" s="30" t="n">
        <f aca="false">'MC-DRE'!AD41+'MC-DRE'!AD108+'MC-DRE'!AD175+'MC-DRE'!AD238+'MC-DRE'!AG238+'MC-DRE'!AD301+'MC-DRE'!AG301+'MC-DRE'!AJ301</f>
        <v>0</v>
      </c>
      <c r="I30" s="30" t="n">
        <f aca="false">'MC-PAV'!AD81</f>
        <v>0</v>
      </c>
      <c r="J30" s="30" t="n">
        <f aca="false">'MC-PAV'!AJ39</f>
        <v>0</v>
      </c>
      <c r="K30" s="30" t="e">
        <f aca="false">'MC-TER'!AR41</f>
        <v>#VALUE!</v>
      </c>
      <c r="L30" s="30" t="e">
        <f aca="false">'MC-PAV'!AU39</f>
        <v>#VALUE!</v>
      </c>
      <c r="M30" s="31" t="e">
        <f aca="false">H30+I30+J30+K30+L30+G30+$P$9</f>
        <v>#VALUE!</v>
      </c>
      <c r="N30" s="32"/>
    </row>
    <row r="31" s="35" customFormat="true" ht="39.95" hidden="false" customHeight="true" outlineLevel="0" collapsed="false">
      <c r="A31" s="26" t="n">
        <v>23</v>
      </c>
      <c r="B31" s="37" t="s">
        <v>44</v>
      </c>
      <c r="C31" s="38" t="s">
        <v>45</v>
      </c>
      <c r="D31" s="28" t="s">
        <v>73</v>
      </c>
      <c r="E31" s="28" t="n">
        <v>100</v>
      </c>
      <c r="F31" s="29" t="n">
        <v>6</v>
      </c>
      <c r="G31" s="30" t="n">
        <f aca="false">('ORÇAMENTO GERAL (FINAL)'!$K$22+'ORÇAMENTO GERAL (FINAL)'!$K$148/COUNTIF($E$9:$E$54,"&gt;0"))*0</f>
        <v>0</v>
      </c>
      <c r="H31" s="30" t="n">
        <f aca="false">'MC-DRE'!AD42+'MC-DRE'!AD109+'MC-DRE'!AD176+'MC-DRE'!AD239+'MC-DRE'!AG239+'MC-DRE'!AD302+'MC-DRE'!AG302+'MC-DRE'!AJ302</f>
        <v>0</v>
      </c>
      <c r="I31" s="30" t="n">
        <f aca="false">'MC-PAV'!AD82</f>
        <v>0</v>
      </c>
      <c r="J31" s="30" t="n">
        <f aca="false">'MC-PAV'!AJ40</f>
        <v>0</v>
      </c>
      <c r="K31" s="30" t="e">
        <f aca="false">'MC-TER'!AR42</f>
        <v>#VALUE!</v>
      </c>
      <c r="L31" s="30" t="e">
        <f aca="false">'MC-PAV'!AU40</f>
        <v>#VALUE!</v>
      </c>
      <c r="M31" s="31" t="e">
        <f aca="false">H31+I31+J31+K31+L31+G31+$P$9</f>
        <v>#VALUE!</v>
      </c>
      <c r="N31" s="32"/>
    </row>
    <row r="32" s="35" customFormat="true" ht="39.95" hidden="false" customHeight="true" outlineLevel="0" collapsed="false">
      <c r="A32" s="36" t="n">
        <v>24</v>
      </c>
      <c r="B32" s="37" t="s">
        <v>46</v>
      </c>
      <c r="C32" s="38" t="s">
        <v>47</v>
      </c>
      <c r="D32" s="28" t="s">
        <v>73</v>
      </c>
      <c r="E32" s="28" t="n">
        <v>165</v>
      </c>
      <c r="F32" s="29" t="n">
        <v>6</v>
      </c>
      <c r="G32" s="30" t="n">
        <f aca="false">('ORÇAMENTO GERAL (FINAL)'!$K$22+'ORÇAMENTO GERAL (FINAL)'!$K$148/COUNTIF($E$9:$E$54,"&gt;0"))*0</f>
        <v>0</v>
      </c>
      <c r="H32" s="30" t="n">
        <f aca="false">'MC-DRE'!AD43+'MC-DRE'!AD110+'MC-DRE'!AD177+'MC-DRE'!AD240+'MC-DRE'!AG240+'MC-DRE'!AD303+'MC-DRE'!AG303+'MC-DRE'!AJ303</f>
        <v>0</v>
      </c>
      <c r="I32" s="30" t="n">
        <f aca="false">'MC-PAV'!AD83</f>
        <v>0</v>
      </c>
      <c r="J32" s="30" t="n">
        <f aca="false">'MC-PAV'!AJ41</f>
        <v>0</v>
      </c>
      <c r="K32" s="30" t="e">
        <f aca="false">'MC-TER'!AR43</f>
        <v>#VALUE!</v>
      </c>
      <c r="L32" s="30" t="e">
        <f aca="false">'MC-PAV'!AU41</f>
        <v>#VALUE!</v>
      </c>
      <c r="M32" s="31" t="e">
        <f aca="false">H32+I32+J32+K32+L32+G32+$P$9</f>
        <v>#VALUE!</v>
      </c>
      <c r="N32" s="32"/>
    </row>
    <row r="33" s="35" customFormat="true" ht="39.95" hidden="false" customHeight="true" outlineLevel="0" collapsed="false">
      <c r="A33" s="26" t="n">
        <v>25</v>
      </c>
      <c r="B33" s="37" t="s">
        <v>48</v>
      </c>
      <c r="C33" s="38" t="s">
        <v>49</v>
      </c>
      <c r="D33" s="28" t="s">
        <v>73</v>
      </c>
      <c r="E33" s="28" t="n">
        <v>1191</v>
      </c>
      <c r="F33" s="29" t="n">
        <v>10</v>
      </c>
      <c r="G33" s="30" t="n">
        <f aca="false">('ORÇAMENTO GERAL (FINAL)'!$K$22+'ORÇAMENTO GERAL (FINAL)'!$K$148/COUNTIF($E$9:$E$54,"&gt;0"))*0</f>
        <v>0</v>
      </c>
      <c r="H33" s="30" t="n">
        <f aca="false">'MC-DRE'!AD44+'MC-DRE'!AD111+'MC-DRE'!AD178+'MC-DRE'!AD241+'MC-DRE'!AG241+'MC-DRE'!AD304+'MC-DRE'!AG304+'MC-DRE'!AJ304</f>
        <v>0</v>
      </c>
      <c r="I33" s="30" t="n">
        <f aca="false">'MC-PAV'!AD84</f>
        <v>0</v>
      </c>
      <c r="J33" s="30" t="n">
        <f aca="false">'MC-PAV'!AJ42</f>
        <v>0</v>
      </c>
      <c r="K33" s="30" t="e">
        <f aca="false">'MC-TER'!AR44</f>
        <v>#VALUE!</v>
      </c>
      <c r="L33" s="30" t="e">
        <f aca="false">'MC-PAV'!AU42</f>
        <v>#VALUE!</v>
      </c>
      <c r="M33" s="31" t="e">
        <f aca="false">H33+I33+J33+K33+L33+G33+$P$9</f>
        <v>#VALUE!</v>
      </c>
      <c r="N33" s="32"/>
    </row>
    <row r="34" s="35" customFormat="true" ht="39.95" hidden="false" customHeight="true" outlineLevel="0" collapsed="false">
      <c r="A34" s="36" t="n">
        <v>26</v>
      </c>
      <c r="B34" s="37" t="s">
        <v>50</v>
      </c>
      <c r="C34" s="38" t="s">
        <v>51</v>
      </c>
      <c r="D34" s="28" t="s">
        <v>73</v>
      </c>
      <c r="E34" s="28" t="n">
        <v>945</v>
      </c>
      <c r="F34" s="29" t="n">
        <v>6</v>
      </c>
      <c r="G34" s="30" t="n">
        <f aca="false">('ORÇAMENTO GERAL (FINAL)'!$K$22+'ORÇAMENTO GERAL (FINAL)'!$K$148/COUNTIF($E$9:$E$54,"&gt;0"))*0</f>
        <v>0</v>
      </c>
      <c r="H34" s="30" t="n">
        <f aca="false">'MC-DRE'!AD45+'MC-DRE'!AD112+'MC-DRE'!AD179+'MC-DRE'!AD242+'MC-DRE'!AG242+'MC-DRE'!AD305+'MC-DRE'!AG305+'MC-DRE'!AJ305</f>
        <v>0</v>
      </c>
      <c r="I34" s="30" t="n">
        <f aca="false">'MC-PAV'!AD85</f>
        <v>0</v>
      </c>
      <c r="J34" s="30" t="n">
        <f aca="false">'MC-PAV'!AJ43</f>
        <v>0</v>
      </c>
      <c r="K34" s="30" t="e">
        <f aca="false">'MC-TER'!AR45</f>
        <v>#VALUE!</v>
      </c>
      <c r="L34" s="30" t="e">
        <f aca="false">'MC-PAV'!AU43</f>
        <v>#VALUE!</v>
      </c>
      <c r="M34" s="31" t="e">
        <f aca="false">H34+I34+J34+K34+L34+G34+$P$9</f>
        <v>#VALUE!</v>
      </c>
      <c r="N34" s="32"/>
    </row>
    <row r="35" s="35" customFormat="true" ht="39.95" hidden="false" customHeight="true" outlineLevel="0" collapsed="false">
      <c r="A35" s="26" t="n">
        <v>27</v>
      </c>
      <c r="B35" s="37" t="s">
        <v>52</v>
      </c>
      <c r="C35" s="38" t="s">
        <v>53</v>
      </c>
      <c r="D35" s="28" t="s">
        <v>73</v>
      </c>
      <c r="E35" s="28" t="n">
        <v>625</v>
      </c>
      <c r="F35" s="29" t="n">
        <v>6.4</v>
      </c>
      <c r="G35" s="30" t="n">
        <f aca="false">('ORÇAMENTO GERAL (FINAL)'!$K$22+'ORÇAMENTO GERAL (FINAL)'!$K$148/COUNTIF($E$9:$E$54,"&gt;0"))*0</f>
        <v>0</v>
      </c>
      <c r="H35" s="30" t="n">
        <f aca="false">'MC-DRE'!AD46+'MC-DRE'!AD113+'MC-DRE'!AD180+'MC-DRE'!AD243+'MC-DRE'!AG243+'MC-DRE'!AD306+'MC-DRE'!AG306+'MC-DRE'!AJ306</f>
        <v>0</v>
      </c>
      <c r="I35" s="30" t="n">
        <f aca="false">'MC-PAV'!AD86</f>
        <v>0</v>
      </c>
      <c r="J35" s="30" t="n">
        <f aca="false">'MC-PAV'!AJ44</f>
        <v>0</v>
      </c>
      <c r="K35" s="30" t="e">
        <f aca="false">'MC-TER'!AR46</f>
        <v>#VALUE!</v>
      </c>
      <c r="L35" s="30" t="e">
        <f aca="false">'MC-PAV'!AU44</f>
        <v>#VALUE!</v>
      </c>
      <c r="M35" s="31" t="e">
        <f aca="false">H35+I35+J35+K35+L35+G35+$P$9</f>
        <v>#VALUE!</v>
      </c>
      <c r="N35" s="32"/>
    </row>
    <row r="36" s="35" customFormat="true" ht="39.95" hidden="false" customHeight="true" outlineLevel="0" collapsed="false">
      <c r="A36" s="36" t="n">
        <v>28</v>
      </c>
      <c r="B36" s="37" t="s">
        <v>54</v>
      </c>
      <c r="C36" s="38" t="s">
        <v>55</v>
      </c>
      <c r="D36" s="28" t="s">
        <v>73</v>
      </c>
      <c r="E36" s="28" t="n">
        <v>333</v>
      </c>
      <c r="F36" s="29" t="n">
        <v>6.4</v>
      </c>
      <c r="G36" s="30" t="n">
        <f aca="false">('ORÇAMENTO GERAL (FINAL)'!$K$22+'ORÇAMENTO GERAL (FINAL)'!$K$148/COUNTIF($E$9:$E$54,"&gt;0"))*0</f>
        <v>0</v>
      </c>
      <c r="H36" s="30" t="n">
        <f aca="false">'MC-DRE'!AD47+'MC-DRE'!AD114+'MC-DRE'!AD181+'MC-DRE'!AD244+'MC-DRE'!AG244+'MC-DRE'!AD307+'MC-DRE'!AG307+'MC-DRE'!AJ307</f>
        <v>0</v>
      </c>
      <c r="I36" s="30" t="n">
        <f aca="false">'MC-PAV'!AD87</f>
        <v>0</v>
      </c>
      <c r="J36" s="30" t="n">
        <f aca="false">'MC-PAV'!AJ45</f>
        <v>0</v>
      </c>
      <c r="K36" s="30" t="e">
        <f aca="false">'MC-TER'!AR47</f>
        <v>#VALUE!</v>
      </c>
      <c r="L36" s="30" t="e">
        <f aca="false">'MC-PAV'!AU45</f>
        <v>#VALUE!</v>
      </c>
      <c r="M36" s="31" t="e">
        <f aca="false">H36+I36+J36+K36+L36+G36+$P$9</f>
        <v>#VALUE!</v>
      </c>
      <c r="N36" s="32"/>
    </row>
    <row r="37" s="35" customFormat="true" ht="39.95" hidden="false" customHeight="true" outlineLevel="0" collapsed="false">
      <c r="A37" s="26" t="n">
        <v>29</v>
      </c>
      <c r="B37" s="39" t="s">
        <v>74</v>
      </c>
      <c r="C37" s="38" t="s">
        <v>75</v>
      </c>
      <c r="D37" s="28" t="s">
        <v>73</v>
      </c>
      <c r="E37" s="28" t="n">
        <v>250</v>
      </c>
      <c r="F37" s="29" t="n">
        <v>6</v>
      </c>
      <c r="G37" s="30" t="n">
        <f aca="false">('ORÇAMENTO GERAL (FINAL)'!$K$22+'ORÇAMENTO GERAL (FINAL)'!$K$148/COUNTIF($E$9:$E$54,"&gt;0"))*0</f>
        <v>0</v>
      </c>
      <c r="H37" s="30" t="n">
        <f aca="false">'MC-DRE'!AD48+'MC-DRE'!AD115+'MC-DRE'!AD182+'MC-DRE'!AD245+'MC-DRE'!AG245+'MC-DRE'!AD308+'MC-DRE'!AG308+'MC-DRE'!AJ308</f>
        <v>0</v>
      </c>
      <c r="I37" s="30" t="n">
        <f aca="false">'MC-PAV'!AD88</f>
        <v>0</v>
      </c>
      <c r="J37" s="30" t="n">
        <f aca="false">'MC-PAV'!AJ46</f>
        <v>0</v>
      </c>
      <c r="K37" s="30" t="e">
        <f aca="false">'MC-TER'!AR48</f>
        <v>#VALUE!</v>
      </c>
      <c r="L37" s="30" t="e">
        <f aca="false">'MC-PAV'!AU46</f>
        <v>#VALUE!</v>
      </c>
      <c r="M37" s="31" t="e">
        <f aca="false">H37+I37+J37+K37+L37+G37+$P$9</f>
        <v>#VALUE!</v>
      </c>
      <c r="N37" s="32"/>
    </row>
    <row r="38" s="35" customFormat="true" ht="39.95" hidden="false" customHeight="true" outlineLevel="0" collapsed="false">
      <c r="A38" s="36" t="n">
        <v>30</v>
      </c>
      <c r="B38" s="41" t="s">
        <v>76</v>
      </c>
      <c r="C38" s="40" t="s">
        <v>77</v>
      </c>
      <c r="D38" s="28" t="s">
        <v>73</v>
      </c>
      <c r="E38" s="28" t="n">
        <v>1085</v>
      </c>
      <c r="F38" s="29" t="n">
        <v>6</v>
      </c>
      <c r="G38" s="30" t="n">
        <f aca="false">('ORÇAMENTO GERAL (FINAL)'!$K$22+'ORÇAMENTO GERAL (FINAL)'!$K$148/COUNTIF($E$9:$E$54,"&gt;0"))*0</f>
        <v>0</v>
      </c>
      <c r="H38" s="30" t="n">
        <f aca="false">'MC-DRE'!AD49+'MC-DRE'!AD116+'MC-DRE'!AD183+'MC-DRE'!AD246+'MC-DRE'!AG246+'MC-DRE'!AD309+'MC-DRE'!AG309+'MC-DRE'!AJ309</f>
        <v>0</v>
      </c>
      <c r="I38" s="30" t="n">
        <f aca="false">'MC-PAV'!AD89</f>
        <v>0</v>
      </c>
      <c r="J38" s="30" t="n">
        <f aca="false">'MC-PAV'!AJ47</f>
        <v>0</v>
      </c>
      <c r="K38" s="30" t="e">
        <f aca="false">'MC-TER'!AR49</f>
        <v>#VALUE!</v>
      </c>
      <c r="L38" s="30" t="e">
        <f aca="false">'MC-PAV'!AU47</f>
        <v>#VALUE!</v>
      </c>
      <c r="M38" s="31" t="e">
        <f aca="false">H38+I38+J38+K38+L38+G38+$P$9</f>
        <v>#VALUE!</v>
      </c>
      <c r="N38" s="32"/>
    </row>
    <row r="39" s="35" customFormat="true" ht="39.95" hidden="false" customHeight="true" outlineLevel="0" collapsed="false">
      <c r="A39" s="26" t="n">
        <v>31</v>
      </c>
      <c r="B39" s="42" t="s">
        <v>78</v>
      </c>
      <c r="C39" s="38" t="s">
        <v>79</v>
      </c>
      <c r="D39" s="28" t="s">
        <v>73</v>
      </c>
      <c r="E39" s="28" t="n">
        <f aca="false">740+60</f>
        <v>800</v>
      </c>
      <c r="F39" s="29" t="n">
        <v>6</v>
      </c>
      <c r="G39" s="30" t="n">
        <f aca="false">('ORÇAMENTO GERAL (FINAL)'!$K$22+'ORÇAMENTO GERAL (FINAL)'!$K$148/COUNTIF($E$9:$E$54,"&gt;0"))*0</f>
        <v>0</v>
      </c>
      <c r="H39" s="30" t="n">
        <f aca="false">'MC-DRE'!AD50+'MC-DRE'!AD117+'MC-DRE'!AD184+'MC-DRE'!AD247+'MC-DRE'!AG247+'MC-DRE'!AD310+'MC-DRE'!AG310+'MC-DRE'!AJ310</f>
        <v>0</v>
      </c>
      <c r="I39" s="30" t="n">
        <f aca="false">'MC-PAV'!AD90</f>
        <v>0</v>
      </c>
      <c r="J39" s="30" t="n">
        <f aca="false">'MC-PAV'!AJ48</f>
        <v>0</v>
      </c>
      <c r="K39" s="30" t="e">
        <f aca="false">'MC-TER'!AR50</f>
        <v>#VALUE!</v>
      </c>
      <c r="L39" s="30" t="e">
        <f aca="false">'MC-PAV'!AU48</f>
        <v>#VALUE!</v>
      </c>
      <c r="M39" s="31" t="e">
        <f aca="false">H39+I39+J39+K39+L39+G39+$P$9</f>
        <v>#VALUE!</v>
      </c>
      <c r="N39" s="32"/>
    </row>
    <row r="40" s="35" customFormat="true" ht="39.95" hidden="false" customHeight="true" outlineLevel="0" collapsed="false">
      <c r="A40" s="36" t="n">
        <v>32</v>
      </c>
      <c r="B40" s="42" t="s">
        <v>80</v>
      </c>
      <c r="C40" s="38" t="s">
        <v>81</v>
      </c>
      <c r="D40" s="28" t="s">
        <v>73</v>
      </c>
      <c r="E40" s="28" t="n">
        <v>470</v>
      </c>
      <c r="F40" s="29" t="n">
        <v>6</v>
      </c>
      <c r="G40" s="30" t="n">
        <f aca="false">('ORÇAMENTO GERAL (FINAL)'!$K$22+'ORÇAMENTO GERAL (FINAL)'!$K$148/COUNTIF($E$9:$E$54,"&gt;0"))*0</f>
        <v>0</v>
      </c>
      <c r="H40" s="30" t="n">
        <f aca="false">'MC-DRE'!AD51+'MC-DRE'!AD118+'MC-DRE'!AD185+'MC-DRE'!AD248+'MC-DRE'!AG248+'MC-DRE'!AD311+'MC-DRE'!AG311+'MC-DRE'!AJ311</f>
        <v>0</v>
      </c>
      <c r="I40" s="30" t="n">
        <f aca="false">'MC-PAV'!AD91</f>
        <v>0</v>
      </c>
      <c r="J40" s="30" t="n">
        <f aca="false">'MC-PAV'!AJ49</f>
        <v>0</v>
      </c>
      <c r="K40" s="30" t="e">
        <f aca="false">'MC-TER'!AR51</f>
        <v>#VALUE!</v>
      </c>
      <c r="L40" s="30" t="e">
        <f aca="false">'MC-PAV'!AU49</f>
        <v>#VALUE!</v>
      </c>
      <c r="M40" s="31" t="e">
        <f aca="false">H40+I40+J40+K40+L40+G40+$P$9</f>
        <v>#VALUE!</v>
      </c>
      <c r="N40" s="32"/>
    </row>
    <row r="41" s="35" customFormat="true" ht="39.95" hidden="false" customHeight="true" outlineLevel="0" collapsed="false">
      <c r="A41" s="26" t="n">
        <v>33</v>
      </c>
      <c r="B41" s="42" t="s">
        <v>82</v>
      </c>
      <c r="C41" s="38" t="s">
        <v>83</v>
      </c>
      <c r="D41" s="28" t="s">
        <v>73</v>
      </c>
      <c r="E41" s="28" t="n">
        <v>175</v>
      </c>
      <c r="F41" s="29" t="n">
        <v>6</v>
      </c>
      <c r="G41" s="30" t="n">
        <f aca="false">('ORÇAMENTO GERAL (FINAL)'!$K$22+'ORÇAMENTO GERAL (FINAL)'!$K$148/COUNTIF($E$9:$E$54,"&gt;0"))*0</f>
        <v>0</v>
      </c>
      <c r="H41" s="30" t="n">
        <f aca="false">'MC-DRE'!AD52+'MC-DRE'!AD119+'MC-DRE'!AD186+'MC-DRE'!AD249+'MC-DRE'!AG249+'MC-DRE'!AD312+'MC-DRE'!AG312+'MC-DRE'!AJ312</f>
        <v>0</v>
      </c>
      <c r="I41" s="30" t="n">
        <f aca="false">'MC-PAV'!AD92</f>
        <v>0</v>
      </c>
      <c r="J41" s="30" t="n">
        <f aca="false">'MC-PAV'!AJ50</f>
        <v>0</v>
      </c>
      <c r="K41" s="30" t="e">
        <f aca="false">'MC-TER'!AR52</f>
        <v>#VALUE!</v>
      </c>
      <c r="L41" s="30" t="e">
        <f aca="false">'MC-PAV'!AU50</f>
        <v>#VALUE!</v>
      </c>
      <c r="M41" s="31" t="e">
        <f aca="false">H41+I41+J41+K41+L41+G41+$P$9</f>
        <v>#VALUE!</v>
      </c>
      <c r="N41" s="32"/>
    </row>
    <row r="42" s="35" customFormat="true" ht="39.95" hidden="false" customHeight="true" outlineLevel="0" collapsed="false">
      <c r="A42" s="36" t="n">
        <v>34</v>
      </c>
      <c r="B42" s="42" t="s">
        <v>84</v>
      </c>
      <c r="C42" s="38" t="s">
        <v>85</v>
      </c>
      <c r="D42" s="28" t="s">
        <v>73</v>
      </c>
      <c r="E42" s="28" t="n">
        <v>2660</v>
      </c>
      <c r="F42" s="29" t="n">
        <v>7</v>
      </c>
      <c r="G42" s="30" t="n">
        <f aca="false">('ORÇAMENTO GERAL (FINAL)'!$K$22+'ORÇAMENTO GERAL (FINAL)'!$K$148/COUNTIF($E$9:$E$54,"&gt;0"))*0</f>
        <v>0</v>
      </c>
      <c r="H42" s="30" t="n">
        <f aca="false">'MC-DRE'!AD53+'MC-DRE'!AD120+'MC-DRE'!AD187+'MC-DRE'!AD250+'MC-DRE'!AG250+'MC-DRE'!AD313+'MC-DRE'!AG313+'MC-DRE'!AJ313</f>
        <v>0</v>
      </c>
      <c r="I42" s="30" t="n">
        <f aca="false">'MC-PAV'!AD93</f>
        <v>0</v>
      </c>
      <c r="J42" s="30" t="n">
        <f aca="false">'MC-PAV'!AJ51</f>
        <v>0</v>
      </c>
      <c r="K42" s="30" t="e">
        <f aca="false">'MC-TER'!AR53</f>
        <v>#VALUE!</v>
      </c>
      <c r="L42" s="30" t="e">
        <f aca="false">'MC-PAV'!AU51</f>
        <v>#VALUE!</v>
      </c>
      <c r="M42" s="31" t="e">
        <f aca="false">H42+I42+J42+K42+L42+G42+$P$9</f>
        <v>#VALUE!</v>
      </c>
      <c r="N42" s="32"/>
    </row>
    <row r="43" s="35" customFormat="true" ht="39.95" hidden="false" customHeight="true" outlineLevel="0" collapsed="false">
      <c r="A43" s="26" t="n">
        <v>35</v>
      </c>
      <c r="B43" s="42" t="s">
        <v>86</v>
      </c>
      <c r="C43" s="38" t="s">
        <v>87</v>
      </c>
      <c r="D43" s="28" t="s">
        <v>73</v>
      </c>
      <c r="E43" s="28" t="n">
        <v>1190</v>
      </c>
      <c r="F43" s="29" t="n">
        <v>6</v>
      </c>
      <c r="G43" s="30" t="n">
        <f aca="false">('ORÇAMENTO GERAL (FINAL)'!$K$22+'ORÇAMENTO GERAL (FINAL)'!$K$148/COUNTIF($E$9:$E$54,"&gt;0"))*0</f>
        <v>0</v>
      </c>
      <c r="H43" s="30" t="n">
        <f aca="false">'MC-DRE'!AD54+'MC-DRE'!AD121+'MC-DRE'!AD188+'MC-DRE'!AD251+'MC-DRE'!AG251+'MC-DRE'!AD314+'MC-DRE'!AG314+'MC-DRE'!AJ314</f>
        <v>0</v>
      </c>
      <c r="I43" s="30" t="n">
        <f aca="false">'MC-PAV'!AD94</f>
        <v>0</v>
      </c>
      <c r="J43" s="30" t="n">
        <f aca="false">'MC-PAV'!AJ52</f>
        <v>0</v>
      </c>
      <c r="K43" s="30" t="e">
        <f aca="false">'MC-TER'!AR54</f>
        <v>#VALUE!</v>
      </c>
      <c r="L43" s="30" t="e">
        <f aca="false">'MC-PAV'!AU52</f>
        <v>#VALUE!</v>
      </c>
      <c r="M43" s="31" t="e">
        <f aca="false">H43+I43+J43+K43+L43+G43+$P$9</f>
        <v>#VALUE!</v>
      </c>
      <c r="N43" s="32"/>
    </row>
    <row r="44" s="35" customFormat="true" ht="39.95" hidden="false" customHeight="true" outlineLevel="0" collapsed="false">
      <c r="A44" s="36" t="n">
        <v>36</v>
      </c>
      <c r="B44" s="42" t="s">
        <v>88</v>
      </c>
      <c r="C44" s="38" t="s">
        <v>89</v>
      </c>
      <c r="D44" s="28" t="s">
        <v>73</v>
      </c>
      <c r="E44" s="28" t="n">
        <v>479</v>
      </c>
      <c r="F44" s="29" t="n">
        <v>6</v>
      </c>
      <c r="G44" s="30" t="n">
        <f aca="false">('ORÇAMENTO GERAL (FINAL)'!$K$22+'ORÇAMENTO GERAL (FINAL)'!$K$148/COUNTIF($E$9:$E$54,"&gt;0"))*0</f>
        <v>0</v>
      </c>
      <c r="H44" s="30" t="n">
        <f aca="false">'MC-DRE'!AD55+'MC-DRE'!AD122+'MC-DRE'!AD189+'MC-DRE'!AD252+'MC-DRE'!AG252+'MC-DRE'!AD315+'MC-DRE'!AG315+'MC-DRE'!AJ315</f>
        <v>0</v>
      </c>
      <c r="I44" s="30" t="n">
        <f aca="false">'MC-PAV'!AD95</f>
        <v>0</v>
      </c>
      <c r="J44" s="30" t="n">
        <f aca="false">'MC-PAV'!AJ53</f>
        <v>0</v>
      </c>
      <c r="K44" s="30" t="e">
        <f aca="false">'MC-TER'!AR55</f>
        <v>#VALUE!</v>
      </c>
      <c r="L44" s="30" t="e">
        <f aca="false">'MC-PAV'!AU53</f>
        <v>#VALUE!</v>
      </c>
      <c r="M44" s="31" t="e">
        <f aca="false">H44+I44+J44+K44+L44+G44+$P$9</f>
        <v>#VALUE!</v>
      </c>
      <c r="N44" s="32"/>
    </row>
    <row r="45" s="35" customFormat="true" ht="39.95" hidden="true" customHeight="true" outlineLevel="0" collapsed="false">
      <c r="A45" s="26" t="n">
        <v>37</v>
      </c>
      <c r="B45" s="42" t="s">
        <v>90</v>
      </c>
      <c r="C45" s="38" t="s">
        <v>91</v>
      </c>
      <c r="D45" s="28" t="s">
        <v>73</v>
      </c>
      <c r="E45" s="28" t="n">
        <f aca="false">1430*0</f>
        <v>0</v>
      </c>
      <c r="F45" s="29" t="n">
        <v>8</v>
      </c>
      <c r="G45" s="30" t="n">
        <f aca="false">('ORÇAMENTO GERAL (FINAL)'!$K$22+'ORÇAMENTO GERAL (FINAL)'!$K$148/COUNTIF($E$9:$E$54,"&gt;0"))*0</f>
        <v>0</v>
      </c>
      <c r="H45" s="30" t="n">
        <f aca="false">'MC-DRE'!AD56+'MC-DRE'!AD123+'MC-DRE'!AD190+'MC-DRE'!AD253+'MC-DRE'!AG253+'MC-DRE'!AD316+'MC-DRE'!AG316+'MC-DRE'!AJ316</f>
        <v>0</v>
      </c>
      <c r="I45" s="30" t="n">
        <f aca="false">'MC-PAV'!AD96</f>
        <v>0</v>
      </c>
      <c r="J45" s="30" t="n">
        <f aca="false">'MC-PAV'!AJ54</f>
        <v>0</v>
      </c>
      <c r="K45" s="30" t="e">
        <f aca="false">'MC-TER'!AR56</f>
        <v>#VALUE!</v>
      </c>
      <c r="L45" s="30" t="e">
        <f aca="false">'MC-PAV'!AU54</f>
        <v>#VALUE!</v>
      </c>
      <c r="M45" s="31" t="e">
        <f aca="false">H45+I45+J45+K45+L45+G45+$P$9</f>
        <v>#VALUE!</v>
      </c>
      <c r="N45" s="32"/>
    </row>
    <row r="46" s="35" customFormat="true" ht="39.95" hidden="false" customHeight="true" outlineLevel="0" collapsed="false">
      <c r="A46" s="36" t="n">
        <v>37</v>
      </c>
      <c r="B46" s="42" t="s">
        <v>92</v>
      </c>
      <c r="C46" s="38" t="s">
        <v>93</v>
      </c>
      <c r="D46" s="28" t="s">
        <v>73</v>
      </c>
      <c r="E46" s="43" t="n">
        <v>258</v>
      </c>
      <c r="F46" s="44" t="n">
        <v>5</v>
      </c>
      <c r="G46" s="30" t="n">
        <f aca="false">('ORÇAMENTO GERAL (FINAL)'!$K$22+'ORÇAMENTO GERAL (FINAL)'!$K$148/COUNTIF($E$9:$E$54,"&gt;0"))*0</f>
        <v>0</v>
      </c>
      <c r="H46" s="30" t="n">
        <f aca="false">'MC-DRE'!AD57+'MC-DRE'!AD124+'MC-DRE'!AD191+'MC-DRE'!AD254+'MC-DRE'!AG254+'MC-DRE'!AD317+'MC-DRE'!AG317+'MC-DRE'!AJ317</f>
        <v>0</v>
      </c>
      <c r="I46" s="30" t="n">
        <f aca="false">'MC-PAV'!AD98</f>
        <v>0</v>
      </c>
      <c r="J46" s="30" t="n">
        <f aca="false">'MC-PAV'!AJ55</f>
        <v>0</v>
      </c>
      <c r="K46" s="30" t="e">
        <f aca="false">'MC-TER'!AR57</f>
        <v>#VALUE!</v>
      </c>
      <c r="L46" s="30" t="e">
        <f aca="false">'MC-PAV'!AU55</f>
        <v>#VALUE!</v>
      </c>
      <c r="M46" s="31" t="e">
        <f aca="false">H46+I46+J46+K46+L46+G46+$P$9</f>
        <v>#VALUE!</v>
      </c>
      <c r="N46" s="32"/>
    </row>
    <row r="47" s="35" customFormat="true" ht="39.95" hidden="false" customHeight="true" outlineLevel="0" collapsed="false">
      <c r="A47" s="36" t="n">
        <v>38</v>
      </c>
      <c r="B47" s="42" t="s">
        <v>94</v>
      </c>
      <c r="C47" s="38" t="s">
        <v>95</v>
      </c>
      <c r="D47" s="28" t="s">
        <v>73</v>
      </c>
      <c r="E47" s="43" t="n">
        <v>356</v>
      </c>
      <c r="F47" s="44" t="n">
        <v>5</v>
      </c>
      <c r="G47" s="30" t="n">
        <f aca="false">('ORÇAMENTO GERAL (FINAL)'!$K$22+'ORÇAMENTO GERAL (FINAL)'!$K$148/COUNTIF($E$9:$E$54,"&gt;0"))*0</f>
        <v>0</v>
      </c>
      <c r="H47" s="30" t="n">
        <f aca="false">'MC-DRE'!AD58+'MC-DRE'!AD125+'MC-DRE'!AD192+'MC-DRE'!AD255+'MC-DRE'!AG255+'MC-DRE'!AD318+'MC-DRE'!AG318+'MC-DRE'!AJ318</f>
        <v>0</v>
      </c>
      <c r="I47" s="30" t="n">
        <f aca="false">'MC-PAV'!AD99</f>
        <v>0</v>
      </c>
      <c r="J47" s="30" t="n">
        <f aca="false">'MC-PAV'!AJ56</f>
        <v>0</v>
      </c>
      <c r="K47" s="30" t="e">
        <f aca="false">'MC-TER'!AR58</f>
        <v>#VALUE!</v>
      </c>
      <c r="L47" s="30" t="e">
        <f aca="false">'MC-PAV'!AU56</f>
        <v>#VALUE!</v>
      </c>
      <c r="M47" s="31" t="e">
        <f aca="false">H47+I47+J47+K47+L47+G47+$P$9</f>
        <v>#VALUE!</v>
      </c>
      <c r="N47" s="32"/>
    </row>
    <row r="48" s="35" customFormat="true" ht="39.95" hidden="false" customHeight="true" outlineLevel="0" collapsed="false">
      <c r="A48" s="36" t="n">
        <v>39</v>
      </c>
      <c r="B48" s="42" t="s">
        <v>96</v>
      </c>
      <c r="C48" s="38" t="s">
        <v>97</v>
      </c>
      <c r="D48" s="28" t="s">
        <v>73</v>
      </c>
      <c r="E48" s="43" t="n">
        <v>180</v>
      </c>
      <c r="F48" s="44" t="n">
        <v>5</v>
      </c>
      <c r="G48" s="30" t="n">
        <f aca="false">('ORÇAMENTO GERAL (FINAL)'!$K$22+'ORÇAMENTO GERAL (FINAL)'!$K$148/COUNTIF($E$9:$E$54,"&gt;0"))*0</f>
        <v>0</v>
      </c>
      <c r="H48" s="30" t="n">
        <f aca="false">'MC-DRE'!AD59+'MC-DRE'!AD126+'MC-DRE'!AD193+'MC-DRE'!AD256+'MC-DRE'!AG256+'MC-DRE'!AD319+'MC-DRE'!AG319+'MC-DRE'!AJ319</f>
        <v>0</v>
      </c>
      <c r="I48" s="30" t="n">
        <f aca="false">'MC-PAV'!AD100</f>
        <v>0</v>
      </c>
      <c r="J48" s="30" t="n">
        <f aca="false">'MC-PAV'!AJ57</f>
        <v>0</v>
      </c>
      <c r="K48" s="30" t="e">
        <f aca="false">'MC-TER'!AR59</f>
        <v>#VALUE!</v>
      </c>
      <c r="L48" s="30" t="e">
        <f aca="false">'MC-PAV'!AU57</f>
        <v>#VALUE!</v>
      </c>
      <c r="M48" s="31" t="e">
        <f aca="false">H48+I48+J48+K48+L48+G48+$P$9</f>
        <v>#VALUE!</v>
      </c>
      <c r="N48" s="32"/>
    </row>
    <row r="49" s="35" customFormat="true" ht="39.95" hidden="false" customHeight="true" outlineLevel="0" collapsed="false">
      <c r="A49" s="36" t="n">
        <v>40</v>
      </c>
      <c r="B49" s="41" t="s">
        <v>98</v>
      </c>
      <c r="C49" s="40" t="s">
        <v>99</v>
      </c>
      <c r="D49" s="28" t="s">
        <v>73</v>
      </c>
      <c r="E49" s="43" t="n">
        <v>328</v>
      </c>
      <c r="F49" s="44" t="n">
        <v>5</v>
      </c>
      <c r="G49" s="30" t="n">
        <f aca="false">('ORÇAMENTO GERAL (FINAL)'!$K$22+'ORÇAMENTO GERAL (FINAL)'!$K$148/COUNTIF($E$9:$E$54,"&gt;0"))*0</f>
        <v>0</v>
      </c>
      <c r="H49" s="30" t="n">
        <f aca="false">'MC-DRE'!AD60+'MC-DRE'!AD127+'MC-DRE'!AD194+'MC-DRE'!AD257+'MC-DRE'!AG257+'MC-DRE'!AD320+'MC-DRE'!AG320+'MC-DRE'!AJ320</f>
        <v>0</v>
      </c>
      <c r="I49" s="30" t="n">
        <f aca="false">'MC-PAV'!AD101</f>
        <v>0</v>
      </c>
      <c r="J49" s="30" t="n">
        <f aca="false">'MC-PAV'!AJ58</f>
        <v>0</v>
      </c>
      <c r="K49" s="30" t="e">
        <f aca="false">'MC-TER'!AR60</f>
        <v>#VALUE!</v>
      </c>
      <c r="L49" s="30" t="e">
        <f aca="false">'MC-PAV'!AU58</f>
        <v>#VALUE!</v>
      </c>
      <c r="M49" s="31" t="e">
        <f aca="false">H49+I49+J49+K49+L49+G49+$P$9</f>
        <v>#VALUE!</v>
      </c>
      <c r="N49" s="32"/>
    </row>
    <row r="50" s="35" customFormat="true" ht="39.95" hidden="false" customHeight="true" outlineLevel="0" collapsed="false">
      <c r="A50" s="36" t="n">
        <v>41</v>
      </c>
      <c r="B50" s="42" t="s">
        <v>100</v>
      </c>
      <c r="C50" s="38" t="s">
        <v>101</v>
      </c>
      <c r="D50" s="28" t="s">
        <v>73</v>
      </c>
      <c r="E50" s="43" t="n">
        <v>86</v>
      </c>
      <c r="F50" s="44" t="n">
        <v>5</v>
      </c>
      <c r="G50" s="30" t="n">
        <f aca="false">('ORÇAMENTO GERAL (FINAL)'!$K$22+'ORÇAMENTO GERAL (FINAL)'!$K$148/COUNTIF($E$9:$E$54,"&gt;0"))*0</f>
        <v>0</v>
      </c>
      <c r="H50" s="30" t="n">
        <f aca="false">'MC-DRE'!AD61+'MC-DRE'!AD128+'MC-DRE'!AD195+'MC-DRE'!AD258+'MC-DRE'!AG258+'MC-DRE'!AD321+'MC-DRE'!AG321+'MC-DRE'!AJ321</f>
        <v>0</v>
      </c>
      <c r="I50" s="30" t="n">
        <f aca="false">'MC-PAV'!AD102</f>
        <v>0</v>
      </c>
      <c r="J50" s="30" t="n">
        <f aca="false">'MC-PAV'!AJ59</f>
        <v>0</v>
      </c>
      <c r="K50" s="30" t="e">
        <f aca="false">'MC-TER'!AR61</f>
        <v>#VALUE!</v>
      </c>
      <c r="L50" s="30" t="e">
        <f aca="false">'MC-PAV'!AU59</f>
        <v>#VALUE!</v>
      </c>
      <c r="M50" s="31" t="e">
        <f aca="false">H50+I50+J50+K50+L50+G50+$P$9</f>
        <v>#VALUE!</v>
      </c>
      <c r="N50" s="32"/>
    </row>
    <row r="51" s="35" customFormat="true" ht="39.95" hidden="false" customHeight="true" outlineLevel="0" collapsed="false">
      <c r="A51" s="36" t="n">
        <v>42</v>
      </c>
      <c r="B51" s="42" t="s">
        <v>102</v>
      </c>
      <c r="C51" s="38" t="s">
        <v>103</v>
      </c>
      <c r="D51" s="28" t="s">
        <v>73</v>
      </c>
      <c r="E51" s="43" t="n">
        <v>77</v>
      </c>
      <c r="F51" s="44" t="n">
        <v>5</v>
      </c>
      <c r="G51" s="30" t="n">
        <f aca="false">('ORÇAMENTO GERAL (FINAL)'!$K$22+'ORÇAMENTO GERAL (FINAL)'!$K$148/COUNTIF($E$9:$E$54,"&gt;0"))*0</f>
        <v>0</v>
      </c>
      <c r="H51" s="30" t="n">
        <f aca="false">'MC-DRE'!AD62+'MC-DRE'!AD129+'MC-DRE'!AD196+'MC-DRE'!AD259+'MC-DRE'!AG259+'MC-DRE'!AD322+'MC-DRE'!AG322+'MC-DRE'!AJ322</f>
        <v>0</v>
      </c>
      <c r="I51" s="30" t="n">
        <f aca="false">'MC-PAV'!AD103</f>
        <v>0</v>
      </c>
      <c r="J51" s="30" t="n">
        <f aca="false">'MC-PAV'!AJ60</f>
        <v>0</v>
      </c>
      <c r="K51" s="30" t="e">
        <f aca="false">'MC-TER'!AR62</f>
        <v>#VALUE!</v>
      </c>
      <c r="L51" s="30" t="e">
        <f aca="false">'MC-PAV'!AU60</f>
        <v>#VALUE!</v>
      </c>
      <c r="M51" s="31" t="e">
        <f aca="false">H51+I51+J51+K51+L51+G51+$P$9</f>
        <v>#VALUE!</v>
      </c>
      <c r="N51" s="32"/>
    </row>
    <row r="52" s="35" customFormat="true" ht="39.95" hidden="false" customHeight="true" outlineLevel="0" collapsed="false">
      <c r="A52" s="36" t="n">
        <v>43</v>
      </c>
      <c r="B52" s="42" t="s">
        <v>104</v>
      </c>
      <c r="C52" s="38" t="s">
        <v>105</v>
      </c>
      <c r="D52" s="28" t="s">
        <v>73</v>
      </c>
      <c r="E52" s="43" t="n">
        <v>260</v>
      </c>
      <c r="F52" s="44" t="n">
        <v>5</v>
      </c>
      <c r="G52" s="30" t="n">
        <f aca="false">('ORÇAMENTO GERAL (FINAL)'!$K$22+'ORÇAMENTO GERAL (FINAL)'!$K$148/COUNTIF($E$9:$E$54,"&gt;0"))*0</f>
        <v>0</v>
      </c>
      <c r="H52" s="30" t="n">
        <f aca="false">'MC-DRE'!AD63+'MC-DRE'!AD130+'MC-DRE'!AD197+'MC-DRE'!AD260+'MC-DRE'!AG260+'MC-DRE'!AD323+'MC-DRE'!AG323+'MC-DRE'!AJ323</f>
        <v>0</v>
      </c>
      <c r="I52" s="30" t="n">
        <f aca="false">'MC-PAV'!AD104</f>
        <v>0</v>
      </c>
      <c r="J52" s="30" t="n">
        <f aca="false">'MC-PAV'!AJ61</f>
        <v>0</v>
      </c>
      <c r="K52" s="30" t="e">
        <f aca="false">'MC-TER'!AR63</f>
        <v>#VALUE!</v>
      </c>
      <c r="L52" s="30" t="e">
        <f aca="false">'MC-PAV'!AU61</f>
        <v>#VALUE!</v>
      </c>
      <c r="M52" s="31" t="e">
        <f aca="false">H52+I52+J52+K52+L52+G52+$P$9</f>
        <v>#VALUE!</v>
      </c>
      <c r="N52" s="32"/>
    </row>
    <row r="53" s="35" customFormat="true" ht="39.95" hidden="false" customHeight="true" outlineLevel="0" collapsed="false">
      <c r="A53" s="36" t="n">
        <v>44</v>
      </c>
      <c r="B53" s="45" t="s">
        <v>106</v>
      </c>
      <c r="C53" s="38" t="s">
        <v>107</v>
      </c>
      <c r="D53" s="28" t="s">
        <v>73</v>
      </c>
      <c r="E53" s="43" t="n">
        <v>209</v>
      </c>
      <c r="F53" s="44" t="n">
        <v>6</v>
      </c>
      <c r="G53" s="30" t="n">
        <f aca="false">('ORÇAMENTO GERAL (FINAL)'!$K$22+'ORÇAMENTO GERAL (FINAL)'!$K$148/COUNTIF($E$9:$E$54,"&gt;0"))*0</f>
        <v>0</v>
      </c>
      <c r="H53" s="30" t="n">
        <f aca="false">'MC-DRE'!AD64+'MC-DRE'!AD131+'MC-DRE'!AD198+'MC-DRE'!AD261+'MC-DRE'!AG261+'MC-DRE'!AD324+'MC-DRE'!AG324+'MC-DRE'!AJ324</f>
        <v>0</v>
      </c>
      <c r="I53" s="30" t="n">
        <f aca="false">'MC-PAV'!AD105</f>
        <v>0</v>
      </c>
      <c r="J53" s="30" t="n">
        <f aca="false">'MC-PAV'!AJ62</f>
        <v>0</v>
      </c>
      <c r="K53" s="30" t="e">
        <f aca="false">'MC-TER'!AR64</f>
        <v>#VALUE!</v>
      </c>
      <c r="L53" s="30" t="e">
        <f aca="false">'MC-PAV'!AU62</f>
        <v>#VALUE!</v>
      </c>
      <c r="M53" s="31" t="e">
        <f aca="false">H53+I53+J53+K53+L53+G53+$P$9</f>
        <v>#VALUE!</v>
      </c>
      <c r="N53" s="32"/>
    </row>
    <row r="54" s="35" customFormat="true" ht="39.95" hidden="false" customHeight="true" outlineLevel="0" collapsed="false">
      <c r="A54" s="36" t="n">
        <v>45</v>
      </c>
      <c r="B54" s="42" t="s">
        <v>108</v>
      </c>
      <c r="C54" s="46" t="s">
        <v>109</v>
      </c>
      <c r="D54" s="28" t="s">
        <v>73</v>
      </c>
      <c r="E54" s="47" t="n">
        <v>740</v>
      </c>
      <c r="F54" s="48" t="n">
        <v>6</v>
      </c>
      <c r="G54" s="30" t="n">
        <f aca="false">('ORÇAMENTO GERAL (FINAL)'!$K$22+'ORÇAMENTO GERAL (FINAL)'!$K$148/COUNTIF($E$9:$E$54,"&gt;0"))*0</f>
        <v>0</v>
      </c>
      <c r="H54" s="30" t="n">
        <f aca="false">'MC-DRE'!AD65+'MC-DRE'!AD132+'MC-DRE'!AD199+'MC-DRE'!AD262+'MC-DRE'!AG262+'MC-DRE'!AD325+'MC-DRE'!AG325+'MC-DRE'!AJ325</f>
        <v>0</v>
      </c>
      <c r="I54" s="30" t="n">
        <f aca="false">'MC-PAV'!AD108</f>
        <v>0</v>
      </c>
      <c r="J54" s="30" t="n">
        <f aca="false">'MC-PAV'!AJ63</f>
        <v>0</v>
      </c>
      <c r="K54" s="30" t="e">
        <f aca="false">'MC-TER'!AR65</f>
        <v>#VALUE!</v>
      </c>
      <c r="L54" s="30" t="e">
        <f aca="false">'MC-PAV'!AU63</f>
        <v>#VALUE!</v>
      </c>
      <c r="M54" s="31" t="e">
        <f aca="false">H54+I54+J54+K54+L54+G54+$P$9</f>
        <v>#VALUE!</v>
      </c>
      <c r="N54" s="32"/>
    </row>
    <row r="55" s="35" customFormat="true" ht="39.95" hidden="false" customHeight="true" outlineLevel="0" collapsed="false">
      <c r="A55" s="36" t="n">
        <v>46</v>
      </c>
      <c r="B55" s="42" t="s">
        <v>110</v>
      </c>
      <c r="C55" s="38" t="s">
        <v>111</v>
      </c>
      <c r="D55" s="28" t="s">
        <v>112</v>
      </c>
      <c r="E55" s="43" t="n">
        <v>739</v>
      </c>
      <c r="F55" s="44" t="n">
        <v>7</v>
      </c>
      <c r="G55" s="30" t="n">
        <f aca="false">('ORÇAMENTO GERAL (FINAL)'!$K$22+'ORÇAMENTO GERAL (FINAL)'!$K$148/COUNTIF($E$9:$E$54,"&gt;0"))*0</f>
        <v>0</v>
      </c>
      <c r="H55" s="30" t="n">
        <f aca="false">'MC-DRE'!AD66+'MC-DRE'!AD133+'MC-DRE'!AD200+'MC-DRE'!AD263+'MC-DRE'!AG263+'MC-DRE'!AD326+'MC-DRE'!AG326+'MC-DRE'!AJ326</f>
        <v>0</v>
      </c>
      <c r="I55" s="30" t="n">
        <f aca="false">'MC-PAV'!AD107</f>
        <v>0</v>
      </c>
      <c r="J55" s="30" t="n">
        <f aca="false">'MC-PAV'!AJ64</f>
        <v>0</v>
      </c>
      <c r="K55" s="30" t="e">
        <f aca="false">'MC-TER'!AR66</f>
        <v>#VALUE!</v>
      </c>
      <c r="L55" s="30" t="e">
        <f aca="false">'MC-PAV'!AU64</f>
        <v>#VALUE!</v>
      </c>
      <c r="M55" s="31" t="e">
        <f aca="false">H55+I55+J55+K55+L55+G55+$P$9</f>
        <v>#VALUE!</v>
      </c>
      <c r="N55" s="32"/>
    </row>
    <row r="56" s="35" customFormat="true" ht="39.95" hidden="false" customHeight="true" outlineLevel="0" collapsed="false">
      <c r="A56" s="36" t="n">
        <v>47</v>
      </c>
      <c r="B56" s="42" t="s">
        <v>113</v>
      </c>
      <c r="C56" s="38" t="s">
        <v>114</v>
      </c>
      <c r="D56" s="28" t="s">
        <v>112</v>
      </c>
      <c r="E56" s="43" t="n">
        <v>260</v>
      </c>
      <c r="F56" s="44" t="n">
        <v>7</v>
      </c>
      <c r="G56" s="30" t="n">
        <f aca="false">('ORÇAMENTO GERAL (FINAL)'!$K$22+'ORÇAMENTO GERAL (FINAL)'!$K$148/COUNTIF($E$9:$E$54,"&gt;0"))*0</f>
        <v>0</v>
      </c>
      <c r="H56" s="30" t="n">
        <f aca="false">'MC-DRE'!AD67+'MC-DRE'!AD134+'MC-DRE'!AD201+'MC-DRE'!AD264+'MC-DRE'!AG264+'MC-DRE'!AD327+'MC-DRE'!AG327+'MC-DRE'!AJ327</f>
        <v>0</v>
      </c>
      <c r="I56" s="30" t="n">
        <f aca="false">'MC-PAV'!AD108</f>
        <v>0</v>
      </c>
      <c r="J56" s="30" t="n">
        <f aca="false">'MC-PAV'!AJ65</f>
        <v>0</v>
      </c>
      <c r="K56" s="30" t="e">
        <f aca="false">'MC-TER'!AR67</f>
        <v>#VALUE!</v>
      </c>
      <c r="L56" s="30" t="e">
        <f aca="false">'MC-PAV'!AU65</f>
        <v>#VALUE!</v>
      </c>
      <c r="M56" s="31" t="e">
        <f aca="false">H56+I56+J56+K56+L56+G56+$P$9</f>
        <v>#VALUE!</v>
      </c>
      <c r="N56" s="32"/>
    </row>
    <row r="57" s="35" customFormat="true" ht="39.95" hidden="false" customHeight="true" outlineLevel="0" collapsed="false">
      <c r="A57" s="36" t="n">
        <v>48</v>
      </c>
      <c r="B57" s="42" t="s">
        <v>115</v>
      </c>
      <c r="C57" s="38" t="s">
        <v>116</v>
      </c>
      <c r="D57" s="28" t="s">
        <v>112</v>
      </c>
      <c r="E57" s="43" t="n">
        <v>170</v>
      </c>
      <c r="F57" s="44" t="n">
        <v>7</v>
      </c>
      <c r="G57" s="30" t="n">
        <f aca="false">('ORÇAMENTO GERAL (FINAL)'!$K$22+'ORÇAMENTO GERAL (FINAL)'!$K$148/COUNTIF($E$9:$E$54,"&gt;0"))*0</f>
        <v>0</v>
      </c>
      <c r="H57" s="30" t="n">
        <f aca="false">'MC-DRE'!AD68+'MC-DRE'!AD135+'MC-DRE'!AD202+'MC-DRE'!AD265+'MC-DRE'!AG265+'MC-DRE'!AD328+'MC-DRE'!AG328+'MC-DRE'!AJ328</f>
        <v>0</v>
      </c>
      <c r="I57" s="30" t="n">
        <f aca="false">'MC-PAV'!AD109</f>
        <v>0</v>
      </c>
      <c r="J57" s="30" t="n">
        <f aca="false">'MC-PAV'!AJ66</f>
        <v>0</v>
      </c>
      <c r="K57" s="30" t="e">
        <f aca="false">'MC-TER'!AR68</f>
        <v>#VALUE!</v>
      </c>
      <c r="L57" s="30" t="e">
        <f aca="false">'MC-PAV'!AU66</f>
        <v>#VALUE!</v>
      </c>
      <c r="M57" s="31" t="e">
        <f aca="false">H57+I57+J57+K57+L57+G57+$P$9</f>
        <v>#VALUE!</v>
      </c>
      <c r="N57" s="32"/>
    </row>
    <row r="58" s="35" customFormat="true" ht="39.95" hidden="false" customHeight="true" outlineLevel="0" collapsed="false">
      <c r="A58" s="36" t="n">
        <v>49</v>
      </c>
      <c r="B58" s="41" t="s">
        <v>117</v>
      </c>
      <c r="C58" s="40" t="s">
        <v>118</v>
      </c>
      <c r="D58" s="28" t="s">
        <v>112</v>
      </c>
      <c r="E58" s="43" t="n">
        <v>60</v>
      </c>
      <c r="F58" s="44" t="n">
        <v>6</v>
      </c>
      <c r="G58" s="30" t="n">
        <f aca="false">('ORÇAMENTO GERAL (FINAL)'!$K$22+'ORÇAMENTO GERAL (FINAL)'!$K$148/COUNTIF($E$9:$E$54,"&gt;0"))*0</f>
        <v>0</v>
      </c>
      <c r="H58" s="30" t="n">
        <f aca="false">'MC-DRE'!AD69+'MC-DRE'!AD136+'MC-DRE'!AD203+'MC-DRE'!AD266+'MC-DRE'!AG266+'MC-DRE'!AD329+'MC-DRE'!AG329+'MC-DRE'!AJ329</f>
        <v>0</v>
      </c>
      <c r="I58" s="30" t="n">
        <f aca="false">'MC-PAV'!AD110</f>
        <v>0</v>
      </c>
      <c r="J58" s="30" t="n">
        <f aca="false">'MC-PAV'!AJ67</f>
        <v>0</v>
      </c>
      <c r="K58" s="30" t="e">
        <f aca="false">'MC-TER'!AR69</f>
        <v>#VALUE!</v>
      </c>
      <c r="L58" s="30" t="e">
        <f aca="false">'MC-PAV'!AU67</f>
        <v>#VALUE!</v>
      </c>
      <c r="M58" s="31" t="e">
        <f aca="false">H58+I58+J58+K58+L58+G58+$P$9</f>
        <v>#VALUE!</v>
      </c>
      <c r="N58" s="32"/>
    </row>
    <row r="59" s="35" customFormat="true" ht="39.95" hidden="false" customHeight="true" outlineLevel="0" collapsed="false">
      <c r="A59" s="36" t="n">
        <v>50</v>
      </c>
      <c r="B59" s="42" t="s">
        <v>119</v>
      </c>
      <c r="C59" s="38" t="s">
        <v>120</v>
      </c>
      <c r="D59" s="28" t="s">
        <v>121</v>
      </c>
      <c r="E59" s="43" t="n">
        <v>470</v>
      </c>
      <c r="F59" s="44" t="n">
        <v>7</v>
      </c>
      <c r="G59" s="30" t="n">
        <f aca="false">('ORÇAMENTO GERAL (FINAL)'!$K$22+'ORÇAMENTO GERAL (FINAL)'!$K$148/COUNTIF($E$9:$E$54,"&gt;0"))*0</f>
        <v>0</v>
      </c>
      <c r="H59" s="30" t="n">
        <f aca="false">'MC-DRE'!AD70+'MC-DRE'!AD137+'MC-DRE'!AD204+'MC-DRE'!AD267+'MC-DRE'!AG267+'MC-DRE'!AD330+'MC-DRE'!AG330+'MC-DRE'!AJ330</f>
        <v>0</v>
      </c>
      <c r="I59" s="30" t="n">
        <f aca="false">'MC-PAV'!AD111</f>
        <v>0</v>
      </c>
      <c r="J59" s="30" t="n">
        <f aca="false">'MC-PAV'!AJ68</f>
        <v>0</v>
      </c>
      <c r="K59" s="30" t="e">
        <f aca="false">'MC-TER'!AR70</f>
        <v>#VALUE!</v>
      </c>
      <c r="L59" s="30" t="e">
        <f aca="false">'MC-PAV'!AU68</f>
        <v>#VALUE!</v>
      </c>
      <c r="M59" s="31" t="e">
        <f aca="false">H59+I59+J59+K59+L59+G59+$P$9</f>
        <v>#VALUE!</v>
      </c>
      <c r="N59" s="32"/>
    </row>
    <row r="60" s="35" customFormat="true" ht="39.95" hidden="false" customHeight="true" outlineLevel="0" collapsed="false">
      <c r="A60" s="36" t="n">
        <v>51</v>
      </c>
      <c r="B60" s="42" t="s">
        <v>122</v>
      </c>
      <c r="C60" s="38" t="s">
        <v>123</v>
      </c>
      <c r="D60" s="28" t="s">
        <v>121</v>
      </c>
      <c r="E60" s="43" t="n">
        <v>76</v>
      </c>
      <c r="F60" s="44" t="n">
        <v>6</v>
      </c>
      <c r="G60" s="30" t="n">
        <f aca="false">('ORÇAMENTO GERAL (FINAL)'!$K$22+'ORÇAMENTO GERAL (FINAL)'!$K$148/COUNTIF($E$9:$E$54,"&gt;0"))*0</f>
        <v>0</v>
      </c>
      <c r="H60" s="30" t="n">
        <f aca="false">'MC-DRE'!AD71+'MC-DRE'!AD138+'MC-DRE'!AD205+'MC-DRE'!AD268+'MC-DRE'!AG268+'MC-DRE'!AD331+'MC-DRE'!AG331+'MC-DRE'!AJ331</f>
        <v>0</v>
      </c>
      <c r="I60" s="30" t="n">
        <f aca="false">'MC-PAV'!AD112</f>
        <v>0</v>
      </c>
      <c r="J60" s="30" t="n">
        <f aca="false">'MC-PAV'!AJ69</f>
        <v>0</v>
      </c>
      <c r="K60" s="30" t="e">
        <f aca="false">'MC-TER'!AR71</f>
        <v>#VALUE!</v>
      </c>
      <c r="L60" s="30" t="e">
        <f aca="false">'MC-PAV'!AU69</f>
        <v>#VALUE!</v>
      </c>
      <c r="M60" s="31" t="e">
        <f aca="false">H60+I60+J60+K60+L60+G60+$P$9</f>
        <v>#VALUE!</v>
      </c>
      <c r="N60" s="32"/>
    </row>
    <row r="61" s="35" customFormat="true" ht="39.95" hidden="false" customHeight="true" outlineLevel="0" collapsed="false">
      <c r="A61" s="36" t="n">
        <v>52</v>
      </c>
      <c r="B61" s="42" t="s">
        <v>124</v>
      </c>
      <c r="C61" s="46" t="s">
        <v>125</v>
      </c>
      <c r="D61" s="49" t="s">
        <v>126</v>
      </c>
      <c r="E61" s="47" t="n">
        <v>124</v>
      </c>
      <c r="F61" s="48" t="n">
        <v>6</v>
      </c>
      <c r="G61" s="50"/>
      <c r="H61" s="30" t="n">
        <f aca="false">'MC-DRE'!AD72+'MC-DRE'!AD139+'MC-DRE'!AD206+'MC-DRE'!AD269+'MC-DRE'!AG269+'MC-DRE'!AD332+'MC-DRE'!AG332+'MC-DRE'!AJ332</f>
        <v>234106.68</v>
      </c>
      <c r="I61" s="50"/>
      <c r="J61" s="30" t="n">
        <f aca="false">'MC-PAV'!AJ70</f>
        <v>0</v>
      </c>
      <c r="K61" s="30" t="e">
        <f aca="false">'MC-TER'!AR72</f>
        <v>#VALUE!</v>
      </c>
      <c r="L61" s="30" t="e">
        <f aca="false">'MC-PAV'!AU70</f>
        <v>#VALUE!</v>
      </c>
      <c r="M61" s="51" t="e">
        <f aca="false">H61+I61+J61+K61+L61+G61+$P$9</f>
        <v>#VALUE!</v>
      </c>
      <c r="N61" s="32"/>
    </row>
    <row r="62" s="35" customFormat="true" ht="39.95" hidden="false" customHeight="true" outlineLevel="0" collapsed="false">
      <c r="A62" s="36" t="n">
        <v>53</v>
      </c>
      <c r="B62" s="42" t="s">
        <v>127</v>
      </c>
      <c r="C62" s="46" t="s">
        <v>125</v>
      </c>
      <c r="D62" s="49" t="s">
        <v>126</v>
      </c>
      <c r="E62" s="47" t="n">
        <v>128</v>
      </c>
      <c r="F62" s="48" t="n">
        <v>6</v>
      </c>
      <c r="G62" s="50"/>
      <c r="H62" s="30" t="n">
        <f aca="false">'MC-DRE'!AD73+'MC-DRE'!AD140+'MC-DRE'!AD207+'MC-DRE'!AD270+'MC-DRE'!AG270+'MC-DRE'!AD333+'MC-DRE'!AG333+'MC-DRE'!AJ333</f>
        <v>86413.28</v>
      </c>
      <c r="I62" s="50"/>
      <c r="J62" s="30" t="n">
        <f aca="false">'MC-PAV'!AJ71</f>
        <v>0</v>
      </c>
      <c r="K62" s="30" t="e">
        <f aca="false">'MC-TER'!AR73</f>
        <v>#VALUE!</v>
      </c>
      <c r="L62" s="30" t="e">
        <f aca="false">'MC-PAV'!AU71</f>
        <v>#VALUE!</v>
      </c>
      <c r="M62" s="51" t="e">
        <f aca="false">H62+I62+J62+K62+L62+G62+$P$9</f>
        <v>#VALUE!</v>
      </c>
      <c r="N62" s="32"/>
    </row>
    <row r="63" s="35" customFormat="true" ht="39.95" hidden="false" customHeight="true" outlineLevel="0" collapsed="false">
      <c r="A63" s="36" t="n">
        <v>54</v>
      </c>
      <c r="B63" s="42" t="s">
        <v>128</v>
      </c>
      <c r="C63" s="46" t="s">
        <v>125</v>
      </c>
      <c r="D63" s="49" t="s">
        <v>126</v>
      </c>
      <c r="E63" s="47" t="n">
        <v>144</v>
      </c>
      <c r="F63" s="48" t="n">
        <v>6</v>
      </c>
      <c r="G63" s="50"/>
      <c r="H63" s="30" t="n">
        <f aca="false">'MC-DRE'!AD74+'MC-DRE'!AD141+'MC-DRE'!AD208+'MC-DRE'!AD271+'MC-DRE'!AG271+'MC-DRE'!AD334+'MC-DRE'!AG334+'MC-DRE'!AJ334</f>
        <v>87954.89</v>
      </c>
      <c r="I63" s="50"/>
      <c r="J63" s="30" t="n">
        <f aca="false">'MC-PAV'!AJ72</f>
        <v>0</v>
      </c>
      <c r="K63" s="30" t="e">
        <f aca="false">'MC-TER'!AR74</f>
        <v>#VALUE!</v>
      </c>
      <c r="L63" s="30" t="e">
        <f aca="false">'MC-PAV'!AU72</f>
        <v>#VALUE!</v>
      </c>
      <c r="M63" s="51" t="e">
        <f aca="false">H63+I63+J63+K63+L63+G63+$P$9</f>
        <v>#VALUE!</v>
      </c>
      <c r="N63" s="32"/>
    </row>
    <row r="64" s="35" customFormat="true" ht="39.95" hidden="false" customHeight="true" outlineLevel="0" collapsed="false">
      <c r="A64" s="36" t="n">
        <v>55</v>
      </c>
      <c r="B64" s="42" t="s">
        <v>129</v>
      </c>
      <c r="C64" s="46" t="s">
        <v>130</v>
      </c>
      <c r="D64" s="49" t="s">
        <v>126</v>
      </c>
      <c r="E64" s="47" t="n">
        <v>224</v>
      </c>
      <c r="F64" s="48" t="n">
        <v>6</v>
      </c>
      <c r="G64" s="50"/>
      <c r="H64" s="30" t="n">
        <f aca="false">'MC-DRE'!AD75+'MC-DRE'!AD142+'MC-DRE'!AD209+'MC-DRE'!AD272+'MC-DRE'!AG272+'MC-DRE'!AD335+'MC-DRE'!AG335+'MC-DRE'!AJ335</f>
        <v>0</v>
      </c>
      <c r="I64" s="50"/>
      <c r="J64" s="30" t="n">
        <f aca="false">'MC-PAV'!AJ73</f>
        <v>0</v>
      </c>
      <c r="K64" s="30" t="e">
        <f aca="false">'MC-TER'!AR75</f>
        <v>#VALUE!</v>
      </c>
      <c r="L64" s="30" t="e">
        <f aca="false">'MC-PAV'!AU73</f>
        <v>#VALUE!</v>
      </c>
      <c r="M64" s="51" t="e">
        <f aca="false">H64+I64+J64+K64+L64+G64+$P$9</f>
        <v>#VALUE!</v>
      </c>
      <c r="N64" s="32"/>
    </row>
    <row r="65" s="35" customFormat="true" ht="39.95" hidden="false" customHeight="true" outlineLevel="0" collapsed="false">
      <c r="A65" s="36" t="n">
        <v>56</v>
      </c>
      <c r="B65" s="42" t="s">
        <v>131</v>
      </c>
      <c r="C65" s="46" t="s">
        <v>132</v>
      </c>
      <c r="D65" s="49" t="s">
        <v>126</v>
      </c>
      <c r="E65" s="47" t="n">
        <v>130</v>
      </c>
      <c r="F65" s="48" t="n">
        <v>6</v>
      </c>
      <c r="G65" s="50"/>
      <c r="H65" s="30" t="n">
        <f aca="false">'MC-DRE'!AD76+'MC-DRE'!AD143+'MC-DRE'!AD210+'MC-DRE'!AD273+'MC-DRE'!AG273+'MC-DRE'!AD336+'MC-DRE'!AG336+'MC-DRE'!AJ336</f>
        <v>194640.04</v>
      </c>
      <c r="I65" s="50"/>
      <c r="J65" s="30" t="n">
        <f aca="false">'MC-PAV'!AJ74</f>
        <v>0</v>
      </c>
      <c r="K65" s="30" t="e">
        <f aca="false">'MC-TER'!AR76</f>
        <v>#VALUE!</v>
      </c>
      <c r="L65" s="30" t="e">
        <f aca="false">'MC-PAV'!AU74</f>
        <v>#VALUE!</v>
      </c>
      <c r="M65" s="51" t="e">
        <f aca="false">H65+I65+J65+K65+L65+G65+$P$9</f>
        <v>#VALUE!</v>
      </c>
      <c r="N65" s="32"/>
    </row>
    <row r="66" s="35" customFormat="true" ht="39.95" hidden="false" customHeight="true" outlineLevel="0" collapsed="false">
      <c r="A66" s="36" t="n">
        <v>57</v>
      </c>
      <c r="B66" s="42" t="s">
        <v>133</v>
      </c>
      <c r="C66" s="46" t="s">
        <v>134</v>
      </c>
      <c r="D66" s="49" t="s">
        <v>126</v>
      </c>
      <c r="E66" s="47" t="n">
        <v>110</v>
      </c>
      <c r="F66" s="48" t="n">
        <v>6</v>
      </c>
      <c r="G66" s="50"/>
      <c r="H66" s="30" t="n">
        <f aca="false">'MC-DRE'!AD77+'MC-DRE'!AD144+'MC-DRE'!AD211+'MC-DRE'!AD274+'MC-DRE'!AG274+'MC-DRE'!AD337+'MC-DRE'!AG337+'MC-DRE'!AJ337</f>
        <v>490263.22</v>
      </c>
      <c r="I66" s="50"/>
      <c r="J66" s="30" t="n">
        <f aca="false">'MC-PAV'!AJ75</f>
        <v>0</v>
      </c>
      <c r="K66" s="30" t="e">
        <f aca="false">'MC-TER'!AR77</f>
        <v>#VALUE!</v>
      </c>
      <c r="L66" s="30" t="e">
        <f aca="false">'MC-PAV'!AU75</f>
        <v>#VALUE!</v>
      </c>
      <c r="M66" s="51" t="e">
        <f aca="false">H66+I66+J66+K66+L66+G66+$P$9</f>
        <v>#VALUE!</v>
      </c>
      <c r="N66" s="32"/>
    </row>
    <row r="67" s="35" customFormat="true" ht="39.95" hidden="false" customHeight="true" outlineLevel="0" collapsed="false">
      <c r="A67" s="36" t="n">
        <v>58</v>
      </c>
      <c r="B67" s="42" t="s">
        <v>135</v>
      </c>
      <c r="C67" s="46" t="s">
        <v>132</v>
      </c>
      <c r="D67" s="49" t="s">
        <v>126</v>
      </c>
      <c r="E67" s="47" t="n">
        <v>400</v>
      </c>
      <c r="F67" s="48" t="n">
        <v>6</v>
      </c>
      <c r="G67" s="50"/>
      <c r="H67" s="30" t="n">
        <f aca="false">'MC-DRE'!AD78+'MC-DRE'!AD145+'MC-DRE'!AD212+'MC-DRE'!AD275+'MC-DRE'!AG275+'MC-DRE'!AD338+'MC-DRE'!AG338+'MC-DRE'!AJ338</f>
        <v>132278.78</v>
      </c>
      <c r="I67" s="50"/>
      <c r="J67" s="30" t="n">
        <f aca="false">'MC-PAV'!AJ76</f>
        <v>0</v>
      </c>
      <c r="K67" s="30" t="e">
        <f aca="false">'MC-TER'!AR78</f>
        <v>#VALUE!</v>
      </c>
      <c r="L67" s="30" t="e">
        <f aca="false">'MC-PAV'!AU76</f>
        <v>#VALUE!</v>
      </c>
      <c r="M67" s="51" t="e">
        <f aca="false">H67+I67+J67+K67+L67+G67+$P$9</f>
        <v>#VALUE!</v>
      </c>
      <c r="N67" s="32"/>
    </row>
    <row r="68" s="54" customFormat="true" ht="30" hidden="false" customHeight="true" outlineLevel="0" collapsed="false">
      <c r="A68" s="52" t="s">
        <v>136</v>
      </c>
      <c r="B68" s="52"/>
      <c r="C68" s="52"/>
      <c r="D68" s="52"/>
      <c r="E68" s="52"/>
      <c r="F68" s="52"/>
      <c r="G68" s="53" t="n">
        <f aca="false">SUM(G9:G54)</f>
        <v>0</v>
      </c>
      <c r="H68" s="53" t="n">
        <f aca="false">SUM(H9:H67)</f>
        <v>1225656.89</v>
      </c>
      <c r="I68" s="53" t="n">
        <f aca="false">SUM(I9:I67)</f>
        <v>0</v>
      </c>
      <c r="J68" s="53" t="n">
        <f aca="false">SUM(J9:J67)</f>
        <v>0</v>
      </c>
      <c r="K68" s="53" t="e">
        <f aca="false">SUM(K9:K67)</f>
        <v>#VALUE!</v>
      </c>
      <c r="L68" s="53" t="e">
        <f aca="false">SUM(L9:L67)</f>
        <v>#VALUE!</v>
      </c>
      <c r="M68" s="53" t="e">
        <f aca="false">SUM(M9:M67)</f>
        <v>#VALUE!</v>
      </c>
    </row>
    <row r="69" customFormat="false" ht="17.25" hidden="false" customHeight="false" outlineLevel="0" collapsed="false">
      <c r="N69" s="55"/>
    </row>
    <row r="70" customFormat="false" ht="17.25" hidden="false" customHeight="false" outlineLevel="0" collapsed="false">
      <c r="A70" s="56" t="s">
        <v>137</v>
      </c>
      <c r="B70" s="56"/>
      <c r="C70" s="56"/>
      <c r="D70" s="56"/>
      <c r="E70" s="56"/>
      <c r="F70" s="56"/>
      <c r="G70" s="56"/>
      <c r="H70" s="56"/>
      <c r="I70" s="56"/>
      <c r="J70" s="56"/>
      <c r="K70" s="56"/>
      <c r="L70" s="56"/>
      <c r="M70" s="56"/>
    </row>
    <row r="71" customFormat="false" ht="17.25" hidden="false" customHeight="false" outlineLevel="0" collapsed="false">
      <c r="A71" s="56"/>
      <c r="B71" s="56"/>
      <c r="C71" s="56"/>
      <c r="D71" s="56"/>
      <c r="E71" s="56"/>
      <c r="F71" s="56"/>
      <c r="G71" s="56"/>
      <c r="H71" s="56"/>
      <c r="I71" s="56"/>
      <c r="J71" s="56"/>
      <c r="K71" s="56"/>
      <c r="L71" s="56"/>
      <c r="M71" s="56"/>
    </row>
    <row r="72" customFormat="false" ht="17.25" hidden="false" customHeight="false" outlineLevel="0" collapsed="false">
      <c r="A72" s="56"/>
      <c r="B72" s="56"/>
      <c r="C72" s="56"/>
      <c r="D72" s="56"/>
      <c r="E72" s="56"/>
      <c r="F72" s="56"/>
      <c r="G72" s="56"/>
      <c r="H72" s="56"/>
      <c r="I72" s="56"/>
      <c r="J72" s="56"/>
      <c r="K72" s="56"/>
      <c r="L72" s="56"/>
      <c r="M72" s="56"/>
    </row>
    <row r="73" customFormat="false" ht="17.25" hidden="false" customHeight="false" outlineLevel="0" collapsed="false">
      <c r="A73" s="56" t="s">
        <v>138</v>
      </c>
      <c r="B73" s="56"/>
      <c r="C73" s="56"/>
      <c r="D73" s="56"/>
      <c r="E73" s="56"/>
      <c r="F73" s="56"/>
      <c r="G73" s="56"/>
      <c r="H73" s="56"/>
      <c r="I73" s="56"/>
      <c r="J73" s="56"/>
      <c r="K73" s="56"/>
      <c r="L73" s="56"/>
      <c r="M73" s="56"/>
    </row>
    <row r="74" customFormat="false" ht="17.25" hidden="false" customHeight="false" outlineLevel="0" collapsed="false">
      <c r="A74" s="56"/>
      <c r="B74" s="56"/>
      <c r="C74" s="56"/>
      <c r="D74" s="56"/>
      <c r="E74" s="56"/>
      <c r="F74" s="56"/>
      <c r="G74" s="56"/>
      <c r="H74" s="56"/>
      <c r="I74" s="56"/>
      <c r="J74" s="56"/>
      <c r="K74" s="56"/>
      <c r="L74" s="56"/>
      <c r="M74" s="56"/>
    </row>
    <row r="75" customFormat="false" ht="17.25" hidden="false" customHeight="false" outlineLevel="0" collapsed="false">
      <c r="A75" s="56"/>
      <c r="B75" s="56"/>
      <c r="C75" s="56"/>
      <c r="D75" s="56"/>
      <c r="E75" s="56"/>
      <c r="F75" s="56"/>
      <c r="G75" s="56"/>
      <c r="H75" s="56"/>
      <c r="I75" s="56"/>
      <c r="J75" s="56"/>
      <c r="K75" s="56"/>
      <c r="L75" s="56"/>
      <c r="M75" s="56"/>
    </row>
    <row r="76" customFormat="false" ht="17.25" hidden="false" customHeight="false" outlineLevel="0" collapsed="false">
      <c r="A76" s="56" t="s">
        <v>139</v>
      </c>
      <c r="B76" s="56"/>
      <c r="C76" s="56"/>
      <c r="D76" s="56"/>
      <c r="E76" s="56"/>
      <c r="F76" s="56"/>
      <c r="G76" s="56"/>
      <c r="H76" s="56"/>
      <c r="I76" s="56"/>
      <c r="J76" s="56"/>
      <c r="K76" s="56"/>
      <c r="L76" s="56"/>
      <c r="M76" s="56"/>
    </row>
    <row r="77" customFormat="false" ht="17.25" hidden="false" customHeight="false" outlineLevel="0" collapsed="false">
      <c r="A77" s="56"/>
      <c r="B77" s="56"/>
      <c r="C77" s="56"/>
      <c r="D77" s="56"/>
      <c r="E77" s="56"/>
      <c r="F77" s="56"/>
      <c r="G77" s="56"/>
      <c r="H77" s="56"/>
      <c r="I77" s="56"/>
      <c r="J77" s="56"/>
      <c r="K77" s="56"/>
      <c r="L77" s="56"/>
      <c r="M77" s="56"/>
    </row>
    <row r="78" customFormat="false" ht="17.25" hidden="false" customHeight="false" outlineLevel="0" collapsed="false">
      <c r="A78" s="56"/>
      <c r="B78" s="56"/>
      <c r="C78" s="56"/>
      <c r="D78" s="56"/>
      <c r="E78" s="56"/>
      <c r="F78" s="56"/>
      <c r="G78" s="56"/>
      <c r="H78" s="56"/>
      <c r="I78" s="56"/>
      <c r="J78" s="56"/>
      <c r="K78" s="56"/>
      <c r="L78" s="56"/>
      <c r="M78" s="56"/>
    </row>
  </sheetData>
  <mergeCells count="10">
    <mergeCell ref="A1:M1"/>
    <mergeCell ref="A2:M2"/>
    <mergeCell ref="A3:M3"/>
    <mergeCell ref="A4:M4"/>
    <mergeCell ref="A6:M6"/>
    <mergeCell ref="A7:M7"/>
    <mergeCell ref="A68:F68"/>
    <mergeCell ref="A70:M72"/>
    <mergeCell ref="A73:M75"/>
    <mergeCell ref="A76:M7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1123" width="9.14"/>
    <col collapsed="false" customWidth="true" hidden="false" outlineLevel="0" max="2" min="2" style="1123" width="9.28"/>
    <col collapsed="false" customWidth="true" hidden="false" outlineLevel="0" max="3" min="3" style="1123" width="51.85"/>
    <col collapsed="false" customWidth="false" hidden="false" outlineLevel="0" max="4" min="4" style="1123" width="9.14"/>
    <col collapsed="false" customWidth="true" hidden="false" outlineLevel="0" max="5" min="5" style="1123" width="16.28"/>
    <col collapsed="false" customWidth="true" hidden="false" outlineLevel="0" max="6" min="6" style="1123" width="11.42"/>
    <col collapsed="false" customWidth="false" hidden="false" outlineLevel="0" max="7" min="7" style="1123" width="9.14"/>
    <col collapsed="false" customWidth="true" hidden="false" outlineLevel="0" max="8" min="8" style="1123" width="11.56"/>
    <col collapsed="false" customWidth="false" hidden="false" outlineLevel="0" max="257" min="9" style="1123" width="9.14"/>
  </cols>
  <sheetData>
    <row r="1" s="1126" customFormat="true" ht="15" hidden="false" customHeight="true" outlineLevel="0" collapsed="false">
      <c r="A1" s="1124"/>
      <c r="B1" s="1125"/>
      <c r="C1" s="1125"/>
      <c r="D1" s="1125"/>
      <c r="E1" s="1125"/>
      <c r="F1" s="1125"/>
      <c r="G1" s="1125"/>
      <c r="H1" s="1125"/>
    </row>
    <row r="2" s="1126" customFormat="true" ht="15" hidden="false" customHeight="true" outlineLevel="0" collapsed="false">
      <c r="A2" s="1127" t="s">
        <v>56</v>
      </c>
      <c r="B2" s="1127"/>
      <c r="C2" s="1127"/>
      <c r="D2" s="1127"/>
      <c r="E2" s="1127"/>
      <c r="F2" s="1127"/>
      <c r="G2" s="1127"/>
      <c r="H2" s="1127"/>
    </row>
    <row r="3" s="1126" customFormat="true" ht="15" hidden="false" customHeight="true" outlineLevel="0" collapsed="false">
      <c r="A3" s="1128" t="s">
        <v>57</v>
      </c>
      <c r="B3" s="1128"/>
      <c r="C3" s="1128"/>
      <c r="D3" s="1128"/>
      <c r="E3" s="1128"/>
      <c r="F3" s="1128"/>
      <c r="G3" s="1128"/>
      <c r="H3" s="1128"/>
    </row>
    <row r="4" s="1126" customFormat="true" ht="15" hidden="false" customHeight="true" outlineLevel="0" collapsed="false">
      <c r="A4" s="1128" t="s">
        <v>58</v>
      </c>
      <c r="B4" s="1128"/>
      <c r="C4" s="1128"/>
      <c r="D4" s="1128"/>
      <c r="E4" s="1128"/>
      <c r="F4" s="1128"/>
      <c r="G4" s="1128"/>
      <c r="H4" s="1128"/>
    </row>
    <row r="5" s="1126" customFormat="true" ht="15" hidden="false" customHeight="true" outlineLevel="0" collapsed="false">
      <c r="A5" s="1129"/>
      <c r="B5" s="1130"/>
      <c r="C5" s="1130"/>
      <c r="D5" s="1130"/>
      <c r="E5" s="1130"/>
      <c r="F5" s="1130"/>
      <c r="G5" s="1130"/>
      <c r="H5" s="1130"/>
    </row>
    <row r="6" s="1134" customFormat="true" ht="24.95" hidden="false" customHeight="true" outlineLevel="0" collapsed="false">
      <c r="A6" s="1131" t="s">
        <v>961</v>
      </c>
      <c r="B6" s="1132" t="s">
        <v>962</v>
      </c>
      <c r="C6" s="1132"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1132"/>
      <c r="E6" s="1132"/>
      <c r="F6" s="1132"/>
      <c r="G6" s="1133" t="s">
        <v>963</v>
      </c>
      <c r="H6" s="1133"/>
    </row>
    <row r="7" s="1134" customFormat="true" ht="40.5" hidden="false" customHeight="true" outlineLevel="0" collapsed="false">
      <c r="A7" s="1135" t="e">
        <f aca="false">#REF!</f>
        <v>#REF!</v>
      </c>
      <c r="B7" s="1135"/>
      <c r="C7" s="1135"/>
      <c r="D7" s="1135"/>
      <c r="E7" s="1135"/>
      <c r="F7" s="1135"/>
      <c r="G7" s="1135"/>
      <c r="H7" s="1135"/>
    </row>
    <row r="8" s="1134" customFormat="true" ht="20.1" hidden="false" customHeight="true" outlineLevel="0" collapsed="false">
      <c r="A8" s="1136" t="s">
        <v>964</v>
      </c>
      <c r="B8" s="1136"/>
      <c r="C8" s="1136"/>
      <c r="D8" s="1136"/>
      <c r="E8" s="1136"/>
      <c r="F8" s="1136"/>
      <c r="G8" s="1136"/>
      <c r="H8" s="1136"/>
    </row>
    <row r="9" s="1134" customFormat="true" ht="20.1" hidden="false" customHeight="true" outlineLevel="0" collapsed="false">
      <c r="A9" s="1137" t="s">
        <v>622</v>
      </c>
      <c r="B9" s="1138" t="s">
        <v>623</v>
      </c>
      <c r="C9" s="1139" t="s">
        <v>624</v>
      </c>
      <c r="D9" s="1138" t="s">
        <v>625</v>
      </c>
      <c r="E9" s="1139" t="s">
        <v>626</v>
      </c>
      <c r="F9" s="1140" t="s">
        <v>627</v>
      </c>
      <c r="G9" s="1141" t="s">
        <v>628</v>
      </c>
      <c r="H9" s="1141"/>
    </row>
    <row r="10" s="1134" customFormat="true" ht="20.1" hidden="false" customHeight="true" outlineLevel="0" collapsed="false">
      <c r="A10" s="1142" t="n">
        <v>1</v>
      </c>
      <c r="B10" s="1143" t="n">
        <v>88309</v>
      </c>
      <c r="C10" s="1144" t="s">
        <v>965</v>
      </c>
      <c r="D10" s="1145" t="s">
        <v>675</v>
      </c>
      <c r="E10" s="1146" t="n">
        <v>0.2128</v>
      </c>
      <c r="F10" s="1147" t="n">
        <v>21.31</v>
      </c>
      <c r="G10" s="1148"/>
      <c r="H10" s="1149" t="n">
        <f aca="false">ROUND(E10*F10,2)</f>
        <v>4.53</v>
      </c>
    </row>
    <row r="11" s="1134" customFormat="true" ht="20.1" hidden="false" customHeight="true" outlineLevel="0" collapsed="false">
      <c r="A11" s="1142" t="n">
        <v>2</v>
      </c>
      <c r="B11" s="1143" t="n">
        <v>88316</v>
      </c>
      <c r="C11" s="1144" t="s">
        <v>674</v>
      </c>
      <c r="D11" s="1145" t="s">
        <v>675</v>
      </c>
      <c r="E11" s="1146" t="n">
        <v>0.4255</v>
      </c>
      <c r="F11" s="1147" t="n">
        <v>17.09</v>
      </c>
      <c r="G11" s="1148"/>
      <c r="H11" s="1149" t="n">
        <f aca="false">ROUND(E11*F11,2)</f>
        <v>7.27</v>
      </c>
    </row>
    <row r="12" s="1134" customFormat="true" ht="20.1" hidden="false" customHeight="true" outlineLevel="0" collapsed="false">
      <c r="A12" s="1150"/>
      <c r="B12" s="1151"/>
      <c r="C12" s="1148"/>
      <c r="D12" s="1151"/>
      <c r="E12" s="1152" t="s">
        <v>966</v>
      </c>
      <c r="F12" s="1153"/>
      <c r="G12" s="1154"/>
      <c r="H12" s="1155" t="n">
        <f aca="false">SUM(H10:H11)</f>
        <v>11.8</v>
      </c>
    </row>
    <row r="13" s="1134" customFormat="true" ht="20.1" hidden="false" customHeight="true" outlineLevel="0" collapsed="false">
      <c r="A13" s="1156" t="s">
        <v>967</v>
      </c>
      <c r="B13" s="1156"/>
      <c r="C13" s="1156"/>
      <c r="D13" s="1156"/>
      <c r="E13" s="1156"/>
      <c r="F13" s="1156"/>
      <c r="G13" s="1156"/>
      <c r="H13" s="1156"/>
    </row>
    <row r="14" s="1134" customFormat="true" ht="20.1" hidden="false" customHeight="true" outlineLevel="0" collapsed="false">
      <c r="A14" s="1137" t="s">
        <v>622</v>
      </c>
      <c r="B14" s="1138" t="s">
        <v>623</v>
      </c>
      <c r="C14" s="1139" t="s">
        <v>624</v>
      </c>
      <c r="D14" s="1138" t="s">
        <v>625</v>
      </c>
      <c r="E14" s="1139" t="s">
        <v>626</v>
      </c>
      <c r="F14" s="1140" t="s">
        <v>627</v>
      </c>
      <c r="G14" s="1157" t="s">
        <v>628</v>
      </c>
      <c r="H14" s="1157"/>
    </row>
    <row r="15" s="1134" customFormat="true" ht="20.1" hidden="false" customHeight="true" outlineLevel="0" collapsed="false">
      <c r="A15" s="1142" t="n">
        <v>1</v>
      </c>
      <c r="B15" s="1158" t="n">
        <v>87313</v>
      </c>
      <c r="C15" s="1159" t="s">
        <v>968</v>
      </c>
      <c r="D15" s="1160" t="s">
        <v>496</v>
      </c>
      <c r="E15" s="1161" t="n">
        <v>0.02</v>
      </c>
      <c r="F15" s="1162" t="n">
        <v>527.24</v>
      </c>
      <c r="G15" s="1163"/>
      <c r="H15" s="1149" t="n">
        <f aca="false">ROUND(E15*F15,2)</f>
        <v>10.54</v>
      </c>
    </row>
    <row r="16" s="1134" customFormat="true" ht="20.1" hidden="false" customHeight="true" outlineLevel="0" collapsed="false">
      <c r="A16" s="1142" t="n">
        <v>2</v>
      </c>
      <c r="B16" s="1158" t="n">
        <v>94969</v>
      </c>
      <c r="C16" s="1159" t="s">
        <v>969</v>
      </c>
      <c r="D16" s="1160" t="s">
        <v>496</v>
      </c>
      <c r="E16" s="1161" t="n">
        <v>1.62</v>
      </c>
      <c r="F16" s="1162" t="n">
        <v>424.22</v>
      </c>
      <c r="G16" s="1163"/>
      <c r="H16" s="1149" t="n">
        <f aca="false">ROUND(E16*F16,2)</f>
        <v>687.24</v>
      </c>
    </row>
    <row r="17" s="1134" customFormat="true" ht="20.1" hidden="false" customHeight="true" outlineLevel="0" collapsed="false">
      <c r="A17" s="1142" t="n">
        <v>3</v>
      </c>
      <c r="B17" s="1158" t="n">
        <v>101616</v>
      </c>
      <c r="C17" s="1159" t="s">
        <v>970</v>
      </c>
      <c r="D17" s="1160" t="s">
        <v>971</v>
      </c>
      <c r="E17" s="1161" t="n">
        <v>2.28</v>
      </c>
      <c r="F17" s="1162" t="n">
        <v>4.95</v>
      </c>
      <c r="G17" s="1163"/>
      <c r="H17" s="1149" t="n">
        <f aca="false">ROUND(E17*F17,2)</f>
        <v>11.29</v>
      </c>
    </row>
    <row r="18" s="1134" customFormat="true" ht="20.1" hidden="false" customHeight="true" outlineLevel="0" collapsed="false">
      <c r="A18" s="1150"/>
      <c r="B18" s="1151" t="s">
        <v>972</v>
      </c>
      <c r="C18" s="1148"/>
      <c r="D18" s="1151"/>
      <c r="E18" s="1152" t="s">
        <v>973</v>
      </c>
      <c r="F18" s="1164"/>
      <c r="G18" s="1165"/>
      <c r="H18" s="1155" t="n">
        <f aca="false">SUM(H15:H17)</f>
        <v>709.07</v>
      </c>
    </row>
    <row r="19" s="1134" customFormat="true" ht="20.1" hidden="false" customHeight="true" outlineLevel="0" collapsed="false">
      <c r="A19" s="1166" t="s">
        <v>974</v>
      </c>
      <c r="B19" s="1166"/>
      <c r="C19" s="1166"/>
      <c r="D19" s="1166"/>
      <c r="E19" s="1166"/>
      <c r="F19" s="1166"/>
      <c r="G19" s="1166"/>
      <c r="H19" s="1166"/>
    </row>
    <row r="20" s="1134" customFormat="true" ht="20.1" hidden="false" customHeight="true" outlineLevel="0" collapsed="false">
      <c r="A20" s="1137" t="s">
        <v>622</v>
      </c>
      <c r="B20" s="1138" t="s">
        <v>623</v>
      </c>
      <c r="C20" s="1139" t="s">
        <v>624</v>
      </c>
      <c r="D20" s="1138" t="s">
        <v>625</v>
      </c>
      <c r="E20" s="1139" t="s">
        <v>626</v>
      </c>
      <c r="F20" s="1140" t="s">
        <v>627</v>
      </c>
      <c r="G20" s="1157" t="s">
        <v>628</v>
      </c>
      <c r="H20" s="1157"/>
    </row>
    <row r="21" s="1134" customFormat="true" ht="20.1" hidden="false" customHeight="true" outlineLevel="0" collapsed="false">
      <c r="A21" s="1142" t="n">
        <v>1</v>
      </c>
      <c r="B21" s="1158" t="n">
        <v>5875</v>
      </c>
      <c r="C21" s="1167" t="s">
        <v>975</v>
      </c>
      <c r="D21" s="1160" t="s">
        <v>683</v>
      </c>
      <c r="E21" s="1168" t="n">
        <v>0.1702</v>
      </c>
      <c r="F21" s="1162" t="n">
        <v>106.6</v>
      </c>
      <c r="G21" s="1163"/>
      <c r="H21" s="1149" t="n">
        <f aca="false">ROUND(E21*F21,2)</f>
        <v>18.14</v>
      </c>
    </row>
    <row r="22" s="1134" customFormat="true" ht="20.1" hidden="false" customHeight="true" outlineLevel="0" collapsed="false">
      <c r="A22" s="1142" t="n">
        <v>2</v>
      </c>
      <c r="B22" s="1158" t="n">
        <v>5877</v>
      </c>
      <c r="C22" s="1167" t="s">
        <v>976</v>
      </c>
      <c r="D22" s="1160" t="s">
        <v>687</v>
      </c>
      <c r="E22" s="1168" t="n">
        <v>0.0426</v>
      </c>
      <c r="F22" s="1162" t="n">
        <v>42.95</v>
      </c>
      <c r="G22" s="1163"/>
      <c r="H22" s="1149" t="n">
        <f aca="false">ROUND(E22*F22,2)</f>
        <v>1.83</v>
      </c>
    </row>
    <row r="23" s="1134" customFormat="true" ht="20.1" hidden="false" customHeight="true" outlineLevel="0" collapsed="false">
      <c r="A23" s="1142" t="n">
        <v>3</v>
      </c>
      <c r="B23" s="1158" t="n">
        <v>92419</v>
      </c>
      <c r="C23" s="1167" t="s">
        <v>977</v>
      </c>
      <c r="D23" s="1160" t="s">
        <v>971</v>
      </c>
      <c r="E23" s="1168" t="n">
        <v>12.68</v>
      </c>
      <c r="F23" s="1162" t="n">
        <v>72.41</v>
      </c>
      <c r="G23" s="1163"/>
      <c r="H23" s="1149" t="n">
        <f aca="false">ROUND(E23*F23,2)</f>
        <v>918.16</v>
      </c>
    </row>
    <row r="24" s="1134" customFormat="true" ht="20.1" hidden="false" customHeight="true" outlineLevel="0" collapsed="false">
      <c r="A24" s="1142" t="n">
        <v>4</v>
      </c>
      <c r="B24" s="1158" t="n">
        <v>92915</v>
      </c>
      <c r="C24" s="1167" t="s">
        <v>978</v>
      </c>
      <c r="D24" s="1160" t="s">
        <v>788</v>
      </c>
      <c r="E24" s="1168" t="n">
        <v>16.4</v>
      </c>
      <c r="F24" s="1162" t="n">
        <v>16.48</v>
      </c>
      <c r="G24" s="1163"/>
      <c r="H24" s="1149" t="n">
        <f aca="false">ROUND(E24*F24,2)</f>
        <v>270.27</v>
      </c>
    </row>
    <row r="25" s="1134" customFormat="true" ht="20.1" hidden="false" customHeight="true" outlineLevel="0" collapsed="false">
      <c r="A25" s="1150"/>
      <c r="B25" s="1148" t="s">
        <v>972</v>
      </c>
      <c r="C25" s="1148"/>
      <c r="D25" s="1151"/>
      <c r="E25" s="1152" t="s">
        <v>979</v>
      </c>
      <c r="F25" s="1164"/>
      <c r="G25" s="1165"/>
      <c r="H25" s="1155" t="n">
        <f aca="false">SUM(H21:H24)</f>
        <v>1208.4</v>
      </c>
    </row>
    <row r="26" s="1134" customFormat="true" ht="20.1" hidden="false" customHeight="true" outlineLevel="0" collapsed="false">
      <c r="A26" s="1150"/>
      <c r="B26" s="1169" t="s">
        <v>980</v>
      </c>
      <c r="C26" s="1169"/>
      <c r="D26" s="1169"/>
      <c r="E26" s="1169"/>
      <c r="F26" s="1169"/>
      <c r="G26" s="1169"/>
      <c r="H26" s="1170" t="n">
        <f aca="false">SUM(H12+H18+H25)</f>
        <v>1929.27</v>
      </c>
    </row>
    <row r="27" s="1134" customFormat="true" ht="20.1" hidden="false" customHeight="true" outlineLevel="0" collapsed="false">
      <c r="A27" s="1171"/>
      <c r="B27" s="1172" t="s">
        <v>649</v>
      </c>
      <c r="C27" s="1172"/>
      <c r="D27" s="1172"/>
      <c r="E27" s="1172"/>
      <c r="F27" s="1172"/>
      <c r="G27" s="1173" t="n">
        <v>0.2746</v>
      </c>
      <c r="H27" s="1174" t="n">
        <f aca="false">H26*G27</f>
        <v>529.78</v>
      </c>
    </row>
    <row r="28" s="1134" customFormat="true" ht="20.1" hidden="false" customHeight="true" outlineLevel="0" collapsed="false">
      <c r="A28" s="1175"/>
      <c r="B28" s="1176" t="s">
        <v>981</v>
      </c>
      <c r="C28" s="1176"/>
      <c r="D28" s="1177"/>
      <c r="E28" s="1176"/>
      <c r="F28" s="1176"/>
      <c r="G28" s="1178"/>
      <c r="H28" s="1179"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F17" activeCellId="0" sqref="F17"/>
    </sheetView>
  </sheetViews>
  <sheetFormatPr defaultColWidth="9.13671875" defaultRowHeight="25.5" zeroHeight="false" outlineLevelRow="0" outlineLevelCol="0"/>
  <cols>
    <col collapsed="false" customWidth="true" hidden="false" outlineLevel="0" max="2" min="1" style="57" width="4.41"/>
    <col collapsed="false" customWidth="true" hidden="false" outlineLevel="0" max="4" min="3" style="57" width="16.7"/>
    <col collapsed="false" customWidth="true" hidden="false" outlineLevel="0" max="5" min="5" style="57" width="22.7"/>
    <col collapsed="false" customWidth="true" hidden="false" outlineLevel="0" max="6" min="6" style="57" width="100.7"/>
    <col collapsed="false" customWidth="true" hidden="false" outlineLevel="0" max="10" min="7" style="57" width="20.7"/>
    <col collapsed="false" customWidth="true" hidden="false" outlineLevel="0" max="11" min="11" style="57" width="30.56"/>
    <col collapsed="false" customWidth="true" hidden="false" outlineLevel="0" max="12" min="12" style="57" width="173.41"/>
    <col collapsed="false" customWidth="true" hidden="false" outlineLevel="0" max="13" min="13" style="57" width="38.41"/>
    <col collapsed="false" customWidth="true" hidden="false" outlineLevel="0" max="14" min="14" style="57" width="14.85"/>
    <col collapsed="false" customWidth="true" hidden="false" outlineLevel="0" max="15" min="15" style="57" width="15.85"/>
    <col collapsed="false" customWidth="true" hidden="false" outlineLevel="0" max="16" min="16" style="57" width="16.28"/>
    <col collapsed="false" customWidth="false" hidden="false" outlineLevel="0" max="257" min="17" style="57" width="9.14"/>
  </cols>
  <sheetData>
    <row r="1" customFormat="false" ht="25.5" hidden="false" customHeight="false" outlineLevel="0" collapsed="false">
      <c r="A1" s="58"/>
      <c r="B1" s="59"/>
      <c r="C1" s="60"/>
      <c r="D1" s="61"/>
      <c r="E1" s="61"/>
      <c r="F1" s="61"/>
      <c r="G1" s="61"/>
      <c r="H1" s="61"/>
      <c r="I1" s="61"/>
      <c r="J1" s="61"/>
      <c r="K1" s="62"/>
    </row>
    <row r="2" customFormat="false" ht="24.95" hidden="false" customHeight="true" outlineLevel="0" collapsed="false">
      <c r="A2" s="63"/>
      <c r="B2" s="64"/>
      <c r="C2" s="65"/>
      <c r="D2" s="65"/>
      <c r="E2" s="65"/>
      <c r="F2" s="65"/>
      <c r="G2" s="65"/>
      <c r="H2" s="65"/>
      <c r="I2" s="65"/>
      <c r="J2" s="65"/>
      <c r="K2" s="65"/>
    </row>
    <row r="3" customFormat="false" ht="24.95" hidden="false" customHeight="true" outlineLevel="0" collapsed="false">
      <c r="A3" s="63"/>
      <c r="B3" s="64"/>
      <c r="C3" s="66"/>
      <c r="D3" s="66"/>
      <c r="E3" s="66"/>
      <c r="F3" s="66"/>
      <c r="G3" s="66"/>
      <c r="H3" s="66"/>
      <c r="I3" s="66"/>
      <c r="J3" s="66"/>
      <c r="K3" s="66"/>
    </row>
    <row r="4" customFormat="false" ht="24.95" hidden="false" customHeight="true" outlineLevel="0" collapsed="false">
      <c r="A4" s="63"/>
      <c r="B4" s="64"/>
      <c r="C4" s="66"/>
      <c r="D4" s="66"/>
      <c r="E4" s="66"/>
      <c r="F4" s="66"/>
      <c r="G4" s="66"/>
      <c r="H4" s="66"/>
      <c r="I4" s="66"/>
      <c r="J4" s="66"/>
      <c r="K4" s="66"/>
    </row>
    <row r="5" customFormat="false" ht="24.95" hidden="false" customHeight="true" outlineLevel="0" collapsed="false">
      <c r="A5" s="63"/>
      <c r="B5" s="64"/>
      <c r="C5" s="65" t="s">
        <v>56</v>
      </c>
      <c r="D5" s="65"/>
      <c r="E5" s="65"/>
      <c r="F5" s="65"/>
      <c r="G5" s="65"/>
      <c r="H5" s="65"/>
      <c r="I5" s="65"/>
      <c r="J5" s="65"/>
      <c r="K5" s="65"/>
    </row>
    <row r="6" customFormat="false" ht="24.95" hidden="false" customHeight="true" outlineLevel="0" collapsed="false">
      <c r="A6" s="63"/>
      <c r="B6" s="64"/>
      <c r="C6" s="66" t="s">
        <v>57</v>
      </c>
      <c r="D6" s="66"/>
      <c r="E6" s="66"/>
      <c r="F6" s="66"/>
      <c r="G6" s="66"/>
      <c r="H6" s="66"/>
      <c r="I6" s="66"/>
      <c r="J6" s="66"/>
      <c r="K6" s="66"/>
    </row>
    <row r="7" customFormat="false" ht="24.95" hidden="false" customHeight="true" outlineLevel="0" collapsed="false">
      <c r="A7" s="63"/>
      <c r="B7" s="64"/>
      <c r="C7" s="66" t="s">
        <v>58</v>
      </c>
      <c r="D7" s="66"/>
      <c r="E7" s="66"/>
      <c r="F7" s="66"/>
      <c r="G7" s="66"/>
      <c r="H7" s="66"/>
      <c r="I7" s="66"/>
      <c r="J7" s="66"/>
      <c r="K7" s="66"/>
    </row>
    <row r="8" customFormat="false" ht="24.95" hidden="false" customHeight="true" outlineLevel="0" collapsed="false">
      <c r="A8" s="63"/>
      <c r="B8" s="64"/>
      <c r="C8" s="67"/>
      <c r="D8" s="68"/>
      <c r="E8" s="68"/>
      <c r="F8" s="68"/>
      <c r="G8" s="68"/>
      <c r="H8" s="68"/>
      <c r="I8" s="68"/>
      <c r="J8" s="68"/>
      <c r="K8" s="69"/>
    </row>
    <row r="9" customFormat="false" ht="48.75" hidden="false" customHeight="true" outlineLevel="0" collapsed="false">
      <c r="A9" s="63"/>
      <c r="B9" s="64"/>
      <c r="C9" s="70" t="s">
        <v>140</v>
      </c>
      <c r="D9" s="71" t="s">
        <v>141</v>
      </c>
      <c r="E9" s="71"/>
      <c r="F9" s="71"/>
      <c r="G9" s="71"/>
      <c r="H9" s="71"/>
      <c r="I9" s="71"/>
      <c r="J9" s="71"/>
      <c r="K9" s="71"/>
    </row>
    <row r="10" customFormat="false" ht="24.95" hidden="false" customHeight="true" outlineLevel="0" collapsed="false">
      <c r="A10" s="63"/>
      <c r="B10" s="64"/>
      <c r="C10" s="72" t="s">
        <v>142</v>
      </c>
      <c r="D10" s="72"/>
      <c r="E10" s="73" t="str">
        <f aca="false">L150</f>
        <v>TRINTA E QUATRO MILHÕES, SETECENTOS E SETENTA E QUATRO MIL, CENTO E CINQUENTA E OITO REAIS E TRINTA E SEIS CENTAVOS</v>
      </c>
      <c r="F10" s="73"/>
      <c r="G10" s="73"/>
      <c r="H10" s="73"/>
      <c r="I10" s="73"/>
      <c r="J10" s="73"/>
      <c r="K10" s="73"/>
    </row>
    <row r="11" customFormat="false" ht="24.95" hidden="false" customHeight="true" outlineLevel="0" collapsed="false">
      <c r="A11" s="63"/>
      <c r="B11" s="64"/>
      <c r="C11" s="74" t="s">
        <v>143</v>
      </c>
      <c r="D11" s="74"/>
      <c r="E11" s="74"/>
      <c r="F11" s="74"/>
      <c r="G11" s="74"/>
      <c r="H11" s="74"/>
      <c r="I11" s="74"/>
      <c r="J11" s="74"/>
      <c r="K11" s="74"/>
    </row>
    <row r="12" customFormat="false" ht="24.95" hidden="false" customHeight="true" outlineLevel="0" collapsed="false">
      <c r="A12" s="63"/>
      <c r="B12" s="64"/>
      <c r="C12" s="75"/>
      <c r="D12" s="75"/>
      <c r="E12" s="75"/>
      <c r="F12" s="75"/>
      <c r="G12" s="75"/>
      <c r="H12" s="75"/>
      <c r="I12" s="75"/>
      <c r="J12" s="75"/>
      <c r="K12" s="75"/>
    </row>
    <row r="13" customFormat="false" ht="36.75" hidden="false" customHeight="true" outlineLevel="0" collapsed="false">
      <c r="A13" s="63"/>
      <c r="B13" s="64"/>
      <c r="C13" s="76" t="s">
        <v>144</v>
      </c>
      <c r="D13" s="76"/>
      <c r="E13" s="76"/>
      <c r="F13" s="76"/>
      <c r="G13" s="76"/>
      <c r="H13" s="76"/>
      <c r="I13" s="76"/>
      <c r="J13" s="76"/>
      <c r="K13" s="76"/>
    </row>
    <row r="14" customFormat="false" ht="48.75" hidden="false" customHeight="true" outlineLevel="0" collapsed="false">
      <c r="A14" s="63"/>
      <c r="B14" s="64"/>
      <c r="C14" s="77" t="s">
        <v>60</v>
      </c>
      <c r="D14" s="78" t="s">
        <v>145</v>
      </c>
      <c r="E14" s="78" t="s">
        <v>146</v>
      </c>
      <c r="F14" s="78" t="s">
        <v>147</v>
      </c>
      <c r="G14" s="78" t="s">
        <v>148</v>
      </c>
      <c r="H14" s="78" t="s">
        <v>149</v>
      </c>
      <c r="I14" s="78" t="s">
        <v>150</v>
      </c>
      <c r="J14" s="78" t="s">
        <v>151</v>
      </c>
      <c r="K14" s="79" t="s">
        <v>152</v>
      </c>
      <c r="M14" s="80"/>
      <c r="N14" s="81"/>
      <c r="O14" s="81"/>
      <c r="P14" s="81"/>
    </row>
    <row r="15" customFormat="false" ht="25.5" hidden="false" customHeight="false" outlineLevel="0" collapsed="false">
      <c r="A15" s="63"/>
      <c r="B15" s="64"/>
      <c r="C15" s="77"/>
      <c r="D15" s="78"/>
      <c r="E15" s="78"/>
      <c r="F15" s="78"/>
      <c r="G15" s="78"/>
      <c r="H15" s="78"/>
      <c r="I15" s="78"/>
      <c r="J15" s="82" t="n">
        <v>0.2746</v>
      </c>
      <c r="K15" s="79"/>
      <c r="M15" s="80"/>
      <c r="N15" s="81"/>
      <c r="O15" s="81"/>
      <c r="P15" s="81"/>
    </row>
    <row r="16" customFormat="false" ht="27.95" hidden="false" customHeight="true" outlineLevel="0" collapsed="false">
      <c r="A16" s="63"/>
      <c r="B16" s="64"/>
      <c r="C16" s="83" t="n">
        <v>1</v>
      </c>
      <c r="D16" s="84"/>
      <c r="E16" s="84"/>
      <c r="F16" s="85" t="s">
        <v>153</v>
      </c>
      <c r="G16" s="86"/>
      <c r="H16" s="86"/>
      <c r="I16" s="86"/>
      <c r="J16" s="86"/>
      <c r="K16" s="86"/>
      <c r="M16" s="80"/>
      <c r="N16" s="87"/>
      <c r="O16" s="87"/>
      <c r="P16" s="87"/>
    </row>
    <row r="17" customFormat="false" ht="45" hidden="false" customHeight="true" outlineLevel="0" collapsed="false">
      <c r="A17" s="63"/>
      <c r="B17" s="64"/>
      <c r="C17" s="88" t="s">
        <v>154</v>
      </c>
      <c r="D17" s="89" t="s">
        <v>155</v>
      </c>
      <c r="E17" s="90" t="n">
        <v>11340</v>
      </c>
      <c r="F17" s="91" t="s">
        <v>156</v>
      </c>
      <c r="G17" s="92" t="n">
        <f aca="false">3*6*2</f>
        <v>36</v>
      </c>
      <c r="H17" s="93" t="s">
        <v>157</v>
      </c>
      <c r="I17" s="94" t="n">
        <v>174.28</v>
      </c>
      <c r="J17" s="95" t="n">
        <f aca="false">I17*(1+$J$15)</f>
        <v>222.14</v>
      </c>
      <c r="K17" s="96" t="n">
        <f aca="false">G17*J17</f>
        <v>7997.04</v>
      </c>
      <c r="M17" s="80"/>
      <c r="N17" s="87"/>
      <c r="O17" s="87"/>
      <c r="P17" s="87"/>
    </row>
    <row r="18" customFormat="false" ht="45" hidden="true" customHeight="true" outlineLevel="0" collapsed="false">
      <c r="A18" s="63"/>
      <c r="B18" s="64"/>
      <c r="C18" s="88" t="s">
        <v>158</v>
      </c>
      <c r="D18" s="89" t="s">
        <v>155</v>
      </c>
      <c r="E18" s="90" t="n">
        <v>10005</v>
      </c>
      <c r="F18" s="91" t="s">
        <v>159</v>
      </c>
      <c r="G18" s="92" t="n">
        <v>0</v>
      </c>
      <c r="H18" s="93" t="s">
        <v>157</v>
      </c>
      <c r="I18" s="94" t="n">
        <v>421.73</v>
      </c>
      <c r="J18" s="95" t="n">
        <f aca="false">I18*(1+$J$15)</f>
        <v>537.54</v>
      </c>
      <c r="K18" s="96" t="n">
        <f aca="false">G18*J18</f>
        <v>0</v>
      </c>
      <c r="M18" s="80"/>
      <c r="N18" s="81"/>
      <c r="O18" s="81"/>
      <c r="P18" s="81"/>
    </row>
    <row r="19" customFormat="false" ht="45" hidden="false" customHeight="true" outlineLevel="0" collapsed="false">
      <c r="A19" s="63"/>
      <c r="B19" s="64"/>
      <c r="C19" s="88" t="s">
        <v>158</v>
      </c>
      <c r="D19" s="89" t="s">
        <v>160</v>
      </c>
      <c r="E19" s="90" t="n">
        <v>99064</v>
      </c>
      <c r="F19" s="91" t="s">
        <v>161</v>
      </c>
      <c r="G19" s="92" t="n">
        <f aca="false">'MC-PAV'!C77</f>
        <v>27591</v>
      </c>
      <c r="H19" s="93" t="s">
        <v>162</v>
      </c>
      <c r="I19" s="94" t="n">
        <v>0.38</v>
      </c>
      <c r="J19" s="95" t="n">
        <f aca="false">I19*(1+$J$15)</f>
        <v>0.48</v>
      </c>
      <c r="K19" s="96" t="n">
        <f aca="false">G19*J19</f>
        <v>13243.68</v>
      </c>
      <c r="M19" s="80"/>
      <c r="N19" s="81"/>
      <c r="O19" s="81"/>
      <c r="P19" s="81"/>
    </row>
    <row r="20" customFormat="false" ht="45" hidden="true" customHeight="true" outlineLevel="0" collapsed="false">
      <c r="A20" s="63"/>
      <c r="B20" s="64"/>
      <c r="C20" s="88" t="s">
        <v>163</v>
      </c>
      <c r="D20" s="89" t="s">
        <v>164</v>
      </c>
      <c r="E20" s="90" t="s">
        <v>165</v>
      </c>
      <c r="F20" s="91" t="s">
        <v>166</v>
      </c>
      <c r="G20" s="92" t="n">
        <v>0</v>
      </c>
      <c r="H20" s="97" t="s">
        <v>167</v>
      </c>
      <c r="I20" s="94" t="n">
        <f aca="false">'CPU-I'!G29</f>
        <v>44230.8</v>
      </c>
      <c r="J20" s="95" t="n">
        <f aca="false">I20*(1+$J$15)</f>
        <v>56376.58</v>
      </c>
      <c r="K20" s="96" t="n">
        <f aca="false">G20*J20</f>
        <v>0</v>
      </c>
      <c r="M20" s="80"/>
      <c r="N20" s="81"/>
      <c r="O20" s="81"/>
      <c r="P20" s="81"/>
    </row>
    <row r="21" customFormat="false" ht="45" hidden="false" customHeight="true" outlineLevel="0" collapsed="false">
      <c r="A21" s="63"/>
      <c r="B21" s="64"/>
      <c r="C21" s="88" t="s">
        <v>163</v>
      </c>
      <c r="D21" s="89" t="s">
        <v>164</v>
      </c>
      <c r="E21" s="98" t="s">
        <v>165</v>
      </c>
      <c r="F21" s="99" t="s">
        <v>168</v>
      </c>
      <c r="G21" s="92" t="n">
        <v>1</v>
      </c>
      <c r="H21" s="97" t="s">
        <v>167</v>
      </c>
      <c r="I21" s="94" t="n">
        <f aca="false">'CPU-II'!H32</f>
        <v>20202</v>
      </c>
      <c r="J21" s="95" t="n">
        <f aca="false">I21*(1+$J$15)</f>
        <v>25749.47</v>
      </c>
      <c r="K21" s="96" t="n">
        <f aca="false">G21*J21</f>
        <v>25749.47</v>
      </c>
      <c r="M21" s="80"/>
      <c r="N21" s="87"/>
      <c r="O21" s="87"/>
      <c r="P21" s="87"/>
    </row>
    <row r="22" customFormat="false" ht="27.95" hidden="false" customHeight="true" outlineLevel="0" collapsed="false">
      <c r="A22" s="63"/>
      <c r="B22" s="64"/>
      <c r="C22" s="100" t="s">
        <v>169</v>
      </c>
      <c r="D22" s="100"/>
      <c r="E22" s="100"/>
      <c r="F22" s="100"/>
      <c r="G22" s="100"/>
      <c r="H22" s="100"/>
      <c r="I22" s="100"/>
      <c r="J22" s="100"/>
      <c r="K22" s="101" t="n">
        <f aca="false">SUM(K17:K21)</f>
        <v>46990.19</v>
      </c>
      <c r="L22" s="102"/>
      <c r="M22" s="80"/>
      <c r="N22" s="87"/>
      <c r="O22" s="87"/>
      <c r="P22" s="87"/>
    </row>
    <row r="23" customFormat="false" ht="27.95" hidden="true" customHeight="true" outlineLevel="0" collapsed="false">
      <c r="A23" s="63"/>
      <c r="B23" s="64"/>
      <c r="C23" s="103" t="n">
        <v>2</v>
      </c>
      <c r="D23" s="104" t="s">
        <v>170</v>
      </c>
      <c r="E23" s="104"/>
      <c r="F23" s="104"/>
      <c r="G23" s="105"/>
      <c r="H23" s="105"/>
      <c r="I23" s="105"/>
      <c r="J23" s="105"/>
      <c r="K23" s="105"/>
      <c r="M23" s="80"/>
      <c r="N23" s="87"/>
      <c r="O23" s="87"/>
      <c r="P23" s="87"/>
    </row>
    <row r="24" customFormat="false" ht="45" hidden="true" customHeight="true" outlineLevel="0" collapsed="false">
      <c r="A24" s="63"/>
      <c r="B24" s="64"/>
      <c r="C24" s="88" t="s">
        <v>171</v>
      </c>
      <c r="D24" s="106" t="s">
        <v>155</v>
      </c>
      <c r="E24" s="98" t="s">
        <v>172</v>
      </c>
      <c r="F24" s="107" t="s">
        <v>173</v>
      </c>
      <c r="G24" s="108" t="n">
        <f aca="false">'MC-PAV'!F77</f>
        <v>0</v>
      </c>
      <c r="H24" s="93" t="s">
        <v>174</v>
      </c>
      <c r="I24" s="109" t="n">
        <v>271.25</v>
      </c>
      <c r="J24" s="95" t="n">
        <f aca="false">I24*(1+$J$15)</f>
        <v>345.74</v>
      </c>
      <c r="K24" s="96" t="n">
        <f aca="false">G24*J24</f>
        <v>0</v>
      </c>
      <c r="M24" s="80"/>
      <c r="N24" s="87"/>
      <c r="O24" s="87"/>
      <c r="P24" s="87"/>
    </row>
    <row r="25" customFormat="false" ht="45" hidden="true" customHeight="true" outlineLevel="0" collapsed="false">
      <c r="A25" s="63"/>
      <c r="B25" s="64"/>
      <c r="C25" s="88" t="s">
        <v>171</v>
      </c>
      <c r="D25" s="110" t="s">
        <v>155</v>
      </c>
      <c r="E25" s="98" t="s">
        <v>175</v>
      </c>
      <c r="F25" s="107" t="s">
        <v>176</v>
      </c>
      <c r="G25" s="108" t="n">
        <f aca="false">'MC-PAV'!L77</f>
        <v>0</v>
      </c>
      <c r="H25" s="93" t="s">
        <v>174</v>
      </c>
      <c r="I25" s="109" t="n">
        <v>108.36</v>
      </c>
      <c r="J25" s="95" t="n">
        <f aca="false">I25*(1+$J$15)</f>
        <v>138.12</v>
      </c>
      <c r="K25" s="96" t="n">
        <f aca="false">G25*J25</f>
        <v>0</v>
      </c>
      <c r="M25" s="80"/>
      <c r="N25" s="87"/>
      <c r="O25" s="87"/>
      <c r="P25" s="87"/>
    </row>
    <row r="26" customFormat="false" ht="27.95" hidden="true" customHeight="true" outlineLevel="0" collapsed="false">
      <c r="A26" s="63"/>
      <c r="B26" s="64"/>
      <c r="C26" s="100" t="s">
        <v>177</v>
      </c>
      <c r="D26" s="100"/>
      <c r="E26" s="100"/>
      <c r="F26" s="100"/>
      <c r="G26" s="100"/>
      <c r="H26" s="100"/>
      <c r="I26" s="100"/>
      <c r="J26" s="100"/>
      <c r="K26" s="101" t="n">
        <f aca="false">SUM(K24:K25)</f>
        <v>0</v>
      </c>
      <c r="M26" s="80"/>
      <c r="N26" s="87"/>
      <c r="O26" s="87"/>
      <c r="P26" s="87"/>
    </row>
    <row r="27" customFormat="false" ht="27.95" hidden="true" customHeight="true" outlineLevel="0" collapsed="false">
      <c r="A27" s="63"/>
      <c r="B27" s="64"/>
      <c r="C27" s="103" t="n">
        <v>3</v>
      </c>
      <c r="D27" s="111" t="s">
        <v>178</v>
      </c>
      <c r="E27" s="111"/>
      <c r="F27" s="111"/>
      <c r="G27" s="86"/>
      <c r="H27" s="86"/>
      <c r="I27" s="86"/>
      <c r="J27" s="86"/>
      <c r="K27" s="86"/>
      <c r="M27" s="80"/>
      <c r="N27" s="81"/>
      <c r="O27" s="81"/>
      <c r="P27" s="81"/>
    </row>
    <row r="28" customFormat="false" ht="45" hidden="true" customHeight="true" outlineLevel="0" collapsed="false">
      <c r="A28" s="63"/>
      <c r="B28" s="64"/>
      <c r="C28" s="112" t="s">
        <v>179</v>
      </c>
      <c r="D28" s="106" t="s">
        <v>155</v>
      </c>
      <c r="E28" s="98" t="n">
        <v>30011</v>
      </c>
      <c r="F28" s="107" t="s">
        <v>180</v>
      </c>
      <c r="G28" s="108" t="n">
        <f aca="false">'MC-PAV'!G77</f>
        <v>0</v>
      </c>
      <c r="H28" s="93" t="s">
        <v>174</v>
      </c>
      <c r="I28" s="109" t="n">
        <v>135.53</v>
      </c>
      <c r="J28" s="95" t="n">
        <f aca="false">I28*(1+$J$15)</f>
        <v>172.75</v>
      </c>
      <c r="K28" s="96" t="n">
        <f aca="false">G28*J28</f>
        <v>0</v>
      </c>
      <c r="M28" s="80"/>
      <c r="N28" s="81"/>
      <c r="O28" s="81"/>
      <c r="P28" s="81"/>
    </row>
    <row r="29" customFormat="false" ht="45" hidden="true" customHeight="true" outlineLevel="0" collapsed="false">
      <c r="A29" s="63"/>
      <c r="B29" s="64"/>
      <c r="C29" s="112" t="s">
        <v>181</v>
      </c>
      <c r="D29" s="106" t="s">
        <v>160</v>
      </c>
      <c r="E29" s="98" t="s">
        <v>182</v>
      </c>
      <c r="F29" s="107" t="s">
        <v>183</v>
      </c>
      <c r="G29" s="108" t="n">
        <f aca="false">'MC-PAV'!H77</f>
        <v>0</v>
      </c>
      <c r="H29" s="93" t="s">
        <v>157</v>
      </c>
      <c r="I29" s="109" t="n">
        <v>94.71</v>
      </c>
      <c r="J29" s="95" t="n">
        <f aca="false">I29*(1+$J$15)</f>
        <v>120.72</v>
      </c>
      <c r="K29" s="96" t="n">
        <f aca="false">G29*J29</f>
        <v>0</v>
      </c>
      <c r="M29" s="80"/>
      <c r="N29" s="81"/>
      <c r="O29" s="81"/>
      <c r="P29" s="81"/>
    </row>
    <row r="30" customFormat="false" ht="45" hidden="true" customHeight="true" outlineLevel="0" collapsed="false">
      <c r="A30" s="63"/>
      <c r="B30" s="64"/>
      <c r="C30" s="112" t="s">
        <v>179</v>
      </c>
      <c r="D30" s="106" t="s">
        <v>160</v>
      </c>
      <c r="E30" s="98" t="s">
        <v>184</v>
      </c>
      <c r="F30" s="107" t="s">
        <v>185</v>
      </c>
      <c r="G30" s="108" t="n">
        <f aca="false">'MC-PAV'!I77</f>
        <v>0</v>
      </c>
      <c r="H30" s="92" t="s">
        <v>174</v>
      </c>
      <c r="I30" s="109" t="n">
        <v>47.16</v>
      </c>
      <c r="J30" s="95" t="n">
        <f aca="false">I30*(1+$J$15)</f>
        <v>60.11</v>
      </c>
      <c r="K30" s="96" t="n">
        <f aca="false">G30*J30</f>
        <v>0</v>
      </c>
      <c r="M30" s="80"/>
      <c r="N30" s="81"/>
      <c r="O30" s="81"/>
      <c r="P30" s="81"/>
    </row>
    <row r="31" customFormat="false" ht="45" hidden="true" customHeight="true" outlineLevel="0" collapsed="false">
      <c r="A31" s="63"/>
      <c r="B31" s="64"/>
      <c r="C31" s="112" t="s">
        <v>181</v>
      </c>
      <c r="D31" s="106" t="s">
        <v>160</v>
      </c>
      <c r="E31" s="98" t="s">
        <v>186</v>
      </c>
      <c r="F31" s="107" t="s">
        <v>187</v>
      </c>
      <c r="G31" s="108" t="n">
        <f aca="false">'MC-PAV'!K77</f>
        <v>0</v>
      </c>
      <c r="H31" s="97" t="s">
        <v>162</v>
      </c>
      <c r="I31" s="109" t="n">
        <v>37.67</v>
      </c>
      <c r="J31" s="95" t="n">
        <f aca="false">I31*(1+$J$15)</f>
        <v>48.01</v>
      </c>
      <c r="K31" s="96" t="n">
        <f aca="false">G31*J31</f>
        <v>0</v>
      </c>
    </row>
    <row r="32" customFormat="false" ht="45" hidden="true" customHeight="true" outlineLevel="0" collapsed="false">
      <c r="A32" s="63"/>
      <c r="B32" s="64"/>
      <c r="C32" s="112" t="s">
        <v>188</v>
      </c>
      <c r="D32" s="106" t="s">
        <v>160</v>
      </c>
      <c r="E32" s="113" t="s">
        <v>189</v>
      </c>
      <c r="F32" s="99" t="s">
        <v>190</v>
      </c>
      <c r="G32" s="108" t="n">
        <f aca="false">'MC-PAV'!J77</f>
        <v>0</v>
      </c>
      <c r="H32" s="97" t="s">
        <v>162</v>
      </c>
      <c r="I32" s="95" t="n">
        <v>51.75</v>
      </c>
      <c r="J32" s="95" t="n">
        <f aca="false">I32*(1+$J$15)</f>
        <v>65.96</v>
      </c>
      <c r="K32" s="96" t="n">
        <f aca="false">G32*J32</f>
        <v>0</v>
      </c>
    </row>
    <row r="33" customFormat="false" ht="27.95" hidden="true" customHeight="true" outlineLevel="0" collapsed="false">
      <c r="A33" s="63"/>
      <c r="B33" s="64"/>
      <c r="C33" s="114" t="s">
        <v>191</v>
      </c>
      <c r="D33" s="114"/>
      <c r="E33" s="114"/>
      <c r="F33" s="114"/>
      <c r="G33" s="114"/>
      <c r="H33" s="114"/>
      <c r="I33" s="114"/>
      <c r="J33" s="114"/>
      <c r="K33" s="101" t="n">
        <f aca="false">SUM(K28:K32)</f>
        <v>0</v>
      </c>
    </row>
    <row r="34" customFormat="false" ht="27.95" hidden="false" customHeight="true" outlineLevel="0" collapsed="false">
      <c r="A34" s="63"/>
      <c r="B34" s="64"/>
      <c r="C34" s="115" t="n">
        <v>2</v>
      </c>
      <c r="D34" s="116"/>
      <c r="E34" s="116"/>
      <c r="F34" s="85" t="s">
        <v>192</v>
      </c>
      <c r="G34" s="86"/>
      <c r="H34" s="86"/>
      <c r="I34" s="86"/>
      <c r="J34" s="86"/>
      <c r="K34" s="86"/>
    </row>
    <row r="35" customFormat="false" ht="45" hidden="false" customHeight="true" outlineLevel="0" collapsed="false">
      <c r="A35" s="63"/>
      <c r="B35" s="64"/>
      <c r="C35" s="117" t="s">
        <v>171</v>
      </c>
      <c r="D35" s="118" t="s">
        <v>155</v>
      </c>
      <c r="E35" s="119" t="n">
        <v>180720</v>
      </c>
      <c r="F35" s="120" t="s">
        <v>193</v>
      </c>
      <c r="G35" s="92" t="n">
        <f aca="false">'MC-DRE'!E79</f>
        <v>195</v>
      </c>
      <c r="H35" s="97" t="s">
        <v>167</v>
      </c>
      <c r="I35" s="121" t="n">
        <v>170.28</v>
      </c>
      <c r="J35" s="95" t="n">
        <f aca="false">I35*(1+$J$15)</f>
        <v>217.04</v>
      </c>
      <c r="K35" s="96" t="n">
        <f aca="false">G35*J35</f>
        <v>42322.8</v>
      </c>
    </row>
    <row r="36" customFormat="false" ht="45" hidden="false" customHeight="true" outlineLevel="0" collapsed="false">
      <c r="A36" s="63"/>
      <c r="B36" s="64"/>
      <c r="C36" s="122" t="s">
        <v>194</v>
      </c>
      <c r="D36" s="106" t="s">
        <v>155</v>
      </c>
      <c r="E36" s="98" t="s">
        <v>195</v>
      </c>
      <c r="F36" s="99" t="s">
        <v>196</v>
      </c>
      <c r="G36" s="92" t="n">
        <f aca="false">'MC-DRE'!I79</f>
        <v>206.39</v>
      </c>
      <c r="H36" s="93" t="s">
        <v>174</v>
      </c>
      <c r="I36" s="121" t="n">
        <v>11.51</v>
      </c>
      <c r="J36" s="95" t="n">
        <f aca="false">I36*(1+$J$15)</f>
        <v>14.67</v>
      </c>
      <c r="K36" s="96" t="n">
        <f aca="false">G36*J36</f>
        <v>3027.74</v>
      </c>
    </row>
    <row r="37" customFormat="false" ht="45" hidden="false" customHeight="true" outlineLevel="0" collapsed="false">
      <c r="A37" s="63"/>
      <c r="B37" s="64"/>
      <c r="C37" s="122" t="s">
        <v>197</v>
      </c>
      <c r="D37" s="106" t="s">
        <v>160</v>
      </c>
      <c r="E37" s="90" t="n">
        <v>100980</v>
      </c>
      <c r="F37" s="107" t="s">
        <v>198</v>
      </c>
      <c r="G37" s="92" t="n">
        <f aca="false">'MC-DRE'!J79</f>
        <v>24.49</v>
      </c>
      <c r="H37" s="93" t="s">
        <v>174</v>
      </c>
      <c r="I37" s="123" t="n">
        <v>6.23</v>
      </c>
      <c r="J37" s="95" t="n">
        <f aca="false">I37*(1+$J$15)</f>
        <v>7.94</v>
      </c>
      <c r="K37" s="96" t="n">
        <f aca="false">G37*J37</f>
        <v>194.45</v>
      </c>
    </row>
    <row r="38" s="126" customFormat="true" ht="45" hidden="false" customHeight="true" outlineLevel="0" collapsed="false">
      <c r="A38" s="124"/>
      <c r="B38" s="125"/>
      <c r="C38" s="122" t="s">
        <v>199</v>
      </c>
      <c r="D38" s="110" t="s">
        <v>160</v>
      </c>
      <c r="E38" s="98" t="s">
        <v>200</v>
      </c>
      <c r="F38" s="107" t="s">
        <v>201</v>
      </c>
      <c r="G38" s="92" t="n">
        <f aca="false">'MC-DRE'!K79</f>
        <v>306.14</v>
      </c>
      <c r="H38" s="93" t="s">
        <v>202</v>
      </c>
      <c r="I38" s="121" t="n">
        <v>2.73</v>
      </c>
      <c r="J38" s="95" t="n">
        <f aca="false">I38*(1+$J$15)</f>
        <v>3.48</v>
      </c>
      <c r="K38" s="96" t="n">
        <f aca="false">G38*J38</f>
        <v>1065.37</v>
      </c>
    </row>
    <row r="39" customFormat="false" ht="45" hidden="false" customHeight="true" outlineLevel="0" collapsed="false">
      <c r="A39" s="63"/>
      <c r="B39" s="64"/>
      <c r="C39" s="122" t="s">
        <v>203</v>
      </c>
      <c r="D39" s="106" t="s">
        <v>160</v>
      </c>
      <c r="E39" s="90" t="n">
        <v>101616</v>
      </c>
      <c r="F39" s="99" t="s">
        <v>204</v>
      </c>
      <c r="G39" s="92" t="n">
        <f aca="false">'MC-DRE'!L79</f>
        <v>191.1</v>
      </c>
      <c r="H39" s="93" t="s">
        <v>157</v>
      </c>
      <c r="I39" s="121" t="n">
        <v>5.57</v>
      </c>
      <c r="J39" s="95" t="n">
        <f aca="false">I39*(1+$J$15)</f>
        <v>7.1</v>
      </c>
      <c r="K39" s="96" t="n">
        <f aca="false">G39*J39</f>
        <v>1356.81</v>
      </c>
    </row>
    <row r="40" customFormat="false" ht="45" hidden="false" customHeight="true" outlineLevel="0" collapsed="false">
      <c r="A40" s="63"/>
      <c r="B40" s="64"/>
      <c r="C40" s="122" t="s">
        <v>205</v>
      </c>
      <c r="D40" s="106" t="s">
        <v>155</v>
      </c>
      <c r="E40" s="90" t="n">
        <v>260278</v>
      </c>
      <c r="F40" s="107" t="s">
        <v>206</v>
      </c>
      <c r="G40" s="92" t="n">
        <f aca="false">'MC-DRE'!M79</f>
        <v>191.1</v>
      </c>
      <c r="H40" s="92" t="s">
        <v>157</v>
      </c>
      <c r="I40" s="123" t="n">
        <v>40.34</v>
      </c>
      <c r="J40" s="95" t="n">
        <f aca="false">I40*(1+$J$15)</f>
        <v>51.42</v>
      </c>
      <c r="K40" s="96" t="n">
        <f aca="false">G40*J40</f>
        <v>9826.36</v>
      </c>
    </row>
    <row r="41" customFormat="false" ht="45" hidden="false" customHeight="true" outlineLevel="0" collapsed="false">
      <c r="A41" s="63"/>
      <c r="B41" s="64"/>
      <c r="C41" s="122" t="s">
        <v>207</v>
      </c>
      <c r="D41" s="106" t="s">
        <v>155</v>
      </c>
      <c r="E41" s="90" t="n">
        <v>30011</v>
      </c>
      <c r="F41" s="107" t="s">
        <v>208</v>
      </c>
      <c r="G41" s="92" t="n">
        <f aca="false">'MC-DRE'!O79</f>
        <v>127.32</v>
      </c>
      <c r="H41" s="93" t="s">
        <v>174</v>
      </c>
      <c r="I41" s="123" t="n">
        <v>135.53</v>
      </c>
      <c r="J41" s="95" t="n">
        <f aca="false">I41*(1+$J$15)</f>
        <v>172.75</v>
      </c>
      <c r="K41" s="96" t="n">
        <f aca="false">G41*J41</f>
        <v>21994.53</v>
      </c>
    </row>
    <row r="42" customFormat="false" ht="45" hidden="false" customHeight="true" outlineLevel="0" collapsed="false">
      <c r="A42" s="63"/>
      <c r="B42" s="64"/>
      <c r="C42" s="122" t="s">
        <v>209</v>
      </c>
      <c r="D42" s="110" t="s">
        <v>160</v>
      </c>
      <c r="E42" s="98" t="s">
        <v>210</v>
      </c>
      <c r="F42" s="107" t="s">
        <v>211</v>
      </c>
      <c r="G42" s="92" t="n">
        <f aca="false">'MC-DRE'!P79</f>
        <v>54.58</v>
      </c>
      <c r="H42" s="93" t="s">
        <v>174</v>
      </c>
      <c r="I42" s="121" t="n">
        <v>17.78</v>
      </c>
      <c r="J42" s="95" t="n">
        <f aca="false">I42*(1+$J$15)</f>
        <v>22.66</v>
      </c>
      <c r="K42" s="96" t="n">
        <f aca="false">G42*J42</f>
        <v>1236.78</v>
      </c>
    </row>
    <row r="43" customFormat="false" ht="45" hidden="true" customHeight="true" outlineLevel="0" collapsed="false">
      <c r="A43" s="63"/>
      <c r="B43" s="64"/>
      <c r="C43" s="122" t="s">
        <v>212</v>
      </c>
      <c r="D43" s="106" t="s">
        <v>160</v>
      </c>
      <c r="E43" s="90" t="n">
        <v>101579</v>
      </c>
      <c r="F43" s="107" t="s">
        <v>213</v>
      </c>
      <c r="G43" s="92" t="n">
        <f aca="false">'MC-DRE'!Q79</f>
        <v>0</v>
      </c>
      <c r="H43" s="92" t="s">
        <v>157</v>
      </c>
      <c r="I43" s="123" t="n">
        <v>38.54</v>
      </c>
      <c r="J43" s="95" t="n">
        <f aca="false">I43*(1+$J$15)</f>
        <v>49.12</v>
      </c>
      <c r="K43" s="96" t="n">
        <f aca="false">G43*J43</f>
        <v>0</v>
      </c>
    </row>
    <row r="44" customFormat="false" ht="45" hidden="false" customHeight="true" outlineLevel="0" collapsed="false">
      <c r="A44" s="63"/>
      <c r="B44" s="64"/>
      <c r="C44" s="122" t="s">
        <v>212</v>
      </c>
      <c r="D44" s="106" t="s">
        <v>160</v>
      </c>
      <c r="E44" s="98" t="s">
        <v>214</v>
      </c>
      <c r="F44" s="107" t="s">
        <v>215</v>
      </c>
      <c r="G44" s="92" t="n">
        <f aca="false">'MC-DRE'!R79</f>
        <v>195</v>
      </c>
      <c r="H44" s="93" t="s">
        <v>162</v>
      </c>
      <c r="I44" s="121" t="n">
        <v>60.93</v>
      </c>
      <c r="J44" s="95" t="n">
        <f aca="false">I44*(1+$J$15)</f>
        <v>77.66</v>
      </c>
      <c r="K44" s="96" t="n">
        <f aca="false">G44*J44</f>
        <v>15143.7</v>
      </c>
    </row>
    <row r="45" customFormat="false" ht="45" hidden="false" customHeight="true" outlineLevel="0" collapsed="false">
      <c r="A45" s="63"/>
      <c r="B45" s="64"/>
      <c r="C45" s="117" t="s">
        <v>216</v>
      </c>
      <c r="D45" s="127" t="s">
        <v>155</v>
      </c>
      <c r="E45" s="128" t="s">
        <v>217</v>
      </c>
      <c r="F45" s="129" t="s">
        <v>218</v>
      </c>
      <c r="G45" s="92" t="n">
        <f aca="false">'MC-DRE'!E146</f>
        <v>557</v>
      </c>
      <c r="H45" s="97" t="s">
        <v>167</v>
      </c>
      <c r="I45" s="121" t="n">
        <v>260.72</v>
      </c>
      <c r="J45" s="95" t="n">
        <f aca="false">I45*(1+$J$15)</f>
        <v>332.31</v>
      </c>
      <c r="K45" s="96" t="n">
        <f aca="false">G45*J45</f>
        <v>185096.67</v>
      </c>
    </row>
    <row r="46" customFormat="false" ht="45" hidden="false" customHeight="true" outlineLevel="0" collapsed="false">
      <c r="A46" s="63"/>
      <c r="B46" s="64"/>
      <c r="C46" s="122" t="s">
        <v>219</v>
      </c>
      <c r="D46" s="106" t="s">
        <v>155</v>
      </c>
      <c r="E46" s="98" t="s">
        <v>195</v>
      </c>
      <c r="F46" s="99" t="s">
        <v>196</v>
      </c>
      <c r="G46" s="92" t="n">
        <f aca="false">'MC-DRE'!I146</f>
        <v>1123.14</v>
      </c>
      <c r="H46" s="93" t="s">
        <v>174</v>
      </c>
      <c r="I46" s="121" t="n">
        <v>11.51</v>
      </c>
      <c r="J46" s="95" t="n">
        <f aca="false">I46*(1+$J$15)</f>
        <v>14.67</v>
      </c>
      <c r="K46" s="96" t="n">
        <f aca="false">G46*J46</f>
        <v>16476.46</v>
      </c>
    </row>
    <row r="47" customFormat="false" ht="45" hidden="false" customHeight="true" outlineLevel="0" collapsed="false">
      <c r="A47" s="63"/>
      <c r="B47" s="64"/>
      <c r="C47" s="122" t="s">
        <v>220</v>
      </c>
      <c r="D47" s="106" t="s">
        <v>160</v>
      </c>
      <c r="E47" s="90" t="n">
        <v>100980</v>
      </c>
      <c r="F47" s="107" t="s">
        <v>198</v>
      </c>
      <c r="G47" s="92" t="n">
        <f aca="false">'MC-DRE'!J146</f>
        <v>157.39</v>
      </c>
      <c r="H47" s="93" t="s">
        <v>174</v>
      </c>
      <c r="I47" s="121" t="n">
        <v>6.23</v>
      </c>
      <c r="J47" s="95" t="n">
        <f aca="false">I47*(1+$J$15)</f>
        <v>7.94</v>
      </c>
      <c r="K47" s="96" t="n">
        <f aca="false">G47*J47</f>
        <v>1249.68</v>
      </c>
    </row>
    <row r="48" s="126" customFormat="true" ht="45" hidden="false" customHeight="true" outlineLevel="0" collapsed="false">
      <c r="A48" s="124"/>
      <c r="B48" s="125"/>
      <c r="C48" s="122" t="s">
        <v>221</v>
      </c>
      <c r="D48" s="110" t="s">
        <v>160</v>
      </c>
      <c r="E48" s="98" t="s">
        <v>200</v>
      </c>
      <c r="F48" s="107" t="s">
        <v>201</v>
      </c>
      <c r="G48" s="92" t="n">
        <f aca="false">'MC-DRE'!K146</f>
        <v>1967.38</v>
      </c>
      <c r="H48" s="93" t="s">
        <v>202</v>
      </c>
      <c r="I48" s="121" t="n">
        <v>2.73</v>
      </c>
      <c r="J48" s="95" t="n">
        <f aca="false">I48*(1+$J$15)</f>
        <v>3.48</v>
      </c>
      <c r="K48" s="96" t="n">
        <f aca="false">G48*J48</f>
        <v>6846.48</v>
      </c>
    </row>
    <row r="49" customFormat="false" ht="45" hidden="false" customHeight="true" outlineLevel="0" collapsed="false">
      <c r="A49" s="63"/>
      <c r="B49" s="64"/>
      <c r="C49" s="122" t="s">
        <v>222</v>
      </c>
      <c r="D49" s="106" t="s">
        <v>160</v>
      </c>
      <c r="E49" s="90" t="n">
        <v>101616</v>
      </c>
      <c r="F49" s="99" t="s">
        <v>204</v>
      </c>
      <c r="G49" s="92" t="n">
        <f aca="false">'MC-DRE'!L146</f>
        <v>679.54</v>
      </c>
      <c r="H49" s="93" t="s">
        <v>157</v>
      </c>
      <c r="I49" s="121" t="n">
        <v>5.57</v>
      </c>
      <c r="J49" s="95" t="n">
        <f aca="false">I49*(1+$J$15)</f>
        <v>7.1</v>
      </c>
      <c r="K49" s="96" t="n">
        <f aca="false">G49*J49</f>
        <v>4824.73</v>
      </c>
    </row>
    <row r="50" customFormat="false" ht="45" hidden="false" customHeight="true" outlineLevel="0" collapsed="false">
      <c r="A50" s="63"/>
      <c r="B50" s="64"/>
      <c r="C50" s="122" t="s">
        <v>223</v>
      </c>
      <c r="D50" s="106" t="s">
        <v>155</v>
      </c>
      <c r="E50" s="90" t="n">
        <v>260278</v>
      </c>
      <c r="F50" s="107" t="s">
        <v>206</v>
      </c>
      <c r="G50" s="92" t="n">
        <f aca="false">'MC-DRE'!M146</f>
        <v>679.54</v>
      </c>
      <c r="H50" s="92" t="s">
        <v>157</v>
      </c>
      <c r="I50" s="121" t="n">
        <v>40.34</v>
      </c>
      <c r="J50" s="95" t="n">
        <f aca="false">I50*(1+$J$15)</f>
        <v>51.42</v>
      </c>
      <c r="K50" s="96" t="n">
        <f aca="false">G50*J50</f>
        <v>34941.95</v>
      </c>
    </row>
    <row r="51" customFormat="false" ht="45" hidden="false" customHeight="true" outlineLevel="0" collapsed="false">
      <c r="A51" s="63"/>
      <c r="B51" s="64"/>
      <c r="C51" s="122" t="s">
        <v>224</v>
      </c>
      <c r="D51" s="106" t="s">
        <v>155</v>
      </c>
      <c r="E51" s="90" t="n">
        <v>30011</v>
      </c>
      <c r="F51" s="107" t="s">
        <v>208</v>
      </c>
      <c r="G51" s="92" t="n">
        <f aca="false">'MC-DRE'!O146</f>
        <v>676.03</v>
      </c>
      <c r="H51" s="93" t="s">
        <v>174</v>
      </c>
      <c r="I51" s="121" t="n">
        <v>135.53</v>
      </c>
      <c r="J51" s="95" t="n">
        <f aca="false">I51*(1+$J$15)</f>
        <v>172.75</v>
      </c>
      <c r="K51" s="96" t="n">
        <f aca="false">G51*J51</f>
        <v>116784.18</v>
      </c>
    </row>
    <row r="52" customFormat="false" ht="45" hidden="false" customHeight="true" outlineLevel="0" collapsed="false">
      <c r="A52" s="63"/>
      <c r="B52" s="64"/>
      <c r="C52" s="122" t="s">
        <v>225</v>
      </c>
      <c r="D52" s="110" t="s">
        <v>160</v>
      </c>
      <c r="E52" s="98" t="s">
        <v>210</v>
      </c>
      <c r="F52" s="107" t="s">
        <v>211</v>
      </c>
      <c r="G52" s="92" t="n">
        <f aca="false">'MC-DRE'!P146</f>
        <v>289.73</v>
      </c>
      <c r="H52" s="93" t="s">
        <v>174</v>
      </c>
      <c r="I52" s="121" t="n">
        <v>17.78</v>
      </c>
      <c r="J52" s="95" t="n">
        <f aca="false">I52*(1+$J$15)</f>
        <v>22.66</v>
      </c>
      <c r="K52" s="96" t="n">
        <f aca="false">G52*J52</f>
        <v>6565.28</v>
      </c>
    </row>
    <row r="53" customFormat="false" ht="45" hidden="false" customHeight="true" outlineLevel="0" collapsed="false">
      <c r="A53" s="63"/>
      <c r="B53" s="64"/>
      <c r="C53" s="122" t="s">
        <v>226</v>
      </c>
      <c r="D53" s="106" t="s">
        <v>160</v>
      </c>
      <c r="E53" s="90" t="n">
        <v>101579</v>
      </c>
      <c r="F53" s="107" t="s">
        <v>213</v>
      </c>
      <c r="G53" s="92" t="n">
        <f aca="false">'MC-DRE'!Q146</f>
        <v>1441.74</v>
      </c>
      <c r="H53" s="92" t="s">
        <v>157</v>
      </c>
      <c r="I53" s="121" t="n">
        <v>38.54</v>
      </c>
      <c r="J53" s="95" t="n">
        <f aca="false">I53*(1+$J$15)</f>
        <v>49.12</v>
      </c>
      <c r="K53" s="96" t="n">
        <f aca="false">G53*J53</f>
        <v>70818.27</v>
      </c>
    </row>
    <row r="54" customFormat="false" ht="45" hidden="false" customHeight="true" outlineLevel="0" collapsed="false">
      <c r="A54" s="63"/>
      <c r="B54" s="64"/>
      <c r="C54" s="122" t="s">
        <v>227</v>
      </c>
      <c r="D54" s="110" t="s">
        <v>160</v>
      </c>
      <c r="E54" s="97" t="n">
        <v>92824</v>
      </c>
      <c r="F54" s="99" t="s">
        <v>228</v>
      </c>
      <c r="G54" s="92" t="n">
        <f aca="false">'MC-DRE'!R146</f>
        <v>557</v>
      </c>
      <c r="H54" s="93" t="s">
        <v>162</v>
      </c>
      <c r="I54" s="121" t="n">
        <v>88.81</v>
      </c>
      <c r="J54" s="95" t="n">
        <f aca="false">I54*(1+$J$15)</f>
        <v>113.2</v>
      </c>
      <c r="K54" s="96" t="n">
        <f aca="false">G54*J54</f>
        <v>63052.4</v>
      </c>
    </row>
    <row r="55" customFormat="false" ht="45" hidden="false" customHeight="true" outlineLevel="0" collapsed="false">
      <c r="A55" s="63"/>
      <c r="B55" s="64"/>
      <c r="C55" s="117" t="s">
        <v>229</v>
      </c>
      <c r="D55" s="127" t="s">
        <v>155</v>
      </c>
      <c r="E55" s="128" t="s">
        <v>230</v>
      </c>
      <c r="F55" s="129" t="s">
        <v>231</v>
      </c>
      <c r="G55" s="92" t="n">
        <f aca="false">'MC-DRE'!E212</f>
        <v>342</v>
      </c>
      <c r="H55" s="97" t="s">
        <v>167</v>
      </c>
      <c r="I55" s="121" t="n">
        <v>419.36</v>
      </c>
      <c r="J55" s="95" t="n">
        <f aca="false">I55*(1+$J$15)</f>
        <v>534.52</v>
      </c>
      <c r="K55" s="96" t="n">
        <f aca="false">G55*J55</f>
        <v>182805.84</v>
      </c>
    </row>
    <row r="56" customFormat="false" ht="45" hidden="false" customHeight="true" outlineLevel="0" collapsed="false">
      <c r="A56" s="63"/>
      <c r="B56" s="64"/>
      <c r="C56" s="122" t="s">
        <v>232</v>
      </c>
      <c r="D56" s="106" t="s">
        <v>155</v>
      </c>
      <c r="E56" s="98" t="s">
        <v>195</v>
      </c>
      <c r="F56" s="99" t="s">
        <v>196</v>
      </c>
      <c r="G56" s="92" t="n">
        <f aca="false">'MC-DRE'!I212</f>
        <v>805.62</v>
      </c>
      <c r="H56" s="93" t="s">
        <v>174</v>
      </c>
      <c r="I56" s="121" t="n">
        <v>11.51</v>
      </c>
      <c r="J56" s="95" t="n">
        <f aca="false">I56*(1+$J$15)</f>
        <v>14.67</v>
      </c>
      <c r="K56" s="96" t="n">
        <f aca="false">G56*J56</f>
        <v>11818.45</v>
      </c>
    </row>
    <row r="57" customFormat="false" ht="45" hidden="false" customHeight="true" outlineLevel="0" collapsed="false">
      <c r="A57" s="63"/>
      <c r="B57" s="64"/>
      <c r="C57" s="122" t="s">
        <v>233</v>
      </c>
      <c r="D57" s="106" t="s">
        <v>160</v>
      </c>
      <c r="E57" s="90" t="n">
        <v>100980</v>
      </c>
      <c r="F57" s="107" t="s">
        <v>198</v>
      </c>
      <c r="G57" s="92" t="n">
        <f aca="false">'MC-DRE'!J212</f>
        <v>171.82</v>
      </c>
      <c r="H57" s="93" t="s">
        <v>174</v>
      </c>
      <c r="I57" s="121" t="n">
        <v>6.23</v>
      </c>
      <c r="J57" s="95" t="n">
        <f aca="false">I57*(1+$J$15)</f>
        <v>7.94</v>
      </c>
      <c r="K57" s="96" t="n">
        <f aca="false">G57*J57</f>
        <v>1364.25</v>
      </c>
    </row>
    <row r="58" s="126" customFormat="true" ht="45" hidden="false" customHeight="true" outlineLevel="0" collapsed="false">
      <c r="A58" s="124"/>
      <c r="B58" s="125"/>
      <c r="C58" s="122" t="s">
        <v>234</v>
      </c>
      <c r="D58" s="110" t="s">
        <v>160</v>
      </c>
      <c r="E58" s="98" t="s">
        <v>200</v>
      </c>
      <c r="F58" s="107" t="s">
        <v>201</v>
      </c>
      <c r="G58" s="92" t="n">
        <f aca="false">'MC-DRE'!K212</f>
        <v>2147.75</v>
      </c>
      <c r="H58" s="93" t="s">
        <v>202</v>
      </c>
      <c r="I58" s="121" t="n">
        <v>2.73</v>
      </c>
      <c r="J58" s="95" t="n">
        <f aca="false">I58*(1+$J$15)</f>
        <v>3.48</v>
      </c>
      <c r="K58" s="96" t="n">
        <f aca="false">G58*J58</f>
        <v>7474.17</v>
      </c>
    </row>
    <row r="59" customFormat="false" ht="45" hidden="false" customHeight="true" outlineLevel="0" collapsed="false">
      <c r="A59" s="63"/>
      <c r="B59" s="64"/>
      <c r="C59" s="122" t="s">
        <v>235</v>
      </c>
      <c r="D59" s="106" t="s">
        <v>160</v>
      </c>
      <c r="E59" s="90" t="n">
        <v>101616</v>
      </c>
      <c r="F59" s="99" t="s">
        <v>204</v>
      </c>
      <c r="G59" s="92" t="n">
        <f aca="false">'MC-DRE'!L212</f>
        <v>499.32</v>
      </c>
      <c r="H59" s="93" t="s">
        <v>157</v>
      </c>
      <c r="I59" s="121" t="n">
        <v>5.57</v>
      </c>
      <c r="J59" s="95" t="n">
        <f aca="false">I59*(1+$J$15)</f>
        <v>7.1</v>
      </c>
      <c r="K59" s="96" t="n">
        <f aca="false">G59*J59</f>
        <v>3545.17</v>
      </c>
    </row>
    <row r="60" customFormat="false" ht="45" hidden="false" customHeight="true" outlineLevel="0" collapsed="false">
      <c r="A60" s="63"/>
      <c r="B60" s="64"/>
      <c r="C60" s="122" t="s">
        <v>236</v>
      </c>
      <c r="D60" s="106" t="s">
        <v>155</v>
      </c>
      <c r="E60" s="90" t="n">
        <v>260278</v>
      </c>
      <c r="F60" s="107" t="s">
        <v>206</v>
      </c>
      <c r="G60" s="92" t="n">
        <f aca="false">'MC-DRE'!M212</f>
        <v>499.32</v>
      </c>
      <c r="H60" s="92" t="s">
        <v>157</v>
      </c>
      <c r="I60" s="121" t="n">
        <v>40.34</v>
      </c>
      <c r="J60" s="95" t="n">
        <f aca="false">I60*(1+$J$15)</f>
        <v>51.42</v>
      </c>
      <c r="K60" s="96" t="n">
        <f aca="false">G60*J60</f>
        <v>25675.03</v>
      </c>
    </row>
    <row r="61" customFormat="false" ht="45" hidden="false" customHeight="true" outlineLevel="0" collapsed="false">
      <c r="A61" s="63"/>
      <c r="B61" s="64"/>
      <c r="C61" s="122" t="s">
        <v>237</v>
      </c>
      <c r="D61" s="106" t="s">
        <v>155</v>
      </c>
      <c r="E61" s="90" t="n">
        <v>30011</v>
      </c>
      <c r="F61" s="107" t="s">
        <v>208</v>
      </c>
      <c r="G61" s="92" t="n">
        <f aca="false">'MC-DRE'!O212</f>
        <v>443.66</v>
      </c>
      <c r="H61" s="93" t="s">
        <v>174</v>
      </c>
      <c r="I61" s="121" t="n">
        <v>135.53</v>
      </c>
      <c r="J61" s="95" t="n">
        <f aca="false">I61*(1+$J$15)</f>
        <v>172.75</v>
      </c>
      <c r="K61" s="96" t="n">
        <f aca="false">G61*J61</f>
        <v>76642.27</v>
      </c>
    </row>
    <row r="62" customFormat="false" ht="45" hidden="false" customHeight="true" outlineLevel="0" collapsed="false">
      <c r="A62" s="63"/>
      <c r="B62" s="64"/>
      <c r="C62" s="122" t="s">
        <v>238</v>
      </c>
      <c r="D62" s="110" t="s">
        <v>160</v>
      </c>
      <c r="E62" s="98" t="s">
        <v>210</v>
      </c>
      <c r="F62" s="107" t="s">
        <v>211</v>
      </c>
      <c r="G62" s="92" t="n">
        <f aca="false">'MC-DRE'!P212</f>
        <v>190.14</v>
      </c>
      <c r="H62" s="93" t="s">
        <v>174</v>
      </c>
      <c r="I62" s="121" t="n">
        <v>17.78</v>
      </c>
      <c r="J62" s="95" t="n">
        <f aca="false">I62*(1+$J$15)</f>
        <v>22.66</v>
      </c>
      <c r="K62" s="96" t="n">
        <f aca="false">G62*J62</f>
        <v>4308.57</v>
      </c>
    </row>
    <row r="63" customFormat="false" ht="45" hidden="true" customHeight="true" outlineLevel="0" collapsed="false">
      <c r="A63" s="63"/>
      <c r="B63" s="64"/>
      <c r="C63" s="122" t="s">
        <v>239</v>
      </c>
      <c r="D63" s="106" t="s">
        <v>160</v>
      </c>
      <c r="E63" s="90" t="n">
        <v>101579</v>
      </c>
      <c r="F63" s="107" t="s">
        <v>213</v>
      </c>
      <c r="G63" s="92" t="n">
        <f aca="false">'MC-DRE'!Q212</f>
        <v>0</v>
      </c>
      <c r="H63" s="92" t="s">
        <v>157</v>
      </c>
      <c r="I63" s="121" t="n">
        <v>38.54</v>
      </c>
      <c r="J63" s="95" t="n">
        <f aca="false">I63*(1+$J$15)</f>
        <v>49.12</v>
      </c>
      <c r="K63" s="96" t="n">
        <f aca="false">G63*J63</f>
        <v>0</v>
      </c>
    </row>
    <row r="64" customFormat="false" ht="45" hidden="false" customHeight="true" outlineLevel="0" collapsed="false">
      <c r="A64" s="63"/>
      <c r="B64" s="64"/>
      <c r="C64" s="122" t="s">
        <v>239</v>
      </c>
      <c r="D64" s="110" t="s">
        <v>160</v>
      </c>
      <c r="E64" s="97" t="n">
        <v>92826</v>
      </c>
      <c r="F64" s="99" t="s">
        <v>240</v>
      </c>
      <c r="G64" s="92" t="n">
        <f aca="false">'MC-DRE'!R212</f>
        <v>342</v>
      </c>
      <c r="H64" s="93" t="s">
        <v>162</v>
      </c>
      <c r="I64" s="121" t="n">
        <v>119.9</v>
      </c>
      <c r="J64" s="95" t="n">
        <f aca="false">I64*(1+$J$15)</f>
        <v>152.82</v>
      </c>
      <c r="K64" s="96" t="n">
        <f aca="false">G64*J64</f>
        <v>52264.44</v>
      </c>
    </row>
    <row r="65" customFormat="false" ht="45" hidden="true" customHeight="true" outlineLevel="0" collapsed="false">
      <c r="A65" s="63"/>
      <c r="B65" s="64"/>
      <c r="C65" s="117" t="s">
        <v>241</v>
      </c>
      <c r="D65" s="127" t="s">
        <v>155</v>
      </c>
      <c r="E65" s="128" t="s">
        <v>242</v>
      </c>
      <c r="F65" s="129" t="s">
        <v>243</v>
      </c>
      <c r="G65" s="92"/>
      <c r="H65" s="97" t="s">
        <v>167</v>
      </c>
      <c r="I65" s="121" t="n">
        <v>608.18</v>
      </c>
      <c r="J65" s="95" t="n">
        <f aca="false">I65*(1+$J$15)</f>
        <v>775.19</v>
      </c>
      <c r="K65" s="96" t="n">
        <f aca="false">G65*J65</f>
        <v>0</v>
      </c>
    </row>
    <row r="66" customFormat="false" ht="45" hidden="true" customHeight="true" outlineLevel="0" collapsed="false">
      <c r="A66" s="63"/>
      <c r="B66" s="64"/>
      <c r="C66" s="122" t="s">
        <v>244</v>
      </c>
      <c r="D66" s="106" t="s">
        <v>155</v>
      </c>
      <c r="E66" s="98" t="s">
        <v>195</v>
      </c>
      <c r="F66" s="99" t="s">
        <v>196</v>
      </c>
      <c r="G66" s="92"/>
      <c r="H66" s="93" t="s">
        <v>174</v>
      </c>
      <c r="I66" s="121" t="n">
        <f aca="false">I36</f>
        <v>11.51</v>
      </c>
      <c r="J66" s="95" t="n">
        <f aca="false">I66*(1+$J$15)</f>
        <v>14.67</v>
      </c>
      <c r="K66" s="96" t="n">
        <f aca="false">G66*J66</f>
        <v>0</v>
      </c>
    </row>
    <row r="67" customFormat="false" ht="45" hidden="true" customHeight="true" outlineLevel="0" collapsed="false">
      <c r="A67" s="63"/>
      <c r="B67" s="64"/>
      <c r="C67" s="122" t="s">
        <v>245</v>
      </c>
      <c r="D67" s="106" t="s">
        <v>160</v>
      </c>
      <c r="E67" s="90" t="n">
        <v>100980</v>
      </c>
      <c r="F67" s="107" t="s">
        <v>198</v>
      </c>
      <c r="G67" s="92"/>
      <c r="H67" s="93" t="s">
        <v>174</v>
      </c>
      <c r="I67" s="121" t="n">
        <f aca="false">I37</f>
        <v>6.23</v>
      </c>
      <c r="J67" s="95" t="n">
        <f aca="false">I67*(1+$J$15)</f>
        <v>7.94</v>
      </c>
      <c r="K67" s="96" t="n">
        <f aca="false">G67*J67</f>
        <v>0</v>
      </c>
    </row>
    <row r="68" s="126" customFormat="true" ht="45" hidden="true" customHeight="true" outlineLevel="0" collapsed="false">
      <c r="A68" s="124"/>
      <c r="B68" s="125"/>
      <c r="C68" s="122" t="s">
        <v>246</v>
      </c>
      <c r="D68" s="110" t="s">
        <v>160</v>
      </c>
      <c r="E68" s="98" t="s">
        <v>200</v>
      </c>
      <c r="F68" s="107" t="s">
        <v>201</v>
      </c>
      <c r="G68" s="92"/>
      <c r="H68" s="93" t="s">
        <v>202</v>
      </c>
      <c r="I68" s="121" t="n">
        <f aca="false">I38</f>
        <v>2.73</v>
      </c>
      <c r="J68" s="95" t="n">
        <f aca="false">I68*(1+$J$15)</f>
        <v>3.48</v>
      </c>
      <c r="K68" s="96" t="n">
        <f aca="false">G68*J68</f>
        <v>0</v>
      </c>
    </row>
    <row r="69" customFormat="false" ht="45" hidden="true" customHeight="true" outlineLevel="0" collapsed="false">
      <c r="A69" s="63"/>
      <c r="B69" s="64"/>
      <c r="C69" s="122" t="s">
        <v>247</v>
      </c>
      <c r="D69" s="106" t="s">
        <v>160</v>
      </c>
      <c r="E69" s="90" t="n">
        <v>101616</v>
      </c>
      <c r="F69" s="99" t="s">
        <v>204</v>
      </c>
      <c r="G69" s="92"/>
      <c r="H69" s="93" t="s">
        <v>157</v>
      </c>
      <c r="I69" s="121" t="n">
        <f aca="false">I39</f>
        <v>5.57</v>
      </c>
      <c r="J69" s="95" t="n">
        <f aca="false">I69*(1+$J$15)</f>
        <v>7.1</v>
      </c>
      <c r="K69" s="96" t="n">
        <f aca="false">G69*J69</f>
        <v>0</v>
      </c>
    </row>
    <row r="70" customFormat="false" ht="45" hidden="true" customHeight="true" outlineLevel="0" collapsed="false">
      <c r="A70" s="63"/>
      <c r="B70" s="64"/>
      <c r="C70" s="122" t="s">
        <v>248</v>
      </c>
      <c r="D70" s="106" t="s">
        <v>155</v>
      </c>
      <c r="E70" s="90" t="n">
        <v>260278</v>
      </c>
      <c r="F70" s="107" t="s">
        <v>206</v>
      </c>
      <c r="G70" s="92"/>
      <c r="H70" s="92" t="s">
        <v>157</v>
      </c>
      <c r="I70" s="121" t="n">
        <f aca="false">I40</f>
        <v>40.34</v>
      </c>
      <c r="J70" s="95" t="n">
        <f aca="false">I70*(1+$J$15)</f>
        <v>51.42</v>
      </c>
      <c r="K70" s="96" t="n">
        <f aca="false">G70*J70</f>
        <v>0</v>
      </c>
    </row>
    <row r="71" customFormat="false" ht="45" hidden="true" customHeight="true" outlineLevel="0" collapsed="false">
      <c r="A71" s="63"/>
      <c r="B71" s="64"/>
      <c r="C71" s="122" t="s">
        <v>249</v>
      </c>
      <c r="D71" s="106" t="s">
        <v>155</v>
      </c>
      <c r="E71" s="90" t="n">
        <v>30011</v>
      </c>
      <c r="F71" s="107" t="s">
        <v>208</v>
      </c>
      <c r="G71" s="92"/>
      <c r="H71" s="93" t="s">
        <v>174</v>
      </c>
      <c r="I71" s="121" t="n">
        <f aca="false">I41</f>
        <v>135.53</v>
      </c>
      <c r="J71" s="95" t="n">
        <f aca="false">I71*(1+$J$15)</f>
        <v>172.75</v>
      </c>
      <c r="K71" s="96" t="n">
        <f aca="false">G71*J71</f>
        <v>0</v>
      </c>
    </row>
    <row r="72" customFormat="false" ht="45" hidden="true" customHeight="true" outlineLevel="0" collapsed="false">
      <c r="A72" s="63"/>
      <c r="B72" s="64"/>
      <c r="C72" s="122" t="s">
        <v>250</v>
      </c>
      <c r="D72" s="110" t="s">
        <v>160</v>
      </c>
      <c r="E72" s="98" t="s">
        <v>210</v>
      </c>
      <c r="F72" s="107" t="s">
        <v>211</v>
      </c>
      <c r="G72" s="92"/>
      <c r="H72" s="93" t="s">
        <v>174</v>
      </c>
      <c r="I72" s="121" t="n">
        <f aca="false">I42</f>
        <v>17.78</v>
      </c>
      <c r="J72" s="95" t="n">
        <f aca="false">I72*(1+$J$15)</f>
        <v>22.66</v>
      </c>
      <c r="K72" s="96" t="n">
        <f aca="false">G72*J72</f>
        <v>0</v>
      </c>
    </row>
    <row r="73" customFormat="false" ht="45" hidden="true" customHeight="true" outlineLevel="0" collapsed="false">
      <c r="A73" s="63"/>
      <c r="B73" s="64"/>
      <c r="C73" s="122" t="s">
        <v>251</v>
      </c>
      <c r="D73" s="106" t="s">
        <v>160</v>
      </c>
      <c r="E73" s="90" t="n">
        <v>101579</v>
      </c>
      <c r="F73" s="107" t="s">
        <v>213</v>
      </c>
      <c r="G73" s="92"/>
      <c r="H73" s="92" t="s">
        <v>157</v>
      </c>
      <c r="I73" s="121" t="n">
        <f aca="false">I43</f>
        <v>38.54</v>
      </c>
      <c r="J73" s="95" t="n">
        <f aca="false">I73*(1+$J$15)</f>
        <v>49.12</v>
      </c>
      <c r="K73" s="96" t="n">
        <f aca="false">G73*J73</f>
        <v>0</v>
      </c>
    </row>
    <row r="74" customFormat="false" ht="45" hidden="true" customHeight="true" outlineLevel="0" collapsed="false">
      <c r="A74" s="63"/>
      <c r="B74" s="64"/>
      <c r="C74" s="122" t="s">
        <v>252</v>
      </c>
      <c r="D74" s="110" t="s">
        <v>160</v>
      </c>
      <c r="E74" s="97" t="n">
        <v>92828</v>
      </c>
      <c r="F74" s="99" t="s">
        <v>253</v>
      </c>
      <c r="G74" s="92"/>
      <c r="H74" s="93" t="s">
        <v>162</v>
      </c>
      <c r="I74" s="121" t="n">
        <v>158.71</v>
      </c>
      <c r="J74" s="95" t="n">
        <f aca="false">I74*(1+$J$15)</f>
        <v>202.29</v>
      </c>
      <c r="K74" s="96" t="n">
        <f aca="false">G74*J74</f>
        <v>0</v>
      </c>
    </row>
    <row r="75" customFormat="false" ht="45" hidden="true" customHeight="true" outlineLevel="0" collapsed="false">
      <c r="A75" s="63"/>
      <c r="B75" s="64"/>
      <c r="C75" s="117" t="s">
        <v>254</v>
      </c>
      <c r="D75" s="127" t="s">
        <v>160</v>
      </c>
      <c r="E75" s="128" t="s">
        <v>255</v>
      </c>
      <c r="F75" s="129" t="s">
        <v>256</v>
      </c>
      <c r="G75" s="92"/>
      <c r="H75" s="97" t="s">
        <v>167</v>
      </c>
      <c r="I75" s="121" t="n">
        <v>940.41</v>
      </c>
      <c r="J75" s="95" t="n">
        <f aca="false">I75*(1+$J$15)</f>
        <v>1198.65</v>
      </c>
      <c r="K75" s="96" t="n">
        <f aca="false">G75*J75</f>
        <v>0</v>
      </c>
    </row>
    <row r="76" customFormat="false" ht="45" hidden="true" customHeight="true" outlineLevel="0" collapsed="false">
      <c r="A76" s="63"/>
      <c r="B76" s="64"/>
      <c r="C76" s="122" t="s">
        <v>257</v>
      </c>
      <c r="D76" s="106" t="s">
        <v>155</v>
      </c>
      <c r="E76" s="98" t="s">
        <v>195</v>
      </c>
      <c r="F76" s="99" t="s">
        <v>196</v>
      </c>
      <c r="G76" s="92"/>
      <c r="H76" s="93" t="s">
        <v>174</v>
      </c>
      <c r="I76" s="121" t="n">
        <f aca="false">I36</f>
        <v>11.51</v>
      </c>
      <c r="J76" s="95" t="n">
        <f aca="false">I76*(1+$J$15)</f>
        <v>14.67</v>
      </c>
      <c r="K76" s="96" t="n">
        <f aca="false">G76*J76</f>
        <v>0</v>
      </c>
    </row>
    <row r="77" customFormat="false" ht="45" hidden="true" customHeight="true" outlineLevel="0" collapsed="false">
      <c r="A77" s="63"/>
      <c r="B77" s="64"/>
      <c r="C77" s="122" t="s">
        <v>258</v>
      </c>
      <c r="D77" s="106" t="s">
        <v>160</v>
      </c>
      <c r="E77" s="90" t="n">
        <v>100980</v>
      </c>
      <c r="F77" s="107" t="s">
        <v>198</v>
      </c>
      <c r="G77" s="92"/>
      <c r="H77" s="93" t="s">
        <v>174</v>
      </c>
      <c r="I77" s="121" t="n">
        <f aca="false">I37</f>
        <v>6.23</v>
      </c>
      <c r="J77" s="95" t="n">
        <f aca="false">I77*(1+$J$15)</f>
        <v>7.94</v>
      </c>
      <c r="K77" s="96" t="n">
        <f aca="false">G77*J77</f>
        <v>0</v>
      </c>
    </row>
    <row r="78" s="126" customFormat="true" ht="45" hidden="true" customHeight="true" outlineLevel="0" collapsed="false">
      <c r="A78" s="124"/>
      <c r="B78" s="125"/>
      <c r="C78" s="122" t="s">
        <v>259</v>
      </c>
      <c r="D78" s="110" t="s">
        <v>160</v>
      </c>
      <c r="E78" s="98" t="s">
        <v>200</v>
      </c>
      <c r="F78" s="107" t="s">
        <v>201</v>
      </c>
      <c r="G78" s="92"/>
      <c r="H78" s="93" t="s">
        <v>202</v>
      </c>
      <c r="I78" s="121" t="n">
        <f aca="false">I38</f>
        <v>2.73</v>
      </c>
      <c r="J78" s="95" t="n">
        <f aca="false">I78*(1+$J$15)</f>
        <v>3.48</v>
      </c>
      <c r="K78" s="96" t="n">
        <f aca="false">G78*J78</f>
        <v>0</v>
      </c>
    </row>
    <row r="79" customFormat="false" ht="45" hidden="true" customHeight="true" outlineLevel="0" collapsed="false">
      <c r="A79" s="63"/>
      <c r="B79" s="64"/>
      <c r="C79" s="122" t="s">
        <v>260</v>
      </c>
      <c r="D79" s="106" t="s">
        <v>160</v>
      </c>
      <c r="E79" s="90" t="n">
        <v>101616</v>
      </c>
      <c r="F79" s="99" t="s">
        <v>204</v>
      </c>
      <c r="G79" s="92"/>
      <c r="H79" s="93" t="s">
        <v>157</v>
      </c>
      <c r="I79" s="121" t="n">
        <f aca="false">I39</f>
        <v>5.57</v>
      </c>
      <c r="J79" s="95" t="n">
        <f aca="false">I79*(1+$J$15)</f>
        <v>7.1</v>
      </c>
      <c r="K79" s="96" t="n">
        <f aca="false">G79*J79</f>
        <v>0</v>
      </c>
    </row>
    <row r="80" customFormat="false" ht="45" hidden="true" customHeight="true" outlineLevel="0" collapsed="false">
      <c r="A80" s="63"/>
      <c r="B80" s="64"/>
      <c r="C80" s="122" t="s">
        <v>261</v>
      </c>
      <c r="D80" s="106" t="s">
        <v>155</v>
      </c>
      <c r="E80" s="90" t="n">
        <v>260278</v>
      </c>
      <c r="F80" s="107" t="s">
        <v>206</v>
      </c>
      <c r="G80" s="92"/>
      <c r="H80" s="92" t="s">
        <v>157</v>
      </c>
      <c r="I80" s="121" t="n">
        <f aca="false">I40</f>
        <v>40.34</v>
      </c>
      <c r="J80" s="95" t="n">
        <f aca="false">I80*(1+$J$15)</f>
        <v>51.42</v>
      </c>
      <c r="K80" s="96" t="n">
        <f aca="false">G80*J80</f>
        <v>0</v>
      </c>
    </row>
    <row r="81" customFormat="false" ht="45" hidden="true" customHeight="true" outlineLevel="0" collapsed="false">
      <c r="A81" s="63"/>
      <c r="B81" s="64"/>
      <c r="C81" s="122" t="s">
        <v>262</v>
      </c>
      <c r="D81" s="106" t="s">
        <v>155</v>
      </c>
      <c r="E81" s="90" t="n">
        <v>30011</v>
      </c>
      <c r="F81" s="107" t="s">
        <v>208</v>
      </c>
      <c r="G81" s="92"/>
      <c r="H81" s="93" t="s">
        <v>174</v>
      </c>
      <c r="I81" s="121" t="n">
        <f aca="false">I41</f>
        <v>135.53</v>
      </c>
      <c r="J81" s="95" t="n">
        <f aca="false">I81*(1+$J$15)</f>
        <v>172.75</v>
      </c>
      <c r="K81" s="96" t="n">
        <f aca="false">G81*J81</f>
        <v>0</v>
      </c>
    </row>
    <row r="82" customFormat="false" ht="45" hidden="true" customHeight="true" outlineLevel="0" collapsed="false">
      <c r="A82" s="63"/>
      <c r="B82" s="64"/>
      <c r="C82" s="122" t="s">
        <v>263</v>
      </c>
      <c r="D82" s="110" t="s">
        <v>160</v>
      </c>
      <c r="E82" s="98" t="s">
        <v>210</v>
      </c>
      <c r="F82" s="107" t="s">
        <v>211</v>
      </c>
      <c r="G82" s="92"/>
      <c r="H82" s="93" t="s">
        <v>174</v>
      </c>
      <c r="I82" s="121" t="n">
        <f aca="false">I42</f>
        <v>17.78</v>
      </c>
      <c r="J82" s="95" t="n">
        <f aca="false">I82*(1+$J$15)</f>
        <v>22.66</v>
      </c>
      <c r="K82" s="96" t="n">
        <f aca="false">G82*J82</f>
        <v>0</v>
      </c>
    </row>
    <row r="83" customFormat="false" ht="45" hidden="true" customHeight="true" outlineLevel="0" collapsed="false">
      <c r="A83" s="63"/>
      <c r="B83" s="64"/>
      <c r="C83" s="122" t="s">
        <v>264</v>
      </c>
      <c r="D83" s="106" t="s">
        <v>160</v>
      </c>
      <c r="E83" s="90" t="n">
        <v>101579</v>
      </c>
      <c r="F83" s="107" t="s">
        <v>213</v>
      </c>
      <c r="G83" s="92"/>
      <c r="H83" s="92" t="s">
        <v>157</v>
      </c>
      <c r="I83" s="121" t="n">
        <f aca="false">I43</f>
        <v>38.54</v>
      </c>
      <c r="J83" s="95" t="n">
        <f aca="false">I83*(1+$J$15)</f>
        <v>49.12</v>
      </c>
      <c r="K83" s="96" t="n">
        <f aca="false">G83*J83</f>
        <v>0</v>
      </c>
    </row>
    <row r="84" customFormat="false" ht="45" hidden="true" customHeight="true" outlineLevel="0" collapsed="false">
      <c r="A84" s="63"/>
      <c r="B84" s="64"/>
      <c r="C84" s="122" t="s">
        <v>265</v>
      </c>
      <c r="D84" s="110" t="s">
        <v>160</v>
      </c>
      <c r="E84" s="97" t="n">
        <v>92830</v>
      </c>
      <c r="F84" s="99" t="s">
        <v>266</v>
      </c>
      <c r="G84" s="92"/>
      <c r="H84" s="93" t="s">
        <v>162</v>
      </c>
      <c r="I84" s="121" t="n">
        <v>196.86</v>
      </c>
      <c r="J84" s="95" t="n">
        <f aca="false">I84*(1+$J$15)</f>
        <v>250.92</v>
      </c>
      <c r="K84" s="96" t="n">
        <f aca="false">G84*J84</f>
        <v>0</v>
      </c>
    </row>
    <row r="85" customFormat="false" ht="45" hidden="true" customHeight="true" outlineLevel="0" collapsed="false">
      <c r="A85" s="63"/>
      <c r="B85" s="64"/>
      <c r="C85" s="117" t="s">
        <v>267</v>
      </c>
      <c r="D85" s="127" t="s">
        <v>160</v>
      </c>
      <c r="E85" s="128" t="s">
        <v>268</v>
      </c>
      <c r="F85" s="129" t="s">
        <v>269</v>
      </c>
      <c r="G85" s="92"/>
      <c r="H85" s="97" t="s">
        <v>167</v>
      </c>
      <c r="I85" s="121" t="n">
        <v>1428.17</v>
      </c>
      <c r="J85" s="95" t="n">
        <f aca="false">I85*(1+$J$15)</f>
        <v>1820.35</v>
      </c>
      <c r="K85" s="96" t="n">
        <f aca="false">G85*J85</f>
        <v>0</v>
      </c>
    </row>
    <row r="86" customFormat="false" ht="45" hidden="true" customHeight="true" outlineLevel="0" collapsed="false">
      <c r="A86" s="63"/>
      <c r="B86" s="64"/>
      <c r="C86" s="122" t="s">
        <v>270</v>
      </c>
      <c r="D86" s="106" t="s">
        <v>155</v>
      </c>
      <c r="E86" s="98" t="s">
        <v>195</v>
      </c>
      <c r="F86" s="99" t="s">
        <v>196</v>
      </c>
      <c r="G86" s="92"/>
      <c r="H86" s="93" t="s">
        <v>174</v>
      </c>
      <c r="I86" s="121" t="n">
        <v>11.48</v>
      </c>
      <c r="J86" s="95" t="n">
        <f aca="false">I86*(1+$J$15)</f>
        <v>14.63</v>
      </c>
      <c r="K86" s="96" t="n">
        <f aca="false">G86*J86</f>
        <v>0</v>
      </c>
    </row>
    <row r="87" customFormat="false" ht="45" hidden="true" customHeight="true" outlineLevel="0" collapsed="false">
      <c r="A87" s="63"/>
      <c r="B87" s="64"/>
      <c r="C87" s="122" t="s">
        <v>271</v>
      </c>
      <c r="D87" s="106" t="s">
        <v>160</v>
      </c>
      <c r="E87" s="90" t="n">
        <v>100980</v>
      </c>
      <c r="F87" s="107" t="s">
        <v>198</v>
      </c>
      <c r="G87" s="92"/>
      <c r="H87" s="93" t="s">
        <v>174</v>
      </c>
      <c r="I87" s="123" t="n">
        <v>6.33</v>
      </c>
      <c r="J87" s="95" t="n">
        <f aca="false">I87*(1+$J$15)</f>
        <v>8.07</v>
      </c>
      <c r="K87" s="96" t="n">
        <f aca="false">G87*J87</f>
        <v>0</v>
      </c>
    </row>
    <row r="88" s="126" customFormat="true" ht="45" hidden="true" customHeight="true" outlineLevel="0" collapsed="false">
      <c r="A88" s="124"/>
      <c r="B88" s="125"/>
      <c r="C88" s="122" t="s">
        <v>272</v>
      </c>
      <c r="D88" s="110" t="s">
        <v>160</v>
      </c>
      <c r="E88" s="98" t="s">
        <v>200</v>
      </c>
      <c r="F88" s="107" t="s">
        <v>201</v>
      </c>
      <c r="G88" s="92"/>
      <c r="H88" s="93" t="s">
        <v>202</v>
      </c>
      <c r="I88" s="121" t="n">
        <v>2.78</v>
      </c>
      <c r="J88" s="95" t="n">
        <f aca="false">I88*(1+$J$15)</f>
        <v>3.54</v>
      </c>
      <c r="K88" s="96" t="n">
        <f aca="false">G88*J88</f>
        <v>0</v>
      </c>
    </row>
    <row r="89" customFormat="false" ht="45" hidden="true" customHeight="true" outlineLevel="0" collapsed="false">
      <c r="A89" s="63"/>
      <c r="B89" s="64"/>
      <c r="C89" s="122" t="s">
        <v>273</v>
      </c>
      <c r="D89" s="106" t="s">
        <v>160</v>
      </c>
      <c r="E89" s="90" t="n">
        <v>101616</v>
      </c>
      <c r="F89" s="99" t="s">
        <v>204</v>
      </c>
      <c r="G89" s="92"/>
      <c r="H89" s="93" t="s">
        <v>157</v>
      </c>
      <c r="I89" s="121" t="n">
        <v>5.51</v>
      </c>
      <c r="J89" s="95" t="n">
        <f aca="false">I89*(1+$J$15)</f>
        <v>7.02</v>
      </c>
      <c r="K89" s="96" t="n">
        <f aca="false">G89*J89</f>
        <v>0</v>
      </c>
    </row>
    <row r="90" customFormat="false" ht="45" hidden="true" customHeight="true" outlineLevel="0" collapsed="false">
      <c r="A90" s="63"/>
      <c r="B90" s="64"/>
      <c r="C90" s="122" t="s">
        <v>274</v>
      </c>
      <c r="D90" s="106" t="s">
        <v>155</v>
      </c>
      <c r="E90" s="90" t="n">
        <v>260278</v>
      </c>
      <c r="F90" s="107" t="s">
        <v>206</v>
      </c>
      <c r="G90" s="92"/>
      <c r="H90" s="92" t="s">
        <v>157</v>
      </c>
      <c r="I90" s="123" t="n">
        <v>38.38</v>
      </c>
      <c r="J90" s="95" t="n">
        <f aca="false">I90*(1+$J$15)</f>
        <v>48.92</v>
      </c>
      <c r="K90" s="96" t="n">
        <f aca="false">G90*J90</f>
        <v>0</v>
      </c>
    </row>
    <row r="91" customFormat="false" ht="45" hidden="true" customHeight="true" outlineLevel="0" collapsed="false">
      <c r="A91" s="63"/>
      <c r="B91" s="64"/>
      <c r="C91" s="122" t="s">
        <v>275</v>
      </c>
      <c r="D91" s="106" t="s">
        <v>155</v>
      </c>
      <c r="E91" s="90" t="n">
        <v>30011</v>
      </c>
      <c r="F91" s="107" t="s">
        <v>208</v>
      </c>
      <c r="G91" s="92"/>
      <c r="H91" s="93" t="s">
        <v>174</v>
      </c>
      <c r="I91" s="123" t="n">
        <v>133.14</v>
      </c>
      <c r="J91" s="95" t="n">
        <f aca="false">I91*(1+$J$15)</f>
        <v>169.7</v>
      </c>
      <c r="K91" s="96" t="n">
        <f aca="false">G91*J91</f>
        <v>0</v>
      </c>
    </row>
    <row r="92" customFormat="false" ht="45" hidden="true" customHeight="true" outlineLevel="0" collapsed="false">
      <c r="A92" s="63"/>
      <c r="B92" s="64"/>
      <c r="C92" s="122" t="s">
        <v>276</v>
      </c>
      <c r="D92" s="110" t="s">
        <v>160</v>
      </c>
      <c r="E92" s="98" t="s">
        <v>210</v>
      </c>
      <c r="F92" s="107" t="s">
        <v>211</v>
      </c>
      <c r="G92" s="92"/>
      <c r="H92" s="93" t="s">
        <v>174</v>
      </c>
      <c r="I92" s="121" t="n">
        <v>17.77</v>
      </c>
      <c r="J92" s="95" t="n">
        <f aca="false">I92*(1+$J$15)</f>
        <v>22.65</v>
      </c>
      <c r="K92" s="96" t="n">
        <f aca="false">G92*J92</f>
        <v>0</v>
      </c>
    </row>
    <row r="93" customFormat="false" ht="45" hidden="true" customHeight="true" outlineLevel="0" collapsed="false">
      <c r="A93" s="63"/>
      <c r="B93" s="64"/>
      <c r="C93" s="122" t="s">
        <v>277</v>
      </c>
      <c r="D93" s="106" t="s">
        <v>160</v>
      </c>
      <c r="E93" s="90" t="n">
        <v>101579</v>
      </c>
      <c r="F93" s="107" t="s">
        <v>213</v>
      </c>
      <c r="G93" s="92"/>
      <c r="H93" s="92" t="s">
        <v>157</v>
      </c>
      <c r="I93" s="123" t="n">
        <v>36.19</v>
      </c>
      <c r="J93" s="95" t="n">
        <f aca="false">I93*(1+$J$15)</f>
        <v>46.13</v>
      </c>
      <c r="K93" s="96" t="n">
        <f aca="false">G93*J93</f>
        <v>0</v>
      </c>
    </row>
    <row r="94" customFormat="false" ht="45" hidden="true" customHeight="true" outlineLevel="0" collapsed="false">
      <c r="A94" s="63"/>
      <c r="B94" s="64"/>
      <c r="C94" s="122" t="s">
        <v>278</v>
      </c>
      <c r="D94" s="110" t="s">
        <v>160</v>
      </c>
      <c r="E94" s="97" t="n">
        <v>92832</v>
      </c>
      <c r="F94" s="99" t="s">
        <v>279</v>
      </c>
      <c r="G94" s="92"/>
      <c r="H94" s="93" t="s">
        <v>162</v>
      </c>
      <c r="I94" s="121" t="n">
        <v>261.71</v>
      </c>
      <c r="J94" s="95" t="n">
        <f aca="false">I94*(1+$J$15)</f>
        <v>333.58</v>
      </c>
      <c r="K94" s="96" t="n">
        <f aca="false">G94*J94</f>
        <v>0</v>
      </c>
    </row>
    <row r="95" customFormat="false" ht="45" hidden="false" customHeight="true" outlineLevel="0" collapsed="false">
      <c r="A95" s="63"/>
      <c r="B95" s="64"/>
      <c r="C95" s="117" t="s">
        <v>280</v>
      </c>
      <c r="D95" s="127"/>
      <c r="E95" s="128"/>
      <c r="F95" s="129" t="s">
        <v>281</v>
      </c>
      <c r="G95" s="92"/>
      <c r="H95" s="93"/>
      <c r="I95" s="121"/>
      <c r="J95" s="95"/>
      <c r="K95" s="96"/>
    </row>
    <row r="96" customFormat="false" ht="45" hidden="false" customHeight="true" outlineLevel="0" collapsed="false">
      <c r="A96" s="63"/>
      <c r="B96" s="64"/>
      <c r="C96" s="122" t="s">
        <v>282</v>
      </c>
      <c r="D96" s="106" t="s">
        <v>160</v>
      </c>
      <c r="E96" s="98" t="s">
        <v>283</v>
      </c>
      <c r="F96" s="99" t="s">
        <v>284</v>
      </c>
      <c r="G96" s="92" t="n">
        <f aca="false">'MC-DRE'!C276</f>
        <v>39</v>
      </c>
      <c r="H96" s="97" t="s">
        <v>167</v>
      </c>
      <c r="I96" s="121" t="n">
        <v>1572.9</v>
      </c>
      <c r="J96" s="95" t="n">
        <f aca="false">I96*(1+$J$15)</f>
        <v>2004.82</v>
      </c>
      <c r="K96" s="96" t="n">
        <f aca="false">G96*J96</f>
        <v>78187.98</v>
      </c>
    </row>
    <row r="97" customFormat="false" ht="45" hidden="false" customHeight="true" outlineLevel="0" collapsed="false">
      <c r="A97" s="63"/>
      <c r="B97" s="64"/>
      <c r="C97" s="117" t="s">
        <v>285</v>
      </c>
      <c r="D97" s="127"/>
      <c r="E97" s="128"/>
      <c r="F97" s="129" t="s">
        <v>286</v>
      </c>
      <c r="G97" s="92"/>
      <c r="H97" s="93"/>
      <c r="I97" s="121"/>
      <c r="J97" s="95"/>
      <c r="K97" s="96"/>
    </row>
    <row r="98" customFormat="false" ht="45" hidden="false" customHeight="true" outlineLevel="0" collapsed="false">
      <c r="A98" s="63"/>
      <c r="B98" s="64"/>
      <c r="C98" s="122" t="s">
        <v>287</v>
      </c>
      <c r="D98" s="106" t="s">
        <v>288</v>
      </c>
      <c r="E98" s="98" t="n">
        <v>11135</v>
      </c>
      <c r="F98" s="99" t="s">
        <v>289</v>
      </c>
      <c r="G98" s="92" t="n">
        <f aca="false">'MC-DRE'!J276</f>
        <v>39</v>
      </c>
      <c r="H98" s="97" t="s">
        <v>167</v>
      </c>
      <c r="I98" s="121" t="n">
        <v>199.57</v>
      </c>
      <c r="J98" s="95" t="n">
        <f aca="false">I98*(1+$J$15)</f>
        <v>254.37</v>
      </c>
      <c r="K98" s="96" t="n">
        <f aca="false">G98*J98</f>
        <v>9920.43</v>
      </c>
      <c r="L98" s="57" t="s">
        <v>290</v>
      </c>
    </row>
    <row r="99" customFormat="false" ht="45" hidden="false" customHeight="true" outlineLevel="0" collapsed="false">
      <c r="A99" s="63"/>
      <c r="B99" s="64"/>
      <c r="C99" s="117" t="s">
        <v>291</v>
      </c>
      <c r="D99" s="127"/>
      <c r="E99" s="128"/>
      <c r="F99" s="129" t="s">
        <v>292</v>
      </c>
      <c r="G99" s="92"/>
      <c r="H99" s="93"/>
      <c r="I99" s="121"/>
      <c r="J99" s="95"/>
      <c r="K99" s="96"/>
    </row>
    <row r="100" customFormat="false" ht="45" hidden="false" customHeight="true" outlineLevel="0" collapsed="false">
      <c r="A100" s="63"/>
      <c r="B100" s="64"/>
      <c r="C100" s="122" t="s">
        <v>293</v>
      </c>
      <c r="D100" s="106" t="s">
        <v>155</v>
      </c>
      <c r="E100" s="98" t="s">
        <v>294</v>
      </c>
      <c r="F100" s="99" t="s">
        <v>295</v>
      </c>
      <c r="G100" s="92" t="n">
        <f aca="false">'MC-DRE'!C339</f>
        <v>19</v>
      </c>
      <c r="H100" s="97" t="s">
        <v>167</v>
      </c>
      <c r="I100" s="121" t="n">
        <v>5932.69</v>
      </c>
      <c r="J100" s="95" t="n">
        <f aca="false">I100*(1+$J$15)</f>
        <v>7561.81</v>
      </c>
      <c r="K100" s="96" t="n">
        <f aca="false">G100*J100</f>
        <v>143674.39</v>
      </c>
    </row>
    <row r="101" customFormat="false" ht="45" hidden="false" customHeight="true" outlineLevel="0" collapsed="false">
      <c r="A101" s="63"/>
      <c r="B101" s="64"/>
      <c r="C101" s="117" t="s">
        <v>296</v>
      </c>
      <c r="D101" s="127"/>
      <c r="E101" s="128"/>
      <c r="F101" s="129" t="s">
        <v>297</v>
      </c>
      <c r="G101" s="92"/>
      <c r="H101" s="93"/>
      <c r="I101" s="121"/>
      <c r="J101" s="95"/>
      <c r="K101" s="96"/>
    </row>
    <row r="102" customFormat="false" ht="45" hidden="false" customHeight="true" outlineLevel="0" collapsed="false">
      <c r="A102" s="63"/>
      <c r="B102" s="64"/>
      <c r="C102" s="122" t="s">
        <v>298</v>
      </c>
      <c r="D102" s="106" t="s">
        <v>160</v>
      </c>
      <c r="E102" s="98" t="s">
        <v>299</v>
      </c>
      <c r="F102" s="99" t="s">
        <v>300</v>
      </c>
      <c r="G102" s="92" t="n">
        <f aca="false">'MC-DRE'!J339</f>
        <v>19</v>
      </c>
      <c r="H102" s="97" t="s">
        <v>167</v>
      </c>
      <c r="I102" s="121" t="n">
        <v>101.82</v>
      </c>
      <c r="J102" s="95" t="n">
        <f aca="false">I102*(1+$J$15)</f>
        <v>129.78</v>
      </c>
      <c r="K102" s="96" t="n">
        <f aca="false">G102*J102</f>
        <v>2465.82</v>
      </c>
    </row>
    <row r="103" customFormat="false" ht="45" hidden="false" customHeight="true" outlineLevel="0" collapsed="false">
      <c r="A103" s="63"/>
      <c r="B103" s="64"/>
      <c r="C103" s="117" t="s">
        <v>301</v>
      </c>
      <c r="D103" s="127"/>
      <c r="E103" s="128"/>
      <c r="F103" s="129" t="s">
        <v>302</v>
      </c>
      <c r="G103" s="92"/>
      <c r="H103" s="93"/>
      <c r="I103" s="121"/>
      <c r="J103" s="95"/>
      <c r="K103" s="96"/>
    </row>
    <row r="104" customFormat="false" ht="45" hidden="false" customHeight="true" outlineLevel="0" collapsed="false">
      <c r="A104" s="63"/>
      <c r="B104" s="64"/>
      <c r="C104" s="122" t="s">
        <v>303</v>
      </c>
      <c r="D104" s="106" t="s">
        <v>155</v>
      </c>
      <c r="E104" s="98" t="s">
        <v>294</v>
      </c>
      <c r="F104" s="99" t="s">
        <v>304</v>
      </c>
      <c r="G104" s="92" t="n">
        <f aca="false">'MC-DRE'!N339</f>
        <v>3</v>
      </c>
      <c r="H104" s="97" t="s">
        <v>167</v>
      </c>
      <c r="I104" s="121" t="n">
        <f aca="false">I100</f>
        <v>5932.69</v>
      </c>
      <c r="J104" s="95" t="n">
        <f aca="false">I104*(1+$J$15)</f>
        <v>7561.81</v>
      </c>
      <c r="K104" s="96" t="n">
        <f aca="false">G104*J104</f>
        <v>22685.43</v>
      </c>
    </row>
    <row r="105" customFormat="false" ht="27.95" hidden="false" customHeight="true" outlineLevel="0" collapsed="false">
      <c r="A105" s="63"/>
      <c r="B105" s="64"/>
      <c r="C105" s="130" t="s">
        <v>305</v>
      </c>
      <c r="D105" s="130"/>
      <c r="E105" s="130"/>
      <c r="F105" s="130"/>
      <c r="G105" s="130"/>
      <c r="H105" s="130"/>
      <c r="I105" s="130"/>
      <c r="J105" s="130"/>
      <c r="K105" s="101" t="n">
        <f aca="false">SUM(K35:K104)</f>
        <v>1225656.88</v>
      </c>
      <c r="L105" s="102"/>
    </row>
    <row r="106" customFormat="false" ht="27.95" hidden="false" customHeight="true" outlineLevel="0" collapsed="false">
      <c r="A106" s="63"/>
      <c r="B106" s="64"/>
      <c r="C106" s="83" t="n">
        <v>3</v>
      </c>
      <c r="D106" s="84"/>
      <c r="E106" s="84"/>
      <c r="F106" s="85" t="s">
        <v>306</v>
      </c>
      <c r="G106" s="86"/>
      <c r="H106" s="86"/>
      <c r="I106" s="86"/>
      <c r="J106" s="86"/>
      <c r="K106" s="86"/>
    </row>
    <row r="107" s="139" customFormat="true" ht="45" hidden="false" customHeight="true" outlineLevel="0" collapsed="false">
      <c r="A107" s="131"/>
      <c r="B107" s="132"/>
      <c r="C107" s="133" t="s">
        <v>179</v>
      </c>
      <c r="D107" s="106" t="s">
        <v>155</v>
      </c>
      <c r="E107" s="134" t="n">
        <v>10008</v>
      </c>
      <c r="F107" s="135" t="s">
        <v>307</v>
      </c>
      <c r="G107" s="136" t="n">
        <f aca="false">'MC-TER'!E79</f>
        <v>36420</v>
      </c>
      <c r="H107" s="137" t="s">
        <v>157</v>
      </c>
      <c r="I107" s="138" t="n">
        <v>4.64</v>
      </c>
      <c r="J107" s="95" t="n">
        <f aca="false">I107*(1+$J$15)</f>
        <v>5.91</v>
      </c>
      <c r="K107" s="96" t="n">
        <f aca="false">G107*J107</f>
        <v>215242.2</v>
      </c>
    </row>
    <row r="108" s="143" customFormat="true" ht="76.5" hidden="false" customHeight="true" outlineLevel="0" collapsed="false">
      <c r="A108" s="140"/>
      <c r="B108" s="141"/>
      <c r="C108" s="133" t="s">
        <v>181</v>
      </c>
      <c r="D108" s="97" t="s">
        <v>160</v>
      </c>
      <c r="E108" s="98" t="n">
        <v>101125</v>
      </c>
      <c r="F108" s="107" t="s">
        <v>308</v>
      </c>
      <c r="G108" s="92" t="n">
        <f aca="false">'MC-TER'!G79</f>
        <v>19849.8</v>
      </c>
      <c r="H108" s="93" t="s">
        <v>174</v>
      </c>
      <c r="I108" s="121" t="n">
        <v>13.54</v>
      </c>
      <c r="J108" s="95" t="n">
        <f aca="false">I108*(1+$J$15)</f>
        <v>17.26</v>
      </c>
      <c r="K108" s="96" t="n">
        <f aca="false">G108*J108</f>
        <v>342607.55</v>
      </c>
      <c r="L108" s="142"/>
    </row>
    <row r="109" customFormat="false" ht="45" hidden="false" customHeight="true" outlineLevel="0" collapsed="false">
      <c r="A109" s="63"/>
      <c r="B109" s="64"/>
      <c r="C109" s="133" t="s">
        <v>188</v>
      </c>
      <c r="D109" s="106" t="s">
        <v>160</v>
      </c>
      <c r="E109" s="90" t="n">
        <v>97914</v>
      </c>
      <c r="F109" s="107" t="s">
        <v>309</v>
      </c>
      <c r="G109" s="92" t="n">
        <f aca="false">'MC-TER'!I79</f>
        <v>252886.46</v>
      </c>
      <c r="H109" s="93" t="s">
        <v>202</v>
      </c>
      <c r="I109" s="144" t="n">
        <v>2.65</v>
      </c>
      <c r="J109" s="95" t="n">
        <f aca="false">I109*(1+$J$15)</f>
        <v>3.38</v>
      </c>
      <c r="K109" s="96" t="n">
        <f aca="false">G109*J109</f>
        <v>854756.23</v>
      </c>
    </row>
    <row r="110" customFormat="false" ht="73.5" hidden="false" customHeight="true" outlineLevel="0" collapsed="false">
      <c r="A110" s="63"/>
      <c r="B110" s="64"/>
      <c r="C110" s="133" t="s">
        <v>310</v>
      </c>
      <c r="D110" s="106" t="s">
        <v>160</v>
      </c>
      <c r="E110" s="90" t="n">
        <v>101125</v>
      </c>
      <c r="F110" s="107" t="s">
        <v>311</v>
      </c>
      <c r="G110" s="92" t="n">
        <f aca="false">'MC-TER'!L79</f>
        <v>4447</v>
      </c>
      <c r="H110" s="93" t="s">
        <v>202</v>
      </c>
      <c r="I110" s="144" t="n">
        <v>13.54</v>
      </c>
      <c r="J110" s="95" t="n">
        <f aca="false">I110*(1+$J$15)</f>
        <v>17.26</v>
      </c>
      <c r="K110" s="96" t="n">
        <f aca="false">G110*J110</f>
        <v>76755.22</v>
      </c>
    </row>
    <row r="111" s="143" customFormat="true" ht="45" hidden="false" customHeight="true" outlineLevel="0" collapsed="false">
      <c r="A111" s="140"/>
      <c r="B111" s="141"/>
      <c r="C111" s="133" t="s">
        <v>312</v>
      </c>
      <c r="D111" s="97" t="s">
        <v>160</v>
      </c>
      <c r="E111" s="98" t="n">
        <v>6079</v>
      </c>
      <c r="F111" s="107" t="s">
        <v>313</v>
      </c>
      <c r="G111" s="92" t="n">
        <f aca="false">'MC-TER'!L79</f>
        <v>4447</v>
      </c>
      <c r="H111" s="93" t="s">
        <v>174</v>
      </c>
      <c r="I111" s="121" t="n">
        <v>36.51</v>
      </c>
      <c r="J111" s="95" t="n">
        <f aca="false">I111*(1+$J$15)</f>
        <v>46.54</v>
      </c>
      <c r="K111" s="96" t="n">
        <f aca="false">G111*J111</f>
        <v>206963.38</v>
      </c>
      <c r="L111" s="142"/>
    </row>
    <row r="112" s="143" customFormat="true" ht="45" hidden="false" customHeight="true" outlineLevel="0" collapsed="false">
      <c r="A112" s="140"/>
      <c r="B112" s="141"/>
      <c r="C112" s="133" t="s">
        <v>314</v>
      </c>
      <c r="D112" s="97" t="s">
        <v>160</v>
      </c>
      <c r="E112" s="98" t="n">
        <v>95877</v>
      </c>
      <c r="F112" s="107" t="s">
        <v>315</v>
      </c>
      <c r="G112" s="92" t="n">
        <f aca="false">'MC-TER'!M79</f>
        <v>774142.2</v>
      </c>
      <c r="H112" s="93" t="s">
        <v>316</v>
      </c>
      <c r="I112" s="121" t="n">
        <v>1.85</v>
      </c>
      <c r="J112" s="95" t="n">
        <f aca="false">I112*(1+$J$15)</f>
        <v>2.36</v>
      </c>
      <c r="K112" s="96" t="n">
        <f aca="false">G112*J112</f>
        <v>1826975.59</v>
      </c>
      <c r="L112" s="142"/>
    </row>
    <row r="113" s="143" customFormat="true" ht="45" hidden="false" customHeight="true" outlineLevel="0" collapsed="false">
      <c r="A113" s="140"/>
      <c r="B113" s="141"/>
      <c r="C113" s="133" t="s">
        <v>317</v>
      </c>
      <c r="D113" s="97" t="s">
        <v>160</v>
      </c>
      <c r="E113" s="98" t="n">
        <v>93590</v>
      </c>
      <c r="F113" s="107" t="s">
        <v>318</v>
      </c>
      <c r="G113" s="92" t="n">
        <f aca="false">'MC-TER'!N79</f>
        <v>190955.09</v>
      </c>
      <c r="H113" s="93" t="s">
        <v>316</v>
      </c>
      <c r="I113" s="121" t="n">
        <v>0.92</v>
      </c>
      <c r="J113" s="95" t="n">
        <f aca="false">I113*(1+$J$15)</f>
        <v>1.17</v>
      </c>
      <c r="K113" s="96" t="n">
        <f aca="false">G113*J113</f>
        <v>223417.46</v>
      </c>
      <c r="L113" s="142"/>
    </row>
    <row r="114" s="143" customFormat="true" ht="45" hidden="false" customHeight="true" outlineLevel="0" collapsed="false">
      <c r="A114" s="140"/>
      <c r="B114" s="141"/>
      <c r="C114" s="133" t="s">
        <v>319</v>
      </c>
      <c r="D114" s="97" t="s">
        <v>160</v>
      </c>
      <c r="E114" s="98" t="n">
        <v>96385</v>
      </c>
      <c r="F114" s="107" t="s">
        <v>320</v>
      </c>
      <c r="G114" s="92" t="n">
        <f aca="false">'MC-TER'!O79</f>
        <v>4447</v>
      </c>
      <c r="H114" s="93" t="s">
        <v>174</v>
      </c>
      <c r="I114" s="121" t="n">
        <v>10.78</v>
      </c>
      <c r="J114" s="95" t="n">
        <f aca="false">I114*(1+$J$15)</f>
        <v>13.74</v>
      </c>
      <c r="K114" s="96" t="n">
        <f aca="false">G114*J114</f>
        <v>61101.78</v>
      </c>
      <c r="L114" s="142"/>
    </row>
    <row r="115" customFormat="false" ht="27.95" hidden="false" customHeight="true" outlineLevel="0" collapsed="false">
      <c r="A115" s="63"/>
      <c r="B115" s="64"/>
      <c r="C115" s="130" t="s">
        <v>191</v>
      </c>
      <c r="D115" s="130"/>
      <c r="E115" s="130"/>
      <c r="F115" s="130"/>
      <c r="G115" s="130"/>
      <c r="H115" s="130"/>
      <c r="I115" s="130"/>
      <c r="J115" s="130"/>
      <c r="K115" s="101" t="n">
        <f aca="false">SUM(K107:K114)</f>
        <v>3807819.41</v>
      </c>
    </row>
    <row r="116" customFormat="false" ht="27.95" hidden="false" customHeight="true" outlineLevel="0" collapsed="false">
      <c r="A116" s="63"/>
      <c r="B116" s="64"/>
      <c r="C116" s="83" t="n">
        <v>4</v>
      </c>
      <c r="D116" s="84"/>
      <c r="E116" s="84"/>
      <c r="F116" s="85" t="s">
        <v>321</v>
      </c>
      <c r="G116" s="86"/>
      <c r="H116" s="86"/>
      <c r="I116" s="86"/>
      <c r="J116" s="86"/>
      <c r="K116" s="86"/>
      <c r="L116" s="102"/>
    </row>
    <row r="117" customFormat="false" ht="76.5" hidden="false" customHeight="false" outlineLevel="0" collapsed="false">
      <c r="A117" s="63"/>
      <c r="B117" s="64"/>
      <c r="C117" s="133" t="s">
        <v>322</v>
      </c>
      <c r="D117" s="106" t="s">
        <v>164</v>
      </c>
      <c r="E117" s="106" t="s">
        <v>323</v>
      </c>
      <c r="F117" s="107" t="s">
        <v>324</v>
      </c>
      <c r="G117" s="108" t="n">
        <f aca="false">'MC-TER'!Q79</f>
        <v>5459.2</v>
      </c>
      <c r="H117" s="92" t="s">
        <v>174</v>
      </c>
      <c r="I117" s="145" t="e">
        <f aca="false">'CPU-III'!G39</f>
        <v>#VALUE!</v>
      </c>
      <c r="J117" s="95" t="e">
        <f aca="false">I117*(1+$J$15)</f>
        <v>#VALUE!</v>
      </c>
      <c r="K117" s="96" t="e">
        <f aca="false">G117*J117</f>
        <v>#VALUE!</v>
      </c>
    </row>
    <row r="118" customFormat="false" ht="45" hidden="false" customHeight="true" outlineLevel="0" collapsed="false">
      <c r="A118" s="63"/>
      <c r="B118" s="64"/>
      <c r="C118" s="133" t="s">
        <v>325</v>
      </c>
      <c r="D118" s="106" t="s">
        <v>160</v>
      </c>
      <c r="E118" s="90" t="n">
        <v>101125</v>
      </c>
      <c r="F118" s="107" t="s">
        <v>311</v>
      </c>
      <c r="G118" s="92" t="n">
        <f aca="false">'MC-TER'!R79</f>
        <v>5459.2</v>
      </c>
      <c r="H118" s="93" t="s">
        <v>174</v>
      </c>
      <c r="I118" s="144" t="n">
        <v>13.54</v>
      </c>
      <c r="J118" s="95" t="n">
        <f aca="false">I118*(1+$J$15)</f>
        <v>17.26</v>
      </c>
      <c r="K118" s="96" t="n">
        <f aca="false">G118*J118</f>
        <v>94225.79</v>
      </c>
    </row>
    <row r="119" s="126" customFormat="true" ht="45" hidden="false" customHeight="true" outlineLevel="0" collapsed="false">
      <c r="A119" s="124"/>
      <c r="B119" s="125"/>
      <c r="C119" s="133" t="s">
        <v>326</v>
      </c>
      <c r="D119" s="106" t="s">
        <v>160</v>
      </c>
      <c r="E119" s="106" t="s">
        <v>327</v>
      </c>
      <c r="F119" s="107" t="s">
        <v>328</v>
      </c>
      <c r="G119" s="108" t="n">
        <f aca="false">'MC-TER'!S79</f>
        <v>212908.8</v>
      </c>
      <c r="H119" s="92" t="s">
        <v>329</v>
      </c>
      <c r="I119" s="145" t="n">
        <v>1.85</v>
      </c>
      <c r="J119" s="95" t="n">
        <f aca="false">I119*(1+$J$15)</f>
        <v>2.36</v>
      </c>
      <c r="K119" s="96" t="n">
        <f aca="false">G119*J119</f>
        <v>502464.77</v>
      </c>
    </row>
    <row r="120" s="126" customFormat="true" ht="45" hidden="false" customHeight="true" outlineLevel="0" collapsed="false">
      <c r="A120" s="124"/>
      <c r="B120" s="125"/>
      <c r="C120" s="133" t="s">
        <v>241</v>
      </c>
      <c r="D120" s="97" t="s">
        <v>160</v>
      </c>
      <c r="E120" s="98" t="n">
        <v>93590</v>
      </c>
      <c r="F120" s="107" t="s">
        <v>318</v>
      </c>
      <c r="G120" s="92" t="n">
        <f aca="false">'MC-TER'!T79</f>
        <v>1071640.96</v>
      </c>
      <c r="H120" s="92" t="s">
        <v>329</v>
      </c>
      <c r="I120" s="121" t="n">
        <v>0.92</v>
      </c>
      <c r="J120" s="95" t="n">
        <f aca="false">I120*(1+$J$15)</f>
        <v>1.17</v>
      </c>
      <c r="K120" s="96" t="n">
        <f aca="false">G120*J120</f>
        <v>1253819.92</v>
      </c>
    </row>
    <row r="121" customFormat="false" ht="76.5" hidden="false" customHeight="false" outlineLevel="0" collapsed="false">
      <c r="A121" s="63"/>
      <c r="B121" s="64"/>
      <c r="C121" s="133" t="s">
        <v>254</v>
      </c>
      <c r="D121" s="106" t="s">
        <v>164</v>
      </c>
      <c r="E121" s="106" t="s">
        <v>330</v>
      </c>
      <c r="F121" s="107" t="s">
        <v>331</v>
      </c>
      <c r="G121" s="108" t="n">
        <f aca="false">'MC-TER'!V79</f>
        <v>9943.6</v>
      </c>
      <c r="H121" s="92" t="s">
        <v>332</v>
      </c>
      <c r="I121" s="145" t="n">
        <f aca="false">'CPU-IV'!G39</f>
        <v>78.28</v>
      </c>
      <c r="J121" s="95" t="n">
        <f aca="false">I121*(1+$J$15)</f>
        <v>99.78</v>
      </c>
      <c r="K121" s="96" t="n">
        <f aca="false">G121*J121</f>
        <v>992172.41</v>
      </c>
    </row>
    <row r="122" customFormat="false" ht="45" hidden="false" customHeight="true" outlineLevel="0" collapsed="false">
      <c r="A122" s="63"/>
      <c r="B122" s="64"/>
      <c r="C122" s="133" t="s">
        <v>267</v>
      </c>
      <c r="D122" s="106" t="s">
        <v>160</v>
      </c>
      <c r="E122" s="90" t="n">
        <v>100980</v>
      </c>
      <c r="F122" s="107" t="s">
        <v>198</v>
      </c>
      <c r="G122" s="92" t="n">
        <f aca="false">'MC-TER'!W79</f>
        <v>9943.6</v>
      </c>
      <c r="H122" s="93" t="s">
        <v>174</v>
      </c>
      <c r="I122" s="144" t="n">
        <f aca="false">I118</f>
        <v>13.54</v>
      </c>
      <c r="J122" s="95" t="n">
        <f aca="false">I122*(1+$J$15)</f>
        <v>17.26</v>
      </c>
      <c r="K122" s="96" t="n">
        <f aca="false">G122*J122</f>
        <v>171626.54</v>
      </c>
    </row>
    <row r="123" s="148" customFormat="true" ht="45" hidden="false" customHeight="true" outlineLevel="0" collapsed="false">
      <c r="A123" s="146"/>
      <c r="B123" s="147"/>
      <c r="C123" s="133" t="s">
        <v>333</v>
      </c>
      <c r="D123" s="106" t="s">
        <v>160</v>
      </c>
      <c r="E123" s="106" t="s">
        <v>327</v>
      </c>
      <c r="F123" s="107" t="s">
        <v>328</v>
      </c>
      <c r="G123" s="108" t="n">
        <f aca="false">'MC-TER'!X79</f>
        <v>387800.4</v>
      </c>
      <c r="H123" s="92" t="s">
        <v>329</v>
      </c>
      <c r="I123" s="144" t="n">
        <f aca="false">I119</f>
        <v>1.85</v>
      </c>
      <c r="J123" s="95" t="n">
        <f aca="false">I123*(1+$J$15)</f>
        <v>2.36</v>
      </c>
      <c r="K123" s="96" t="n">
        <f aca="false">G123*J123</f>
        <v>915208.94</v>
      </c>
    </row>
    <row r="124" s="148" customFormat="true" ht="45" hidden="false" customHeight="true" outlineLevel="0" collapsed="false">
      <c r="A124" s="146"/>
      <c r="B124" s="147"/>
      <c r="C124" s="133" t="s">
        <v>334</v>
      </c>
      <c r="D124" s="106" t="s">
        <v>160</v>
      </c>
      <c r="E124" s="98" t="n">
        <v>93590</v>
      </c>
      <c r="F124" s="107" t="s">
        <v>318</v>
      </c>
      <c r="G124" s="108" t="n">
        <f aca="false">'MC-TER'!Y79</f>
        <v>95657.42</v>
      </c>
      <c r="H124" s="92" t="s">
        <v>329</v>
      </c>
      <c r="I124" s="144" t="n">
        <f aca="false">I120</f>
        <v>0.92</v>
      </c>
      <c r="J124" s="95" t="n">
        <f aca="false">I124*(1+$J$15)</f>
        <v>1.17</v>
      </c>
      <c r="K124" s="96" t="n">
        <f aca="false">G124*J124</f>
        <v>111919.18</v>
      </c>
    </row>
    <row r="125" customFormat="false" ht="27.95" hidden="false" customHeight="true" outlineLevel="0" collapsed="false">
      <c r="A125" s="63"/>
      <c r="B125" s="64"/>
      <c r="C125" s="130" t="s">
        <v>335</v>
      </c>
      <c r="D125" s="130"/>
      <c r="E125" s="130"/>
      <c r="F125" s="130"/>
      <c r="G125" s="130"/>
      <c r="H125" s="130"/>
      <c r="I125" s="130"/>
      <c r="J125" s="130"/>
      <c r="K125" s="101" t="e">
        <f aca="false">SUM(K117:K124)</f>
        <v>#VALUE!</v>
      </c>
      <c r="L125" s="102"/>
    </row>
    <row r="126" customFormat="false" ht="27.95" hidden="false" customHeight="true" outlineLevel="0" collapsed="false">
      <c r="A126" s="63"/>
      <c r="B126" s="64"/>
      <c r="C126" s="83" t="n">
        <v>5</v>
      </c>
      <c r="D126" s="84"/>
      <c r="E126" s="84"/>
      <c r="F126" s="85" t="s">
        <v>336</v>
      </c>
      <c r="G126" s="86"/>
      <c r="H126" s="86"/>
      <c r="I126" s="86"/>
      <c r="J126" s="86"/>
      <c r="K126" s="86"/>
    </row>
    <row r="127" customFormat="false" ht="45" hidden="false" customHeight="true" outlineLevel="0" collapsed="false">
      <c r="A127" s="63"/>
      <c r="B127" s="64"/>
      <c r="C127" s="133" t="s">
        <v>337</v>
      </c>
      <c r="D127" s="97" t="s">
        <v>164</v>
      </c>
      <c r="E127" s="106" t="s">
        <v>338</v>
      </c>
      <c r="F127" s="135" t="s">
        <v>339</v>
      </c>
      <c r="G127" s="108" t="n">
        <f aca="false">'MC-PAV'!M77</f>
        <v>45838</v>
      </c>
      <c r="H127" s="93" t="s">
        <v>157</v>
      </c>
      <c r="I127" s="149" t="e">
        <f aca="false">'CPU-V'!G32</f>
        <v>#VALUE!</v>
      </c>
      <c r="J127" s="95" t="e">
        <f aca="false">I127*(1+$J$15)</f>
        <v>#VALUE!</v>
      </c>
      <c r="K127" s="96" t="e">
        <f aca="false">G127*J127</f>
        <v>#VALUE!</v>
      </c>
    </row>
    <row r="128" customFormat="false" ht="45" hidden="false" customHeight="true" outlineLevel="0" collapsed="false">
      <c r="A128" s="63"/>
      <c r="B128" s="64"/>
      <c r="C128" s="133" t="s">
        <v>340</v>
      </c>
      <c r="D128" s="97" t="s">
        <v>164</v>
      </c>
      <c r="E128" s="106" t="s">
        <v>341</v>
      </c>
      <c r="F128" s="135" t="s">
        <v>342</v>
      </c>
      <c r="G128" s="108" t="n">
        <f aca="false">'MC-PAV'!N77</f>
        <v>179591.6</v>
      </c>
      <c r="H128" s="93" t="s">
        <v>157</v>
      </c>
      <c r="I128" s="149" t="n">
        <f aca="false">'CPU-VI'!G32</f>
        <v>3.35</v>
      </c>
      <c r="J128" s="95" t="n">
        <f aca="false">I128*(1+$J$15)</f>
        <v>4.27</v>
      </c>
      <c r="K128" s="96" t="n">
        <f aca="false">G128*J128</f>
        <v>766856.13</v>
      </c>
    </row>
    <row r="129" customFormat="false" ht="45" hidden="true" customHeight="true" outlineLevel="0" collapsed="false">
      <c r="A129" s="63"/>
      <c r="B129" s="64"/>
      <c r="C129" s="133" t="s">
        <v>326</v>
      </c>
      <c r="D129" s="106" t="s">
        <v>164</v>
      </c>
      <c r="E129" s="106" t="s">
        <v>341</v>
      </c>
      <c r="F129" s="135" t="s">
        <v>343</v>
      </c>
      <c r="G129" s="150"/>
      <c r="H129" s="93" t="s">
        <v>344</v>
      </c>
      <c r="I129" s="149" t="n">
        <f aca="false">'CPU-cbuq'!G44</f>
        <v>865.82</v>
      </c>
      <c r="J129" s="95" t="n">
        <f aca="false">I129*(1+$J$15)</f>
        <v>1103.57</v>
      </c>
      <c r="K129" s="96" t="n">
        <f aca="false">G129*J129</f>
        <v>0</v>
      </c>
      <c r="L129" s="57" t="s">
        <v>345</v>
      </c>
    </row>
    <row r="130" customFormat="false" ht="45" hidden="true" customHeight="true" outlineLevel="0" collapsed="false">
      <c r="A130" s="63"/>
      <c r="B130" s="64"/>
      <c r="C130" s="133" t="s">
        <v>241</v>
      </c>
      <c r="D130" s="106" t="s">
        <v>160</v>
      </c>
      <c r="E130" s="151" t="n">
        <v>93598</v>
      </c>
      <c r="F130" s="107" t="s">
        <v>346</v>
      </c>
      <c r="G130" s="150"/>
      <c r="H130" s="93" t="s">
        <v>347</v>
      </c>
      <c r="I130" s="149" t="n">
        <v>1.57</v>
      </c>
      <c r="J130" s="95" t="n">
        <f aca="false">I130*(1+$J$15)</f>
        <v>2</v>
      </c>
      <c r="K130" s="96" t="n">
        <f aca="false">G130*J130</f>
        <v>0</v>
      </c>
    </row>
    <row r="131" customFormat="false" ht="45" hidden="false" customHeight="true" outlineLevel="0" collapsed="false">
      <c r="A131" s="63"/>
      <c r="B131" s="64"/>
      <c r="C131" s="133" t="s">
        <v>348</v>
      </c>
      <c r="D131" s="106" t="s">
        <v>160</v>
      </c>
      <c r="E131" s="106" t="s">
        <v>349</v>
      </c>
      <c r="F131" s="135" t="s">
        <v>350</v>
      </c>
      <c r="G131" s="108" t="n">
        <f aca="false">'MC-PAV'!P77</f>
        <v>6285.72</v>
      </c>
      <c r="H131" s="92" t="s">
        <v>174</v>
      </c>
      <c r="I131" s="149" t="n">
        <v>2504.04</v>
      </c>
      <c r="J131" s="95" t="n">
        <f aca="false">I131*(1+$J$15)</f>
        <v>3191.65</v>
      </c>
      <c r="K131" s="96" t="n">
        <f aca="false">G131*J131</f>
        <v>20061818.24</v>
      </c>
      <c r="L131" s="57" t="s">
        <v>351</v>
      </c>
    </row>
    <row r="132" s="126" customFormat="true" ht="45" hidden="false" customHeight="true" outlineLevel="0" collapsed="false">
      <c r="A132" s="124"/>
      <c r="B132" s="125"/>
      <c r="C132" s="133" t="s">
        <v>352</v>
      </c>
      <c r="D132" s="106" t="s">
        <v>160</v>
      </c>
      <c r="E132" s="152" t="n">
        <v>93592</v>
      </c>
      <c r="F132" s="107" t="s">
        <v>346</v>
      </c>
      <c r="G132" s="108" t="n">
        <f aca="false">'MC-PAV'!Q77</f>
        <v>62857.2</v>
      </c>
      <c r="H132" s="92" t="s">
        <v>329</v>
      </c>
      <c r="I132" s="149" t="n">
        <v>2.37</v>
      </c>
      <c r="J132" s="95" t="n">
        <f aca="false">I132*(1+$J$15)</f>
        <v>3.02</v>
      </c>
      <c r="K132" s="96" t="n">
        <f aca="false">G132*J132</f>
        <v>189828.74</v>
      </c>
    </row>
    <row r="133" customFormat="false" ht="45" hidden="false" customHeight="true" outlineLevel="0" collapsed="false">
      <c r="A133" s="63"/>
      <c r="B133" s="64"/>
      <c r="C133" s="133" t="s">
        <v>353</v>
      </c>
      <c r="D133" s="106" t="s">
        <v>160</v>
      </c>
      <c r="E133" s="106" t="n">
        <v>96001</v>
      </c>
      <c r="F133" s="107" t="s">
        <v>354</v>
      </c>
      <c r="G133" s="108" t="n">
        <f aca="false">'MC-PAV'!T77</f>
        <v>1254</v>
      </c>
      <c r="H133" s="93" t="s">
        <v>157</v>
      </c>
      <c r="I133" s="149" t="n">
        <v>7.61</v>
      </c>
      <c r="J133" s="95" t="n">
        <f aca="false">I133*(1+$J$15)</f>
        <v>9.7</v>
      </c>
      <c r="K133" s="96" t="n">
        <f aca="false">G133*J133</f>
        <v>12163.8</v>
      </c>
    </row>
    <row r="134" s="154" customFormat="true" ht="45" hidden="false" customHeight="true" outlineLevel="0" collapsed="false">
      <c r="A134" s="153"/>
      <c r="B134" s="153"/>
      <c r="C134" s="133" t="s">
        <v>355</v>
      </c>
      <c r="D134" s="106" t="s">
        <v>160</v>
      </c>
      <c r="E134" s="98" t="s">
        <v>356</v>
      </c>
      <c r="F134" s="99" t="s">
        <v>357</v>
      </c>
      <c r="G134" s="108" t="n">
        <f aca="false">'MC-PAV'!S77</f>
        <v>4681.38</v>
      </c>
      <c r="H134" s="92" t="s">
        <v>174</v>
      </c>
      <c r="I134" s="149" t="n">
        <v>401.5</v>
      </c>
      <c r="J134" s="95" t="n">
        <f aca="false">I134*(1+$J$15)</f>
        <v>511.75</v>
      </c>
      <c r="K134" s="96" t="n">
        <f aca="false">G134*J134</f>
        <v>2395696.22</v>
      </c>
    </row>
    <row r="135" s="154" customFormat="true" ht="45" hidden="false" customHeight="true" outlineLevel="0" collapsed="false">
      <c r="A135" s="153"/>
      <c r="B135" s="153"/>
      <c r="C135" s="133" t="s">
        <v>358</v>
      </c>
      <c r="D135" s="106" t="s">
        <v>160</v>
      </c>
      <c r="E135" s="98" t="s">
        <v>359</v>
      </c>
      <c r="F135" s="99" t="s">
        <v>360</v>
      </c>
      <c r="G135" s="108" t="n">
        <f aca="false">'MC-PAV'!R77</f>
        <v>6687.68</v>
      </c>
      <c r="H135" s="93" t="s">
        <v>157</v>
      </c>
      <c r="I135" s="149" t="n">
        <v>17.78</v>
      </c>
      <c r="J135" s="95" t="n">
        <f aca="false">I135*(1+$J$15)</f>
        <v>22.66</v>
      </c>
      <c r="K135" s="96" t="n">
        <f aca="false">G135*J135</f>
        <v>151542.83</v>
      </c>
    </row>
    <row r="136" s="154" customFormat="true" ht="45" hidden="false" customHeight="true" outlineLevel="0" collapsed="false">
      <c r="A136" s="155"/>
      <c r="B136" s="155"/>
      <c r="C136" s="133" t="s">
        <v>361</v>
      </c>
      <c r="D136" s="106" t="s">
        <v>160</v>
      </c>
      <c r="E136" s="90" t="n">
        <v>100973</v>
      </c>
      <c r="F136" s="107" t="s">
        <v>362</v>
      </c>
      <c r="G136" s="92" t="n">
        <f aca="false">'MC-PAV'!U77</f>
        <v>5078.5</v>
      </c>
      <c r="H136" s="93" t="s">
        <v>174</v>
      </c>
      <c r="I136" s="123" t="n">
        <v>8.33</v>
      </c>
      <c r="J136" s="95" t="n">
        <f aca="false">I136*(1+$J$15)</f>
        <v>10.62</v>
      </c>
      <c r="K136" s="96" t="n">
        <f aca="false">G136*J136</f>
        <v>53933.67</v>
      </c>
    </row>
    <row r="137" s="154" customFormat="true" ht="45" hidden="false" customHeight="true" outlineLevel="0" collapsed="false">
      <c r="A137" s="155"/>
      <c r="B137" s="155"/>
      <c r="C137" s="133" t="s">
        <v>363</v>
      </c>
      <c r="D137" s="97" t="s">
        <v>160</v>
      </c>
      <c r="E137" s="98" t="n">
        <v>97914</v>
      </c>
      <c r="F137" s="107" t="s">
        <v>309</v>
      </c>
      <c r="G137" s="92" t="n">
        <f aca="false">'MC-PAV'!V77</f>
        <v>15975.96</v>
      </c>
      <c r="H137" s="93" t="s">
        <v>202</v>
      </c>
      <c r="I137" s="121" t="n">
        <v>2.65</v>
      </c>
      <c r="J137" s="95" t="n">
        <f aca="false">I137*(1+$J$15)</f>
        <v>3.38</v>
      </c>
      <c r="K137" s="96" t="n">
        <f aca="false">G137*J137</f>
        <v>53998.74</v>
      </c>
    </row>
    <row r="138" customFormat="false" ht="27.95" hidden="false" customHeight="true" outlineLevel="0" collapsed="false">
      <c r="A138" s="63"/>
      <c r="B138" s="64"/>
      <c r="C138" s="130" t="s">
        <v>364</v>
      </c>
      <c r="D138" s="130"/>
      <c r="E138" s="130"/>
      <c r="F138" s="130"/>
      <c r="G138" s="130"/>
      <c r="H138" s="130"/>
      <c r="I138" s="130"/>
      <c r="J138" s="130"/>
      <c r="K138" s="101" t="e">
        <f aca="false">SUM(K127:K137)</f>
        <v>#VALUE!</v>
      </c>
    </row>
    <row r="139" customFormat="false" ht="27.95" hidden="true" customHeight="true" outlineLevel="0" collapsed="false">
      <c r="A139" s="63"/>
      <c r="B139" s="64"/>
      <c r="C139" s="83" t="n">
        <v>8</v>
      </c>
      <c r="D139" s="84"/>
      <c r="E139" s="84"/>
      <c r="F139" s="111" t="s">
        <v>365</v>
      </c>
      <c r="G139" s="86"/>
      <c r="H139" s="86"/>
      <c r="I139" s="86"/>
      <c r="J139" s="86"/>
      <c r="K139" s="86"/>
    </row>
    <row r="140" customFormat="false" ht="45" hidden="true" customHeight="true" outlineLevel="0" collapsed="false">
      <c r="A140" s="63"/>
      <c r="B140" s="64"/>
      <c r="C140" s="156" t="s">
        <v>366</v>
      </c>
      <c r="D140" s="97"/>
      <c r="E140" s="106"/>
      <c r="F140" s="157" t="s">
        <v>367</v>
      </c>
      <c r="G140" s="108"/>
      <c r="H140" s="93"/>
      <c r="I140" s="149"/>
      <c r="J140" s="95"/>
      <c r="K140" s="96" t="n">
        <f aca="false">G140*J140</f>
        <v>0</v>
      </c>
    </row>
    <row r="141" customFormat="false" ht="45" hidden="true" customHeight="true" outlineLevel="0" collapsed="false">
      <c r="A141" s="63"/>
      <c r="B141" s="64"/>
      <c r="C141" s="133" t="s">
        <v>368</v>
      </c>
      <c r="D141" s="97" t="s">
        <v>369</v>
      </c>
      <c r="E141" s="106" t="s">
        <v>370</v>
      </c>
      <c r="F141" s="135" t="s">
        <v>371</v>
      </c>
      <c r="G141" s="108"/>
      <c r="H141" s="93" t="s">
        <v>157</v>
      </c>
      <c r="I141" s="149" t="n">
        <v>51.71</v>
      </c>
      <c r="J141" s="95" t="n">
        <f aca="false">I141*(1+$J$15)</f>
        <v>65.91</v>
      </c>
      <c r="K141" s="96" t="n">
        <f aca="false">G141*J141</f>
        <v>0</v>
      </c>
    </row>
    <row r="142" customFormat="false" ht="45" hidden="true" customHeight="true" outlineLevel="0" collapsed="false">
      <c r="A142" s="63"/>
      <c r="B142" s="64"/>
      <c r="C142" s="133" t="s">
        <v>372</v>
      </c>
      <c r="D142" s="106" t="s">
        <v>369</v>
      </c>
      <c r="E142" s="106" t="s">
        <v>373</v>
      </c>
      <c r="F142" s="135" t="s">
        <v>374</v>
      </c>
      <c r="G142" s="108"/>
      <c r="H142" s="93" t="s">
        <v>157</v>
      </c>
      <c r="I142" s="149" t="n">
        <v>38.87</v>
      </c>
      <c r="J142" s="95" t="n">
        <f aca="false">I142*(1+$J$15)</f>
        <v>49.54</v>
      </c>
      <c r="K142" s="96" t="n">
        <f aca="false">G142*J142</f>
        <v>0</v>
      </c>
    </row>
    <row r="143" customFormat="false" ht="45" hidden="true" customHeight="true" outlineLevel="0" collapsed="false">
      <c r="A143" s="63"/>
      <c r="B143" s="64"/>
      <c r="C143" s="156" t="s">
        <v>375</v>
      </c>
      <c r="D143" s="106"/>
      <c r="E143" s="151"/>
      <c r="F143" s="158" t="s">
        <v>376</v>
      </c>
      <c r="G143" s="108"/>
      <c r="H143" s="93"/>
      <c r="I143" s="149"/>
      <c r="J143" s="95"/>
      <c r="K143" s="96" t="n">
        <f aca="false">G143*J143</f>
        <v>0</v>
      </c>
    </row>
    <row r="144" customFormat="false" ht="45" hidden="true" customHeight="true" outlineLevel="0" collapsed="false">
      <c r="A144" s="63"/>
      <c r="B144" s="64"/>
      <c r="C144" s="133" t="s">
        <v>377</v>
      </c>
      <c r="D144" s="106" t="s">
        <v>369</v>
      </c>
      <c r="E144" s="106" t="s">
        <v>378</v>
      </c>
      <c r="F144" s="135" t="s">
        <v>379</v>
      </c>
      <c r="G144" s="108"/>
      <c r="H144" s="93" t="s">
        <v>157</v>
      </c>
      <c r="I144" s="149" t="n">
        <v>199.43</v>
      </c>
      <c r="J144" s="95" t="n">
        <f aca="false">I144*(1+$J$15)</f>
        <v>254.19</v>
      </c>
      <c r="K144" s="96" t="n">
        <f aca="false">G144*J144</f>
        <v>0</v>
      </c>
    </row>
    <row r="145" customFormat="false" ht="45" hidden="true" customHeight="true" outlineLevel="0" collapsed="false">
      <c r="A145" s="63"/>
      <c r="B145" s="64"/>
      <c r="C145" s="133" t="s">
        <v>380</v>
      </c>
      <c r="D145" s="106" t="s">
        <v>369</v>
      </c>
      <c r="E145" s="151" t="s">
        <v>381</v>
      </c>
      <c r="F145" s="107" t="s">
        <v>382</v>
      </c>
      <c r="G145" s="108"/>
      <c r="H145" s="97" t="s">
        <v>167</v>
      </c>
      <c r="I145" s="149" t="n">
        <v>115.41</v>
      </c>
      <c r="J145" s="95" t="n">
        <f aca="false">I145*(1+$J$15)</f>
        <v>147.1</v>
      </c>
      <c r="K145" s="96" t="n">
        <f aca="false">G145*J145</f>
        <v>0</v>
      </c>
    </row>
    <row r="146" customFormat="false" ht="27.95" hidden="true" customHeight="true" outlineLevel="0" collapsed="false">
      <c r="A146" s="63"/>
      <c r="B146" s="64"/>
      <c r="C146" s="130" t="s">
        <v>383</v>
      </c>
      <c r="D146" s="130"/>
      <c r="E146" s="130"/>
      <c r="F146" s="130"/>
      <c r="G146" s="130"/>
      <c r="H146" s="130"/>
      <c r="I146" s="130"/>
      <c r="J146" s="130"/>
      <c r="K146" s="101" t="n">
        <f aca="false">SUM(K140:K145)</f>
        <v>0</v>
      </c>
    </row>
    <row r="147" customFormat="false" ht="27.95" hidden="false" customHeight="true" outlineLevel="0" collapsed="false">
      <c r="A147" s="63"/>
      <c r="B147" s="64"/>
      <c r="C147" s="115" t="n">
        <v>6</v>
      </c>
      <c r="D147" s="116"/>
      <c r="E147" s="116"/>
      <c r="F147" s="85" t="s">
        <v>384</v>
      </c>
      <c r="G147" s="86"/>
      <c r="H147" s="86"/>
      <c r="I147" s="86"/>
      <c r="J147" s="86"/>
      <c r="K147" s="86"/>
    </row>
    <row r="148" s="126" customFormat="true" ht="45" hidden="false" customHeight="true" outlineLevel="0" collapsed="false">
      <c r="A148" s="124"/>
      <c r="B148" s="125"/>
      <c r="C148" s="159" t="s">
        <v>385</v>
      </c>
      <c r="D148" s="110" t="s">
        <v>155</v>
      </c>
      <c r="E148" s="98" t="s">
        <v>386</v>
      </c>
      <c r="F148" s="107" t="s">
        <v>387</v>
      </c>
      <c r="G148" s="108" t="n">
        <f aca="false">'MC-PAV'!W77</f>
        <v>30013.69</v>
      </c>
      <c r="H148" s="93" t="s">
        <v>157</v>
      </c>
      <c r="I148" s="109" t="n">
        <v>7.42</v>
      </c>
      <c r="J148" s="95" t="n">
        <f aca="false">I148*(1+$J$15)</f>
        <v>9.46</v>
      </c>
      <c r="K148" s="96" t="n">
        <f aca="false">G148*J148+0.03</f>
        <v>283929.54</v>
      </c>
    </row>
    <row r="149" customFormat="false" ht="27.95" hidden="false" customHeight="true" outlineLevel="0" collapsed="false">
      <c r="A149" s="160"/>
      <c r="B149" s="161"/>
      <c r="C149" s="162" t="s">
        <v>388</v>
      </c>
      <c r="D149" s="162"/>
      <c r="E149" s="162"/>
      <c r="F149" s="162"/>
      <c r="G149" s="162"/>
      <c r="H149" s="162"/>
      <c r="I149" s="162"/>
      <c r="J149" s="162"/>
      <c r="K149" s="163" t="n">
        <f aca="false">SUM(K148)</f>
        <v>283929.54</v>
      </c>
    </row>
    <row r="150" customFormat="false" ht="41.25" hidden="false" customHeight="true" outlineLevel="0" collapsed="false">
      <c r="C150" s="164" t="s">
        <v>389</v>
      </c>
      <c r="D150" s="164"/>
      <c r="E150" s="164"/>
      <c r="F150" s="164"/>
      <c r="G150" s="164"/>
      <c r="H150" s="164"/>
      <c r="I150" s="164"/>
      <c r="J150" s="164"/>
      <c r="K150" s="165" t="e">
        <f aca="false">SUM(K22,K26,K33,K105,K115,K125,K138,K149)</f>
        <v>#VALUE!</v>
      </c>
      <c r="L150" s="57" t="s">
        <v>390</v>
      </c>
    </row>
    <row r="151" customFormat="false" ht="25.5" hidden="false" customHeight="false" outlineLevel="0" collapsed="false">
      <c r="K151" s="57" t="n">
        <v>34774158.36</v>
      </c>
      <c r="N151" s="166"/>
    </row>
    <row r="152" customFormat="false" ht="25.5" hidden="false" customHeight="false" outlineLevel="0" collapsed="false">
      <c r="J152" s="57" t="e">
        <f aca="false">K152/J148</f>
        <v>#VALUE!</v>
      </c>
      <c r="K152" s="167" t="e">
        <f aca="false">K151-K150</f>
        <v>#VALUE!</v>
      </c>
      <c r="N152" s="102"/>
    </row>
    <row r="153" customFormat="false" ht="25.5" hidden="false" customHeight="false" outlineLevel="0" collapsed="false">
      <c r="K153" s="102"/>
    </row>
    <row r="164" customFormat="false" ht="25.5" hidden="false" customHeight="false" outlineLevel="0" collapsed="false">
      <c r="G164" s="151"/>
      <c r="H164" s="151"/>
      <c r="I164" s="151"/>
    </row>
  </sheetData>
  <mergeCells count="58">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5:J115"/>
    <mergeCell ref="G116:K116"/>
    <mergeCell ref="C125:J125"/>
    <mergeCell ref="G126:K126"/>
    <mergeCell ref="C138:J138"/>
    <mergeCell ref="G139:K139"/>
    <mergeCell ref="C146:J146"/>
    <mergeCell ref="G147:K147"/>
    <mergeCell ref="C149:J149"/>
    <mergeCell ref="C150:J150"/>
    <mergeCell ref="G164:I164"/>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340"/>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selection pane="topLeft" activeCell="G345" activeCellId="0" sqref="G345"/>
    </sheetView>
  </sheetViews>
  <sheetFormatPr defaultColWidth="11.5625" defaultRowHeight="14.25" zeroHeight="false" outlineLevelRow="0" outlineLevelCol="0"/>
  <cols>
    <col collapsed="false" customWidth="false" hidden="false" outlineLevel="0" max="1" min="1" style="168" width="11.56"/>
    <col collapsed="false" customWidth="true" hidden="false" outlineLevel="0" max="2" min="2" style="168" width="27.42"/>
    <col collapsed="false" customWidth="true" hidden="false" outlineLevel="0" max="3" min="3" style="169" width="13.41"/>
    <col collapsed="false" customWidth="true" hidden="false" outlineLevel="0" max="4" min="4" style="169" width="22.7"/>
    <col collapsed="false" customWidth="true" hidden="false" outlineLevel="0" max="6" min="5" style="169" width="20.85"/>
    <col collapsed="false" customWidth="true" hidden="false" outlineLevel="0" max="7" min="7" style="169" width="30.28"/>
    <col collapsed="false" customWidth="true" hidden="false" outlineLevel="0" max="8" min="8" style="169" width="27.7"/>
    <col collapsed="false" customWidth="true" hidden="false" outlineLevel="0" max="9" min="9" style="168" width="45.84"/>
    <col collapsed="false" customWidth="true" hidden="false" outlineLevel="0" max="10" min="10" style="168" width="29.13"/>
    <col collapsed="false" customWidth="true" hidden="false" outlineLevel="0" max="11" min="11" style="168" width="42.7"/>
    <col collapsed="false" customWidth="true" hidden="false" outlineLevel="0" max="12" min="12" style="168" width="30.56"/>
    <col collapsed="false" customWidth="true" hidden="false" outlineLevel="0" max="13" min="13" style="168" width="29.85"/>
    <col collapsed="false" customWidth="true" hidden="false" outlineLevel="0" max="14" min="14" style="168" width="29.99"/>
    <col collapsed="false" customWidth="true" hidden="false" outlineLevel="0" max="15" min="15" style="168" width="25.56"/>
    <col collapsed="false" customWidth="true" hidden="false" outlineLevel="0" max="16" min="16" style="168" width="29.13"/>
    <col collapsed="false" customWidth="true" hidden="false" outlineLevel="0" max="17" min="17" style="168" width="37.7"/>
    <col collapsed="false" customWidth="true" hidden="false" outlineLevel="0" max="18" min="18" style="168" width="42.7"/>
    <col collapsed="false" customWidth="true" hidden="false" outlineLevel="0" max="19" min="19" style="168" width="18.99"/>
    <col collapsed="false" customWidth="true" hidden="false" outlineLevel="0" max="29" min="20" style="168" width="23.7"/>
    <col collapsed="false" customWidth="true" hidden="false" outlineLevel="0" max="30" min="30" style="168" width="28.28"/>
    <col collapsed="false" customWidth="false" hidden="false" outlineLevel="0" max="31" min="31" style="168" width="11.56"/>
    <col collapsed="false" customWidth="true" hidden="false" outlineLevel="0" max="33" min="32" style="168" width="25.7"/>
    <col collapsed="false" customWidth="false" hidden="false" outlineLevel="0" max="34" min="34" style="168" width="11.56"/>
    <col collapsed="false" customWidth="true" hidden="false" outlineLevel="0" max="36" min="35" style="168" width="25.7"/>
    <col collapsed="false" customWidth="false" hidden="false" outlineLevel="0" max="257" min="37" style="168" width="11.56"/>
  </cols>
  <sheetData>
    <row r="1" s="175" customFormat="true" ht="24.95" hidden="false" customHeight="true" outlineLevel="0" collapsed="false">
      <c r="A1" s="170"/>
      <c r="B1" s="171"/>
      <c r="C1" s="172"/>
      <c r="D1" s="172"/>
      <c r="E1" s="172"/>
      <c r="F1" s="172"/>
      <c r="G1" s="172"/>
      <c r="H1" s="172"/>
      <c r="I1" s="171"/>
      <c r="J1" s="171"/>
      <c r="K1" s="171"/>
      <c r="L1" s="171"/>
      <c r="M1" s="171"/>
      <c r="N1" s="171"/>
      <c r="O1" s="171"/>
      <c r="P1" s="171"/>
      <c r="Q1" s="171"/>
      <c r="R1" s="173"/>
      <c r="S1" s="174"/>
    </row>
    <row r="2" s="175" customFormat="true" ht="24.95" hidden="false" customHeight="true" outlineLevel="0" collapsed="false">
      <c r="A2" s="176"/>
      <c r="B2" s="176"/>
      <c r="C2" s="176"/>
      <c r="D2" s="176"/>
      <c r="E2" s="176"/>
      <c r="F2" s="176"/>
      <c r="G2" s="176"/>
      <c r="H2" s="176"/>
      <c r="I2" s="176"/>
      <c r="J2" s="176"/>
      <c r="K2" s="176"/>
      <c r="L2" s="176"/>
      <c r="M2" s="176"/>
      <c r="N2" s="176"/>
      <c r="O2" s="176"/>
      <c r="P2" s="176"/>
      <c r="Q2" s="176"/>
      <c r="R2" s="176"/>
      <c r="S2" s="177"/>
    </row>
    <row r="3" s="175" customFormat="true" ht="24.95" hidden="false" customHeight="true" outlineLevel="0" collapsed="false">
      <c r="A3" s="176"/>
      <c r="B3" s="176"/>
      <c r="C3" s="176"/>
      <c r="D3" s="176"/>
      <c r="E3" s="176"/>
      <c r="F3" s="176"/>
      <c r="G3" s="176"/>
      <c r="H3" s="176"/>
      <c r="I3" s="176"/>
      <c r="J3" s="176"/>
      <c r="K3" s="176"/>
      <c r="L3" s="176"/>
      <c r="M3" s="176"/>
      <c r="N3" s="176"/>
      <c r="O3" s="176"/>
      <c r="P3" s="176"/>
      <c r="Q3" s="176"/>
      <c r="R3" s="176"/>
      <c r="S3" s="177"/>
    </row>
    <row r="4" s="175" customFormat="true" ht="24.95" hidden="false" customHeight="true" outlineLevel="0" collapsed="false">
      <c r="A4" s="176"/>
      <c r="B4" s="176"/>
      <c r="C4" s="176"/>
      <c r="D4" s="176"/>
      <c r="E4" s="176"/>
      <c r="F4" s="176"/>
      <c r="G4" s="176"/>
      <c r="H4" s="176"/>
      <c r="I4" s="176"/>
      <c r="J4" s="176"/>
      <c r="K4" s="176"/>
      <c r="L4" s="176"/>
      <c r="M4" s="176"/>
      <c r="N4" s="176"/>
      <c r="O4" s="176"/>
      <c r="P4" s="176"/>
      <c r="Q4" s="176"/>
      <c r="R4" s="176"/>
      <c r="S4" s="177"/>
    </row>
    <row r="5" s="175" customFormat="true" ht="24.95" hidden="false" customHeight="true" outlineLevel="0" collapsed="false">
      <c r="A5" s="178"/>
      <c r="B5" s="177"/>
      <c r="C5" s="177"/>
      <c r="D5" s="177"/>
      <c r="E5" s="177"/>
      <c r="F5" s="177"/>
      <c r="G5" s="177"/>
      <c r="H5" s="177"/>
      <c r="I5" s="177"/>
      <c r="J5" s="177"/>
      <c r="K5" s="177"/>
      <c r="L5" s="177"/>
      <c r="M5" s="177"/>
      <c r="N5" s="177"/>
      <c r="O5" s="177"/>
      <c r="P5" s="177"/>
      <c r="Q5" s="177"/>
      <c r="R5" s="179"/>
      <c r="S5" s="177"/>
    </row>
    <row r="6" s="175" customFormat="true" ht="24.95" hidden="false" customHeight="true" outlineLevel="0" collapsed="false">
      <c r="A6" s="176" t="s">
        <v>56</v>
      </c>
      <c r="B6" s="176"/>
      <c r="C6" s="176"/>
      <c r="D6" s="176"/>
      <c r="E6" s="176"/>
      <c r="F6" s="176"/>
      <c r="G6" s="176"/>
      <c r="H6" s="176"/>
      <c r="I6" s="176"/>
      <c r="J6" s="176"/>
      <c r="K6" s="176"/>
      <c r="L6" s="176"/>
      <c r="M6" s="176"/>
      <c r="N6" s="176"/>
      <c r="O6" s="176"/>
      <c r="P6" s="176"/>
      <c r="Q6" s="176"/>
      <c r="R6" s="176"/>
      <c r="S6" s="177"/>
    </row>
    <row r="7" s="175" customFormat="true" ht="24.95" hidden="false" customHeight="true" outlineLevel="0" collapsed="false">
      <c r="A7" s="180" t="s">
        <v>57</v>
      </c>
      <c r="B7" s="180"/>
      <c r="C7" s="180"/>
      <c r="D7" s="180"/>
      <c r="E7" s="180"/>
      <c r="F7" s="180"/>
      <c r="G7" s="180"/>
      <c r="H7" s="180"/>
      <c r="I7" s="180"/>
      <c r="J7" s="180"/>
      <c r="K7" s="180"/>
      <c r="L7" s="180"/>
      <c r="M7" s="180"/>
      <c r="N7" s="180"/>
      <c r="O7" s="180"/>
      <c r="P7" s="180"/>
      <c r="Q7" s="180"/>
      <c r="R7" s="180"/>
      <c r="S7" s="177"/>
    </row>
    <row r="8" s="175" customFormat="true" ht="24.95" hidden="false" customHeight="true" outlineLevel="0" collapsed="false">
      <c r="A8" s="180" t="s">
        <v>58</v>
      </c>
      <c r="B8" s="180"/>
      <c r="C8" s="180"/>
      <c r="D8" s="180"/>
      <c r="E8" s="180"/>
      <c r="F8" s="180"/>
      <c r="G8" s="180"/>
      <c r="H8" s="180"/>
      <c r="I8" s="180"/>
      <c r="J8" s="180"/>
      <c r="K8" s="180"/>
      <c r="L8" s="180"/>
      <c r="M8" s="180"/>
      <c r="N8" s="180"/>
      <c r="O8" s="180"/>
      <c r="P8" s="180"/>
      <c r="Q8" s="180"/>
      <c r="R8" s="180"/>
      <c r="S8" s="177"/>
    </row>
    <row r="9" s="175" customFormat="true" ht="24.95" hidden="false" customHeight="true" outlineLevel="0" collapsed="false">
      <c r="A9" s="181"/>
      <c r="B9" s="182"/>
      <c r="C9" s="182"/>
      <c r="D9" s="182"/>
      <c r="E9" s="182"/>
      <c r="F9" s="182"/>
      <c r="G9" s="182"/>
      <c r="H9" s="182"/>
      <c r="I9" s="182"/>
      <c r="J9" s="182"/>
      <c r="K9" s="182"/>
      <c r="L9" s="182"/>
      <c r="M9" s="182"/>
      <c r="N9" s="182"/>
      <c r="O9" s="182"/>
      <c r="P9" s="182"/>
      <c r="Q9" s="182"/>
      <c r="R9" s="183"/>
      <c r="S9" s="177"/>
    </row>
    <row r="10" customFormat="false" ht="57" hidden="false" customHeight="true" outlineLevel="0" collapsed="false">
      <c r="A10" s="184"/>
      <c r="B10" s="185" t="s">
        <v>140</v>
      </c>
      <c r="C10" s="186" t="str">
        <f aca="false">'ORÇAMENTO GERAL (FINAL)'!D9</f>
        <v>EXECUÇÃO DOS SERVIÇOS DE TERRAPLENAGEM, PAVIMENTAÇÃO E RECAPEAMENTO ASFÁLTICO EM VIAS DOS BAIRROS ÁGUAS BRANCAS, ÁGUAS LINDAS E ICUÍ - NO MUNICÍPIO DE ANANINDEUA - PA.</v>
      </c>
      <c r="D10" s="186"/>
      <c r="E10" s="186"/>
      <c r="F10" s="186"/>
      <c r="G10" s="186"/>
      <c r="H10" s="186"/>
      <c r="I10" s="186"/>
      <c r="J10" s="186"/>
      <c r="K10" s="186"/>
      <c r="L10" s="186"/>
      <c r="M10" s="186"/>
      <c r="N10" s="186"/>
      <c r="O10" s="186"/>
      <c r="P10" s="186"/>
      <c r="Q10" s="186"/>
      <c r="R10" s="186"/>
      <c r="S10" s="187"/>
    </row>
    <row r="11" s="175" customFormat="true" ht="24.95" hidden="false" customHeight="true" outlineLevel="0" collapsed="false">
      <c r="A11" s="188"/>
      <c r="B11" s="189"/>
      <c r="C11" s="189"/>
      <c r="D11" s="189"/>
      <c r="E11" s="189"/>
      <c r="F11" s="189"/>
      <c r="G11" s="189"/>
      <c r="H11" s="189"/>
      <c r="I11" s="189"/>
      <c r="J11" s="189"/>
      <c r="K11" s="189"/>
      <c r="L11" s="189"/>
      <c r="M11" s="189"/>
      <c r="N11" s="189"/>
      <c r="O11" s="189"/>
      <c r="P11" s="189"/>
      <c r="Q11" s="189"/>
      <c r="R11" s="190"/>
      <c r="S11" s="182"/>
    </row>
    <row r="12" customFormat="false" ht="41.25" hidden="false" customHeight="true" outlineLevel="0" collapsed="false">
      <c r="A12" s="191" t="s">
        <v>391</v>
      </c>
      <c r="B12" s="191"/>
      <c r="C12" s="191"/>
      <c r="D12" s="191"/>
      <c r="E12" s="191"/>
      <c r="F12" s="191"/>
      <c r="G12" s="191"/>
      <c r="H12" s="191"/>
      <c r="I12" s="191"/>
      <c r="J12" s="191"/>
      <c r="K12" s="191"/>
      <c r="L12" s="191"/>
      <c r="M12" s="191"/>
      <c r="N12" s="191"/>
      <c r="O12" s="191"/>
      <c r="P12" s="191"/>
      <c r="Q12" s="191"/>
      <c r="R12" s="191"/>
      <c r="S12" s="192"/>
    </row>
    <row r="13" customFormat="false" ht="27" hidden="false" customHeight="true" outlineLevel="0" collapsed="false">
      <c r="A13" s="193"/>
      <c r="B13" s="193"/>
      <c r="C13" s="193"/>
      <c r="D13" s="193"/>
      <c r="E13" s="193"/>
      <c r="F13" s="193"/>
      <c r="G13" s="193"/>
      <c r="H13" s="193"/>
      <c r="I13" s="193"/>
      <c r="J13" s="193"/>
      <c r="K13" s="193"/>
      <c r="L13" s="193"/>
      <c r="M13" s="193"/>
      <c r="N13" s="193"/>
      <c r="O13" s="193"/>
      <c r="P13" s="193"/>
      <c r="Q13" s="193"/>
      <c r="R13" s="193"/>
      <c r="S13" s="187"/>
    </row>
    <row r="14" s="196" customFormat="true" ht="45" hidden="false" customHeight="true" outlineLevel="0" collapsed="false">
      <c r="A14" s="194" t="s">
        <v>392</v>
      </c>
      <c r="B14" s="194"/>
      <c r="C14" s="194"/>
      <c r="D14" s="194"/>
      <c r="E14" s="194"/>
      <c r="F14" s="194"/>
      <c r="G14" s="194"/>
      <c r="H14" s="194"/>
      <c r="I14" s="194"/>
      <c r="J14" s="194"/>
      <c r="K14" s="194"/>
      <c r="L14" s="194"/>
      <c r="M14" s="194"/>
      <c r="N14" s="194"/>
      <c r="O14" s="194"/>
      <c r="P14" s="194"/>
      <c r="Q14" s="194"/>
      <c r="R14" s="194"/>
      <c r="S14" s="195"/>
    </row>
    <row r="15" s="196" customFormat="true" ht="45" hidden="false" customHeight="true" outlineLevel="0" collapsed="false">
      <c r="A15" s="197" t="s">
        <v>60</v>
      </c>
      <c r="B15" s="198" t="s">
        <v>393</v>
      </c>
      <c r="C15" s="199" t="s">
        <v>394</v>
      </c>
      <c r="D15" s="199"/>
      <c r="E15" s="199"/>
      <c r="F15" s="200" t="s">
        <v>395</v>
      </c>
      <c r="G15" s="200"/>
      <c r="H15" s="200"/>
      <c r="I15" s="200"/>
      <c r="J15" s="200" t="s">
        <v>396</v>
      </c>
      <c r="K15" s="201" t="s">
        <v>397</v>
      </c>
      <c r="L15" s="200" t="s">
        <v>398</v>
      </c>
      <c r="M15" s="200" t="s">
        <v>399</v>
      </c>
      <c r="N15" s="199" t="s">
        <v>400</v>
      </c>
      <c r="O15" s="199" t="s">
        <v>401</v>
      </c>
      <c r="P15" s="199" t="s">
        <v>402</v>
      </c>
      <c r="Q15" s="199" t="s">
        <v>403</v>
      </c>
      <c r="R15" s="202" t="s">
        <v>404</v>
      </c>
      <c r="S15" s="195"/>
    </row>
    <row r="16" s="196" customFormat="true" ht="45" hidden="false" customHeight="true" outlineLevel="0" collapsed="false">
      <c r="A16" s="197"/>
      <c r="B16" s="198"/>
      <c r="C16" s="199"/>
      <c r="D16" s="199"/>
      <c r="E16" s="199"/>
      <c r="F16" s="200"/>
      <c r="G16" s="200"/>
      <c r="H16" s="200"/>
      <c r="I16" s="200"/>
      <c r="J16" s="200"/>
      <c r="K16" s="201"/>
      <c r="L16" s="200"/>
      <c r="M16" s="200"/>
      <c r="N16" s="199"/>
      <c r="O16" s="199"/>
      <c r="P16" s="199"/>
      <c r="Q16" s="199"/>
      <c r="R16" s="202"/>
      <c r="S16" s="195"/>
      <c r="T16" s="203"/>
      <c r="U16" s="203"/>
      <c r="V16" s="203"/>
      <c r="W16" s="203"/>
      <c r="X16" s="203"/>
      <c r="Y16" s="203"/>
      <c r="Z16" s="204"/>
      <c r="AA16" s="204"/>
      <c r="AB16" s="204"/>
      <c r="AC16" s="204"/>
    </row>
    <row r="17" s="196" customFormat="true" ht="60" hidden="false" customHeight="true" outlineLevel="0" collapsed="false">
      <c r="A17" s="197"/>
      <c r="B17" s="198"/>
      <c r="C17" s="205" t="s">
        <v>148</v>
      </c>
      <c r="D17" s="206" t="s">
        <v>405</v>
      </c>
      <c r="E17" s="205" t="s">
        <v>406</v>
      </c>
      <c r="F17" s="205" t="s">
        <v>65</v>
      </c>
      <c r="G17" s="205" t="s">
        <v>407</v>
      </c>
      <c r="H17" s="205" t="s">
        <v>408</v>
      </c>
      <c r="I17" s="205" t="s">
        <v>72</v>
      </c>
      <c r="J17" s="200"/>
      <c r="K17" s="201"/>
      <c r="L17" s="200"/>
      <c r="M17" s="200"/>
      <c r="N17" s="199"/>
      <c r="O17" s="205" t="s">
        <v>72</v>
      </c>
      <c r="P17" s="205" t="s">
        <v>72</v>
      </c>
      <c r="Q17" s="199"/>
      <c r="R17" s="202"/>
      <c r="S17" s="195"/>
      <c r="T17" s="207"/>
      <c r="U17" s="207"/>
      <c r="V17" s="203"/>
      <c r="W17" s="203"/>
      <c r="X17" s="203"/>
      <c r="Y17" s="203"/>
      <c r="Z17" s="207"/>
      <c r="AA17" s="204"/>
      <c r="AB17" s="204"/>
      <c r="AC17" s="204"/>
    </row>
    <row r="18" s="196" customFormat="true" ht="61.5" hidden="false" customHeight="true" outlineLevel="0" collapsed="false">
      <c r="A18" s="197"/>
      <c r="B18" s="198"/>
      <c r="C18" s="208"/>
      <c r="D18" s="208"/>
      <c r="E18" s="208" t="s">
        <v>409</v>
      </c>
      <c r="F18" s="208" t="s">
        <v>410</v>
      </c>
      <c r="G18" s="208" t="s">
        <v>411</v>
      </c>
      <c r="H18" s="208" t="s">
        <v>412</v>
      </c>
      <c r="I18" s="208" t="s">
        <v>413</v>
      </c>
      <c r="J18" s="208" t="s">
        <v>414</v>
      </c>
      <c r="K18" s="209" t="s">
        <v>415</v>
      </c>
      <c r="L18" s="208" t="s">
        <v>416</v>
      </c>
      <c r="M18" s="208" t="s">
        <v>417</v>
      </c>
      <c r="N18" s="208" t="s">
        <v>418</v>
      </c>
      <c r="O18" s="208" t="s">
        <v>419</v>
      </c>
      <c r="P18" s="208" t="s">
        <v>420</v>
      </c>
      <c r="Q18" s="208" t="s">
        <v>421</v>
      </c>
      <c r="R18" s="210" t="s">
        <v>422</v>
      </c>
      <c r="S18" s="195"/>
      <c r="T18" s="211" t="s">
        <v>423</v>
      </c>
      <c r="U18" s="211"/>
      <c r="V18" s="211"/>
      <c r="W18" s="211"/>
      <c r="X18" s="211"/>
      <c r="Y18" s="211"/>
      <c r="Z18" s="211"/>
      <c r="AA18" s="211"/>
      <c r="AB18" s="211"/>
      <c r="AC18" s="211"/>
      <c r="AD18" s="211"/>
    </row>
    <row r="19" s="196" customFormat="true" ht="45" hidden="false" customHeight="true" outlineLevel="0" collapsed="false">
      <c r="A19" s="197"/>
      <c r="B19" s="198"/>
      <c r="C19" s="212" t="s">
        <v>424</v>
      </c>
      <c r="D19" s="212" t="s">
        <v>425</v>
      </c>
      <c r="E19" s="212" t="s">
        <v>425</v>
      </c>
      <c r="F19" s="212" t="s">
        <v>426</v>
      </c>
      <c r="G19" s="212" t="s">
        <v>427</v>
      </c>
      <c r="H19" s="212"/>
      <c r="I19" s="212"/>
      <c r="J19" s="212"/>
      <c r="K19" s="213" t="n">
        <v>10</v>
      </c>
      <c r="L19" s="212"/>
      <c r="M19" s="212"/>
      <c r="N19" s="212"/>
      <c r="O19" s="212"/>
      <c r="P19" s="214"/>
      <c r="Q19" s="214" t="s">
        <v>428</v>
      </c>
      <c r="R19" s="215"/>
      <c r="S19" s="216"/>
      <c r="T19" s="206" t="s">
        <v>429</v>
      </c>
      <c r="U19" s="206" t="s">
        <v>430</v>
      </c>
      <c r="V19" s="206" t="s">
        <v>431</v>
      </c>
      <c r="W19" s="206" t="s">
        <v>432</v>
      </c>
      <c r="X19" s="206" t="s">
        <v>433</v>
      </c>
      <c r="Y19" s="206" t="s">
        <v>434</v>
      </c>
      <c r="Z19" s="205" t="s">
        <v>401</v>
      </c>
      <c r="AA19" s="205" t="s">
        <v>402</v>
      </c>
      <c r="AB19" s="205" t="s">
        <v>403</v>
      </c>
      <c r="AC19" s="205" t="s">
        <v>404</v>
      </c>
      <c r="AD19" s="211" t="s">
        <v>72</v>
      </c>
    </row>
    <row r="20" s="196" customFormat="true" ht="45" hidden="true" customHeight="true" outlineLevel="0" collapsed="false">
      <c r="A20" s="217" t="n">
        <f aca="false">DADOS!A9</f>
        <v>1</v>
      </c>
      <c r="B20" s="218" t="str">
        <f aca="false">DADOS!B9</f>
        <v>RUA UM</v>
      </c>
      <c r="C20" s="219"/>
      <c r="D20" s="220" t="n">
        <v>5</v>
      </c>
      <c r="E20" s="219" t="n">
        <f aca="false">C20*D20</f>
        <v>0</v>
      </c>
      <c r="F20" s="221" t="n">
        <f aca="false">0.48+0.5</f>
        <v>0.98</v>
      </c>
      <c r="G20" s="221" t="n">
        <f aca="false">0.48+0.6</f>
        <v>1.08</v>
      </c>
      <c r="H20" s="221" t="n">
        <v>0.05</v>
      </c>
      <c r="I20" s="221" t="n">
        <f aca="false">(E20*F20*G20)+(E20*G20*H20)</f>
        <v>0</v>
      </c>
      <c r="J20" s="222" t="n">
        <f aca="false">N20</f>
        <v>0</v>
      </c>
      <c r="K20" s="223" t="n">
        <f aca="false">J20*1.25*$K$19</f>
        <v>0</v>
      </c>
      <c r="L20" s="221" t="n">
        <f aca="false">E20*F20</f>
        <v>0</v>
      </c>
      <c r="M20" s="222" t="n">
        <f aca="false">L20</f>
        <v>0</v>
      </c>
      <c r="N20" s="221" t="n">
        <f aca="false">(3.14*0.2^2)*E20</f>
        <v>0</v>
      </c>
      <c r="O20" s="221" t="n">
        <f aca="false">(I20-N20)*70%</f>
        <v>0</v>
      </c>
      <c r="P20" s="221" t="n">
        <f aca="false">(I20-N20)*30%</f>
        <v>0</v>
      </c>
      <c r="Q20" s="221" t="n">
        <v>0</v>
      </c>
      <c r="R20" s="224" t="n">
        <f aca="false">E20</f>
        <v>0</v>
      </c>
      <c r="S20" s="225"/>
      <c r="T20" s="226" t="n">
        <f aca="false">'[1]ORÇAMENTO GERAL (FINAL)'!$J$36</f>
        <v>217.04</v>
      </c>
      <c r="U20" s="226" t="n">
        <f aca="false">'[1]ORÇAMENTO GERAL (FINAL)'!$J$37</f>
        <v>14.67</v>
      </c>
      <c r="V20" s="226" t="n">
        <f aca="false">'[1]ORÇAMENTO GERAL (FINAL)'!$J$38</f>
        <v>7.94</v>
      </c>
      <c r="W20" s="226" t="n">
        <f aca="false">'[1]ORÇAMENTO GERAL (FINAL)'!$J$39</f>
        <v>3.48</v>
      </c>
      <c r="X20" s="226" t="n">
        <f aca="false">'[1]ORÇAMENTO GERAL (FINAL)'!$J$40</f>
        <v>7.1</v>
      </c>
      <c r="Y20" s="226" t="n">
        <f aca="false">'[1]ORÇAMENTO GERAL (FINAL)'!$J$41</f>
        <v>51.42</v>
      </c>
      <c r="Z20" s="226" t="n">
        <f aca="false">'[1]ORÇAMENTO GERAL (FINAL)'!$J$42</f>
        <v>172.75</v>
      </c>
      <c r="AA20" s="226" t="n">
        <f aca="false">'[1]ORÇAMENTO GERAL (FINAL)'!$J$43</f>
        <v>22.66</v>
      </c>
      <c r="AB20" s="226" t="n">
        <f aca="false">'[1]ORÇAMENTO GERAL (FINAL)'!$J$44</f>
        <v>49.12</v>
      </c>
      <c r="AC20" s="226" t="n">
        <f aca="false">'[1]ORÇAMENTO GERAL (FINAL)'!$J$45</f>
        <v>77.66</v>
      </c>
      <c r="AD20" s="226" t="n">
        <f aca="false">(E20*T20)+(I20*U20)+(J20*V20)+(K20*W20)+(L20*X20)+(M20*Y20)+(O20*Z20)+(P20*AA20)+(Q20*AB20)+(R20*AC20)</f>
        <v>0</v>
      </c>
    </row>
    <row r="21" s="196" customFormat="true" ht="45" hidden="true" customHeight="true" outlineLevel="0" collapsed="false">
      <c r="A21" s="217" t="n">
        <f aca="false">DADOS!A10</f>
        <v>2</v>
      </c>
      <c r="B21" s="218" t="str">
        <f aca="false">DADOS!B10</f>
        <v>RUA DOIS</v>
      </c>
      <c r="C21" s="227"/>
      <c r="D21" s="228" t="n">
        <v>5</v>
      </c>
      <c r="E21" s="227" t="n">
        <f aca="false">C21*D21</f>
        <v>0</v>
      </c>
      <c r="F21" s="221" t="n">
        <f aca="false">0.48+0.5</f>
        <v>0.98</v>
      </c>
      <c r="G21" s="221" t="n">
        <f aca="false">0.48+0.6</f>
        <v>1.08</v>
      </c>
      <c r="H21" s="221" t="n">
        <v>0.05</v>
      </c>
      <c r="I21" s="221" t="n">
        <f aca="false">(E21*F21*G21)+(E21*G21*H21)</f>
        <v>0</v>
      </c>
      <c r="J21" s="222" t="n">
        <f aca="false">N21</f>
        <v>0</v>
      </c>
      <c r="K21" s="223" t="n">
        <f aca="false">J21*1.25*$K$19</f>
        <v>0</v>
      </c>
      <c r="L21" s="221" t="n">
        <f aca="false">E21*F21</f>
        <v>0</v>
      </c>
      <c r="M21" s="222" t="n">
        <f aca="false">L21</f>
        <v>0</v>
      </c>
      <c r="N21" s="221" t="n">
        <f aca="false">(3.14*0.2^2)*E21</f>
        <v>0</v>
      </c>
      <c r="O21" s="221" t="n">
        <f aca="false">(I21-N21)*70%</f>
        <v>0</v>
      </c>
      <c r="P21" s="221" t="n">
        <f aca="false">(I21-N21)*30%</f>
        <v>0</v>
      </c>
      <c r="Q21" s="221" t="n">
        <v>0</v>
      </c>
      <c r="R21" s="224" t="n">
        <f aca="false">E21</f>
        <v>0</v>
      </c>
      <c r="S21" s="225"/>
      <c r="T21" s="226" t="n">
        <f aca="false">'[1]ORÇAMENTO GERAL (FINAL)'!$J$36</f>
        <v>217.04</v>
      </c>
      <c r="U21" s="226" t="n">
        <f aca="false">'[1]ORÇAMENTO GERAL (FINAL)'!$J$37</f>
        <v>14.67</v>
      </c>
      <c r="V21" s="226" t="n">
        <f aca="false">'[1]ORÇAMENTO GERAL (FINAL)'!$J$38</f>
        <v>7.94</v>
      </c>
      <c r="W21" s="226" t="n">
        <f aca="false">'[1]ORÇAMENTO GERAL (FINAL)'!$J$39</f>
        <v>3.48</v>
      </c>
      <c r="X21" s="226" t="n">
        <f aca="false">'[1]ORÇAMENTO GERAL (FINAL)'!$J$40</f>
        <v>7.1</v>
      </c>
      <c r="Y21" s="226" t="n">
        <f aca="false">'[1]ORÇAMENTO GERAL (FINAL)'!$J$41</f>
        <v>51.42</v>
      </c>
      <c r="Z21" s="226" t="n">
        <f aca="false">'[1]ORÇAMENTO GERAL (FINAL)'!$J$42</f>
        <v>172.75</v>
      </c>
      <c r="AA21" s="226" t="n">
        <f aca="false">'[1]ORÇAMENTO GERAL (FINAL)'!$J$43</f>
        <v>22.66</v>
      </c>
      <c r="AB21" s="226" t="n">
        <f aca="false">'[1]ORÇAMENTO GERAL (FINAL)'!$J$44</f>
        <v>49.12</v>
      </c>
      <c r="AC21" s="226" t="n">
        <f aca="false">'[1]ORÇAMENTO GERAL (FINAL)'!$J$45</f>
        <v>77.66</v>
      </c>
      <c r="AD21" s="226" t="n">
        <f aca="false">(E21*T21)+(I21*U21)+(J21*V21)+(K21*W21)+(L21*X21)+(M21*Y21)+(O21*Z21)+(P21*AA21)+(Q21*AB21)+(R21*AC21)</f>
        <v>0</v>
      </c>
    </row>
    <row r="22" s="196" customFormat="true" ht="45" hidden="true" customHeight="true" outlineLevel="0" collapsed="false">
      <c r="A22" s="217" t="n">
        <f aca="false">DADOS!A11</f>
        <v>3</v>
      </c>
      <c r="B22" s="218" t="str">
        <f aca="false">DADOS!B11</f>
        <v>RUA TRÊS</v>
      </c>
      <c r="C22" s="227"/>
      <c r="D22" s="228" t="n">
        <v>5</v>
      </c>
      <c r="E22" s="227" t="n">
        <f aca="false">C22*D22</f>
        <v>0</v>
      </c>
      <c r="F22" s="221" t="n">
        <f aca="false">0.48+0.5</f>
        <v>0.98</v>
      </c>
      <c r="G22" s="221" t="n">
        <f aca="false">0.48+0.6</f>
        <v>1.08</v>
      </c>
      <c r="H22" s="221" t="n">
        <v>0.05</v>
      </c>
      <c r="I22" s="221" t="n">
        <f aca="false">(E22*F22*G22)+(E22*G22*H22)</f>
        <v>0</v>
      </c>
      <c r="J22" s="222" t="n">
        <f aca="false">N22</f>
        <v>0</v>
      </c>
      <c r="K22" s="223" t="n">
        <f aca="false">J22*1.25*$K$19</f>
        <v>0</v>
      </c>
      <c r="L22" s="221" t="n">
        <f aca="false">E22*F22</f>
        <v>0</v>
      </c>
      <c r="M22" s="222" t="n">
        <f aca="false">L22</f>
        <v>0</v>
      </c>
      <c r="N22" s="221" t="n">
        <f aca="false">(3.14*0.2^2)*E22</f>
        <v>0</v>
      </c>
      <c r="O22" s="221" t="n">
        <f aca="false">(I22-N22)*70%</f>
        <v>0</v>
      </c>
      <c r="P22" s="221" t="n">
        <f aca="false">(I22-N22)*30%</f>
        <v>0</v>
      </c>
      <c r="Q22" s="221" t="n">
        <v>0</v>
      </c>
      <c r="R22" s="224" t="n">
        <f aca="false">E22</f>
        <v>0</v>
      </c>
      <c r="S22" s="225"/>
      <c r="T22" s="226" t="n">
        <f aca="false">'[1]ORÇAMENTO GERAL (FINAL)'!$J$36</f>
        <v>217.04</v>
      </c>
      <c r="U22" s="226" t="n">
        <f aca="false">'[1]ORÇAMENTO GERAL (FINAL)'!$J$37</f>
        <v>14.67</v>
      </c>
      <c r="V22" s="226" t="n">
        <f aca="false">'[1]ORÇAMENTO GERAL (FINAL)'!$J$38</f>
        <v>7.94</v>
      </c>
      <c r="W22" s="226" t="n">
        <f aca="false">'[1]ORÇAMENTO GERAL (FINAL)'!$J$39</f>
        <v>3.48</v>
      </c>
      <c r="X22" s="226" t="n">
        <f aca="false">'[1]ORÇAMENTO GERAL (FINAL)'!$J$40</f>
        <v>7.1</v>
      </c>
      <c r="Y22" s="226" t="n">
        <f aca="false">'[1]ORÇAMENTO GERAL (FINAL)'!$J$41</f>
        <v>51.42</v>
      </c>
      <c r="Z22" s="226" t="n">
        <f aca="false">'[1]ORÇAMENTO GERAL (FINAL)'!$J$42</f>
        <v>172.75</v>
      </c>
      <c r="AA22" s="226" t="n">
        <f aca="false">'[1]ORÇAMENTO GERAL (FINAL)'!$J$43</f>
        <v>22.66</v>
      </c>
      <c r="AB22" s="226" t="n">
        <f aca="false">'[1]ORÇAMENTO GERAL (FINAL)'!$J$44</f>
        <v>49.12</v>
      </c>
      <c r="AC22" s="226" t="n">
        <f aca="false">'[1]ORÇAMENTO GERAL (FINAL)'!$J$45</f>
        <v>77.66</v>
      </c>
      <c r="AD22" s="226" t="n">
        <f aca="false">(E22*T22)+(I22*U22)+(J22*V22)+(K22*W22)+(L22*X22)+(M22*Y22)+(O22*Z22)+(P22*AA22)+(Q22*AB22)+(R22*AC22)</f>
        <v>0</v>
      </c>
    </row>
    <row r="23" s="196" customFormat="true" ht="45" hidden="true" customHeight="true" outlineLevel="0" collapsed="false">
      <c r="A23" s="217" t="n">
        <f aca="false">DADOS!A12</f>
        <v>4</v>
      </c>
      <c r="B23" s="218" t="str">
        <f aca="false">DADOS!B12</f>
        <v>RUA QUATRO</v>
      </c>
      <c r="C23" s="227"/>
      <c r="D23" s="228" t="n">
        <v>5</v>
      </c>
      <c r="E23" s="227" t="n">
        <f aca="false">C23*D23</f>
        <v>0</v>
      </c>
      <c r="F23" s="221" t="n">
        <f aca="false">0.48+0.5</f>
        <v>0.98</v>
      </c>
      <c r="G23" s="221" t="n">
        <f aca="false">0.48+0.6</f>
        <v>1.08</v>
      </c>
      <c r="H23" s="221" t="n">
        <v>0.05</v>
      </c>
      <c r="I23" s="221" t="n">
        <f aca="false">(E23*F23*G23)+(E23*G23*H23)</f>
        <v>0</v>
      </c>
      <c r="J23" s="222" t="n">
        <f aca="false">N23</f>
        <v>0</v>
      </c>
      <c r="K23" s="223" t="n">
        <f aca="false">J23*1.25*$K$19</f>
        <v>0</v>
      </c>
      <c r="L23" s="221" t="n">
        <f aca="false">E23*F23</f>
        <v>0</v>
      </c>
      <c r="M23" s="222" t="n">
        <f aca="false">L23</f>
        <v>0</v>
      </c>
      <c r="N23" s="221" t="n">
        <f aca="false">(3.14*0.2^2)*E23</f>
        <v>0</v>
      </c>
      <c r="O23" s="221" t="n">
        <f aca="false">(I23-N23)*70%</f>
        <v>0</v>
      </c>
      <c r="P23" s="221" t="n">
        <f aca="false">(I23-N23)*30%</f>
        <v>0</v>
      </c>
      <c r="Q23" s="221" t="n">
        <v>0</v>
      </c>
      <c r="R23" s="224" t="n">
        <f aca="false">E23</f>
        <v>0</v>
      </c>
      <c r="S23" s="225"/>
      <c r="T23" s="226" t="n">
        <f aca="false">'[1]ORÇAMENTO GERAL (FINAL)'!$J$36</f>
        <v>217.04</v>
      </c>
      <c r="U23" s="226" t="n">
        <f aca="false">'[1]ORÇAMENTO GERAL (FINAL)'!$J$37</f>
        <v>14.67</v>
      </c>
      <c r="V23" s="226" t="n">
        <f aca="false">'[1]ORÇAMENTO GERAL (FINAL)'!$J$38</f>
        <v>7.94</v>
      </c>
      <c r="W23" s="226" t="n">
        <f aca="false">'[1]ORÇAMENTO GERAL (FINAL)'!$J$39</f>
        <v>3.48</v>
      </c>
      <c r="X23" s="226" t="n">
        <f aca="false">'[1]ORÇAMENTO GERAL (FINAL)'!$J$40</f>
        <v>7.1</v>
      </c>
      <c r="Y23" s="226" t="n">
        <f aca="false">'[1]ORÇAMENTO GERAL (FINAL)'!$J$41</f>
        <v>51.42</v>
      </c>
      <c r="Z23" s="226" t="n">
        <f aca="false">'[1]ORÇAMENTO GERAL (FINAL)'!$J$42</f>
        <v>172.75</v>
      </c>
      <c r="AA23" s="226" t="n">
        <f aca="false">'[1]ORÇAMENTO GERAL (FINAL)'!$J$43</f>
        <v>22.66</v>
      </c>
      <c r="AB23" s="226" t="n">
        <f aca="false">'[1]ORÇAMENTO GERAL (FINAL)'!$J$44</f>
        <v>49.12</v>
      </c>
      <c r="AC23" s="226" t="n">
        <f aca="false">'[1]ORÇAMENTO GERAL (FINAL)'!$J$45</f>
        <v>77.66</v>
      </c>
      <c r="AD23" s="226" t="n">
        <f aca="false">(E23*T23)+(I23*U23)+(J23*V23)+(K23*W23)+(L23*X23)+(M23*Y23)+(O23*Z23)+(P23*AA23)+(Q23*AB23)+(R23*AC23)</f>
        <v>0</v>
      </c>
    </row>
    <row r="24" s="196" customFormat="true" ht="45" hidden="true" customHeight="true" outlineLevel="0" collapsed="false">
      <c r="A24" s="217" t="n">
        <f aca="false">DADOS!A13</f>
        <v>5</v>
      </c>
      <c r="B24" s="218" t="str">
        <f aca="false">DADOS!B13</f>
        <v>RUA QUATRO - T2</v>
      </c>
      <c r="C24" s="227"/>
      <c r="D24" s="228" t="n">
        <v>5</v>
      </c>
      <c r="E24" s="227" t="n">
        <f aca="false">C24*D24</f>
        <v>0</v>
      </c>
      <c r="F24" s="221" t="n">
        <f aca="false">0.48+0.5</f>
        <v>0.98</v>
      </c>
      <c r="G24" s="221" t="n">
        <f aca="false">0.48+0.6</f>
        <v>1.08</v>
      </c>
      <c r="H24" s="221" t="n">
        <v>0.05</v>
      </c>
      <c r="I24" s="221" t="n">
        <f aca="false">(E24*F24*G24)+(E24*G24*H24)</f>
        <v>0</v>
      </c>
      <c r="J24" s="222" t="n">
        <f aca="false">N24</f>
        <v>0</v>
      </c>
      <c r="K24" s="223" t="n">
        <f aca="false">J24*1.25*$K$19</f>
        <v>0</v>
      </c>
      <c r="L24" s="221" t="n">
        <f aca="false">E24*F24</f>
        <v>0</v>
      </c>
      <c r="M24" s="222" t="n">
        <f aca="false">L24</f>
        <v>0</v>
      </c>
      <c r="N24" s="221" t="n">
        <f aca="false">(3.14*0.2^2)*E24</f>
        <v>0</v>
      </c>
      <c r="O24" s="221" t="n">
        <f aca="false">(I24-N24)*70%</f>
        <v>0</v>
      </c>
      <c r="P24" s="221" t="n">
        <f aca="false">(I24-N24)*30%</f>
        <v>0</v>
      </c>
      <c r="Q24" s="221" t="n">
        <v>0</v>
      </c>
      <c r="R24" s="224" t="n">
        <f aca="false">E24</f>
        <v>0</v>
      </c>
      <c r="S24" s="225"/>
      <c r="T24" s="226" t="n">
        <f aca="false">'[1]ORÇAMENTO GERAL (FINAL)'!$J$36</f>
        <v>217.04</v>
      </c>
      <c r="U24" s="226" t="n">
        <f aca="false">'[1]ORÇAMENTO GERAL (FINAL)'!$J$37</f>
        <v>14.67</v>
      </c>
      <c r="V24" s="226" t="n">
        <f aca="false">'[1]ORÇAMENTO GERAL (FINAL)'!$J$38</f>
        <v>7.94</v>
      </c>
      <c r="W24" s="226" t="n">
        <f aca="false">'[1]ORÇAMENTO GERAL (FINAL)'!$J$39</f>
        <v>3.48</v>
      </c>
      <c r="X24" s="226" t="n">
        <f aca="false">'[1]ORÇAMENTO GERAL (FINAL)'!$J$40</f>
        <v>7.1</v>
      </c>
      <c r="Y24" s="226" t="n">
        <f aca="false">'[1]ORÇAMENTO GERAL (FINAL)'!$J$41</f>
        <v>51.42</v>
      </c>
      <c r="Z24" s="226" t="n">
        <f aca="false">'[1]ORÇAMENTO GERAL (FINAL)'!$J$42</f>
        <v>172.75</v>
      </c>
      <c r="AA24" s="226" t="n">
        <f aca="false">'[1]ORÇAMENTO GERAL (FINAL)'!$J$43</f>
        <v>22.66</v>
      </c>
      <c r="AB24" s="226" t="n">
        <f aca="false">'[1]ORÇAMENTO GERAL (FINAL)'!$J$44</f>
        <v>49.12</v>
      </c>
      <c r="AC24" s="226" t="n">
        <f aca="false">'[1]ORÇAMENTO GERAL (FINAL)'!$J$45</f>
        <v>77.66</v>
      </c>
      <c r="AD24" s="226" t="n">
        <f aca="false">(E24*T24)+(I24*U24)+(J24*V24)+(K24*W24)+(L24*X24)+(M24*Y24)+(O24*Z24)+(P24*AA24)+(Q24*AB24)+(R24*AC24)</f>
        <v>0</v>
      </c>
    </row>
    <row r="25" s="196" customFormat="true" ht="45" hidden="true" customHeight="true" outlineLevel="0" collapsed="false">
      <c r="A25" s="217" t="n">
        <f aca="false">DADOS!A14</f>
        <v>6</v>
      </c>
      <c r="B25" s="218" t="str">
        <f aca="false">DADOS!B14</f>
        <v>RUA SEIS</v>
      </c>
      <c r="C25" s="227"/>
      <c r="D25" s="228" t="n">
        <v>5</v>
      </c>
      <c r="E25" s="227" t="n">
        <f aca="false">C25*D25</f>
        <v>0</v>
      </c>
      <c r="F25" s="221" t="n">
        <f aca="false">0.48+0.5</f>
        <v>0.98</v>
      </c>
      <c r="G25" s="221" t="n">
        <f aca="false">0.48+0.6</f>
        <v>1.08</v>
      </c>
      <c r="H25" s="221" t="n">
        <v>0.05</v>
      </c>
      <c r="I25" s="221" t="n">
        <f aca="false">(E25*F25*G25)+(E25*G25*H25)</f>
        <v>0</v>
      </c>
      <c r="J25" s="222" t="n">
        <f aca="false">N25</f>
        <v>0</v>
      </c>
      <c r="K25" s="223" t="n">
        <f aca="false">J25*1.25*$K$19</f>
        <v>0</v>
      </c>
      <c r="L25" s="221" t="n">
        <f aca="false">E25*F25</f>
        <v>0</v>
      </c>
      <c r="M25" s="222" t="n">
        <f aca="false">L25</f>
        <v>0</v>
      </c>
      <c r="N25" s="221" t="n">
        <f aca="false">(3.14*0.2^2)*E25</f>
        <v>0</v>
      </c>
      <c r="O25" s="221" t="n">
        <f aca="false">(I25-N25)*70%</f>
        <v>0</v>
      </c>
      <c r="P25" s="221" t="n">
        <f aca="false">(I25-N25)*30%</f>
        <v>0</v>
      </c>
      <c r="Q25" s="221" t="n">
        <v>0</v>
      </c>
      <c r="R25" s="224" t="n">
        <f aca="false">E25</f>
        <v>0</v>
      </c>
      <c r="S25" s="225"/>
      <c r="T25" s="226" t="n">
        <f aca="false">'[1]ORÇAMENTO GERAL (FINAL)'!$J$36</f>
        <v>217.04</v>
      </c>
      <c r="U25" s="226" t="n">
        <f aca="false">'[1]ORÇAMENTO GERAL (FINAL)'!$J$37</f>
        <v>14.67</v>
      </c>
      <c r="V25" s="226" t="n">
        <f aca="false">'[1]ORÇAMENTO GERAL (FINAL)'!$J$38</f>
        <v>7.94</v>
      </c>
      <c r="W25" s="226" t="n">
        <f aca="false">'[1]ORÇAMENTO GERAL (FINAL)'!$J$39</f>
        <v>3.48</v>
      </c>
      <c r="X25" s="226" t="n">
        <f aca="false">'[1]ORÇAMENTO GERAL (FINAL)'!$J$40</f>
        <v>7.1</v>
      </c>
      <c r="Y25" s="226" t="n">
        <f aca="false">'[1]ORÇAMENTO GERAL (FINAL)'!$J$41</f>
        <v>51.42</v>
      </c>
      <c r="Z25" s="226" t="n">
        <f aca="false">'[1]ORÇAMENTO GERAL (FINAL)'!$J$42</f>
        <v>172.75</v>
      </c>
      <c r="AA25" s="226" t="n">
        <f aca="false">'[1]ORÇAMENTO GERAL (FINAL)'!$J$43</f>
        <v>22.66</v>
      </c>
      <c r="AB25" s="226" t="n">
        <f aca="false">'[1]ORÇAMENTO GERAL (FINAL)'!$J$44</f>
        <v>49.12</v>
      </c>
      <c r="AC25" s="226" t="n">
        <f aca="false">'[1]ORÇAMENTO GERAL (FINAL)'!$J$45</f>
        <v>77.66</v>
      </c>
      <c r="AD25" s="226" t="n">
        <f aca="false">(E25*T25)+(I25*U25)+(J25*V25)+(K25*W25)+(L25*X25)+(M25*Y25)+(O25*Z25)+(P25*AA25)+(Q25*AB25)+(R25*AC25)</f>
        <v>0</v>
      </c>
    </row>
    <row r="26" s="196" customFormat="true" ht="45" hidden="true" customHeight="true" outlineLevel="0" collapsed="false">
      <c r="A26" s="217" t="n">
        <f aca="false">DADOS!A15</f>
        <v>7</v>
      </c>
      <c r="B26" s="218" t="str">
        <f aca="false">DADOS!B15</f>
        <v>RUA SEIS A</v>
      </c>
      <c r="C26" s="227"/>
      <c r="D26" s="228" t="n">
        <v>5</v>
      </c>
      <c r="E26" s="227" t="n">
        <f aca="false">C26*D26</f>
        <v>0</v>
      </c>
      <c r="F26" s="221" t="n">
        <f aca="false">0.48+0.5</f>
        <v>0.98</v>
      </c>
      <c r="G26" s="221" t="n">
        <f aca="false">0.48+0.6</f>
        <v>1.08</v>
      </c>
      <c r="H26" s="221" t="n">
        <v>0.05</v>
      </c>
      <c r="I26" s="221" t="n">
        <f aca="false">(E26*F26*G26)+(E26*G26*H26)</f>
        <v>0</v>
      </c>
      <c r="J26" s="222" t="n">
        <f aca="false">N26</f>
        <v>0</v>
      </c>
      <c r="K26" s="223" t="n">
        <f aca="false">J26*1.25*$K$19</f>
        <v>0</v>
      </c>
      <c r="L26" s="221" t="n">
        <f aca="false">E26*F26</f>
        <v>0</v>
      </c>
      <c r="M26" s="222" t="n">
        <f aca="false">L26</f>
        <v>0</v>
      </c>
      <c r="N26" s="221" t="n">
        <f aca="false">(3.14*0.2^2)*E26</f>
        <v>0</v>
      </c>
      <c r="O26" s="221" t="n">
        <f aca="false">(I26-N26)*70%</f>
        <v>0</v>
      </c>
      <c r="P26" s="221" t="n">
        <f aca="false">(I26-N26)*30%</f>
        <v>0</v>
      </c>
      <c r="Q26" s="221" t="n">
        <v>0</v>
      </c>
      <c r="R26" s="224" t="n">
        <f aca="false">E26</f>
        <v>0</v>
      </c>
      <c r="S26" s="225"/>
      <c r="T26" s="226" t="n">
        <f aca="false">'[1]ORÇAMENTO GERAL (FINAL)'!$J$36</f>
        <v>217.04</v>
      </c>
      <c r="U26" s="226" t="n">
        <f aca="false">'[1]ORÇAMENTO GERAL (FINAL)'!$J$37</f>
        <v>14.67</v>
      </c>
      <c r="V26" s="226" t="n">
        <f aca="false">'[1]ORÇAMENTO GERAL (FINAL)'!$J$38</f>
        <v>7.94</v>
      </c>
      <c r="W26" s="226" t="n">
        <f aca="false">'[1]ORÇAMENTO GERAL (FINAL)'!$J$39</f>
        <v>3.48</v>
      </c>
      <c r="X26" s="226" t="n">
        <f aca="false">'[1]ORÇAMENTO GERAL (FINAL)'!$J$40</f>
        <v>7.1</v>
      </c>
      <c r="Y26" s="226" t="n">
        <f aca="false">'[1]ORÇAMENTO GERAL (FINAL)'!$J$41</f>
        <v>51.42</v>
      </c>
      <c r="Z26" s="226" t="n">
        <f aca="false">'[1]ORÇAMENTO GERAL (FINAL)'!$J$42</f>
        <v>172.75</v>
      </c>
      <c r="AA26" s="226" t="n">
        <f aca="false">'[1]ORÇAMENTO GERAL (FINAL)'!$J$43</f>
        <v>22.66</v>
      </c>
      <c r="AB26" s="226" t="n">
        <f aca="false">'[1]ORÇAMENTO GERAL (FINAL)'!$J$44</f>
        <v>49.12</v>
      </c>
      <c r="AC26" s="226" t="n">
        <f aca="false">'[1]ORÇAMENTO GERAL (FINAL)'!$J$45</f>
        <v>77.66</v>
      </c>
      <c r="AD26" s="226" t="n">
        <f aca="false">(E26*T26)+(I26*U26)+(J26*V26)+(K26*W26)+(L26*X26)+(M26*Y26)+(O26*Z26)+(P26*AA26)+(Q26*AB26)+(R26*AC26)</f>
        <v>0</v>
      </c>
    </row>
    <row r="27" s="196" customFormat="true" ht="45" hidden="true" customHeight="true" outlineLevel="0" collapsed="false">
      <c r="A27" s="217" t="n">
        <f aca="false">DADOS!A16</f>
        <v>8</v>
      </c>
      <c r="B27" s="218" t="str">
        <f aca="false">DADOS!B16</f>
        <v>RUA SETE</v>
      </c>
      <c r="C27" s="227"/>
      <c r="D27" s="228" t="n">
        <v>5</v>
      </c>
      <c r="E27" s="227" t="n">
        <f aca="false">C27*D27</f>
        <v>0</v>
      </c>
      <c r="F27" s="221" t="n">
        <f aca="false">0.48+0.5</f>
        <v>0.98</v>
      </c>
      <c r="G27" s="221" t="n">
        <f aca="false">0.48+0.6</f>
        <v>1.08</v>
      </c>
      <c r="H27" s="221" t="n">
        <v>0.05</v>
      </c>
      <c r="I27" s="221" t="n">
        <f aca="false">(E27*F27*G27)+(E27*G27*H27)</f>
        <v>0</v>
      </c>
      <c r="J27" s="222" t="n">
        <f aca="false">N27</f>
        <v>0</v>
      </c>
      <c r="K27" s="223" t="n">
        <f aca="false">J27*1.25*$K$19</f>
        <v>0</v>
      </c>
      <c r="L27" s="221" t="n">
        <f aca="false">E27*F27</f>
        <v>0</v>
      </c>
      <c r="M27" s="222" t="n">
        <f aca="false">L27</f>
        <v>0</v>
      </c>
      <c r="N27" s="221" t="n">
        <f aca="false">(3.14*0.2^2)*E27</f>
        <v>0</v>
      </c>
      <c r="O27" s="221" t="n">
        <f aca="false">(I27-N27)*70%</f>
        <v>0</v>
      </c>
      <c r="P27" s="221" t="n">
        <f aca="false">(I27-N27)*30%</f>
        <v>0</v>
      </c>
      <c r="Q27" s="221" t="n">
        <v>0</v>
      </c>
      <c r="R27" s="224" t="n">
        <f aca="false">E27</f>
        <v>0</v>
      </c>
      <c r="S27" s="225"/>
      <c r="T27" s="226" t="n">
        <f aca="false">'[1]ORÇAMENTO GERAL (FINAL)'!$J$36</f>
        <v>217.04</v>
      </c>
      <c r="U27" s="226" t="n">
        <f aca="false">'[1]ORÇAMENTO GERAL (FINAL)'!$J$37</f>
        <v>14.67</v>
      </c>
      <c r="V27" s="226" t="n">
        <f aca="false">'[1]ORÇAMENTO GERAL (FINAL)'!$J$38</f>
        <v>7.94</v>
      </c>
      <c r="W27" s="226" t="n">
        <f aca="false">'[1]ORÇAMENTO GERAL (FINAL)'!$J$39</f>
        <v>3.48</v>
      </c>
      <c r="X27" s="226" t="n">
        <f aca="false">'[1]ORÇAMENTO GERAL (FINAL)'!$J$40</f>
        <v>7.1</v>
      </c>
      <c r="Y27" s="226" t="n">
        <f aca="false">'[1]ORÇAMENTO GERAL (FINAL)'!$J$41</f>
        <v>51.42</v>
      </c>
      <c r="Z27" s="226" t="n">
        <f aca="false">'[1]ORÇAMENTO GERAL (FINAL)'!$J$42</f>
        <v>172.75</v>
      </c>
      <c r="AA27" s="226" t="n">
        <f aca="false">'[1]ORÇAMENTO GERAL (FINAL)'!$J$43</f>
        <v>22.66</v>
      </c>
      <c r="AB27" s="226" t="n">
        <f aca="false">'[1]ORÇAMENTO GERAL (FINAL)'!$J$44</f>
        <v>49.12</v>
      </c>
      <c r="AC27" s="226" t="n">
        <f aca="false">'[1]ORÇAMENTO GERAL (FINAL)'!$J$45</f>
        <v>77.66</v>
      </c>
      <c r="AD27" s="226" t="n">
        <f aca="false">(E27*T27)+(I27*U27)+(J27*V27)+(K27*W27)+(L27*X27)+(M27*Y27)+(O27*Z27)+(P27*AA27)+(Q27*AB27)+(R27*AC27)</f>
        <v>0</v>
      </c>
    </row>
    <row r="28" s="196" customFormat="true" ht="45" hidden="true" customHeight="true" outlineLevel="0" collapsed="false">
      <c r="A28" s="217" t="n">
        <f aca="false">DADOS!A17</f>
        <v>9</v>
      </c>
      <c r="B28" s="218" t="str">
        <f aca="false">DADOS!B17</f>
        <v>RUA SETE - T2</v>
      </c>
      <c r="C28" s="227"/>
      <c r="D28" s="228" t="n">
        <v>5</v>
      </c>
      <c r="E28" s="227" t="n">
        <f aca="false">C28*D28</f>
        <v>0</v>
      </c>
      <c r="F28" s="221" t="n">
        <f aca="false">0.48+0.5</f>
        <v>0.98</v>
      </c>
      <c r="G28" s="221" t="n">
        <f aca="false">0.48+0.6</f>
        <v>1.08</v>
      </c>
      <c r="H28" s="221" t="n">
        <v>0.05</v>
      </c>
      <c r="I28" s="221" t="n">
        <f aca="false">(E28*F28*G28)+(E28*G28*H28)</f>
        <v>0</v>
      </c>
      <c r="J28" s="222" t="n">
        <f aca="false">N28</f>
        <v>0</v>
      </c>
      <c r="K28" s="223" t="n">
        <f aca="false">J28*1.25*$K$19</f>
        <v>0</v>
      </c>
      <c r="L28" s="221" t="n">
        <f aca="false">E28*F28</f>
        <v>0</v>
      </c>
      <c r="M28" s="222" t="n">
        <f aca="false">L28</f>
        <v>0</v>
      </c>
      <c r="N28" s="221" t="n">
        <f aca="false">(3.14*0.2^2)*E28</f>
        <v>0</v>
      </c>
      <c r="O28" s="221" t="n">
        <f aca="false">(I28-N28)*70%</f>
        <v>0</v>
      </c>
      <c r="P28" s="221" t="n">
        <f aca="false">(I28-N28)*30%</f>
        <v>0</v>
      </c>
      <c r="Q28" s="221" t="n">
        <v>0</v>
      </c>
      <c r="R28" s="224" t="n">
        <f aca="false">E28</f>
        <v>0</v>
      </c>
      <c r="S28" s="225"/>
      <c r="T28" s="226" t="n">
        <f aca="false">'[1]ORÇAMENTO GERAL (FINAL)'!$J$36</f>
        <v>217.04</v>
      </c>
      <c r="U28" s="226" t="n">
        <f aca="false">'[1]ORÇAMENTO GERAL (FINAL)'!$J$37</f>
        <v>14.67</v>
      </c>
      <c r="V28" s="226" t="n">
        <f aca="false">'[1]ORÇAMENTO GERAL (FINAL)'!$J$38</f>
        <v>7.94</v>
      </c>
      <c r="W28" s="226" t="n">
        <f aca="false">'[1]ORÇAMENTO GERAL (FINAL)'!$J$39</f>
        <v>3.48</v>
      </c>
      <c r="X28" s="226" t="n">
        <f aca="false">'[1]ORÇAMENTO GERAL (FINAL)'!$J$40</f>
        <v>7.1</v>
      </c>
      <c r="Y28" s="226" t="n">
        <f aca="false">'[1]ORÇAMENTO GERAL (FINAL)'!$J$41</f>
        <v>51.42</v>
      </c>
      <c r="Z28" s="226" t="n">
        <f aca="false">'[1]ORÇAMENTO GERAL (FINAL)'!$J$42</f>
        <v>172.75</v>
      </c>
      <c r="AA28" s="226" t="n">
        <f aca="false">'[1]ORÇAMENTO GERAL (FINAL)'!$J$43</f>
        <v>22.66</v>
      </c>
      <c r="AB28" s="226" t="n">
        <f aca="false">'[1]ORÇAMENTO GERAL (FINAL)'!$J$44</f>
        <v>49.12</v>
      </c>
      <c r="AC28" s="226" t="n">
        <f aca="false">'[1]ORÇAMENTO GERAL (FINAL)'!$J$45</f>
        <v>77.66</v>
      </c>
      <c r="AD28" s="226" t="n">
        <f aca="false">(E28*T28)+(I28*U28)+(J28*V28)+(K28*W28)+(L28*X28)+(M28*Y28)+(O28*Z28)+(P28*AA28)+(Q28*AB28)+(R28*AC28)</f>
        <v>0</v>
      </c>
    </row>
    <row r="29" s="196" customFormat="true" ht="45" hidden="true" customHeight="true" outlineLevel="0" collapsed="false">
      <c r="A29" s="217" t="n">
        <f aca="false">DADOS!A18</f>
        <v>10</v>
      </c>
      <c r="B29" s="218" t="str">
        <f aca="false">DADOS!B18</f>
        <v>RUA OITO</v>
      </c>
      <c r="C29" s="227"/>
      <c r="D29" s="228" t="n">
        <v>5</v>
      </c>
      <c r="E29" s="227" t="n">
        <f aca="false">C29*D29</f>
        <v>0</v>
      </c>
      <c r="F29" s="221" t="n">
        <f aca="false">0.48+0.5</f>
        <v>0.98</v>
      </c>
      <c r="G29" s="221" t="n">
        <f aca="false">0.48+0.6</f>
        <v>1.08</v>
      </c>
      <c r="H29" s="221" t="n">
        <v>0.05</v>
      </c>
      <c r="I29" s="221" t="n">
        <f aca="false">(E29*F29*G29)+(E29*G29*H29)</f>
        <v>0</v>
      </c>
      <c r="J29" s="222" t="n">
        <f aca="false">N29</f>
        <v>0</v>
      </c>
      <c r="K29" s="223" t="n">
        <f aca="false">J29*1.25*$K$19</f>
        <v>0</v>
      </c>
      <c r="L29" s="221" t="n">
        <f aca="false">E29*F29</f>
        <v>0</v>
      </c>
      <c r="M29" s="222" t="n">
        <f aca="false">L29</f>
        <v>0</v>
      </c>
      <c r="N29" s="221" t="n">
        <f aca="false">(3.14*0.2^2)*E29</f>
        <v>0</v>
      </c>
      <c r="O29" s="221" t="n">
        <f aca="false">(I29-N29)*70%</f>
        <v>0</v>
      </c>
      <c r="P29" s="221" t="n">
        <f aca="false">(I29-N29)*30%</f>
        <v>0</v>
      </c>
      <c r="Q29" s="221" t="n">
        <v>0</v>
      </c>
      <c r="R29" s="224" t="n">
        <f aca="false">E29</f>
        <v>0</v>
      </c>
      <c r="S29" s="225"/>
      <c r="T29" s="226" t="n">
        <f aca="false">'[1]ORÇAMENTO GERAL (FINAL)'!$J$36</f>
        <v>217.04</v>
      </c>
      <c r="U29" s="226" t="n">
        <f aca="false">'[1]ORÇAMENTO GERAL (FINAL)'!$J$37</f>
        <v>14.67</v>
      </c>
      <c r="V29" s="226" t="n">
        <f aca="false">'[1]ORÇAMENTO GERAL (FINAL)'!$J$38</f>
        <v>7.94</v>
      </c>
      <c r="W29" s="226" t="n">
        <f aca="false">'[1]ORÇAMENTO GERAL (FINAL)'!$J$39</f>
        <v>3.48</v>
      </c>
      <c r="X29" s="226" t="n">
        <f aca="false">'[1]ORÇAMENTO GERAL (FINAL)'!$J$40</f>
        <v>7.1</v>
      </c>
      <c r="Y29" s="226" t="n">
        <f aca="false">'[1]ORÇAMENTO GERAL (FINAL)'!$J$41</f>
        <v>51.42</v>
      </c>
      <c r="Z29" s="226" t="n">
        <f aca="false">'[1]ORÇAMENTO GERAL (FINAL)'!$J$42</f>
        <v>172.75</v>
      </c>
      <c r="AA29" s="226" t="n">
        <f aca="false">'[1]ORÇAMENTO GERAL (FINAL)'!$J$43</f>
        <v>22.66</v>
      </c>
      <c r="AB29" s="226" t="n">
        <f aca="false">'[1]ORÇAMENTO GERAL (FINAL)'!$J$44</f>
        <v>49.12</v>
      </c>
      <c r="AC29" s="226" t="n">
        <f aca="false">'[1]ORÇAMENTO GERAL (FINAL)'!$J$45</f>
        <v>77.66</v>
      </c>
      <c r="AD29" s="226" t="n">
        <f aca="false">(E29*T29)+(I29*U29)+(J29*V29)+(K29*W29)+(L29*X29)+(M29*Y29)+(O29*Z29)+(P29*AA29)+(Q29*AB29)+(R29*AC29)</f>
        <v>0</v>
      </c>
    </row>
    <row r="30" s="196" customFormat="true" ht="45" hidden="true" customHeight="true" outlineLevel="0" collapsed="false">
      <c r="A30" s="217" t="n">
        <f aca="false">DADOS!A19</f>
        <v>11</v>
      </c>
      <c r="B30" s="218" t="str">
        <f aca="false">DADOS!B19</f>
        <v>RUA OITO - T2</v>
      </c>
      <c r="C30" s="227"/>
      <c r="D30" s="228" t="n">
        <v>5</v>
      </c>
      <c r="E30" s="227" t="n">
        <f aca="false">C30*D30</f>
        <v>0</v>
      </c>
      <c r="F30" s="221" t="n">
        <f aca="false">0.48+0.5</f>
        <v>0.98</v>
      </c>
      <c r="G30" s="221" t="n">
        <f aca="false">0.48+0.6</f>
        <v>1.08</v>
      </c>
      <c r="H30" s="221" t="n">
        <v>0.05</v>
      </c>
      <c r="I30" s="221" t="n">
        <f aca="false">(E30*F30*G30)+(E30*G30*H30)</f>
        <v>0</v>
      </c>
      <c r="J30" s="222" t="n">
        <f aca="false">N30</f>
        <v>0</v>
      </c>
      <c r="K30" s="223" t="n">
        <f aca="false">J30*1.25*$K$19</f>
        <v>0</v>
      </c>
      <c r="L30" s="221" t="n">
        <f aca="false">E30*F30</f>
        <v>0</v>
      </c>
      <c r="M30" s="222" t="n">
        <f aca="false">L30</f>
        <v>0</v>
      </c>
      <c r="N30" s="221" t="n">
        <f aca="false">(3.14*0.2^2)*E30</f>
        <v>0</v>
      </c>
      <c r="O30" s="221" t="n">
        <f aca="false">(I30-N30)*70%</f>
        <v>0</v>
      </c>
      <c r="P30" s="221" t="n">
        <f aca="false">(I30-N30)*30%</f>
        <v>0</v>
      </c>
      <c r="Q30" s="221" t="n">
        <v>0</v>
      </c>
      <c r="R30" s="224" t="n">
        <f aca="false">E30</f>
        <v>0</v>
      </c>
      <c r="S30" s="225"/>
      <c r="T30" s="226" t="n">
        <f aca="false">'[1]ORÇAMENTO GERAL (FINAL)'!$J$36</f>
        <v>217.04</v>
      </c>
      <c r="U30" s="226" t="n">
        <f aca="false">'[1]ORÇAMENTO GERAL (FINAL)'!$J$37</f>
        <v>14.67</v>
      </c>
      <c r="V30" s="226" t="n">
        <f aca="false">'[1]ORÇAMENTO GERAL (FINAL)'!$J$38</f>
        <v>7.94</v>
      </c>
      <c r="W30" s="226" t="n">
        <f aca="false">'[1]ORÇAMENTO GERAL (FINAL)'!$J$39</f>
        <v>3.48</v>
      </c>
      <c r="X30" s="226" t="n">
        <f aca="false">'[1]ORÇAMENTO GERAL (FINAL)'!$J$40</f>
        <v>7.1</v>
      </c>
      <c r="Y30" s="226" t="n">
        <f aca="false">'[1]ORÇAMENTO GERAL (FINAL)'!$J$41</f>
        <v>51.42</v>
      </c>
      <c r="Z30" s="226" t="n">
        <f aca="false">'[1]ORÇAMENTO GERAL (FINAL)'!$J$42</f>
        <v>172.75</v>
      </c>
      <c r="AA30" s="226" t="n">
        <f aca="false">'[1]ORÇAMENTO GERAL (FINAL)'!$J$43</f>
        <v>22.66</v>
      </c>
      <c r="AB30" s="226" t="n">
        <f aca="false">'[1]ORÇAMENTO GERAL (FINAL)'!$J$44</f>
        <v>49.12</v>
      </c>
      <c r="AC30" s="226" t="n">
        <f aca="false">'[1]ORÇAMENTO GERAL (FINAL)'!$J$45</f>
        <v>77.66</v>
      </c>
      <c r="AD30" s="226" t="n">
        <f aca="false">(E30*T30)+(I30*U30)+(J30*V30)+(K30*W30)+(L30*X30)+(M30*Y30)+(O30*Z30)+(P30*AA30)+(Q30*AB30)+(R30*AC30)</f>
        <v>0</v>
      </c>
    </row>
    <row r="31" s="196" customFormat="true" ht="45" hidden="true" customHeight="true" outlineLevel="0" collapsed="false">
      <c r="A31" s="217" t="n">
        <f aca="false">DADOS!A20</f>
        <v>12</v>
      </c>
      <c r="B31" s="218" t="str">
        <f aca="false">DADOS!B20</f>
        <v>RUA NOVE</v>
      </c>
      <c r="C31" s="227"/>
      <c r="D31" s="228" t="n">
        <v>5</v>
      </c>
      <c r="E31" s="227" t="n">
        <f aca="false">C31*D31</f>
        <v>0</v>
      </c>
      <c r="F31" s="221" t="n">
        <f aca="false">0.48+0.5</f>
        <v>0.98</v>
      </c>
      <c r="G31" s="221" t="n">
        <f aca="false">0.48+0.6</f>
        <v>1.08</v>
      </c>
      <c r="H31" s="221" t="n">
        <v>0.05</v>
      </c>
      <c r="I31" s="221" t="n">
        <f aca="false">(E31*F31*G31)+(E31*G31*H31)</f>
        <v>0</v>
      </c>
      <c r="J31" s="222" t="n">
        <f aca="false">N31</f>
        <v>0</v>
      </c>
      <c r="K31" s="223" t="n">
        <f aca="false">J31*1.25*$K$19</f>
        <v>0</v>
      </c>
      <c r="L31" s="221" t="n">
        <f aca="false">E31*F31</f>
        <v>0</v>
      </c>
      <c r="M31" s="222" t="n">
        <f aca="false">L31</f>
        <v>0</v>
      </c>
      <c r="N31" s="221" t="n">
        <f aca="false">(3.14*0.2^2)*E31</f>
        <v>0</v>
      </c>
      <c r="O31" s="221" t="n">
        <f aca="false">(I31-N31)*70%</f>
        <v>0</v>
      </c>
      <c r="P31" s="221" t="n">
        <f aca="false">(I31-N31)*30%</f>
        <v>0</v>
      </c>
      <c r="Q31" s="221" t="n">
        <v>0</v>
      </c>
      <c r="R31" s="224" t="n">
        <f aca="false">E31</f>
        <v>0</v>
      </c>
      <c r="S31" s="225"/>
      <c r="T31" s="226" t="n">
        <f aca="false">'[1]ORÇAMENTO GERAL (FINAL)'!$J$36</f>
        <v>217.04</v>
      </c>
      <c r="U31" s="226" t="n">
        <f aca="false">'[1]ORÇAMENTO GERAL (FINAL)'!$J$37</f>
        <v>14.67</v>
      </c>
      <c r="V31" s="226" t="n">
        <f aca="false">'[1]ORÇAMENTO GERAL (FINAL)'!$J$38</f>
        <v>7.94</v>
      </c>
      <c r="W31" s="226" t="n">
        <f aca="false">'[1]ORÇAMENTO GERAL (FINAL)'!$J$39</f>
        <v>3.48</v>
      </c>
      <c r="X31" s="226" t="n">
        <f aca="false">'[1]ORÇAMENTO GERAL (FINAL)'!$J$40</f>
        <v>7.1</v>
      </c>
      <c r="Y31" s="226" t="n">
        <f aca="false">'[1]ORÇAMENTO GERAL (FINAL)'!$J$41</f>
        <v>51.42</v>
      </c>
      <c r="Z31" s="226" t="n">
        <f aca="false">'[1]ORÇAMENTO GERAL (FINAL)'!$J$42</f>
        <v>172.75</v>
      </c>
      <c r="AA31" s="226" t="n">
        <f aca="false">'[1]ORÇAMENTO GERAL (FINAL)'!$J$43</f>
        <v>22.66</v>
      </c>
      <c r="AB31" s="226" t="n">
        <f aca="false">'[1]ORÇAMENTO GERAL (FINAL)'!$J$44</f>
        <v>49.12</v>
      </c>
      <c r="AC31" s="226" t="n">
        <f aca="false">'[1]ORÇAMENTO GERAL (FINAL)'!$J$45</f>
        <v>77.66</v>
      </c>
      <c r="AD31" s="226" t="n">
        <f aca="false">(E31*T31)+(I31*U31)+(J31*V31)+(K31*W31)+(L31*X31)+(M31*Y31)+(O31*Z31)+(P31*AA31)+(Q31*AB31)+(R31*AC31)</f>
        <v>0</v>
      </c>
    </row>
    <row r="32" s="196" customFormat="true" ht="45" hidden="true" customHeight="true" outlineLevel="0" collapsed="false">
      <c r="A32" s="217" t="n">
        <f aca="false">DADOS!A21</f>
        <v>13</v>
      </c>
      <c r="B32" s="218" t="str">
        <f aca="false">DADOS!B21</f>
        <v>RUA DEZ - T1</v>
      </c>
      <c r="C32" s="227"/>
      <c r="D32" s="228" t="n">
        <v>5</v>
      </c>
      <c r="E32" s="227" t="n">
        <f aca="false">C32*D32</f>
        <v>0</v>
      </c>
      <c r="F32" s="221" t="n">
        <f aca="false">0.48+0.5</f>
        <v>0.98</v>
      </c>
      <c r="G32" s="221" t="n">
        <f aca="false">0.48+0.6</f>
        <v>1.08</v>
      </c>
      <c r="H32" s="221" t="n">
        <v>0.05</v>
      </c>
      <c r="I32" s="221" t="n">
        <f aca="false">(E32*F32*G32)+(E32*G32*H32)</f>
        <v>0</v>
      </c>
      <c r="J32" s="222" t="n">
        <f aca="false">N32</f>
        <v>0</v>
      </c>
      <c r="K32" s="223" t="n">
        <f aca="false">J32*1.25*$K$19</f>
        <v>0</v>
      </c>
      <c r="L32" s="221" t="n">
        <f aca="false">E32*F32</f>
        <v>0</v>
      </c>
      <c r="M32" s="222" t="n">
        <f aca="false">L32</f>
        <v>0</v>
      </c>
      <c r="N32" s="221" t="n">
        <f aca="false">(3.14*0.2^2)*E32</f>
        <v>0</v>
      </c>
      <c r="O32" s="221" t="n">
        <f aca="false">(I32-N32)*70%</f>
        <v>0</v>
      </c>
      <c r="P32" s="221" t="n">
        <f aca="false">(I32-N32)*30%</f>
        <v>0</v>
      </c>
      <c r="Q32" s="221" t="n">
        <v>0</v>
      </c>
      <c r="R32" s="224" t="n">
        <f aca="false">E32</f>
        <v>0</v>
      </c>
      <c r="S32" s="225"/>
      <c r="T32" s="226" t="n">
        <f aca="false">'[1]ORÇAMENTO GERAL (FINAL)'!$J$36</f>
        <v>217.04</v>
      </c>
      <c r="U32" s="226" t="n">
        <f aca="false">'[1]ORÇAMENTO GERAL (FINAL)'!$J$37</f>
        <v>14.67</v>
      </c>
      <c r="V32" s="226" t="n">
        <f aca="false">'[1]ORÇAMENTO GERAL (FINAL)'!$J$38</f>
        <v>7.94</v>
      </c>
      <c r="W32" s="226" t="n">
        <f aca="false">'[1]ORÇAMENTO GERAL (FINAL)'!$J$39</f>
        <v>3.48</v>
      </c>
      <c r="X32" s="226" t="n">
        <f aca="false">'[1]ORÇAMENTO GERAL (FINAL)'!$J$40</f>
        <v>7.1</v>
      </c>
      <c r="Y32" s="226" t="n">
        <f aca="false">'[1]ORÇAMENTO GERAL (FINAL)'!$J$41</f>
        <v>51.42</v>
      </c>
      <c r="Z32" s="226" t="n">
        <f aca="false">'[1]ORÇAMENTO GERAL (FINAL)'!$J$42</f>
        <v>172.75</v>
      </c>
      <c r="AA32" s="226" t="n">
        <f aca="false">'[1]ORÇAMENTO GERAL (FINAL)'!$J$43</f>
        <v>22.66</v>
      </c>
      <c r="AB32" s="226" t="n">
        <f aca="false">'[1]ORÇAMENTO GERAL (FINAL)'!$J$44</f>
        <v>49.12</v>
      </c>
      <c r="AC32" s="226" t="n">
        <f aca="false">'[1]ORÇAMENTO GERAL (FINAL)'!$J$45</f>
        <v>77.66</v>
      </c>
      <c r="AD32" s="226" t="n">
        <f aca="false">(E32*T32)+(I32*U32)+(J32*V32)+(K32*W32)+(L32*X32)+(M32*Y32)+(O32*Z32)+(P32*AA32)+(Q32*AB32)+(R32*AC32)</f>
        <v>0</v>
      </c>
    </row>
    <row r="33" s="196" customFormat="true" ht="45" hidden="true" customHeight="true" outlineLevel="0" collapsed="false">
      <c r="A33" s="217" t="n">
        <f aca="false">DADOS!A22</f>
        <v>14</v>
      </c>
      <c r="B33" s="218" t="str">
        <f aca="false">DADOS!B22</f>
        <v>RUA DEZ - T2</v>
      </c>
      <c r="C33" s="227"/>
      <c r="D33" s="228" t="n">
        <v>5</v>
      </c>
      <c r="E33" s="227" t="n">
        <f aca="false">C33*D33</f>
        <v>0</v>
      </c>
      <c r="F33" s="221" t="n">
        <f aca="false">0.48+0.5</f>
        <v>0.98</v>
      </c>
      <c r="G33" s="221" t="n">
        <f aca="false">0.48+0.6</f>
        <v>1.08</v>
      </c>
      <c r="H33" s="221" t="n">
        <v>0.05</v>
      </c>
      <c r="I33" s="221" t="n">
        <f aca="false">(E33*F33*G33)+(E33*G33*H33)</f>
        <v>0</v>
      </c>
      <c r="J33" s="222" t="n">
        <f aca="false">N33</f>
        <v>0</v>
      </c>
      <c r="K33" s="223" t="n">
        <f aca="false">J33*1.25*$K$19</f>
        <v>0</v>
      </c>
      <c r="L33" s="221" t="n">
        <f aca="false">E33*F33</f>
        <v>0</v>
      </c>
      <c r="M33" s="222" t="n">
        <f aca="false">L33</f>
        <v>0</v>
      </c>
      <c r="N33" s="221" t="n">
        <f aca="false">(3.14*0.2^2)*E33</f>
        <v>0</v>
      </c>
      <c r="O33" s="221" t="n">
        <f aca="false">(I33-N33)*70%</f>
        <v>0</v>
      </c>
      <c r="P33" s="221" t="n">
        <f aca="false">(I33-N33)*30%</f>
        <v>0</v>
      </c>
      <c r="Q33" s="221" t="n">
        <v>0</v>
      </c>
      <c r="R33" s="224" t="n">
        <f aca="false">E33</f>
        <v>0</v>
      </c>
      <c r="S33" s="225"/>
      <c r="T33" s="226" t="n">
        <f aca="false">'[1]ORÇAMENTO GERAL (FINAL)'!$J$36</f>
        <v>217.04</v>
      </c>
      <c r="U33" s="226" t="n">
        <f aca="false">'[1]ORÇAMENTO GERAL (FINAL)'!$J$37</f>
        <v>14.67</v>
      </c>
      <c r="V33" s="226" t="n">
        <f aca="false">'[1]ORÇAMENTO GERAL (FINAL)'!$J$38</f>
        <v>7.94</v>
      </c>
      <c r="W33" s="226" t="n">
        <f aca="false">'[1]ORÇAMENTO GERAL (FINAL)'!$J$39</f>
        <v>3.48</v>
      </c>
      <c r="X33" s="226" t="n">
        <f aca="false">'[1]ORÇAMENTO GERAL (FINAL)'!$J$40</f>
        <v>7.1</v>
      </c>
      <c r="Y33" s="226" t="n">
        <f aca="false">'[1]ORÇAMENTO GERAL (FINAL)'!$J$41</f>
        <v>51.42</v>
      </c>
      <c r="Z33" s="226" t="n">
        <f aca="false">'[1]ORÇAMENTO GERAL (FINAL)'!$J$42</f>
        <v>172.75</v>
      </c>
      <c r="AA33" s="226" t="n">
        <f aca="false">'[1]ORÇAMENTO GERAL (FINAL)'!$J$43</f>
        <v>22.66</v>
      </c>
      <c r="AB33" s="226" t="n">
        <f aca="false">'[1]ORÇAMENTO GERAL (FINAL)'!$J$44</f>
        <v>49.12</v>
      </c>
      <c r="AC33" s="226" t="n">
        <f aca="false">'[1]ORÇAMENTO GERAL (FINAL)'!$J$45</f>
        <v>77.66</v>
      </c>
      <c r="AD33" s="226" t="n">
        <f aca="false">(E33*T33)+(I33*U33)+(J33*V33)+(K33*W33)+(L33*X33)+(M33*Y33)+(O33*Z33)+(P33*AA33)+(Q33*AB33)+(R33*AC33)</f>
        <v>0</v>
      </c>
    </row>
    <row r="34" s="196" customFormat="true" ht="45" hidden="true" customHeight="true" outlineLevel="0" collapsed="false">
      <c r="A34" s="217" t="n">
        <f aca="false">DADOS!A23</f>
        <v>15</v>
      </c>
      <c r="B34" s="218" t="str">
        <f aca="false">DADOS!B23</f>
        <v>RUA ONZE</v>
      </c>
      <c r="C34" s="227"/>
      <c r="D34" s="228" t="n">
        <v>5</v>
      </c>
      <c r="E34" s="227" t="n">
        <f aca="false">C34*D34</f>
        <v>0</v>
      </c>
      <c r="F34" s="221" t="n">
        <f aca="false">0.48+0.5</f>
        <v>0.98</v>
      </c>
      <c r="G34" s="221" t="n">
        <f aca="false">0.48+0.6</f>
        <v>1.08</v>
      </c>
      <c r="H34" s="221" t="n">
        <v>0.05</v>
      </c>
      <c r="I34" s="221" t="n">
        <f aca="false">(E34*F34*G34)+(E34*G34*H34)</f>
        <v>0</v>
      </c>
      <c r="J34" s="222" t="n">
        <f aca="false">N34</f>
        <v>0</v>
      </c>
      <c r="K34" s="223" t="n">
        <f aca="false">J34*1.25*$K$19</f>
        <v>0</v>
      </c>
      <c r="L34" s="221" t="n">
        <f aca="false">E34*F34</f>
        <v>0</v>
      </c>
      <c r="M34" s="222" t="n">
        <f aca="false">L34</f>
        <v>0</v>
      </c>
      <c r="N34" s="221" t="n">
        <f aca="false">(3.14*0.2^2)*E34</f>
        <v>0</v>
      </c>
      <c r="O34" s="221" t="n">
        <f aca="false">(I34-N34)*70%</f>
        <v>0</v>
      </c>
      <c r="P34" s="221" t="n">
        <f aca="false">(I34-N34)*30%</f>
        <v>0</v>
      </c>
      <c r="Q34" s="221" t="n">
        <v>0</v>
      </c>
      <c r="R34" s="224" t="n">
        <f aca="false">E34</f>
        <v>0</v>
      </c>
      <c r="S34" s="225"/>
      <c r="T34" s="226" t="n">
        <f aca="false">'[1]ORÇAMENTO GERAL (FINAL)'!$J$36</f>
        <v>217.04</v>
      </c>
      <c r="U34" s="226" t="n">
        <f aca="false">'[1]ORÇAMENTO GERAL (FINAL)'!$J$37</f>
        <v>14.67</v>
      </c>
      <c r="V34" s="226" t="n">
        <f aca="false">'[1]ORÇAMENTO GERAL (FINAL)'!$J$38</f>
        <v>7.94</v>
      </c>
      <c r="W34" s="226" t="n">
        <f aca="false">'[1]ORÇAMENTO GERAL (FINAL)'!$J$39</f>
        <v>3.48</v>
      </c>
      <c r="X34" s="226" t="n">
        <f aca="false">'[1]ORÇAMENTO GERAL (FINAL)'!$J$40</f>
        <v>7.1</v>
      </c>
      <c r="Y34" s="226" t="n">
        <f aca="false">'[1]ORÇAMENTO GERAL (FINAL)'!$J$41</f>
        <v>51.42</v>
      </c>
      <c r="Z34" s="226" t="n">
        <f aca="false">'[1]ORÇAMENTO GERAL (FINAL)'!$J$42</f>
        <v>172.75</v>
      </c>
      <c r="AA34" s="226" t="n">
        <f aca="false">'[1]ORÇAMENTO GERAL (FINAL)'!$J$43</f>
        <v>22.66</v>
      </c>
      <c r="AB34" s="226" t="n">
        <f aca="false">'[1]ORÇAMENTO GERAL (FINAL)'!$J$44</f>
        <v>49.12</v>
      </c>
      <c r="AC34" s="226" t="n">
        <f aca="false">'[1]ORÇAMENTO GERAL (FINAL)'!$J$45</f>
        <v>77.66</v>
      </c>
      <c r="AD34" s="226" t="n">
        <f aca="false">(E34*T34)+(I34*U34)+(J34*V34)+(K34*W34)+(L34*X34)+(M34*Y34)+(O34*Z34)+(P34*AA34)+(Q34*AB34)+(R34*AC34)</f>
        <v>0</v>
      </c>
    </row>
    <row r="35" s="196" customFormat="true" ht="45" hidden="true" customHeight="true" outlineLevel="0" collapsed="false">
      <c r="A35" s="217" t="n">
        <f aca="false">DADOS!A24</f>
        <v>16</v>
      </c>
      <c r="B35" s="218" t="str">
        <f aca="false">DADOS!B24</f>
        <v>RUA DOZE</v>
      </c>
      <c r="C35" s="227"/>
      <c r="D35" s="228" t="n">
        <v>5</v>
      </c>
      <c r="E35" s="227" t="n">
        <f aca="false">C35*D35</f>
        <v>0</v>
      </c>
      <c r="F35" s="221" t="n">
        <f aca="false">0.48+0.5</f>
        <v>0.98</v>
      </c>
      <c r="G35" s="221" t="n">
        <f aca="false">0.48+0.6</f>
        <v>1.08</v>
      </c>
      <c r="H35" s="221" t="n">
        <v>0.05</v>
      </c>
      <c r="I35" s="221" t="n">
        <f aca="false">(E35*F35*G35)+(E35*G35*H35)</f>
        <v>0</v>
      </c>
      <c r="J35" s="222" t="n">
        <f aca="false">N35</f>
        <v>0</v>
      </c>
      <c r="K35" s="223" t="n">
        <f aca="false">J35*1.25*$K$19</f>
        <v>0</v>
      </c>
      <c r="L35" s="221" t="n">
        <f aca="false">E35*F35</f>
        <v>0</v>
      </c>
      <c r="M35" s="222" t="n">
        <f aca="false">L35</f>
        <v>0</v>
      </c>
      <c r="N35" s="221" t="n">
        <f aca="false">(3.14*0.2^2)*E35</f>
        <v>0</v>
      </c>
      <c r="O35" s="221" t="n">
        <f aca="false">(I35-N35)*70%</f>
        <v>0</v>
      </c>
      <c r="P35" s="221" t="n">
        <f aca="false">(I35-N35)*30%</f>
        <v>0</v>
      </c>
      <c r="Q35" s="221" t="n">
        <v>0</v>
      </c>
      <c r="R35" s="224" t="n">
        <f aca="false">E35</f>
        <v>0</v>
      </c>
      <c r="S35" s="225"/>
      <c r="T35" s="226" t="n">
        <f aca="false">'[1]ORÇAMENTO GERAL (FINAL)'!$J$36</f>
        <v>217.04</v>
      </c>
      <c r="U35" s="226" t="n">
        <f aca="false">'[1]ORÇAMENTO GERAL (FINAL)'!$J$37</f>
        <v>14.67</v>
      </c>
      <c r="V35" s="226" t="n">
        <f aca="false">'[1]ORÇAMENTO GERAL (FINAL)'!$J$38</f>
        <v>7.94</v>
      </c>
      <c r="W35" s="226" t="n">
        <f aca="false">'[1]ORÇAMENTO GERAL (FINAL)'!$J$39</f>
        <v>3.48</v>
      </c>
      <c r="X35" s="226" t="n">
        <f aca="false">'[1]ORÇAMENTO GERAL (FINAL)'!$J$40</f>
        <v>7.1</v>
      </c>
      <c r="Y35" s="226" t="n">
        <f aca="false">'[1]ORÇAMENTO GERAL (FINAL)'!$J$41</f>
        <v>51.42</v>
      </c>
      <c r="Z35" s="226" t="n">
        <f aca="false">'[1]ORÇAMENTO GERAL (FINAL)'!$J$42</f>
        <v>172.75</v>
      </c>
      <c r="AA35" s="226" t="n">
        <f aca="false">'[1]ORÇAMENTO GERAL (FINAL)'!$J$43</f>
        <v>22.66</v>
      </c>
      <c r="AB35" s="226" t="n">
        <f aca="false">'[1]ORÇAMENTO GERAL (FINAL)'!$J$44</f>
        <v>49.12</v>
      </c>
      <c r="AC35" s="226" t="n">
        <f aca="false">'[1]ORÇAMENTO GERAL (FINAL)'!$J$45</f>
        <v>77.66</v>
      </c>
      <c r="AD35" s="226" t="n">
        <f aca="false">(E35*T35)+(I35*U35)+(J35*V35)+(K35*W35)+(L35*X35)+(M35*Y35)+(O35*Z35)+(P35*AA35)+(Q35*AB35)+(R35*AC35)</f>
        <v>0</v>
      </c>
    </row>
    <row r="36" s="196" customFormat="true" ht="45" hidden="true" customHeight="true" outlineLevel="0" collapsed="false">
      <c r="A36" s="217" t="n">
        <f aca="false">DADOS!A25</f>
        <v>17</v>
      </c>
      <c r="B36" s="218" t="str">
        <f aca="false">DADOS!B25</f>
        <v>RUA TREZE</v>
      </c>
      <c r="C36" s="227"/>
      <c r="D36" s="228" t="n">
        <v>5</v>
      </c>
      <c r="E36" s="227" t="n">
        <f aca="false">C36*D36</f>
        <v>0</v>
      </c>
      <c r="F36" s="221" t="n">
        <f aca="false">0.48+0.5</f>
        <v>0.98</v>
      </c>
      <c r="G36" s="221" t="n">
        <f aca="false">0.48+0.6</f>
        <v>1.08</v>
      </c>
      <c r="H36" s="221" t="n">
        <v>0.05</v>
      </c>
      <c r="I36" s="221" t="n">
        <f aca="false">(E36*F36*G36)+(E36*G36*H36)</f>
        <v>0</v>
      </c>
      <c r="J36" s="222" t="n">
        <f aca="false">N36</f>
        <v>0</v>
      </c>
      <c r="K36" s="223" t="n">
        <f aca="false">J36*1.25*$K$19</f>
        <v>0</v>
      </c>
      <c r="L36" s="221" t="n">
        <f aca="false">E36*F36</f>
        <v>0</v>
      </c>
      <c r="M36" s="222" t="n">
        <f aca="false">L36</f>
        <v>0</v>
      </c>
      <c r="N36" s="221" t="n">
        <f aca="false">(3.14*0.2^2)*E36</f>
        <v>0</v>
      </c>
      <c r="O36" s="221" t="n">
        <f aca="false">(I36-N36)*70%</f>
        <v>0</v>
      </c>
      <c r="P36" s="221" t="n">
        <f aca="false">(I36-N36)*30%</f>
        <v>0</v>
      </c>
      <c r="Q36" s="221" t="n">
        <v>0</v>
      </c>
      <c r="R36" s="224" t="n">
        <f aca="false">E36</f>
        <v>0</v>
      </c>
      <c r="S36" s="225"/>
      <c r="T36" s="226" t="n">
        <f aca="false">'[1]ORÇAMENTO GERAL (FINAL)'!$J$36</f>
        <v>217.04</v>
      </c>
      <c r="U36" s="226" t="n">
        <f aca="false">'[1]ORÇAMENTO GERAL (FINAL)'!$J$37</f>
        <v>14.67</v>
      </c>
      <c r="V36" s="226" t="n">
        <f aca="false">'[1]ORÇAMENTO GERAL (FINAL)'!$J$38</f>
        <v>7.94</v>
      </c>
      <c r="W36" s="226" t="n">
        <f aca="false">'[1]ORÇAMENTO GERAL (FINAL)'!$J$39</f>
        <v>3.48</v>
      </c>
      <c r="X36" s="226" t="n">
        <f aca="false">'[1]ORÇAMENTO GERAL (FINAL)'!$J$40</f>
        <v>7.1</v>
      </c>
      <c r="Y36" s="226" t="n">
        <f aca="false">'[1]ORÇAMENTO GERAL (FINAL)'!$J$41</f>
        <v>51.42</v>
      </c>
      <c r="Z36" s="226" t="n">
        <f aca="false">'[1]ORÇAMENTO GERAL (FINAL)'!$J$42</f>
        <v>172.75</v>
      </c>
      <c r="AA36" s="226" t="n">
        <f aca="false">'[1]ORÇAMENTO GERAL (FINAL)'!$J$43</f>
        <v>22.66</v>
      </c>
      <c r="AB36" s="226" t="n">
        <f aca="false">'[1]ORÇAMENTO GERAL (FINAL)'!$J$44</f>
        <v>49.12</v>
      </c>
      <c r="AC36" s="226" t="n">
        <f aca="false">'[1]ORÇAMENTO GERAL (FINAL)'!$J$45</f>
        <v>77.66</v>
      </c>
      <c r="AD36" s="226" t="n">
        <f aca="false">(E36*T36)+(I36*U36)+(J36*V36)+(K36*W36)+(L36*X36)+(M36*Y36)+(O36*Z36)+(P36*AA36)+(Q36*AB36)+(R36*AC36)</f>
        <v>0</v>
      </c>
    </row>
    <row r="37" s="196" customFormat="true" ht="45" hidden="true" customHeight="true" outlineLevel="0" collapsed="false">
      <c r="A37" s="217" t="n">
        <f aca="false">DADOS!A26</f>
        <v>18</v>
      </c>
      <c r="B37" s="218" t="str">
        <f aca="false">DADOS!B26</f>
        <v>RUA QUATORZE</v>
      </c>
      <c r="C37" s="227"/>
      <c r="D37" s="228" t="n">
        <v>5</v>
      </c>
      <c r="E37" s="227" t="n">
        <f aca="false">C37*D37</f>
        <v>0</v>
      </c>
      <c r="F37" s="221" t="n">
        <f aca="false">0.48+0.5</f>
        <v>0.98</v>
      </c>
      <c r="G37" s="221" t="n">
        <f aca="false">0.48+0.6</f>
        <v>1.08</v>
      </c>
      <c r="H37" s="221" t="n">
        <v>0.05</v>
      </c>
      <c r="I37" s="221" t="n">
        <f aca="false">(E37*F37*G37)+(E37*G37*H37)</f>
        <v>0</v>
      </c>
      <c r="J37" s="222" t="n">
        <f aca="false">N37</f>
        <v>0</v>
      </c>
      <c r="K37" s="223" t="n">
        <f aca="false">J37*1.25*$K$19</f>
        <v>0</v>
      </c>
      <c r="L37" s="221" t="n">
        <f aca="false">E37*F37</f>
        <v>0</v>
      </c>
      <c r="M37" s="222" t="n">
        <f aca="false">L37</f>
        <v>0</v>
      </c>
      <c r="N37" s="221" t="n">
        <f aca="false">(3.14*0.2^2)*E37</f>
        <v>0</v>
      </c>
      <c r="O37" s="221" t="n">
        <f aca="false">(I37-N37)*70%</f>
        <v>0</v>
      </c>
      <c r="P37" s="221" t="n">
        <f aca="false">(I37-N37)*30%</f>
        <v>0</v>
      </c>
      <c r="Q37" s="221" t="n">
        <v>0</v>
      </c>
      <c r="R37" s="224" t="n">
        <f aca="false">E37</f>
        <v>0</v>
      </c>
      <c r="S37" s="225"/>
      <c r="T37" s="226" t="n">
        <f aca="false">'[1]ORÇAMENTO GERAL (FINAL)'!$J$36</f>
        <v>217.04</v>
      </c>
      <c r="U37" s="226" t="n">
        <f aca="false">'[1]ORÇAMENTO GERAL (FINAL)'!$J$37</f>
        <v>14.67</v>
      </c>
      <c r="V37" s="226" t="n">
        <f aca="false">'[1]ORÇAMENTO GERAL (FINAL)'!$J$38</f>
        <v>7.94</v>
      </c>
      <c r="W37" s="226" t="n">
        <f aca="false">'[1]ORÇAMENTO GERAL (FINAL)'!$J$39</f>
        <v>3.48</v>
      </c>
      <c r="X37" s="226" t="n">
        <f aca="false">'[1]ORÇAMENTO GERAL (FINAL)'!$J$40</f>
        <v>7.1</v>
      </c>
      <c r="Y37" s="226" t="n">
        <f aca="false">'[1]ORÇAMENTO GERAL (FINAL)'!$J$41</f>
        <v>51.42</v>
      </c>
      <c r="Z37" s="226" t="n">
        <f aca="false">'[1]ORÇAMENTO GERAL (FINAL)'!$J$42</f>
        <v>172.75</v>
      </c>
      <c r="AA37" s="226" t="n">
        <f aca="false">'[1]ORÇAMENTO GERAL (FINAL)'!$J$43</f>
        <v>22.66</v>
      </c>
      <c r="AB37" s="226" t="n">
        <f aca="false">'[1]ORÇAMENTO GERAL (FINAL)'!$J$44</f>
        <v>49.12</v>
      </c>
      <c r="AC37" s="226" t="n">
        <f aca="false">'[1]ORÇAMENTO GERAL (FINAL)'!$J$45</f>
        <v>77.66</v>
      </c>
      <c r="AD37" s="226" t="n">
        <f aca="false">(E37*T37)+(I37*U37)+(J37*V37)+(K37*W37)+(L37*X37)+(M37*Y37)+(O37*Z37)+(P37*AA37)+(Q37*AB37)+(R37*AC37)</f>
        <v>0</v>
      </c>
    </row>
    <row r="38" s="196" customFormat="true" ht="45" hidden="true" customHeight="true" outlineLevel="0" collapsed="false">
      <c r="A38" s="217" t="n">
        <f aca="false">DADOS!A27</f>
        <v>19</v>
      </c>
      <c r="B38" s="218" t="str">
        <f aca="false">DADOS!B27</f>
        <v>RUA QUINZE</v>
      </c>
      <c r="C38" s="227"/>
      <c r="D38" s="228" t="n">
        <v>5</v>
      </c>
      <c r="E38" s="227" t="n">
        <f aca="false">C38*D38</f>
        <v>0</v>
      </c>
      <c r="F38" s="221" t="n">
        <f aca="false">0.48+0.5</f>
        <v>0.98</v>
      </c>
      <c r="G38" s="221" t="n">
        <f aca="false">0.48+0.6</f>
        <v>1.08</v>
      </c>
      <c r="H38" s="221" t="n">
        <v>0.05</v>
      </c>
      <c r="I38" s="221" t="n">
        <f aca="false">(E38*F38*G38)+(E38*G38*H38)</f>
        <v>0</v>
      </c>
      <c r="J38" s="222" t="n">
        <f aca="false">N38</f>
        <v>0</v>
      </c>
      <c r="K38" s="223" t="n">
        <f aca="false">J38*1.25*$K$19</f>
        <v>0</v>
      </c>
      <c r="L38" s="221" t="n">
        <f aca="false">E38*F38</f>
        <v>0</v>
      </c>
      <c r="M38" s="222" t="n">
        <f aca="false">L38</f>
        <v>0</v>
      </c>
      <c r="N38" s="221" t="n">
        <f aca="false">(3.14*0.2^2)*E38</f>
        <v>0</v>
      </c>
      <c r="O38" s="221" t="n">
        <f aca="false">(I38-N38)*70%</f>
        <v>0</v>
      </c>
      <c r="P38" s="221" t="n">
        <f aca="false">(I38-N38)*30%</f>
        <v>0</v>
      </c>
      <c r="Q38" s="221" t="n">
        <v>0</v>
      </c>
      <c r="R38" s="224" t="n">
        <f aca="false">E38</f>
        <v>0</v>
      </c>
      <c r="S38" s="225"/>
      <c r="T38" s="226" t="n">
        <f aca="false">'[1]ORÇAMENTO GERAL (FINAL)'!$J$36</f>
        <v>217.04</v>
      </c>
      <c r="U38" s="226" t="n">
        <f aca="false">'[1]ORÇAMENTO GERAL (FINAL)'!$J$37</f>
        <v>14.67</v>
      </c>
      <c r="V38" s="226" t="n">
        <f aca="false">'[1]ORÇAMENTO GERAL (FINAL)'!$J$38</f>
        <v>7.94</v>
      </c>
      <c r="W38" s="226" t="n">
        <f aca="false">'[1]ORÇAMENTO GERAL (FINAL)'!$J$39</f>
        <v>3.48</v>
      </c>
      <c r="X38" s="226" t="n">
        <f aca="false">'[1]ORÇAMENTO GERAL (FINAL)'!$J$40</f>
        <v>7.1</v>
      </c>
      <c r="Y38" s="226" t="n">
        <f aca="false">'[1]ORÇAMENTO GERAL (FINAL)'!$J$41</f>
        <v>51.42</v>
      </c>
      <c r="Z38" s="226" t="n">
        <f aca="false">'[1]ORÇAMENTO GERAL (FINAL)'!$J$42</f>
        <v>172.75</v>
      </c>
      <c r="AA38" s="226" t="n">
        <f aca="false">'[1]ORÇAMENTO GERAL (FINAL)'!$J$43</f>
        <v>22.66</v>
      </c>
      <c r="AB38" s="226" t="n">
        <f aca="false">'[1]ORÇAMENTO GERAL (FINAL)'!$J$44</f>
        <v>49.12</v>
      </c>
      <c r="AC38" s="226" t="n">
        <f aca="false">'[1]ORÇAMENTO GERAL (FINAL)'!$J$45</f>
        <v>77.66</v>
      </c>
      <c r="AD38" s="226" t="n">
        <f aca="false">(E38*T38)+(I38*U38)+(J38*V38)+(K38*W38)+(L38*X38)+(M38*Y38)+(O38*Z38)+(P38*AA38)+(Q38*AB38)+(R38*AC38)</f>
        <v>0</v>
      </c>
    </row>
    <row r="39" s="196" customFormat="true" ht="45" hidden="true" customHeight="true" outlineLevel="0" collapsed="false">
      <c r="A39" s="217" t="n">
        <f aca="false">DADOS!A28</f>
        <v>20</v>
      </c>
      <c r="B39" s="218" t="str">
        <f aca="false">DADOS!B28</f>
        <v>PASS. JERUSÁLEM </v>
      </c>
      <c r="C39" s="227"/>
      <c r="D39" s="228" t="n">
        <v>5</v>
      </c>
      <c r="E39" s="227" t="n">
        <f aca="false">C39*D39</f>
        <v>0</v>
      </c>
      <c r="F39" s="221" t="n">
        <f aca="false">0.48+0.5</f>
        <v>0.98</v>
      </c>
      <c r="G39" s="221" t="n">
        <f aca="false">0.48+0.6</f>
        <v>1.08</v>
      </c>
      <c r="H39" s="221" t="n">
        <v>0.05</v>
      </c>
      <c r="I39" s="221" t="n">
        <f aca="false">(E39*F39*G39)+(E39*G39*H39)</f>
        <v>0</v>
      </c>
      <c r="J39" s="222" t="n">
        <f aca="false">N39</f>
        <v>0</v>
      </c>
      <c r="K39" s="223" t="n">
        <f aca="false">J39*1.25*$K$19</f>
        <v>0</v>
      </c>
      <c r="L39" s="221" t="n">
        <f aca="false">E39*F39</f>
        <v>0</v>
      </c>
      <c r="M39" s="222" t="n">
        <f aca="false">L39</f>
        <v>0</v>
      </c>
      <c r="N39" s="221" t="n">
        <f aca="false">(3.14*0.2^2)*E39</f>
        <v>0</v>
      </c>
      <c r="O39" s="221" t="n">
        <f aca="false">(I39-N39)*70%</f>
        <v>0</v>
      </c>
      <c r="P39" s="221" t="n">
        <f aca="false">(I39-N39)*30%</f>
        <v>0</v>
      </c>
      <c r="Q39" s="221" t="n">
        <v>0</v>
      </c>
      <c r="R39" s="224" t="n">
        <f aca="false">E39</f>
        <v>0</v>
      </c>
      <c r="S39" s="225"/>
      <c r="T39" s="226" t="n">
        <f aca="false">'[1]ORÇAMENTO GERAL (FINAL)'!$J$36</f>
        <v>217.04</v>
      </c>
      <c r="U39" s="226" t="n">
        <f aca="false">'[1]ORÇAMENTO GERAL (FINAL)'!$J$37</f>
        <v>14.67</v>
      </c>
      <c r="V39" s="226" t="n">
        <f aca="false">'[1]ORÇAMENTO GERAL (FINAL)'!$J$38</f>
        <v>7.94</v>
      </c>
      <c r="W39" s="226" t="n">
        <f aca="false">'[1]ORÇAMENTO GERAL (FINAL)'!$J$39</f>
        <v>3.48</v>
      </c>
      <c r="X39" s="226" t="n">
        <f aca="false">'[1]ORÇAMENTO GERAL (FINAL)'!$J$40</f>
        <v>7.1</v>
      </c>
      <c r="Y39" s="226" t="n">
        <f aca="false">'[1]ORÇAMENTO GERAL (FINAL)'!$J$41</f>
        <v>51.42</v>
      </c>
      <c r="Z39" s="226" t="n">
        <f aca="false">'[1]ORÇAMENTO GERAL (FINAL)'!$J$42</f>
        <v>172.75</v>
      </c>
      <c r="AA39" s="226" t="n">
        <f aca="false">'[1]ORÇAMENTO GERAL (FINAL)'!$J$43</f>
        <v>22.66</v>
      </c>
      <c r="AB39" s="226" t="n">
        <f aca="false">'[1]ORÇAMENTO GERAL (FINAL)'!$J$44</f>
        <v>49.12</v>
      </c>
      <c r="AC39" s="226" t="n">
        <f aca="false">'[1]ORÇAMENTO GERAL (FINAL)'!$J$45</f>
        <v>77.66</v>
      </c>
      <c r="AD39" s="226" t="n">
        <f aca="false">(E39*T39)+(I39*U39)+(J39*V39)+(K39*W39)+(L39*X39)+(M39*Y39)+(O39*Z39)+(P39*AA39)+(Q39*AB39)+(R39*AC39)</f>
        <v>0</v>
      </c>
    </row>
    <row r="40" s="196" customFormat="true" ht="45" hidden="true" customHeight="true" outlineLevel="0" collapsed="false">
      <c r="A40" s="217" t="n">
        <f aca="false">DADOS!A29</f>
        <v>21</v>
      </c>
      <c r="B40" s="218" t="str">
        <f aca="false">DADOS!B29</f>
        <v>R. MAGALHÃES BARATA  T1</v>
      </c>
      <c r="C40" s="227"/>
      <c r="D40" s="228" t="n">
        <v>5</v>
      </c>
      <c r="E40" s="227" t="n">
        <f aca="false">C40*D40</f>
        <v>0</v>
      </c>
      <c r="F40" s="221" t="n">
        <f aca="false">0.48+0.5</f>
        <v>0.98</v>
      </c>
      <c r="G40" s="221" t="n">
        <f aca="false">0.48+0.6</f>
        <v>1.08</v>
      </c>
      <c r="H40" s="221" t="n">
        <v>0.05</v>
      </c>
      <c r="I40" s="221" t="n">
        <f aca="false">(E40*F40*G40)+(E40*G40*H40)</f>
        <v>0</v>
      </c>
      <c r="J40" s="222" t="n">
        <f aca="false">N40</f>
        <v>0</v>
      </c>
      <c r="K40" s="223" t="n">
        <f aca="false">J40*1.25*$K$19</f>
        <v>0</v>
      </c>
      <c r="L40" s="221" t="n">
        <f aca="false">E40*F40</f>
        <v>0</v>
      </c>
      <c r="M40" s="222" t="n">
        <f aca="false">L40</f>
        <v>0</v>
      </c>
      <c r="N40" s="221" t="n">
        <f aca="false">(3.14*0.2^2)*E40</f>
        <v>0</v>
      </c>
      <c r="O40" s="221" t="n">
        <f aca="false">(I40-N40)*70%</f>
        <v>0</v>
      </c>
      <c r="P40" s="221" t="n">
        <f aca="false">(I40-N40)*30%</f>
        <v>0</v>
      </c>
      <c r="Q40" s="221" t="n">
        <v>0</v>
      </c>
      <c r="R40" s="224" t="n">
        <f aca="false">E40</f>
        <v>0</v>
      </c>
      <c r="S40" s="225"/>
      <c r="T40" s="226" t="n">
        <f aca="false">'[1]ORÇAMENTO GERAL (FINAL)'!$J$36</f>
        <v>217.04</v>
      </c>
      <c r="U40" s="226" t="n">
        <f aca="false">'[1]ORÇAMENTO GERAL (FINAL)'!$J$37</f>
        <v>14.67</v>
      </c>
      <c r="V40" s="226" t="n">
        <f aca="false">'[1]ORÇAMENTO GERAL (FINAL)'!$J$38</f>
        <v>7.94</v>
      </c>
      <c r="W40" s="226" t="n">
        <f aca="false">'[1]ORÇAMENTO GERAL (FINAL)'!$J$39</f>
        <v>3.48</v>
      </c>
      <c r="X40" s="226" t="n">
        <f aca="false">'[1]ORÇAMENTO GERAL (FINAL)'!$J$40</f>
        <v>7.1</v>
      </c>
      <c r="Y40" s="226" t="n">
        <f aca="false">'[1]ORÇAMENTO GERAL (FINAL)'!$J$41</f>
        <v>51.42</v>
      </c>
      <c r="Z40" s="226" t="n">
        <f aca="false">'[1]ORÇAMENTO GERAL (FINAL)'!$J$42</f>
        <v>172.75</v>
      </c>
      <c r="AA40" s="226" t="n">
        <f aca="false">'[1]ORÇAMENTO GERAL (FINAL)'!$J$43</f>
        <v>22.66</v>
      </c>
      <c r="AB40" s="226" t="n">
        <f aca="false">'[1]ORÇAMENTO GERAL (FINAL)'!$J$44</f>
        <v>49.12</v>
      </c>
      <c r="AC40" s="226" t="n">
        <f aca="false">'[1]ORÇAMENTO GERAL (FINAL)'!$J$45</f>
        <v>77.66</v>
      </c>
      <c r="AD40" s="226" t="n">
        <f aca="false">(E40*T40)+(I40*U40)+(J40*V40)+(K40*W40)+(L40*X40)+(M40*Y40)+(O40*Z40)+(P40*AA40)+(Q40*AB40)+(R40*AC40)</f>
        <v>0</v>
      </c>
    </row>
    <row r="41" s="196" customFormat="true" ht="45" hidden="true" customHeight="true" outlineLevel="0" collapsed="false">
      <c r="A41" s="217" t="n">
        <f aca="false">DADOS!A30</f>
        <v>22</v>
      </c>
      <c r="B41" s="218" t="str">
        <f aca="false">DADOS!B30</f>
        <v>R. MAGALHÃES BARATA  T2</v>
      </c>
      <c r="C41" s="227"/>
      <c r="D41" s="228" t="n">
        <v>5</v>
      </c>
      <c r="E41" s="227" t="n">
        <f aca="false">C41*D41</f>
        <v>0</v>
      </c>
      <c r="F41" s="221" t="n">
        <f aca="false">0.48+0.5</f>
        <v>0.98</v>
      </c>
      <c r="G41" s="221" t="n">
        <f aca="false">0.48+0.6</f>
        <v>1.08</v>
      </c>
      <c r="H41" s="221" t="n">
        <v>0.05</v>
      </c>
      <c r="I41" s="221" t="n">
        <f aca="false">(E41*F41*G41)+(E41*G41*H41)</f>
        <v>0</v>
      </c>
      <c r="J41" s="222" t="n">
        <f aca="false">N41</f>
        <v>0</v>
      </c>
      <c r="K41" s="223" t="n">
        <f aca="false">J41*1.25*$K$19</f>
        <v>0</v>
      </c>
      <c r="L41" s="221" t="n">
        <f aca="false">E41*F41</f>
        <v>0</v>
      </c>
      <c r="M41" s="222" t="n">
        <f aca="false">L41</f>
        <v>0</v>
      </c>
      <c r="N41" s="221" t="n">
        <f aca="false">(3.14*0.2^2)*E41</f>
        <v>0</v>
      </c>
      <c r="O41" s="221" t="n">
        <f aca="false">(I41-N41)*70%</f>
        <v>0</v>
      </c>
      <c r="P41" s="221" t="n">
        <f aca="false">(I41-N41)*30%</f>
        <v>0</v>
      </c>
      <c r="Q41" s="221" t="n">
        <v>0</v>
      </c>
      <c r="R41" s="224" t="n">
        <f aca="false">E41</f>
        <v>0</v>
      </c>
      <c r="S41" s="225"/>
      <c r="T41" s="226" t="n">
        <f aca="false">'[1]ORÇAMENTO GERAL (FINAL)'!$J$36</f>
        <v>217.04</v>
      </c>
      <c r="U41" s="226" t="n">
        <f aca="false">'[1]ORÇAMENTO GERAL (FINAL)'!$J$37</f>
        <v>14.67</v>
      </c>
      <c r="V41" s="226" t="n">
        <f aca="false">'[1]ORÇAMENTO GERAL (FINAL)'!$J$38</f>
        <v>7.94</v>
      </c>
      <c r="W41" s="226" t="n">
        <f aca="false">'[1]ORÇAMENTO GERAL (FINAL)'!$J$39</f>
        <v>3.48</v>
      </c>
      <c r="X41" s="226" t="n">
        <f aca="false">'[1]ORÇAMENTO GERAL (FINAL)'!$J$40</f>
        <v>7.1</v>
      </c>
      <c r="Y41" s="226" t="n">
        <f aca="false">'[1]ORÇAMENTO GERAL (FINAL)'!$J$41</f>
        <v>51.42</v>
      </c>
      <c r="Z41" s="226" t="n">
        <f aca="false">'[1]ORÇAMENTO GERAL (FINAL)'!$J$42</f>
        <v>172.75</v>
      </c>
      <c r="AA41" s="226" t="n">
        <f aca="false">'[1]ORÇAMENTO GERAL (FINAL)'!$J$43</f>
        <v>22.66</v>
      </c>
      <c r="AB41" s="226" t="n">
        <f aca="false">'[1]ORÇAMENTO GERAL (FINAL)'!$J$44</f>
        <v>49.12</v>
      </c>
      <c r="AC41" s="226" t="n">
        <f aca="false">'[1]ORÇAMENTO GERAL (FINAL)'!$J$45</f>
        <v>77.66</v>
      </c>
      <c r="AD41" s="226" t="n">
        <f aca="false">(E41*T41)+(I41*U41)+(J41*V41)+(K41*W41)+(L41*X41)+(M41*Y41)+(O41*Z41)+(P41*AA41)+(Q41*AB41)+(R41*AC41)</f>
        <v>0</v>
      </c>
    </row>
    <row r="42" s="196" customFormat="true" ht="45" hidden="true" customHeight="true" outlineLevel="0" collapsed="false">
      <c r="A42" s="217" t="n">
        <f aca="false">DADOS!A31</f>
        <v>23</v>
      </c>
      <c r="B42" s="218" t="str">
        <f aca="false">DADOS!B31</f>
        <v>RUA SEM NOME</v>
      </c>
      <c r="C42" s="227"/>
      <c r="D42" s="228" t="n">
        <v>5</v>
      </c>
      <c r="E42" s="227" t="n">
        <f aca="false">C42*D42</f>
        <v>0</v>
      </c>
      <c r="F42" s="221" t="n">
        <f aca="false">0.48+0.5</f>
        <v>0.98</v>
      </c>
      <c r="G42" s="221" t="n">
        <f aca="false">0.48+0.6</f>
        <v>1.08</v>
      </c>
      <c r="H42" s="221" t="n">
        <v>0.05</v>
      </c>
      <c r="I42" s="221" t="n">
        <f aca="false">E42*F42*G42</f>
        <v>0</v>
      </c>
      <c r="J42" s="222" t="n">
        <f aca="false">N42</f>
        <v>0</v>
      </c>
      <c r="K42" s="223" t="n">
        <f aca="false">J42*1.25*$K$19</f>
        <v>0</v>
      </c>
      <c r="L42" s="221" t="n">
        <f aca="false">E42*F42</f>
        <v>0</v>
      </c>
      <c r="M42" s="222" t="n">
        <f aca="false">L42</f>
        <v>0</v>
      </c>
      <c r="N42" s="221" t="n">
        <f aca="false">(3.14*0.2^2)*E42</f>
        <v>0</v>
      </c>
      <c r="O42" s="221" t="n">
        <f aca="false">(I42-N42)*70%</f>
        <v>0</v>
      </c>
      <c r="P42" s="221" t="n">
        <f aca="false">(I42-N42)*30%</f>
        <v>0</v>
      </c>
      <c r="Q42" s="221" t="n">
        <v>0</v>
      </c>
      <c r="R42" s="224" t="n">
        <f aca="false">E42</f>
        <v>0</v>
      </c>
      <c r="S42" s="225"/>
      <c r="T42" s="226" t="n">
        <f aca="false">'[1]ORÇAMENTO GERAL (FINAL)'!$J$36</f>
        <v>217.04</v>
      </c>
      <c r="U42" s="226" t="n">
        <f aca="false">'[1]ORÇAMENTO GERAL (FINAL)'!$J$37</f>
        <v>14.67</v>
      </c>
      <c r="V42" s="226" t="n">
        <f aca="false">'[1]ORÇAMENTO GERAL (FINAL)'!$J$38</f>
        <v>7.94</v>
      </c>
      <c r="W42" s="226" t="n">
        <f aca="false">'[1]ORÇAMENTO GERAL (FINAL)'!$J$39</f>
        <v>3.48</v>
      </c>
      <c r="X42" s="226" t="n">
        <f aca="false">'[1]ORÇAMENTO GERAL (FINAL)'!$J$40</f>
        <v>7.1</v>
      </c>
      <c r="Y42" s="226" t="n">
        <f aca="false">'[1]ORÇAMENTO GERAL (FINAL)'!$J$41</f>
        <v>51.42</v>
      </c>
      <c r="Z42" s="226" t="n">
        <f aca="false">'[1]ORÇAMENTO GERAL (FINAL)'!$J$42</f>
        <v>172.75</v>
      </c>
      <c r="AA42" s="226" t="n">
        <f aca="false">'[1]ORÇAMENTO GERAL (FINAL)'!$J$43</f>
        <v>22.66</v>
      </c>
      <c r="AB42" s="226" t="n">
        <f aca="false">'[1]ORÇAMENTO GERAL (FINAL)'!$J$44</f>
        <v>49.12</v>
      </c>
      <c r="AC42" s="226" t="n">
        <f aca="false">'[1]ORÇAMENTO GERAL (FINAL)'!$J$45</f>
        <v>77.66</v>
      </c>
      <c r="AD42" s="226" t="n">
        <f aca="false">(E42*T42)+(I42*U42)+(J42*V42)+(K42*W42)+(L42*X42)+(M42*Y42)+(O42*Z42)+(P42*AA42)+(Q42*AB42)+(R42*AC42)</f>
        <v>0</v>
      </c>
    </row>
    <row r="43" s="196" customFormat="true" ht="45" hidden="true" customHeight="true" outlineLevel="0" collapsed="false">
      <c r="A43" s="217" t="n">
        <f aca="false">DADOS!A32</f>
        <v>24</v>
      </c>
      <c r="B43" s="218" t="str">
        <f aca="false">DADOS!B32</f>
        <v>PASS. SÃO LUIS</v>
      </c>
      <c r="C43" s="227"/>
      <c r="D43" s="228" t="n">
        <v>5</v>
      </c>
      <c r="E43" s="227" t="n">
        <f aca="false">C43*D43</f>
        <v>0</v>
      </c>
      <c r="F43" s="221" t="n">
        <f aca="false">0.48+0.5</f>
        <v>0.98</v>
      </c>
      <c r="G43" s="221" t="n">
        <f aca="false">0.48+0.6</f>
        <v>1.08</v>
      </c>
      <c r="H43" s="221" t="n">
        <v>0.05</v>
      </c>
      <c r="I43" s="221" t="n">
        <f aca="false">E43*F43*G43</f>
        <v>0</v>
      </c>
      <c r="J43" s="222" t="n">
        <f aca="false">N43</f>
        <v>0</v>
      </c>
      <c r="K43" s="223" t="n">
        <f aca="false">J43*1.25*$K$19</f>
        <v>0</v>
      </c>
      <c r="L43" s="221" t="n">
        <f aca="false">E43*F43</f>
        <v>0</v>
      </c>
      <c r="M43" s="222" t="n">
        <f aca="false">L43</f>
        <v>0</v>
      </c>
      <c r="N43" s="221" t="n">
        <f aca="false">(3.14*0.2^2)*E43</f>
        <v>0</v>
      </c>
      <c r="O43" s="221" t="n">
        <f aca="false">(I43-N43)*70%</f>
        <v>0</v>
      </c>
      <c r="P43" s="221" t="n">
        <f aca="false">(I43-N43)*30%</f>
        <v>0</v>
      </c>
      <c r="Q43" s="221" t="n">
        <v>0</v>
      </c>
      <c r="R43" s="224" t="n">
        <f aca="false">E43</f>
        <v>0</v>
      </c>
      <c r="S43" s="225"/>
      <c r="T43" s="226" t="n">
        <f aca="false">'[1]ORÇAMENTO GERAL (FINAL)'!$J$36</f>
        <v>217.04</v>
      </c>
      <c r="U43" s="226" t="n">
        <f aca="false">'[1]ORÇAMENTO GERAL (FINAL)'!$J$37</f>
        <v>14.67</v>
      </c>
      <c r="V43" s="226" t="n">
        <f aca="false">'[1]ORÇAMENTO GERAL (FINAL)'!$J$38</f>
        <v>7.94</v>
      </c>
      <c r="W43" s="226" t="n">
        <f aca="false">'[1]ORÇAMENTO GERAL (FINAL)'!$J$39</f>
        <v>3.48</v>
      </c>
      <c r="X43" s="226" t="n">
        <f aca="false">'[1]ORÇAMENTO GERAL (FINAL)'!$J$40</f>
        <v>7.1</v>
      </c>
      <c r="Y43" s="226" t="n">
        <f aca="false">'[1]ORÇAMENTO GERAL (FINAL)'!$J$41</f>
        <v>51.42</v>
      </c>
      <c r="Z43" s="226" t="n">
        <f aca="false">'[1]ORÇAMENTO GERAL (FINAL)'!$J$42</f>
        <v>172.75</v>
      </c>
      <c r="AA43" s="226" t="n">
        <f aca="false">'[1]ORÇAMENTO GERAL (FINAL)'!$J$43</f>
        <v>22.66</v>
      </c>
      <c r="AB43" s="226" t="n">
        <f aca="false">'[1]ORÇAMENTO GERAL (FINAL)'!$J$44</f>
        <v>49.12</v>
      </c>
      <c r="AC43" s="226" t="n">
        <f aca="false">'[1]ORÇAMENTO GERAL (FINAL)'!$J$45</f>
        <v>77.66</v>
      </c>
      <c r="AD43" s="226" t="n">
        <f aca="false">(E43*T43)+(I43*U43)+(J43*V43)+(K43*W43)+(L43*X43)+(M43*Y43)+(O43*Z43)+(P43*AA43)+(Q43*AB43)+(R43*AC43)</f>
        <v>0</v>
      </c>
    </row>
    <row r="44" s="196" customFormat="true" ht="45" hidden="true" customHeight="true" outlineLevel="0" collapsed="false">
      <c r="A44" s="217" t="n">
        <f aca="false">DADOS!A33</f>
        <v>25</v>
      </c>
      <c r="B44" s="218" t="str">
        <f aca="false">DADOS!B33</f>
        <v>TV. COLETORA SUL</v>
      </c>
      <c r="C44" s="227"/>
      <c r="D44" s="228" t="n">
        <v>5</v>
      </c>
      <c r="E44" s="227" t="n">
        <f aca="false">C44*D44</f>
        <v>0</v>
      </c>
      <c r="F44" s="221" t="n">
        <f aca="false">0.48+0.5</f>
        <v>0.98</v>
      </c>
      <c r="G44" s="221" t="n">
        <f aca="false">0.48+0.6</f>
        <v>1.08</v>
      </c>
      <c r="H44" s="221" t="n">
        <v>0.05</v>
      </c>
      <c r="I44" s="221" t="n">
        <f aca="false">E44*F44*G44</f>
        <v>0</v>
      </c>
      <c r="J44" s="222" t="n">
        <f aca="false">N44</f>
        <v>0</v>
      </c>
      <c r="K44" s="223" t="n">
        <f aca="false">J44*1.25*$K$19</f>
        <v>0</v>
      </c>
      <c r="L44" s="221" t="n">
        <f aca="false">E44*F44</f>
        <v>0</v>
      </c>
      <c r="M44" s="222" t="n">
        <f aca="false">L44</f>
        <v>0</v>
      </c>
      <c r="N44" s="221" t="n">
        <f aca="false">(3.14*0.2^2)*E44</f>
        <v>0</v>
      </c>
      <c r="O44" s="221" t="n">
        <f aca="false">(I44-N44)*70%</f>
        <v>0</v>
      </c>
      <c r="P44" s="221" t="n">
        <f aca="false">(I44-N44)*30%</f>
        <v>0</v>
      </c>
      <c r="Q44" s="221" t="n">
        <v>0</v>
      </c>
      <c r="R44" s="224" t="n">
        <f aca="false">E44</f>
        <v>0</v>
      </c>
      <c r="S44" s="225"/>
      <c r="T44" s="226" t="n">
        <f aca="false">'[1]ORÇAMENTO GERAL (FINAL)'!$J$36</f>
        <v>217.04</v>
      </c>
      <c r="U44" s="226" t="n">
        <f aca="false">'[1]ORÇAMENTO GERAL (FINAL)'!$J$37</f>
        <v>14.67</v>
      </c>
      <c r="V44" s="226" t="n">
        <f aca="false">'[1]ORÇAMENTO GERAL (FINAL)'!$J$38</f>
        <v>7.94</v>
      </c>
      <c r="W44" s="226" t="n">
        <f aca="false">'[1]ORÇAMENTO GERAL (FINAL)'!$J$39</f>
        <v>3.48</v>
      </c>
      <c r="X44" s="226" t="n">
        <f aca="false">'[1]ORÇAMENTO GERAL (FINAL)'!$J$40</f>
        <v>7.1</v>
      </c>
      <c r="Y44" s="226" t="n">
        <f aca="false">'[1]ORÇAMENTO GERAL (FINAL)'!$J$41</f>
        <v>51.42</v>
      </c>
      <c r="Z44" s="226" t="n">
        <f aca="false">'[1]ORÇAMENTO GERAL (FINAL)'!$J$42</f>
        <v>172.75</v>
      </c>
      <c r="AA44" s="226" t="n">
        <f aca="false">'[1]ORÇAMENTO GERAL (FINAL)'!$J$43</f>
        <v>22.66</v>
      </c>
      <c r="AB44" s="226" t="n">
        <f aca="false">'[1]ORÇAMENTO GERAL (FINAL)'!$J$44</f>
        <v>49.12</v>
      </c>
      <c r="AC44" s="226" t="n">
        <f aca="false">'[1]ORÇAMENTO GERAL (FINAL)'!$J$45</f>
        <v>77.66</v>
      </c>
      <c r="AD44" s="226" t="n">
        <f aca="false">(E44*T44)+(I44*U44)+(J44*V44)+(K44*W44)+(L44*X44)+(M44*Y44)+(O44*Z44)+(P44*AA44)+(Q44*AB44)+(R44*AC44)</f>
        <v>0</v>
      </c>
    </row>
    <row r="45" s="196" customFormat="true" ht="45" hidden="true" customHeight="true" outlineLevel="0" collapsed="false">
      <c r="A45" s="217" t="n">
        <f aca="false">DADOS!A34</f>
        <v>26</v>
      </c>
      <c r="B45" s="218" t="str">
        <f aca="false">DADOS!B34</f>
        <v>ALAM. NOVA JERUSÁLEM </v>
      </c>
      <c r="C45" s="227"/>
      <c r="D45" s="228" t="n">
        <v>5</v>
      </c>
      <c r="E45" s="227" t="n">
        <f aca="false">C45*D45</f>
        <v>0</v>
      </c>
      <c r="F45" s="221" t="n">
        <f aca="false">0.48+0.5</f>
        <v>0.98</v>
      </c>
      <c r="G45" s="221" t="n">
        <f aca="false">0.48+0.6</f>
        <v>1.08</v>
      </c>
      <c r="H45" s="221" t="n">
        <v>0.05</v>
      </c>
      <c r="I45" s="221" t="n">
        <f aca="false">E45*F45*G45</f>
        <v>0</v>
      </c>
      <c r="J45" s="222" t="n">
        <f aca="false">N45</f>
        <v>0</v>
      </c>
      <c r="K45" s="223" t="n">
        <f aca="false">J45*1.25*$K$19</f>
        <v>0</v>
      </c>
      <c r="L45" s="221" t="n">
        <f aca="false">E45*F45</f>
        <v>0</v>
      </c>
      <c r="M45" s="222" t="n">
        <f aca="false">L45</f>
        <v>0</v>
      </c>
      <c r="N45" s="221" t="n">
        <f aca="false">(3.14*0.2^2)*E45</f>
        <v>0</v>
      </c>
      <c r="O45" s="221" t="n">
        <f aca="false">(I45-N45)*70%</f>
        <v>0</v>
      </c>
      <c r="P45" s="221" t="n">
        <f aca="false">(I45-N45)*30%</f>
        <v>0</v>
      </c>
      <c r="Q45" s="221" t="n">
        <v>0</v>
      </c>
      <c r="R45" s="224" t="n">
        <f aca="false">E45</f>
        <v>0</v>
      </c>
      <c r="S45" s="225"/>
      <c r="T45" s="226" t="n">
        <f aca="false">'[1]ORÇAMENTO GERAL (FINAL)'!$J$36</f>
        <v>217.04</v>
      </c>
      <c r="U45" s="226" t="n">
        <f aca="false">'[1]ORÇAMENTO GERAL (FINAL)'!$J$37</f>
        <v>14.67</v>
      </c>
      <c r="V45" s="226" t="n">
        <f aca="false">'[1]ORÇAMENTO GERAL (FINAL)'!$J$38</f>
        <v>7.94</v>
      </c>
      <c r="W45" s="226" t="n">
        <f aca="false">'[1]ORÇAMENTO GERAL (FINAL)'!$J$39</f>
        <v>3.48</v>
      </c>
      <c r="X45" s="226" t="n">
        <f aca="false">'[1]ORÇAMENTO GERAL (FINAL)'!$J$40</f>
        <v>7.1</v>
      </c>
      <c r="Y45" s="226" t="n">
        <f aca="false">'[1]ORÇAMENTO GERAL (FINAL)'!$J$41</f>
        <v>51.42</v>
      </c>
      <c r="Z45" s="226" t="n">
        <f aca="false">'[1]ORÇAMENTO GERAL (FINAL)'!$J$42</f>
        <v>172.75</v>
      </c>
      <c r="AA45" s="226" t="n">
        <f aca="false">'[1]ORÇAMENTO GERAL (FINAL)'!$J$43</f>
        <v>22.66</v>
      </c>
      <c r="AB45" s="226" t="n">
        <f aca="false">'[1]ORÇAMENTO GERAL (FINAL)'!$J$44</f>
        <v>49.12</v>
      </c>
      <c r="AC45" s="226" t="n">
        <f aca="false">'[1]ORÇAMENTO GERAL (FINAL)'!$J$45</f>
        <v>77.66</v>
      </c>
      <c r="AD45" s="226" t="n">
        <f aca="false">(E45*T45)+(I45*U45)+(J45*V45)+(K45*W45)+(L45*X45)+(M45*Y45)+(O45*Z45)+(P45*AA45)+(Q45*AB45)+(R45*AC45)</f>
        <v>0</v>
      </c>
    </row>
    <row r="46" s="196" customFormat="true" ht="45" hidden="true" customHeight="true" outlineLevel="0" collapsed="false">
      <c r="A46" s="217" t="n">
        <f aca="false">DADOS!A35</f>
        <v>27</v>
      </c>
      <c r="B46" s="218" t="str">
        <f aca="false">DADOS!B35</f>
        <v>RUA DEZESSEIS </v>
      </c>
      <c r="C46" s="227"/>
      <c r="D46" s="228" t="n">
        <v>5</v>
      </c>
      <c r="E46" s="227" t="n">
        <f aca="false">C46*D46</f>
        <v>0</v>
      </c>
      <c r="F46" s="221" t="n">
        <f aca="false">0.48+0.5</f>
        <v>0.98</v>
      </c>
      <c r="G46" s="221" t="n">
        <f aca="false">0.48+0.6</f>
        <v>1.08</v>
      </c>
      <c r="H46" s="221" t="n">
        <v>0.05</v>
      </c>
      <c r="I46" s="221" t="n">
        <f aca="false">E46*F46*G46</f>
        <v>0</v>
      </c>
      <c r="J46" s="222" t="n">
        <f aca="false">N46</f>
        <v>0</v>
      </c>
      <c r="K46" s="223" t="n">
        <f aca="false">J46*1.25*$K$19</f>
        <v>0</v>
      </c>
      <c r="L46" s="221" t="n">
        <f aca="false">E46*F46</f>
        <v>0</v>
      </c>
      <c r="M46" s="222" t="n">
        <f aca="false">L46</f>
        <v>0</v>
      </c>
      <c r="N46" s="221" t="n">
        <f aca="false">(3.14*0.2^2)*E46</f>
        <v>0</v>
      </c>
      <c r="O46" s="221" t="n">
        <f aca="false">(I46-N46)*70%</f>
        <v>0</v>
      </c>
      <c r="P46" s="221" t="n">
        <f aca="false">(I46-N46)*30%</f>
        <v>0</v>
      </c>
      <c r="Q46" s="221" t="n">
        <v>0</v>
      </c>
      <c r="R46" s="224" t="n">
        <f aca="false">E46</f>
        <v>0</v>
      </c>
      <c r="S46" s="225"/>
      <c r="T46" s="226" t="n">
        <f aca="false">'[1]ORÇAMENTO GERAL (FINAL)'!$J$36</f>
        <v>217.04</v>
      </c>
      <c r="U46" s="226" t="n">
        <f aca="false">'[1]ORÇAMENTO GERAL (FINAL)'!$J$37</f>
        <v>14.67</v>
      </c>
      <c r="V46" s="226" t="n">
        <f aca="false">'[1]ORÇAMENTO GERAL (FINAL)'!$J$38</f>
        <v>7.94</v>
      </c>
      <c r="W46" s="226" t="n">
        <f aca="false">'[1]ORÇAMENTO GERAL (FINAL)'!$J$39</f>
        <v>3.48</v>
      </c>
      <c r="X46" s="226" t="n">
        <f aca="false">'[1]ORÇAMENTO GERAL (FINAL)'!$J$40</f>
        <v>7.1</v>
      </c>
      <c r="Y46" s="226" t="n">
        <f aca="false">'[1]ORÇAMENTO GERAL (FINAL)'!$J$41</f>
        <v>51.42</v>
      </c>
      <c r="Z46" s="226" t="n">
        <f aca="false">'[1]ORÇAMENTO GERAL (FINAL)'!$J$42</f>
        <v>172.75</v>
      </c>
      <c r="AA46" s="226" t="n">
        <f aca="false">'[1]ORÇAMENTO GERAL (FINAL)'!$J$43</f>
        <v>22.66</v>
      </c>
      <c r="AB46" s="226" t="n">
        <f aca="false">'[1]ORÇAMENTO GERAL (FINAL)'!$J$44</f>
        <v>49.12</v>
      </c>
      <c r="AC46" s="226" t="n">
        <f aca="false">'[1]ORÇAMENTO GERAL (FINAL)'!$J$45</f>
        <v>77.66</v>
      </c>
      <c r="AD46" s="226" t="n">
        <f aca="false">(E46*T46)+(I46*U46)+(J46*V46)+(K46*W46)+(L46*X46)+(M46*Y46)+(O46*Z46)+(P46*AA46)+(Q46*AB46)+(R46*AC46)</f>
        <v>0</v>
      </c>
    </row>
    <row r="47" s="196" customFormat="true" ht="45" hidden="true" customHeight="true" outlineLevel="0" collapsed="false">
      <c r="A47" s="217" t="n">
        <f aca="false">DADOS!A36</f>
        <v>28</v>
      </c>
      <c r="B47" s="218" t="str">
        <f aca="false">DADOS!B36</f>
        <v>RUA DEZESSETE </v>
      </c>
      <c r="C47" s="227"/>
      <c r="D47" s="228" t="n">
        <v>5</v>
      </c>
      <c r="E47" s="227" t="n">
        <f aca="false">C47*D47</f>
        <v>0</v>
      </c>
      <c r="F47" s="221" t="n">
        <f aca="false">0.48+0.5</f>
        <v>0.98</v>
      </c>
      <c r="G47" s="221" t="n">
        <f aca="false">0.48+0.6</f>
        <v>1.08</v>
      </c>
      <c r="H47" s="221" t="n">
        <v>0.05</v>
      </c>
      <c r="I47" s="221" t="n">
        <f aca="false">E47*F47*G47</f>
        <v>0</v>
      </c>
      <c r="J47" s="222" t="n">
        <f aca="false">N47</f>
        <v>0</v>
      </c>
      <c r="K47" s="223" t="n">
        <f aca="false">J47*1.25*$K$19</f>
        <v>0</v>
      </c>
      <c r="L47" s="221" t="n">
        <f aca="false">E47*F47</f>
        <v>0</v>
      </c>
      <c r="M47" s="222" t="n">
        <f aca="false">L47</f>
        <v>0</v>
      </c>
      <c r="N47" s="221" t="n">
        <f aca="false">(3.14*0.2^2)*E47</f>
        <v>0</v>
      </c>
      <c r="O47" s="221" t="n">
        <f aca="false">(I47-N47)*70%</f>
        <v>0</v>
      </c>
      <c r="P47" s="221" t="n">
        <f aca="false">(I47-N47)*30%</f>
        <v>0</v>
      </c>
      <c r="Q47" s="221" t="n">
        <v>0</v>
      </c>
      <c r="R47" s="224" t="n">
        <f aca="false">E47</f>
        <v>0</v>
      </c>
      <c r="S47" s="225"/>
      <c r="T47" s="226" t="n">
        <f aca="false">'[1]ORÇAMENTO GERAL (FINAL)'!$J$36</f>
        <v>217.04</v>
      </c>
      <c r="U47" s="226" t="n">
        <f aca="false">'[1]ORÇAMENTO GERAL (FINAL)'!$J$37</f>
        <v>14.67</v>
      </c>
      <c r="V47" s="226" t="n">
        <f aca="false">'[1]ORÇAMENTO GERAL (FINAL)'!$J$38</f>
        <v>7.94</v>
      </c>
      <c r="W47" s="226" t="n">
        <f aca="false">'[1]ORÇAMENTO GERAL (FINAL)'!$J$39</f>
        <v>3.48</v>
      </c>
      <c r="X47" s="226" t="n">
        <f aca="false">'[1]ORÇAMENTO GERAL (FINAL)'!$J$40</f>
        <v>7.1</v>
      </c>
      <c r="Y47" s="226" t="n">
        <f aca="false">'[1]ORÇAMENTO GERAL (FINAL)'!$J$41</f>
        <v>51.42</v>
      </c>
      <c r="Z47" s="226" t="n">
        <f aca="false">'[1]ORÇAMENTO GERAL (FINAL)'!$J$42</f>
        <v>172.75</v>
      </c>
      <c r="AA47" s="226" t="n">
        <f aca="false">'[1]ORÇAMENTO GERAL (FINAL)'!$J$43</f>
        <v>22.66</v>
      </c>
      <c r="AB47" s="226" t="n">
        <f aca="false">'[1]ORÇAMENTO GERAL (FINAL)'!$J$44</f>
        <v>49.12</v>
      </c>
      <c r="AC47" s="226" t="n">
        <f aca="false">'[1]ORÇAMENTO GERAL (FINAL)'!$J$45</f>
        <v>77.66</v>
      </c>
      <c r="AD47" s="226" t="n">
        <f aca="false">(E47*T47)+(I47*U47)+(J47*V47)+(K47*W47)+(L47*X47)+(M47*Y47)+(O47*Z47)+(P47*AA47)+(Q47*AB47)+(R47*AC47)</f>
        <v>0</v>
      </c>
    </row>
    <row r="48" s="196" customFormat="true" ht="45" hidden="true" customHeight="true" outlineLevel="0" collapsed="false">
      <c r="A48" s="217" t="n">
        <f aca="false">DADOS!A37</f>
        <v>29</v>
      </c>
      <c r="B48" s="218" t="str">
        <f aca="false">DADOS!B37</f>
        <v>RUA INAJÁ</v>
      </c>
      <c r="C48" s="227"/>
      <c r="D48" s="228" t="n">
        <v>5</v>
      </c>
      <c r="E48" s="227" t="n">
        <f aca="false">C48*D48</f>
        <v>0</v>
      </c>
      <c r="F48" s="221" t="n">
        <f aca="false">0.48+0.5</f>
        <v>0.98</v>
      </c>
      <c r="G48" s="221" t="n">
        <f aca="false">0.48+0.6</f>
        <v>1.08</v>
      </c>
      <c r="H48" s="221" t="n">
        <v>0.05</v>
      </c>
      <c r="I48" s="221" t="n">
        <f aca="false">E48*F48*G48</f>
        <v>0</v>
      </c>
      <c r="J48" s="222" t="n">
        <f aca="false">N48</f>
        <v>0</v>
      </c>
      <c r="K48" s="223" t="n">
        <f aca="false">J48*1.25*$K$19</f>
        <v>0</v>
      </c>
      <c r="L48" s="221" t="n">
        <f aca="false">E48*F48</f>
        <v>0</v>
      </c>
      <c r="M48" s="222" t="n">
        <f aca="false">L48</f>
        <v>0</v>
      </c>
      <c r="N48" s="221" t="n">
        <f aca="false">(3.14*0.2^2)*E48</f>
        <v>0</v>
      </c>
      <c r="O48" s="221" t="n">
        <f aca="false">(I48-N48)*70%</f>
        <v>0</v>
      </c>
      <c r="P48" s="221" t="n">
        <f aca="false">(I48-N48)*30%</f>
        <v>0</v>
      </c>
      <c r="Q48" s="221" t="n">
        <v>0</v>
      </c>
      <c r="R48" s="224" t="n">
        <f aca="false">E48</f>
        <v>0</v>
      </c>
      <c r="S48" s="225"/>
      <c r="T48" s="226" t="n">
        <f aca="false">'[1]ORÇAMENTO GERAL (FINAL)'!$J$36</f>
        <v>217.04</v>
      </c>
      <c r="U48" s="226" t="n">
        <f aca="false">'[1]ORÇAMENTO GERAL (FINAL)'!$J$37</f>
        <v>14.67</v>
      </c>
      <c r="V48" s="226" t="n">
        <f aca="false">'[1]ORÇAMENTO GERAL (FINAL)'!$J$38</f>
        <v>7.94</v>
      </c>
      <c r="W48" s="226" t="n">
        <f aca="false">'[1]ORÇAMENTO GERAL (FINAL)'!$J$39</f>
        <v>3.48</v>
      </c>
      <c r="X48" s="226" t="n">
        <f aca="false">'[1]ORÇAMENTO GERAL (FINAL)'!$J$40</f>
        <v>7.1</v>
      </c>
      <c r="Y48" s="226" t="n">
        <f aca="false">'[1]ORÇAMENTO GERAL (FINAL)'!$J$41</f>
        <v>51.42</v>
      </c>
      <c r="Z48" s="226" t="n">
        <f aca="false">'[1]ORÇAMENTO GERAL (FINAL)'!$J$42</f>
        <v>172.75</v>
      </c>
      <c r="AA48" s="226" t="n">
        <f aca="false">'[1]ORÇAMENTO GERAL (FINAL)'!$J$43</f>
        <v>22.66</v>
      </c>
      <c r="AB48" s="226" t="n">
        <f aca="false">'[1]ORÇAMENTO GERAL (FINAL)'!$J$44</f>
        <v>49.12</v>
      </c>
      <c r="AC48" s="226" t="n">
        <f aca="false">'[1]ORÇAMENTO GERAL (FINAL)'!$J$45</f>
        <v>77.66</v>
      </c>
      <c r="AD48" s="226" t="n">
        <f aca="false">(E48*T48)+(I48*U48)+(J48*V48)+(K48*W48)+(L48*X48)+(M48*Y48)+(O48*Z48)+(P48*AA48)+(Q48*AB48)+(R48*AC48)</f>
        <v>0</v>
      </c>
    </row>
    <row r="49" s="196" customFormat="true" ht="45" hidden="true" customHeight="true" outlineLevel="0" collapsed="false">
      <c r="A49" s="217" t="n">
        <f aca="false">DADOS!A38</f>
        <v>30</v>
      </c>
      <c r="B49" s="218" t="str">
        <f aca="false">DADOS!B38</f>
        <v>R. SÃO JUDAS TADEU</v>
      </c>
      <c r="C49" s="227"/>
      <c r="D49" s="228" t="n">
        <v>5</v>
      </c>
      <c r="E49" s="227" t="n">
        <f aca="false">C49*D49</f>
        <v>0</v>
      </c>
      <c r="F49" s="221" t="n">
        <f aca="false">0.48+0.5</f>
        <v>0.98</v>
      </c>
      <c r="G49" s="221" t="n">
        <f aca="false">0.48+0.6</f>
        <v>1.08</v>
      </c>
      <c r="H49" s="221" t="n">
        <v>0.05</v>
      </c>
      <c r="I49" s="221" t="n">
        <f aca="false">E49*F49*G49</f>
        <v>0</v>
      </c>
      <c r="J49" s="222" t="n">
        <f aca="false">N49</f>
        <v>0</v>
      </c>
      <c r="K49" s="223" t="n">
        <f aca="false">J49*1.25*$K$19</f>
        <v>0</v>
      </c>
      <c r="L49" s="221" t="n">
        <f aca="false">E49*F49</f>
        <v>0</v>
      </c>
      <c r="M49" s="222" t="n">
        <f aca="false">L49</f>
        <v>0</v>
      </c>
      <c r="N49" s="221" t="n">
        <f aca="false">(3.14*0.2^2)*E49</f>
        <v>0</v>
      </c>
      <c r="O49" s="221" t="n">
        <f aca="false">(I49-N49)*70%</f>
        <v>0</v>
      </c>
      <c r="P49" s="221" t="n">
        <f aca="false">(I49-N49)*30%</f>
        <v>0</v>
      </c>
      <c r="Q49" s="221" t="n">
        <v>0</v>
      </c>
      <c r="R49" s="224" t="n">
        <f aca="false">E49</f>
        <v>0</v>
      </c>
      <c r="S49" s="225"/>
      <c r="T49" s="226" t="n">
        <f aca="false">'[1]ORÇAMENTO GERAL (FINAL)'!$J$36</f>
        <v>217.04</v>
      </c>
      <c r="U49" s="226" t="n">
        <f aca="false">'[1]ORÇAMENTO GERAL (FINAL)'!$J$37</f>
        <v>14.67</v>
      </c>
      <c r="V49" s="226" t="n">
        <f aca="false">'[1]ORÇAMENTO GERAL (FINAL)'!$J$38</f>
        <v>7.94</v>
      </c>
      <c r="W49" s="226" t="n">
        <f aca="false">'[1]ORÇAMENTO GERAL (FINAL)'!$J$39</f>
        <v>3.48</v>
      </c>
      <c r="X49" s="226" t="n">
        <f aca="false">'[1]ORÇAMENTO GERAL (FINAL)'!$J$40</f>
        <v>7.1</v>
      </c>
      <c r="Y49" s="226" t="n">
        <f aca="false">'[1]ORÇAMENTO GERAL (FINAL)'!$J$41</f>
        <v>51.42</v>
      </c>
      <c r="Z49" s="226" t="n">
        <f aca="false">'[1]ORÇAMENTO GERAL (FINAL)'!$J$42</f>
        <v>172.75</v>
      </c>
      <c r="AA49" s="226" t="n">
        <f aca="false">'[1]ORÇAMENTO GERAL (FINAL)'!$J$43</f>
        <v>22.66</v>
      </c>
      <c r="AB49" s="226" t="n">
        <f aca="false">'[1]ORÇAMENTO GERAL (FINAL)'!$J$44</f>
        <v>49.12</v>
      </c>
      <c r="AC49" s="226" t="n">
        <f aca="false">'[1]ORÇAMENTO GERAL (FINAL)'!$J$45</f>
        <v>77.66</v>
      </c>
      <c r="AD49" s="226" t="n">
        <f aca="false">(E49*T49)+(I49*U49)+(J49*V49)+(K49*W49)+(L49*X49)+(M49*Y49)+(O49*Z49)+(P49*AA49)+(Q49*AB49)+(R49*AC49)</f>
        <v>0</v>
      </c>
    </row>
    <row r="50" s="196" customFormat="true" ht="45" hidden="true" customHeight="true" outlineLevel="0" collapsed="false">
      <c r="A50" s="217" t="n">
        <f aca="false">DADOS!A39</f>
        <v>31</v>
      </c>
      <c r="B50" s="218" t="str">
        <f aca="false">DADOS!B39</f>
        <v>PASSAGEM SANTA ANA</v>
      </c>
      <c r="C50" s="221"/>
      <c r="D50" s="222" t="n">
        <v>5</v>
      </c>
      <c r="E50" s="221" t="n">
        <f aca="false">C50*D50</f>
        <v>0</v>
      </c>
      <c r="F50" s="221" t="n">
        <f aca="false">0.48+0.5</f>
        <v>0.98</v>
      </c>
      <c r="G50" s="221" t="n">
        <f aca="false">0.48+0.6</f>
        <v>1.08</v>
      </c>
      <c r="H50" s="221" t="n">
        <v>0.05</v>
      </c>
      <c r="I50" s="221" t="n">
        <f aca="false">E50*F50*G50</f>
        <v>0</v>
      </c>
      <c r="J50" s="222" t="n">
        <f aca="false">N50</f>
        <v>0</v>
      </c>
      <c r="K50" s="223" t="n">
        <f aca="false">J50*1.25*$K$19</f>
        <v>0</v>
      </c>
      <c r="L50" s="221" t="n">
        <f aca="false">E50*F50</f>
        <v>0</v>
      </c>
      <c r="M50" s="222" t="n">
        <f aca="false">L50</f>
        <v>0</v>
      </c>
      <c r="N50" s="221" t="n">
        <f aca="false">(3.14*0.2^2)*E50</f>
        <v>0</v>
      </c>
      <c r="O50" s="221" t="n">
        <f aca="false">(I50-N50)*70%</f>
        <v>0</v>
      </c>
      <c r="P50" s="221" t="n">
        <f aca="false">(I50-N50)*30%</f>
        <v>0</v>
      </c>
      <c r="Q50" s="221" t="n">
        <v>0</v>
      </c>
      <c r="R50" s="224" t="n">
        <f aca="false">E50</f>
        <v>0</v>
      </c>
      <c r="S50" s="225"/>
      <c r="T50" s="226" t="n">
        <f aca="false">'[1]ORÇAMENTO GERAL (FINAL)'!$J$36</f>
        <v>217.04</v>
      </c>
      <c r="U50" s="226" t="n">
        <f aca="false">'[1]ORÇAMENTO GERAL (FINAL)'!$J$37</f>
        <v>14.67</v>
      </c>
      <c r="V50" s="226" t="n">
        <f aca="false">'[1]ORÇAMENTO GERAL (FINAL)'!$J$38</f>
        <v>7.94</v>
      </c>
      <c r="W50" s="226" t="n">
        <f aca="false">'[1]ORÇAMENTO GERAL (FINAL)'!$J$39</f>
        <v>3.48</v>
      </c>
      <c r="X50" s="226" t="n">
        <f aca="false">'[1]ORÇAMENTO GERAL (FINAL)'!$J$40</f>
        <v>7.1</v>
      </c>
      <c r="Y50" s="226" t="n">
        <f aca="false">'[1]ORÇAMENTO GERAL (FINAL)'!$J$41</f>
        <v>51.42</v>
      </c>
      <c r="Z50" s="226" t="n">
        <f aca="false">'[1]ORÇAMENTO GERAL (FINAL)'!$J$42</f>
        <v>172.75</v>
      </c>
      <c r="AA50" s="226" t="n">
        <f aca="false">'[1]ORÇAMENTO GERAL (FINAL)'!$J$43</f>
        <v>22.66</v>
      </c>
      <c r="AB50" s="226" t="n">
        <f aca="false">'[1]ORÇAMENTO GERAL (FINAL)'!$J$44</f>
        <v>49.12</v>
      </c>
      <c r="AC50" s="226" t="n">
        <f aca="false">'[1]ORÇAMENTO GERAL (FINAL)'!$J$45</f>
        <v>77.66</v>
      </c>
      <c r="AD50" s="226" t="n">
        <f aca="false">(E50*T50)+(I50*U50)+(J50*V50)+(K50*W50)+(L50*X50)+(M50*Y50)+(O50*Z50)+(P50*AA50)+(Q50*AB50)+(R50*AC50)</f>
        <v>0</v>
      </c>
    </row>
    <row r="51" s="196" customFormat="true" ht="45" hidden="true" customHeight="true" outlineLevel="0" collapsed="false">
      <c r="A51" s="217" t="n">
        <f aca="false">DADOS!A40</f>
        <v>32</v>
      </c>
      <c r="B51" s="218" t="str">
        <f aca="false">DADOS!B40</f>
        <v>TV. TERCEIRA</v>
      </c>
      <c r="C51" s="227"/>
      <c r="D51" s="228" t="n">
        <v>5</v>
      </c>
      <c r="E51" s="227" t="n">
        <f aca="false">C51*D51</f>
        <v>0</v>
      </c>
      <c r="F51" s="221" t="n">
        <f aca="false">0.48+0.5</f>
        <v>0.98</v>
      </c>
      <c r="G51" s="221" t="n">
        <f aca="false">0.48+0.6</f>
        <v>1.08</v>
      </c>
      <c r="H51" s="221" t="n">
        <v>0.05</v>
      </c>
      <c r="I51" s="221" t="n">
        <f aca="false">E51*F51*G51</f>
        <v>0</v>
      </c>
      <c r="J51" s="222" t="n">
        <f aca="false">N51</f>
        <v>0</v>
      </c>
      <c r="K51" s="223" t="n">
        <f aca="false">J51*1.25*$K$19</f>
        <v>0</v>
      </c>
      <c r="L51" s="221" t="n">
        <f aca="false">E51*F51</f>
        <v>0</v>
      </c>
      <c r="M51" s="222" t="n">
        <f aca="false">L51</f>
        <v>0</v>
      </c>
      <c r="N51" s="221" t="n">
        <f aca="false">(3.14*0.2^2)*E51</f>
        <v>0</v>
      </c>
      <c r="O51" s="221" t="n">
        <f aca="false">(I51-N51)*70%</f>
        <v>0</v>
      </c>
      <c r="P51" s="221" t="n">
        <f aca="false">(I51-N51)*30%</f>
        <v>0</v>
      </c>
      <c r="Q51" s="221" t="n">
        <v>0</v>
      </c>
      <c r="R51" s="224" t="n">
        <f aca="false">E51</f>
        <v>0</v>
      </c>
      <c r="S51" s="225"/>
      <c r="T51" s="226" t="n">
        <f aca="false">'[1]ORÇAMENTO GERAL (FINAL)'!$J$36</f>
        <v>217.04</v>
      </c>
      <c r="U51" s="226" t="n">
        <f aca="false">'[1]ORÇAMENTO GERAL (FINAL)'!$J$37</f>
        <v>14.67</v>
      </c>
      <c r="V51" s="226" t="n">
        <f aca="false">'[1]ORÇAMENTO GERAL (FINAL)'!$J$38</f>
        <v>7.94</v>
      </c>
      <c r="W51" s="226" t="n">
        <f aca="false">'[1]ORÇAMENTO GERAL (FINAL)'!$J$39</f>
        <v>3.48</v>
      </c>
      <c r="X51" s="226" t="n">
        <f aca="false">'[1]ORÇAMENTO GERAL (FINAL)'!$J$40</f>
        <v>7.1</v>
      </c>
      <c r="Y51" s="226" t="n">
        <f aca="false">'[1]ORÇAMENTO GERAL (FINAL)'!$J$41</f>
        <v>51.42</v>
      </c>
      <c r="Z51" s="226" t="n">
        <f aca="false">'[1]ORÇAMENTO GERAL (FINAL)'!$J$42</f>
        <v>172.75</v>
      </c>
      <c r="AA51" s="226" t="n">
        <f aca="false">'[1]ORÇAMENTO GERAL (FINAL)'!$J$43</f>
        <v>22.66</v>
      </c>
      <c r="AB51" s="226" t="n">
        <f aca="false">'[1]ORÇAMENTO GERAL (FINAL)'!$J$44</f>
        <v>49.12</v>
      </c>
      <c r="AC51" s="226" t="n">
        <f aca="false">'[1]ORÇAMENTO GERAL (FINAL)'!$J$45</f>
        <v>77.66</v>
      </c>
      <c r="AD51" s="226" t="n">
        <f aca="false">(E51*T51)+(I51*U51)+(J51*V51)+(K51*W51)+(L51*X51)+(M51*Y51)+(O51*Z51)+(P51*AA51)+(Q51*AB51)+(R51*AC51)</f>
        <v>0</v>
      </c>
    </row>
    <row r="52" s="196" customFormat="true" ht="45" hidden="true" customHeight="true" outlineLevel="0" collapsed="false">
      <c r="A52" s="217" t="n">
        <f aca="false">DADOS!A41</f>
        <v>33</v>
      </c>
      <c r="B52" s="218" t="str">
        <f aca="false">DADOS!B41</f>
        <v>SEM DENOMINAÇÃO 1 </v>
      </c>
      <c r="C52" s="227"/>
      <c r="D52" s="228" t="n">
        <v>5</v>
      </c>
      <c r="E52" s="227" t="n">
        <f aca="false">C52*D52</f>
        <v>0</v>
      </c>
      <c r="F52" s="221" t="n">
        <f aca="false">0.48+0.5</f>
        <v>0.98</v>
      </c>
      <c r="G52" s="221" t="n">
        <f aca="false">0.48+0.6</f>
        <v>1.08</v>
      </c>
      <c r="H52" s="221" t="n">
        <v>0.05</v>
      </c>
      <c r="I52" s="221" t="n">
        <f aca="false">E52*F52*G52</f>
        <v>0</v>
      </c>
      <c r="J52" s="222" t="n">
        <f aca="false">N52</f>
        <v>0</v>
      </c>
      <c r="K52" s="223" t="n">
        <f aca="false">J52*1.25*$K$19</f>
        <v>0</v>
      </c>
      <c r="L52" s="221" t="n">
        <f aca="false">E52*F52</f>
        <v>0</v>
      </c>
      <c r="M52" s="222" t="n">
        <f aca="false">L52</f>
        <v>0</v>
      </c>
      <c r="N52" s="221" t="n">
        <f aca="false">(3.14*0.2^2)*E52</f>
        <v>0</v>
      </c>
      <c r="O52" s="221" t="n">
        <f aca="false">(I52-N52)*70%</f>
        <v>0</v>
      </c>
      <c r="P52" s="221" t="n">
        <f aca="false">(I52-N52)*30%</f>
        <v>0</v>
      </c>
      <c r="Q52" s="221" t="n">
        <v>0</v>
      </c>
      <c r="R52" s="224" t="n">
        <f aca="false">E52</f>
        <v>0</v>
      </c>
      <c r="S52" s="225"/>
      <c r="T52" s="226" t="n">
        <f aca="false">'[1]ORÇAMENTO GERAL (FINAL)'!$J$36</f>
        <v>217.04</v>
      </c>
      <c r="U52" s="226" t="n">
        <f aca="false">'[1]ORÇAMENTO GERAL (FINAL)'!$J$37</f>
        <v>14.67</v>
      </c>
      <c r="V52" s="226" t="n">
        <f aca="false">'[1]ORÇAMENTO GERAL (FINAL)'!$J$38</f>
        <v>7.94</v>
      </c>
      <c r="W52" s="226" t="n">
        <f aca="false">'[1]ORÇAMENTO GERAL (FINAL)'!$J$39</f>
        <v>3.48</v>
      </c>
      <c r="X52" s="226" t="n">
        <f aca="false">'[1]ORÇAMENTO GERAL (FINAL)'!$J$40</f>
        <v>7.1</v>
      </c>
      <c r="Y52" s="226" t="n">
        <f aca="false">'[1]ORÇAMENTO GERAL (FINAL)'!$J$41</f>
        <v>51.42</v>
      </c>
      <c r="Z52" s="226" t="n">
        <f aca="false">'[1]ORÇAMENTO GERAL (FINAL)'!$J$42</f>
        <v>172.75</v>
      </c>
      <c r="AA52" s="226" t="n">
        <f aca="false">'[1]ORÇAMENTO GERAL (FINAL)'!$J$43</f>
        <v>22.66</v>
      </c>
      <c r="AB52" s="226" t="n">
        <f aca="false">'[1]ORÇAMENTO GERAL (FINAL)'!$J$44</f>
        <v>49.12</v>
      </c>
      <c r="AC52" s="226" t="n">
        <f aca="false">'[1]ORÇAMENTO GERAL (FINAL)'!$J$45</f>
        <v>77.66</v>
      </c>
      <c r="AD52" s="226" t="n">
        <f aca="false">(E52*T52)+(I52*U52)+(J52*V52)+(K52*W52)+(L52*X52)+(M52*Y52)+(O52*Z52)+(P52*AA52)+(Q52*AB52)+(R52*AC52)</f>
        <v>0</v>
      </c>
    </row>
    <row r="53" s="196" customFormat="true" ht="45" hidden="true" customHeight="true" outlineLevel="0" collapsed="false">
      <c r="A53" s="217" t="n">
        <f aca="false">DADOS!A42</f>
        <v>34</v>
      </c>
      <c r="B53" s="218" t="str">
        <f aca="false">DADOS!B42</f>
        <v>TV. COLETORA LESTE (JULIA SEFFER)</v>
      </c>
      <c r="C53" s="227"/>
      <c r="D53" s="228" t="n">
        <v>5</v>
      </c>
      <c r="E53" s="227" t="n">
        <f aca="false">C53*D53</f>
        <v>0</v>
      </c>
      <c r="F53" s="221" t="n">
        <f aca="false">0.48+0.5</f>
        <v>0.98</v>
      </c>
      <c r="G53" s="221" t="n">
        <f aca="false">0.48+0.6</f>
        <v>1.08</v>
      </c>
      <c r="H53" s="221" t="n">
        <v>0.05</v>
      </c>
      <c r="I53" s="221" t="n">
        <f aca="false">E53*F53*G53</f>
        <v>0</v>
      </c>
      <c r="J53" s="222" t="n">
        <f aca="false">N53</f>
        <v>0</v>
      </c>
      <c r="K53" s="223" t="n">
        <f aca="false">J53*1.25*$K$19</f>
        <v>0</v>
      </c>
      <c r="L53" s="221" t="n">
        <f aca="false">E53*F53</f>
        <v>0</v>
      </c>
      <c r="M53" s="222" t="n">
        <f aca="false">L53</f>
        <v>0</v>
      </c>
      <c r="N53" s="221" t="n">
        <f aca="false">(3.14*0.2^2)*E53</f>
        <v>0</v>
      </c>
      <c r="O53" s="221" t="n">
        <f aca="false">(I53-N53)*70%</f>
        <v>0</v>
      </c>
      <c r="P53" s="221" t="n">
        <f aca="false">(I53-N53)*30%</f>
        <v>0</v>
      </c>
      <c r="Q53" s="221" t="n">
        <v>0</v>
      </c>
      <c r="R53" s="224" t="n">
        <f aca="false">E53</f>
        <v>0</v>
      </c>
      <c r="S53" s="225"/>
      <c r="T53" s="226" t="n">
        <f aca="false">'[1]ORÇAMENTO GERAL (FINAL)'!$J$36</f>
        <v>217.04</v>
      </c>
      <c r="U53" s="226" t="n">
        <f aca="false">'[1]ORÇAMENTO GERAL (FINAL)'!$J$37</f>
        <v>14.67</v>
      </c>
      <c r="V53" s="226" t="n">
        <f aca="false">'[1]ORÇAMENTO GERAL (FINAL)'!$J$38</f>
        <v>7.94</v>
      </c>
      <c r="W53" s="226" t="n">
        <f aca="false">'[1]ORÇAMENTO GERAL (FINAL)'!$J$39</f>
        <v>3.48</v>
      </c>
      <c r="X53" s="226" t="n">
        <f aca="false">'[1]ORÇAMENTO GERAL (FINAL)'!$J$40</f>
        <v>7.1</v>
      </c>
      <c r="Y53" s="226" t="n">
        <f aca="false">'[1]ORÇAMENTO GERAL (FINAL)'!$J$41</f>
        <v>51.42</v>
      </c>
      <c r="Z53" s="226" t="n">
        <f aca="false">'[1]ORÇAMENTO GERAL (FINAL)'!$J$42</f>
        <v>172.75</v>
      </c>
      <c r="AA53" s="226" t="n">
        <f aca="false">'[1]ORÇAMENTO GERAL (FINAL)'!$J$43</f>
        <v>22.66</v>
      </c>
      <c r="AB53" s="226" t="n">
        <f aca="false">'[1]ORÇAMENTO GERAL (FINAL)'!$J$44</f>
        <v>49.12</v>
      </c>
      <c r="AC53" s="226" t="n">
        <f aca="false">'[1]ORÇAMENTO GERAL (FINAL)'!$J$45</f>
        <v>77.66</v>
      </c>
      <c r="AD53" s="226" t="n">
        <f aca="false">(E53*T53)+(I53*U53)+(J53*V53)+(K53*W53)+(L53*X53)+(M53*Y53)+(O53*Z53)+(P53*AA53)+(Q53*AB53)+(R53*AC53)</f>
        <v>0</v>
      </c>
    </row>
    <row r="54" s="196" customFormat="true" ht="45" hidden="true" customHeight="true" outlineLevel="0" collapsed="false">
      <c r="A54" s="217" t="n">
        <f aca="false">DADOS!A43</f>
        <v>35</v>
      </c>
      <c r="B54" s="218" t="str">
        <f aca="false">DADOS!B43</f>
        <v>TV. COLETORA SUL (JULIA SEFFER)</v>
      </c>
      <c r="C54" s="227"/>
      <c r="D54" s="228" t="n">
        <v>5</v>
      </c>
      <c r="E54" s="227" t="n">
        <f aca="false">C54*D54</f>
        <v>0</v>
      </c>
      <c r="F54" s="221" t="n">
        <f aca="false">0.48+0.5</f>
        <v>0.98</v>
      </c>
      <c r="G54" s="221" t="n">
        <f aca="false">0.48+0.6</f>
        <v>1.08</v>
      </c>
      <c r="H54" s="221" t="n">
        <v>0.05</v>
      </c>
      <c r="I54" s="221" t="n">
        <f aca="false">E54*F54*G54</f>
        <v>0</v>
      </c>
      <c r="J54" s="222" t="n">
        <f aca="false">N54</f>
        <v>0</v>
      </c>
      <c r="K54" s="223" t="n">
        <f aca="false">J54*1.25*$K$19</f>
        <v>0</v>
      </c>
      <c r="L54" s="221" t="n">
        <f aca="false">E54*F54</f>
        <v>0</v>
      </c>
      <c r="M54" s="222" t="n">
        <f aca="false">L54</f>
        <v>0</v>
      </c>
      <c r="N54" s="221" t="n">
        <f aca="false">(3.14*0.2^2)*E54</f>
        <v>0</v>
      </c>
      <c r="O54" s="221" t="n">
        <f aca="false">(I54-N54)*70%</f>
        <v>0</v>
      </c>
      <c r="P54" s="221" t="n">
        <f aca="false">(I54-N54)*30%</f>
        <v>0</v>
      </c>
      <c r="Q54" s="221" t="n">
        <v>0</v>
      </c>
      <c r="R54" s="224" t="n">
        <f aca="false">E54</f>
        <v>0</v>
      </c>
      <c r="S54" s="225"/>
      <c r="T54" s="226" t="n">
        <f aca="false">'[1]ORÇAMENTO GERAL (FINAL)'!$J$36</f>
        <v>217.04</v>
      </c>
      <c r="U54" s="226" t="n">
        <f aca="false">'[1]ORÇAMENTO GERAL (FINAL)'!$J$37</f>
        <v>14.67</v>
      </c>
      <c r="V54" s="226" t="n">
        <f aca="false">'[1]ORÇAMENTO GERAL (FINAL)'!$J$38</f>
        <v>7.94</v>
      </c>
      <c r="W54" s="226" t="n">
        <f aca="false">'[1]ORÇAMENTO GERAL (FINAL)'!$J$39</f>
        <v>3.48</v>
      </c>
      <c r="X54" s="226" t="n">
        <f aca="false">'[1]ORÇAMENTO GERAL (FINAL)'!$J$40</f>
        <v>7.1</v>
      </c>
      <c r="Y54" s="226" t="n">
        <f aca="false">'[1]ORÇAMENTO GERAL (FINAL)'!$J$41</f>
        <v>51.42</v>
      </c>
      <c r="Z54" s="226" t="n">
        <f aca="false">'[1]ORÇAMENTO GERAL (FINAL)'!$J$42</f>
        <v>172.75</v>
      </c>
      <c r="AA54" s="226" t="n">
        <f aca="false">'[1]ORÇAMENTO GERAL (FINAL)'!$J$43</f>
        <v>22.66</v>
      </c>
      <c r="AB54" s="226" t="n">
        <f aca="false">'[1]ORÇAMENTO GERAL (FINAL)'!$J$44</f>
        <v>49.12</v>
      </c>
      <c r="AC54" s="226" t="n">
        <f aca="false">'[1]ORÇAMENTO GERAL (FINAL)'!$J$45</f>
        <v>77.66</v>
      </c>
      <c r="AD54" s="226" t="n">
        <f aca="false">(E54*T54)+(I54*U54)+(J54*V54)+(K54*W54)+(L54*X54)+(M54*Y54)+(O54*Z54)+(P54*AA54)+(Q54*AB54)+(R54*AC54)</f>
        <v>0</v>
      </c>
    </row>
    <row r="55" s="196" customFormat="true" ht="45" hidden="true" customHeight="true" outlineLevel="0" collapsed="false">
      <c r="A55" s="217" t="n">
        <f aca="false">DADOS!A44</f>
        <v>36</v>
      </c>
      <c r="B55" s="218" t="str">
        <f aca="false">DADOS!B44</f>
        <v>TANCREDO NEVES</v>
      </c>
      <c r="C55" s="227"/>
      <c r="D55" s="228" t="n">
        <v>5</v>
      </c>
      <c r="E55" s="227" t="n">
        <f aca="false">C55*D55</f>
        <v>0</v>
      </c>
      <c r="F55" s="221" t="n">
        <f aca="false">0.48+0.5</f>
        <v>0.98</v>
      </c>
      <c r="G55" s="221" t="n">
        <f aca="false">0.48+0.6</f>
        <v>1.08</v>
      </c>
      <c r="H55" s="221" t="n">
        <v>0.05</v>
      </c>
      <c r="I55" s="221" t="n">
        <f aca="false">E55*F55*G55</f>
        <v>0</v>
      </c>
      <c r="J55" s="222" t="n">
        <f aca="false">N55</f>
        <v>0</v>
      </c>
      <c r="K55" s="223" t="n">
        <f aca="false">J55*1.25*$K$19</f>
        <v>0</v>
      </c>
      <c r="L55" s="221" t="n">
        <f aca="false">E55*F55</f>
        <v>0</v>
      </c>
      <c r="M55" s="222" t="n">
        <f aca="false">L55</f>
        <v>0</v>
      </c>
      <c r="N55" s="221" t="n">
        <f aca="false">(3.14*0.2^2)*E55</f>
        <v>0</v>
      </c>
      <c r="O55" s="221" t="n">
        <f aca="false">(I55-N55)*70%</f>
        <v>0</v>
      </c>
      <c r="P55" s="221" t="n">
        <f aca="false">(I55-N55)*30%</f>
        <v>0</v>
      </c>
      <c r="Q55" s="221" t="n">
        <v>0</v>
      </c>
      <c r="R55" s="224" t="n">
        <f aca="false">E55</f>
        <v>0</v>
      </c>
      <c r="S55" s="225"/>
      <c r="T55" s="226" t="n">
        <f aca="false">'[1]ORÇAMENTO GERAL (FINAL)'!$J$36</f>
        <v>217.04</v>
      </c>
      <c r="U55" s="226" t="n">
        <f aca="false">'[1]ORÇAMENTO GERAL (FINAL)'!$J$37</f>
        <v>14.67</v>
      </c>
      <c r="V55" s="226" t="n">
        <f aca="false">'[1]ORÇAMENTO GERAL (FINAL)'!$J$38</f>
        <v>7.94</v>
      </c>
      <c r="W55" s="226" t="n">
        <f aca="false">'[1]ORÇAMENTO GERAL (FINAL)'!$J$39</f>
        <v>3.48</v>
      </c>
      <c r="X55" s="226" t="n">
        <f aca="false">'[1]ORÇAMENTO GERAL (FINAL)'!$J$40</f>
        <v>7.1</v>
      </c>
      <c r="Y55" s="226" t="n">
        <f aca="false">'[1]ORÇAMENTO GERAL (FINAL)'!$J$41</f>
        <v>51.42</v>
      </c>
      <c r="Z55" s="226" t="n">
        <f aca="false">'[1]ORÇAMENTO GERAL (FINAL)'!$J$42</f>
        <v>172.75</v>
      </c>
      <c r="AA55" s="226" t="n">
        <f aca="false">'[1]ORÇAMENTO GERAL (FINAL)'!$J$43</f>
        <v>22.66</v>
      </c>
      <c r="AB55" s="226" t="n">
        <f aca="false">'[1]ORÇAMENTO GERAL (FINAL)'!$J$44</f>
        <v>49.12</v>
      </c>
      <c r="AC55" s="226" t="n">
        <f aca="false">'[1]ORÇAMENTO GERAL (FINAL)'!$J$45</f>
        <v>77.66</v>
      </c>
      <c r="AD55" s="226" t="n">
        <f aca="false">(E55*T55)+(I55*U55)+(J55*V55)+(K55*W55)+(L55*X55)+(M55*Y55)+(O55*Z55)+(P55*AA55)+(Q55*AB55)+(R55*AC55)</f>
        <v>0</v>
      </c>
    </row>
    <row r="56" s="196" customFormat="true" ht="45" hidden="true" customHeight="true" outlineLevel="0" collapsed="false">
      <c r="A56" s="217" t="n">
        <f aca="false">DADOS!A45</f>
        <v>37</v>
      </c>
      <c r="B56" s="218" t="str">
        <f aca="false">DADOS!B45</f>
        <v>R. DA COHASPA</v>
      </c>
      <c r="C56" s="227"/>
      <c r="D56" s="228" t="n">
        <v>5</v>
      </c>
      <c r="E56" s="227" t="n">
        <f aca="false">C56*D56</f>
        <v>0</v>
      </c>
      <c r="F56" s="221" t="n">
        <f aca="false">0.48+0.5</f>
        <v>0.98</v>
      </c>
      <c r="G56" s="221" t="n">
        <f aca="false">0.48+0.6</f>
        <v>1.08</v>
      </c>
      <c r="H56" s="221" t="n">
        <v>0.05</v>
      </c>
      <c r="I56" s="221" t="n">
        <f aca="false">E56*F56*G56</f>
        <v>0</v>
      </c>
      <c r="J56" s="222" t="n">
        <f aca="false">N56</f>
        <v>0</v>
      </c>
      <c r="K56" s="223" t="n">
        <f aca="false">J56*1.25*$K$19</f>
        <v>0</v>
      </c>
      <c r="L56" s="221" t="n">
        <f aca="false">E56*F56</f>
        <v>0</v>
      </c>
      <c r="M56" s="222" t="n">
        <f aca="false">L56</f>
        <v>0</v>
      </c>
      <c r="N56" s="221" t="n">
        <f aca="false">(3.14*0.2^2)*E56</f>
        <v>0</v>
      </c>
      <c r="O56" s="221" t="n">
        <f aca="false">(I56-N56)*70%</f>
        <v>0</v>
      </c>
      <c r="P56" s="221" t="n">
        <f aca="false">(I56-N56)*30%</f>
        <v>0</v>
      </c>
      <c r="Q56" s="221" t="n">
        <v>0</v>
      </c>
      <c r="R56" s="224" t="n">
        <f aca="false">E56</f>
        <v>0</v>
      </c>
      <c r="S56" s="225"/>
      <c r="T56" s="226" t="n">
        <f aca="false">'[1]ORÇAMENTO GERAL (FINAL)'!$J$36</f>
        <v>217.04</v>
      </c>
      <c r="U56" s="226" t="n">
        <f aca="false">'[1]ORÇAMENTO GERAL (FINAL)'!$J$37</f>
        <v>14.67</v>
      </c>
      <c r="V56" s="226" t="n">
        <f aca="false">'[1]ORÇAMENTO GERAL (FINAL)'!$J$38</f>
        <v>7.94</v>
      </c>
      <c r="W56" s="226" t="n">
        <f aca="false">'[1]ORÇAMENTO GERAL (FINAL)'!$J$39</f>
        <v>3.48</v>
      </c>
      <c r="X56" s="226" t="n">
        <f aca="false">'[1]ORÇAMENTO GERAL (FINAL)'!$J$40</f>
        <v>7.1</v>
      </c>
      <c r="Y56" s="226" t="n">
        <f aca="false">'[1]ORÇAMENTO GERAL (FINAL)'!$J$41</f>
        <v>51.42</v>
      </c>
      <c r="Z56" s="226" t="n">
        <f aca="false">'[1]ORÇAMENTO GERAL (FINAL)'!$J$42</f>
        <v>172.75</v>
      </c>
      <c r="AA56" s="226" t="n">
        <f aca="false">'[1]ORÇAMENTO GERAL (FINAL)'!$J$43</f>
        <v>22.66</v>
      </c>
      <c r="AB56" s="226" t="n">
        <f aca="false">'[1]ORÇAMENTO GERAL (FINAL)'!$J$44</f>
        <v>49.12</v>
      </c>
      <c r="AC56" s="226" t="n">
        <f aca="false">'[1]ORÇAMENTO GERAL (FINAL)'!$J$45</f>
        <v>77.66</v>
      </c>
      <c r="AD56" s="226" t="n">
        <f aca="false">(E56*T56)+(I56*U56)+(J56*V56)+(K56*W56)+(L56*X56)+(M56*Y56)+(O56*Z56)+(P56*AA56)+(Q56*AB56)+(R56*AC56)</f>
        <v>0</v>
      </c>
    </row>
    <row r="57" s="196" customFormat="true" ht="45" hidden="true" customHeight="true" outlineLevel="0" collapsed="false">
      <c r="A57" s="217" t="n">
        <f aca="false">DADOS!A46</f>
        <v>37</v>
      </c>
      <c r="B57" s="218" t="str">
        <f aca="false">DADOS!B46</f>
        <v>PASSAGEM TIO PATINHAS</v>
      </c>
      <c r="C57" s="227"/>
      <c r="D57" s="228" t="n">
        <v>5</v>
      </c>
      <c r="E57" s="227" t="n">
        <f aca="false">C57*D57</f>
        <v>0</v>
      </c>
      <c r="F57" s="221" t="n">
        <f aca="false">0.48+0.5</f>
        <v>0.98</v>
      </c>
      <c r="G57" s="221" t="n">
        <f aca="false">0.48+0.6</f>
        <v>1.08</v>
      </c>
      <c r="H57" s="221" t="n">
        <v>0.05</v>
      </c>
      <c r="I57" s="221" t="n">
        <f aca="false">E57*F57*G57</f>
        <v>0</v>
      </c>
      <c r="J57" s="222" t="n">
        <f aca="false">N57</f>
        <v>0</v>
      </c>
      <c r="K57" s="223" t="n">
        <f aca="false">J57*1.25*$K$19</f>
        <v>0</v>
      </c>
      <c r="L57" s="221" t="n">
        <f aca="false">E57*F57</f>
        <v>0</v>
      </c>
      <c r="M57" s="222" t="n">
        <f aca="false">L57</f>
        <v>0</v>
      </c>
      <c r="N57" s="221" t="n">
        <f aca="false">(3.14*0.2^2)*E57</f>
        <v>0</v>
      </c>
      <c r="O57" s="221" t="n">
        <f aca="false">(I57-N57)*70%</f>
        <v>0</v>
      </c>
      <c r="P57" s="221" t="n">
        <f aca="false">(I57-N57)*30%</f>
        <v>0</v>
      </c>
      <c r="Q57" s="221" t="n">
        <v>0</v>
      </c>
      <c r="R57" s="224" t="n">
        <f aca="false">E57</f>
        <v>0</v>
      </c>
      <c r="S57" s="225"/>
      <c r="T57" s="226" t="n">
        <f aca="false">'[1]ORÇAMENTO GERAL (FINAL)'!$J$36</f>
        <v>217.04</v>
      </c>
      <c r="U57" s="226" t="n">
        <f aca="false">'[1]ORÇAMENTO GERAL (FINAL)'!$J$37</f>
        <v>14.67</v>
      </c>
      <c r="V57" s="226" t="n">
        <f aca="false">'[1]ORÇAMENTO GERAL (FINAL)'!$J$38</f>
        <v>7.94</v>
      </c>
      <c r="W57" s="226" t="n">
        <f aca="false">'[1]ORÇAMENTO GERAL (FINAL)'!$J$39</f>
        <v>3.48</v>
      </c>
      <c r="X57" s="226" t="n">
        <f aca="false">'[1]ORÇAMENTO GERAL (FINAL)'!$J$40</f>
        <v>7.1</v>
      </c>
      <c r="Y57" s="226" t="n">
        <f aca="false">'[1]ORÇAMENTO GERAL (FINAL)'!$J$41</f>
        <v>51.42</v>
      </c>
      <c r="Z57" s="226" t="n">
        <f aca="false">'[1]ORÇAMENTO GERAL (FINAL)'!$J$42</f>
        <v>172.75</v>
      </c>
      <c r="AA57" s="226" t="n">
        <f aca="false">'[1]ORÇAMENTO GERAL (FINAL)'!$J$43</f>
        <v>22.66</v>
      </c>
      <c r="AB57" s="226" t="n">
        <f aca="false">'[1]ORÇAMENTO GERAL (FINAL)'!$J$44</f>
        <v>49.12</v>
      </c>
      <c r="AC57" s="226" t="n">
        <f aca="false">'[1]ORÇAMENTO GERAL (FINAL)'!$J$45</f>
        <v>77.66</v>
      </c>
      <c r="AD57" s="226" t="n">
        <f aca="false">(E57*T57)+(I57*U57)+(J57*V57)+(K57*W57)+(L57*X57)+(M57*Y57)+(O57*Z57)+(P57*AA57)+(Q57*AB57)+(R57*AC57)</f>
        <v>0</v>
      </c>
    </row>
    <row r="58" s="196" customFormat="true" ht="45" hidden="true" customHeight="true" outlineLevel="0" collapsed="false">
      <c r="A58" s="217" t="n">
        <f aca="false">DADOS!A47</f>
        <v>38</v>
      </c>
      <c r="B58" s="218" t="str">
        <f aca="false">DADOS!B47</f>
        <v>ESTRADA VILA AURÁ</v>
      </c>
      <c r="C58" s="227"/>
      <c r="D58" s="228" t="n">
        <v>5</v>
      </c>
      <c r="E58" s="227" t="n">
        <f aca="false">C58*D58</f>
        <v>0</v>
      </c>
      <c r="F58" s="221" t="n">
        <f aca="false">0.48+0.5</f>
        <v>0.98</v>
      </c>
      <c r="G58" s="221" t="n">
        <f aca="false">0.48+0.6</f>
        <v>1.08</v>
      </c>
      <c r="H58" s="221" t="n">
        <v>0.05</v>
      </c>
      <c r="I58" s="221" t="n">
        <f aca="false">E58*F58*G58</f>
        <v>0</v>
      </c>
      <c r="J58" s="222" t="n">
        <f aca="false">N58</f>
        <v>0</v>
      </c>
      <c r="K58" s="223" t="n">
        <f aca="false">J58*1.25*$K$19</f>
        <v>0</v>
      </c>
      <c r="L58" s="221" t="n">
        <f aca="false">E58*F58</f>
        <v>0</v>
      </c>
      <c r="M58" s="222" t="n">
        <f aca="false">L58</f>
        <v>0</v>
      </c>
      <c r="N58" s="221" t="n">
        <f aca="false">(3.14*0.2^2)*E58</f>
        <v>0</v>
      </c>
      <c r="O58" s="221" t="n">
        <f aca="false">(I58-N58)*70%</f>
        <v>0</v>
      </c>
      <c r="P58" s="221" t="n">
        <f aca="false">(I58-N58)*30%</f>
        <v>0</v>
      </c>
      <c r="Q58" s="221" t="n">
        <v>0</v>
      </c>
      <c r="R58" s="224" t="n">
        <f aca="false">E58</f>
        <v>0</v>
      </c>
      <c r="S58" s="225"/>
      <c r="T58" s="226" t="n">
        <f aca="false">'[1]ORÇAMENTO GERAL (FINAL)'!$J$36</f>
        <v>217.04</v>
      </c>
      <c r="U58" s="226" t="n">
        <f aca="false">'[1]ORÇAMENTO GERAL (FINAL)'!$J$37</f>
        <v>14.67</v>
      </c>
      <c r="V58" s="226" t="n">
        <f aca="false">'[1]ORÇAMENTO GERAL (FINAL)'!$J$38</f>
        <v>7.94</v>
      </c>
      <c r="W58" s="226" t="n">
        <f aca="false">'[1]ORÇAMENTO GERAL (FINAL)'!$J$39</f>
        <v>3.48</v>
      </c>
      <c r="X58" s="226" t="n">
        <f aca="false">'[1]ORÇAMENTO GERAL (FINAL)'!$J$40</f>
        <v>7.1</v>
      </c>
      <c r="Y58" s="226" t="n">
        <f aca="false">'[1]ORÇAMENTO GERAL (FINAL)'!$J$41</f>
        <v>51.42</v>
      </c>
      <c r="Z58" s="226" t="n">
        <f aca="false">'[1]ORÇAMENTO GERAL (FINAL)'!$J$42</f>
        <v>172.75</v>
      </c>
      <c r="AA58" s="226" t="n">
        <f aca="false">'[1]ORÇAMENTO GERAL (FINAL)'!$J$43</f>
        <v>22.66</v>
      </c>
      <c r="AB58" s="226" t="n">
        <f aca="false">'[1]ORÇAMENTO GERAL (FINAL)'!$J$44</f>
        <v>49.12</v>
      </c>
      <c r="AC58" s="226" t="n">
        <f aca="false">'[1]ORÇAMENTO GERAL (FINAL)'!$J$45</f>
        <v>77.66</v>
      </c>
      <c r="AD58" s="226" t="n">
        <f aca="false">(E58*T58)+(I58*U58)+(J58*V58)+(K58*W58)+(L58*X58)+(M58*Y58)+(O58*Z58)+(P58*AA58)+(Q58*AB58)+(R58*AC58)</f>
        <v>0</v>
      </c>
    </row>
    <row r="59" s="196" customFormat="true" ht="45" hidden="true" customHeight="true" outlineLevel="0" collapsed="false">
      <c r="A59" s="217" t="n">
        <f aca="false">DADOS!A48</f>
        <v>39</v>
      </c>
      <c r="B59" s="218" t="str">
        <f aca="false">DADOS!B48</f>
        <v>TRAVESSA ITAPUÃ</v>
      </c>
      <c r="C59" s="227"/>
      <c r="D59" s="228" t="n">
        <v>5</v>
      </c>
      <c r="E59" s="227" t="n">
        <f aca="false">C59*D59</f>
        <v>0</v>
      </c>
      <c r="F59" s="221" t="n">
        <f aca="false">0.48+0.5</f>
        <v>0.98</v>
      </c>
      <c r="G59" s="221" t="n">
        <f aca="false">0.48+0.6</f>
        <v>1.08</v>
      </c>
      <c r="H59" s="221" t="n">
        <v>0.05</v>
      </c>
      <c r="I59" s="221" t="n">
        <f aca="false">E59*F59*G59</f>
        <v>0</v>
      </c>
      <c r="J59" s="222" t="n">
        <f aca="false">N59</f>
        <v>0</v>
      </c>
      <c r="K59" s="223" t="n">
        <f aca="false">J59*1.25*$K$19</f>
        <v>0</v>
      </c>
      <c r="L59" s="221" t="n">
        <f aca="false">E59*F59</f>
        <v>0</v>
      </c>
      <c r="M59" s="222" t="n">
        <f aca="false">L59</f>
        <v>0</v>
      </c>
      <c r="N59" s="221" t="n">
        <f aca="false">(3.14*0.2^2)*E59</f>
        <v>0</v>
      </c>
      <c r="O59" s="221" t="n">
        <f aca="false">(I59-N59)*70%</f>
        <v>0</v>
      </c>
      <c r="P59" s="221" t="n">
        <f aca="false">(I59-N59)*30%</f>
        <v>0</v>
      </c>
      <c r="Q59" s="221" t="n">
        <v>0</v>
      </c>
      <c r="R59" s="224" t="n">
        <f aca="false">E59</f>
        <v>0</v>
      </c>
      <c r="S59" s="225"/>
      <c r="T59" s="226" t="n">
        <f aca="false">'[1]ORÇAMENTO GERAL (FINAL)'!$J$36</f>
        <v>217.04</v>
      </c>
      <c r="U59" s="226" t="n">
        <f aca="false">'[1]ORÇAMENTO GERAL (FINAL)'!$J$37</f>
        <v>14.67</v>
      </c>
      <c r="V59" s="226" t="n">
        <f aca="false">'[1]ORÇAMENTO GERAL (FINAL)'!$J$38</f>
        <v>7.94</v>
      </c>
      <c r="W59" s="226" t="n">
        <f aca="false">'[1]ORÇAMENTO GERAL (FINAL)'!$J$39</f>
        <v>3.48</v>
      </c>
      <c r="X59" s="226" t="n">
        <f aca="false">'[1]ORÇAMENTO GERAL (FINAL)'!$J$40</f>
        <v>7.1</v>
      </c>
      <c r="Y59" s="226" t="n">
        <f aca="false">'[1]ORÇAMENTO GERAL (FINAL)'!$J$41</f>
        <v>51.42</v>
      </c>
      <c r="Z59" s="226" t="n">
        <f aca="false">'[1]ORÇAMENTO GERAL (FINAL)'!$J$42</f>
        <v>172.75</v>
      </c>
      <c r="AA59" s="226" t="n">
        <f aca="false">'[1]ORÇAMENTO GERAL (FINAL)'!$J$43</f>
        <v>22.66</v>
      </c>
      <c r="AB59" s="226" t="n">
        <f aca="false">'[1]ORÇAMENTO GERAL (FINAL)'!$J$44</f>
        <v>49.12</v>
      </c>
      <c r="AC59" s="226" t="n">
        <f aca="false">'[1]ORÇAMENTO GERAL (FINAL)'!$J$45</f>
        <v>77.66</v>
      </c>
      <c r="AD59" s="226" t="n">
        <f aca="false">(E59*T59)+(I59*U59)+(J59*V59)+(K59*W59)+(L59*X59)+(M59*Y59)+(O59*Z59)+(P59*AA59)+(Q59*AB59)+(R59*AC59)</f>
        <v>0</v>
      </c>
    </row>
    <row r="60" s="196" customFormat="true" ht="45" hidden="true" customHeight="true" outlineLevel="0" collapsed="false">
      <c r="A60" s="217" t="n">
        <f aca="false">DADOS!A49</f>
        <v>40</v>
      </c>
      <c r="B60" s="218" t="str">
        <f aca="false">DADOS!B49</f>
        <v>TRAVESSA PRIMEIRA</v>
      </c>
      <c r="C60" s="227"/>
      <c r="D60" s="228" t="n">
        <v>5</v>
      </c>
      <c r="E60" s="227" t="n">
        <f aca="false">C60*D60</f>
        <v>0</v>
      </c>
      <c r="F60" s="221" t="n">
        <f aca="false">0.48+0.5</f>
        <v>0.98</v>
      </c>
      <c r="G60" s="221" t="n">
        <f aca="false">0.48+0.6</f>
        <v>1.08</v>
      </c>
      <c r="H60" s="221" t="n">
        <v>0.05</v>
      </c>
      <c r="I60" s="221" t="n">
        <f aca="false">E60*F60*G60</f>
        <v>0</v>
      </c>
      <c r="J60" s="222" t="n">
        <f aca="false">N60</f>
        <v>0</v>
      </c>
      <c r="K60" s="223" t="n">
        <f aca="false">J60*1.25*$K$19</f>
        <v>0</v>
      </c>
      <c r="L60" s="221" t="n">
        <f aca="false">E60*F60</f>
        <v>0</v>
      </c>
      <c r="M60" s="222" t="n">
        <f aca="false">L60</f>
        <v>0</v>
      </c>
      <c r="N60" s="221" t="n">
        <f aca="false">(3.14*0.2^2)*E60</f>
        <v>0</v>
      </c>
      <c r="O60" s="221" t="n">
        <f aca="false">(I60-N60)*70%</f>
        <v>0</v>
      </c>
      <c r="P60" s="221" t="n">
        <f aca="false">(I60-N60)*30%</f>
        <v>0</v>
      </c>
      <c r="Q60" s="221" t="n">
        <v>0</v>
      </c>
      <c r="R60" s="224" t="n">
        <f aca="false">E60</f>
        <v>0</v>
      </c>
      <c r="S60" s="225"/>
      <c r="T60" s="226" t="n">
        <f aca="false">'[1]ORÇAMENTO GERAL (FINAL)'!$J$36</f>
        <v>217.04</v>
      </c>
      <c r="U60" s="226" t="n">
        <f aca="false">'[1]ORÇAMENTO GERAL (FINAL)'!$J$37</f>
        <v>14.67</v>
      </c>
      <c r="V60" s="226" t="n">
        <f aca="false">'[1]ORÇAMENTO GERAL (FINAL)'!$J$38</f>
        <v>7.94</v>
      </c>
      <c r="W60" s="226" t="n">
        <f aca="false">'[1]ORÇAMENTO GERAL (FINAL)'!$J$39</f>
        <v>3.48</v>
      </c>
      <c r="X60" s="226" t="n">
        <f aca="false">'[1]ORÇAMENTO GERAL (FINAL)'!$J$40</f>
        <v>7.1</v>
      </c>
      <c r="Y60" s="226" t="n">
        <f aca="false">'[1]ORÇAMENTO GERAL (FINAL)'!$J$41</f>
        <v>51.42</v>
      </c>
      <c r="Z60" s="226" t="n">
        <f aca="false">'[1]ORÇAMENTO GERAL (FINAL)'!$J$42</f>
        <v>172.75</v>
      </c>
      <c r="AA60" s="226" t="n">
        <f aca="false">'[1]ORÇAMENTO GERAL (FINAL)'!$J$43</f>
        <v>22.66</v>
      </c>
      <c r="AB60" s="226" t="n">
        <f aca="false">'[1]ORÇAMENTO GERAL (FINAL)'!$J$44</f>
        <v>49.12</v>
      </c>
      <c r="AC60" s="226" t="n">
        <f aca="false">'[1]ORÇAMENTO GERAL (FINAL)'!$J$45</f>
        <v>77.66</v>
      </c>
      <c r="AD60" s="226" t="n">
        <f aca="false">(E60*T60)+(I60*U60)+(J60*V60)+(K60*W60)+(L60*X60)+(M60*Y60)+(O60*Z60)+(P60*AA60)+(Q60*AB60)+(R60*AC60)</f>
        <v>0</v>
      </c>
    </row>
    <row r="61" s="196" customFormat="true" ht="45" hidden="true" customHeight="true" outlineLevel="0" collapsed="false">
      <c r="A61" s="217" t="n">
        <f aca="false">DADOS!A50</f>
        <v>41</v>
      </c>
      <c r="B61" s="218" t="str">
        <f aca="false">DADOS!B50</f>
        <v>ALAMEDA PADRE CÍCERO</v>
      </c>
      <c r="C61" s="227"/>
      <c r="D61" s="228" t="n">
        <v>5</v>
      </c>
      <c r="E61" s="227" t="n">
        <f aca="false">C61*D61</f>
        <v>0</v>
      </c>
      <c r="F61" s="221" t="n">
        <f aca="false">0.48+0.5</f>
        <v>0.98</v>
      </c>
      <c r="G61" s="221" t="n">
        <f aca="false">0.48+0.6</f>
        <v>1.08</v>
      </c>
      <c r="H61" s="221" t="n">
        <v>0.05</v>
      </c>
      <c r="I61" s="221" t="n">
        <f aca="false">E61*F61*G61</f>
        <v>0</v>
      </c>
      <c r="J61" s="222" t="n">
        <f aca="false">N61</f>
        <v>0</v>
      </c>
      <c r="K61" s="223" t="n">
        <f aca="false">J61*1.25*$K$19</f>
        <v>0</v>
      </c>
      <c r="L61" s="221" t="n">
        <f aca="false">E61*F61</f>
        <v>0</v>
      </c>
      <c r="M61" s="222" t="n">
        <f aca="false">L61</f>
        <v>0</v>
      </c>
      <c r="N61" s="221" t="n">
        <f aca="false">(3.14*0.2^2)*E61</f>
        <v>0</v>
      </c>
      <c r="O61" s="221" t="n">
        <f aca="false">(I61-N61)*70%</f>
        <v>0</v>
      </c>
      <c r="P61" s="221" t="n">
        <f aca="false">(I61-N61)*30%</f>
        <v>0</v>
      </c>
      <c r="Q61" s="221" t="n">
        <v>0</v>
      </c>
      <c r="R61" s="224" t="n">
        <f aca="false">E61</f>
        <v>0</v>
      </c>
      <c r="S61" s="225"/>
      <c r="T61" s="226" t="n">
        <f aca="false">'[1]ORÇAMENTO GERAL (FINAL)'!$J$36</f>
        <v>217.04</v>
      </c>
      <c r="U61" s="226" t="n">
        <f aca="false">'[1]ORÇAMENTO GERAL (FINAL)'!$J$37</f>
        <v>14.67</v>
      </c>
      <c r="V61" s="226" t="n">
        <f aca="false">'[1]ORÇAMENTO GERAL (FINAL)'!$J$38</f>
        <v>7.94</v>
      </c>
      <c r="W61" s="226" t="n">
        <f aca="false">'[1]ORÇAMENTO GERAL (FINAL)'!$J$39</f>
        <v>3.48</v>
      </c>
      <c r="X61" s="226" t="n">
        <f aca="false">'[1]ORÇAMENTO GERAL (FINAL)'!$J$40</f>
        <v>7.1</v>
      </c>
      <c r="Y61" s="226" t="n">
        <f aca="false">'[1]ORÇAMENTO GERAL (FINAL)'!$J$41</f>
        <v>51.42</v>
      </c>
      <c r="Z61" s="226" t="n">
        <f aca="false">'[1]ORÇAMENTO GERAL (FINAL)'!$J$42</f>
        <v>172.75</v>
      </c>
      <c r="AA61" s="226" t="n">
        <f aca="false">'[1]ORÇAMENTO GERAL (FINAL)'!$J$43</f>
        <v>22.66</v>
      </c>
      <c r="AB61" s="226" t="n">
        <f aca="false">'[1]ORÇAMENTO GERAL (FINAL)'!$J$44</f>
        <v>49.12</v>
      </c>
      <c r="AC61" s="226" t="n">
        <f aca="false">'[1]ORÇAMENTO GERAL (FINAL)'!$J$45</f>
        <v>77.66</v>
      </c>
      <c r="AD61" s="226" t="n">
        <f aca="false">(E61*T61)+(I61*U61)+(J61*V61)+(K61*W61)+(L61*X61)+(M61*Y61)+(O61*Z61)+(P61*AA61)+(Q61*AB61)+(R61*AC61)</f>
        <v>0</v>
      </c>
    </row>
    <row r="62" s="196" customFormat="true" ht="45" hidden="true" customHeight="true" outlineLevel="0" collapsed="false">
      <c r="A62" s="217" t="n">
        <f aca="false">DADOS!A51</f>
        <v>42</v>
      </c>
      <c r="B62" s="218" t="str">
        <f aca="false">DADOS!B51</f>
        <v>PASSAGEM SETE DE JULHO</v>
      </c>
      <c r="C62" s="227"/>
      <c r="D62" s="228" t="n">
        <v>5</v>
      </c>
      <c r="E62" s="227" t="n">
        <f aca="false">C62*D62</f>
        <v>0</v>
      </c>
      <c r="F62" s="221" t="n">
        <f aca="false">0.48+0.5</f>
        <v>0.98</v>
      </c>
      <c r="G62" s="221" t="n">
        <f aca="false">0.48+0.6</f>
        <v>1.08</v>
      </c>
      <c r="H62" s="221" t="n">
        <v>0.05</v>
      </c>
      <c r="I62" s="221" t="n">
        <f aca="false">E62*F62*G62</f>
        <v>0</v>
      </c>
      <c r="J62" s="222" t="n">
        <f aca="false">N62</f>
        <v>0</v>
      </c>
      <c r="K62" s="223" t="n">
        <f aca="false">J62*1.25*$K$19</f>
        <v>0</v>
      </c>
      <c r="L62" s="221" t="n">
        <f aca="false">E62*F62</f>
        <v>0</v>
      </c>
      <c r="M62" s="222" t="n">
        <f aca="false">L62</f>
        <v>0</v>
      </c>
      <c r="N62" s="221" t="n">
        <f aca="false">(3.14*0.2^2)*E62</f>
        <v>0</v>
      </c>
      <c r="O62" s="221" t="n">
        <f aca="false">(I62-N62)*70%</f>
        <v>0</v>
      </c>
      <c r="P62" s="221" t="n">
        <f aca="false">(I62-N62)*30%</f>
        <v>0</v>
      </c>
      <c r="Q62" s="221" t="n">
        <v>0</v>
      </c>
      <c r="R62" s="224" t="n">
        <f aca="false">E62</f>
        <v>0</v>
      </c>
      <c r="S62" s="225"/>
      <c r="T62" s="226" t="n">
        <f aca="false">'[1]ORÇAMENTO GERAL (FINAL)'!$J$36</f>
        <v>217.04</v>
      </c>
      <c r="U62" s="226" t="n">
        <f aca="false">'[1]ORÇAMENTO GERAL (FINAL)'!$J$37</f>
        <v>14.67</v>
      </c>
      <c r="V62" s="226" t="n">
        <f aca="false">'[1]ORÇAMENTO GERAL (FINAL)'!$J$38</f>
        <v>7.94</v>
      </c>
      <c r="W62" s="226" t="n">
        <f aca="false">'[1]ORÇAMENTO GERAL (FINAL)'!$J$39</f>
        <v>3.48</v>
      </c>
      <c r="X62" s="226" t="n">
        <f aca="false">'[1]ORÇAMENTO GERAL (FINAL)'!$J$40</f>
        <v>7.1</v>
      </c>
      <c r="Y62" s="226" t="n">
        <f aca="false">'[1]ORÇAMENTO GERAL (FINAL)'!$J$41</f>
        <v>51.42</v>
      </c>
      <c r="Z62" s="226" t="n">
        <f aca="false">'[1]ORÇAMENTO GERAL (FINAL)'!$J$42</f>
        <v>172.75</v>
      </c>
      <c r="AA62" s="226" t="n">
        <f aca="false">'[1]ORÇAMENTO GERAL (FINAL)'!$J$43</f>
        <v>22.66</v>
      </c>
      <c r="AB62" s="226" t="n">
        <f aca="false">'[1]ORÇAMENTO GERAL (FINAL)'!$J$44</f>
        <v>49.12</v>
      </c>
      <c r="AC62" s="226" t="n">
        <f aca="false">'[1]ORÇAMENTO GERAL (FINAL)'!$J$45</f>
        <v>77.66</v>
      </c>
      <c r="AD62" s="226" t="n">
        <f aca="false">(E62*T62)+(I62*U62)+(J62*V62)+(K62*W62)+(L62*X62)+(M62*Y62)+(O62*Z62)+(P62*AA62)+(Q62*AB62)+(R62*AC62)</f>
        <v>0</v>
      </c>
    </row>
    <row r="63" s="196" customFormat="true" ht="45" hidden="true" customHeight="true" outlineLevel="0" collapsed="false">
      <c r="A63" s="217" t="n">
        <f aca="false">DADOS!A52</f>
        <v>43</v>
      </c>
      <c r="B63" s="218" t="str">
        <f aca="false">DADOS!B52</f>
        <v>PASSAGEM DURANS</v>
      </c>
      <c r="C63" s="227"/>
      <c r="D63" s="228" t="n">
        <v>5</v>
      </c>
      <c r="E63" s="227" t="n">
        <f aca="false">C63*D63</f>
        <v>0</v>
      </c>
      <c r="F63" s="221" t="n">
        <f aca="false">0.48+0.5</f>
        <v>0.98</v>
      </c>
      <c r="G63" s="221" t="n">
        <f aca="false">0.48+0.6</f>
        <v>1.08</v>
      </c>
      <c r="H63" s="221" t="n">
        <v>0.05</v>
      </c>
      <c r="I63" s="221" t="n">
        <f aca="false">E63*F63*G63</f>
        <v>0</v>
      </c>
      <c r="J63" s="222" t="n">
        <f aca="false">N63</f>
        <v>0</v>
      </c>
      <c r="K63" s="223" t="n">
        <f aca="false">J63*1.25*$K$19</f>
        <v>0</v>
      </c>
      <c r="L63" s="221" t="n">
        <f aca="false">E63*F63</f>
        <v>0</v>
      </c>
      <c r="M63" s="222" t="n">
        <f aca="false">L63</f>
        <v>0</v>
      </c>
      <c r="N63" s="221" t="n">
        <f aca="false">(3.14*0.2^2)*E63</f>
        <v>0</v>
      </c>
      <c r="O63" s="221" t="n">
        <f aca="false">(I63-N63)*70%</f>
        <v>0</v>
      </c>
      <c r="P63" s="221" t="n">
        <f aca="false">(I63-N63)*30%</f>
        <v>0</v>
      </c>
      <c r="Q63" s="221" t="n">
        <v>0</v>
      </c>
      <c r="R63" s="224" t="n">
        <f aca="false">E63</f>
        <v>0</v>
      </c>
      <c r="S63" s="225"/>
      <c r="T63" s="226" t="n">
        <f aca="false">'[1]ORÇAMENTO GERAL (FINAL)'!$J$36</f>
        <v>217.04</v>
      </c>
      <c r="U63" s="226" t="n">
        <f aca="false">'[1]ORÇAMENTO GERAL (FINAL)'!$J$37</f>
        <v>14.67</v>
      </c>
      <c r="V63" s="226" t="n">
        <f aca="false">'[1]ORÇAMENTO GERAL (FINAL)'!$J$38</f>
        <v>7.94</v>
      </c>
      <c r="W63" s="226" t="n">
        <f aca="false">'[1]ORÇAMENTO GERAL (FINAL)'!$J$39</f>
        <v>3.48</v>
      </c>
      <c r="X63" s="226" t="n">
        <f aca="false">'[1]ORÇAMENTO GERAL (FINAL)'!$J$40</f>
        <v>7.1</v>
      </c>
      <c r="Y63" s="226" t="n">
        <f aca="false">'[1]ORÇAMENTO GERAL (FINAL)'!$J$41</f>
        <v>51.42</v>
      </c>
      <c r="Z63" s="226" t="n">
        <f aca="false">'[1]ORÇAMENTO GERAL (FINAL)'!$J$42</f>
        <v>172.75</v>
      </c>
      <c r="AA63" s="226" t="n">
        <f aca="false">'[1]ORÇAMENTO GERAL (FINAL)'!$J$43</f>
        <v>22.66</v>
      </c>
      <c r="AB63" s="226" t="n">
        <f aca="false">'[1]ORÇAMENTO GERAL (FINAL)'!$J$44</f>
        <v>49.12</v>
      </c>
      <c r="AC63" s="226" t="n">
        <f aca="false">'[1]ORÇAMENTO GERAL (FINAL)'!$J$45</f>
        <v>77.66</v>
      </c>
      <c r="AD63" s="226" t="n">
        <f aca="false">(E63*T63)+(I63*U63)+(J63*V63)+(K63*W63)+(L63*X63)+(M63*Y63)+(O63*Z63)+(P63*AA63)+(Q63*AB63)+(R63*AC63)</f>
        <v>0</v>
      </c>
    </row>
    <row r="64" s="196" customFormat="true" ht="45" hidden="true" customHeight="true" outlineLevel="0" collapsed="false">
      <c r="A64" s="217" t="n">
        <f aca="false">DADOS!A53</f>
        <v>44</v>
      </c>
      <c r="B64" s="218" t="str">
        <f aca="false">DADOS!B53</f>
        <v>R. DO RIO NEGRO</v>
      </c>
      <c r="C64" s="227"/>
      <c r="D64" s="228" t="n">
        <v>5</v>
      </c>
      <c r="E64" s="227" t="n">
        <f aca="false">C64*D64</f>
        <v>0</v>
      </c>
      <c r="F64" s="221" t="n">
        <f aca="false">0.48+0.5</f>
        <v>0.98</v>
      </c>
      <c r="G64" s="221" t="n">
        <f aca="false">0.48+0.6</f>
        <v>1.08</v>
      </c>
      <c r="H64" s="221" t="n">
        <v>0.05</v>
      </c>
      <c r="I64" s="221" t="n">
        <f aca="false">E64*F64*G64</f>
        <v>0</v>
      </c>
      <c r="J64" s="222" t="n">
        <f aca="false">N64</f>
        <v>0</v>
      </c>
      <c r="K64" s="223" t="n">
        <f aca="false">J64*1.25*$K$19</f>
        <v>0</v>
      </c>
      <c r="L64" s="221" t="n">
        <f aca="false">E64*F64</f>
        <v>0</v>
      </c>
      <c r="M64" s="222" t="n">
        <f aca="false">L64</f>
        <v>0</v>
      </c>
      <c r="N64" s="221" t="n">
        <f aca="false">(3.14*0.2^2)*E64</f>
        <v>0</v>
      </c>
      <c r="O64" s="221" t="n">
        <f aca="false">(I64-N64)*70%</f>
        <v>0</v>
      </c>
      <c r="P64" s="221" t="n">
        <f aca="false">(I64-N64)*30%</f>
        <v>0</v>
      </c>
      <c r="Q64" s="221" t="n">
        <v>0</v>
      </c>
      <c r="R64" s="224" t="n">
        <f aca="false">E64</f>
        <v>0</v>
      </c>
      <c r="S64" s="225"/>
      <c r="T64" s="226" t="n">
        <f aca="false">'[1]ORÇAMENTO GERAL (FINAL)'!$J$36</f>
        <v>217.04</v>
      </c>
      <c r="U64" s="226" t="n">
        <f aca="false">'[1]ORÇAMENTO GERAL (FINAL)'!$J$37</f>
        <v>14.67</v>
      </c>
      <c r="V64" s="226" t="n">
        <f aca="false">'[1]ORÇAMENTO GERAL (FINAL)'!$J$38</f>
        <v>7.94</v>
      </c>
      <c r="W64" s="226" t="n">
        <f aca="false">'[1]ORÇAMENTO GERAL (FINAL)'!$J$39</f>
        <v>3.48</v>
      </c>
      <c r="X64" s="226" t="n">
        <f aca="false">'[1]ORÇAMENTO GERAL (FINAL)'!$J$40</f>
        <v>7.1</v>
      </c>
      <c r="Y64" s="226" t="n">
        <f aca="false">'[1]ORÇAMENTO GERAL (FINAL)'!$J$41</f>
        <v>51.42</v>
      </c>
      <c r="Z64" s="226" t="n">
        <f aca="false">'[1]ORÇAMENTO GERAL (FINAL)'!$J$42</f>
        <v>172.75</v>
      </c>
      <c r="AA64" s="226" t="n">
        <f aca="false">'[1]ORÇAMENTO GERAL (FINAL)'!$J$43</f>
        <v>22.66</v>
      </c>
      <c r="AB64" s="226" t="n">
        <f aca="false">'[1]ORÇAMENTO GERAL (FINAL)'!$J$44</f>
        <v>49.12</v>
      </c>
      <c r="AC64" s="226" t="n">
        <f aca="false">'[1]ORÇAMENTO GERAL (FINAL)'!$J$45</f>
        <v>77.66</v>
      </c>
      <c r="AD64" s="226" t="n">
        <f aca="false">(E64*T64)+(I64*U64)+(J64*V64)+(K64*W64)+(L64*X64)+(M64*Y64)+(O64*Z64)+(P64*AA64)+(Q64*AB64)+(R64*AC64)</f>
        <v>0</v>
      </c>
    </row>
    <row r="65" s="196" customFormat="true" ht="45" hidden="true" customHeight="true" outlineLevel="0" collapsed="false">
      <c r="A65" s="217" t="n">
        <f aca="false">DADOS!A54</f>
        <v>45</v>
      </c>
      <c r="B65" s="218" t="str">
        <f aca="false">DADOS!B54</f>
        <v>PASS. SANTA MARTA</v>
      </c>
      <c r="C65" s="227"/>
      <c r="D65" s="228" t="n">
        <v>5</v>
      </c>
      <c r="E65" s="227" t="n">
        <f aca="false">C65*D65</f>
        <v>0</v>
      </c>
      <c r="F65" s="221" t="n">
        <f aca="false">0.48+0.5</f>
        <v>0.98</v>
      </c>
      <c r="G65" s="221" t="n">
        <f aca="false">0.48+0.6</f>
        <v>1.08</v>
      </c>
      <c r="H65" s="221" t="n">
        <v>0.05</v>
      </c>
      <c r="I65" s="221" t="n">
        <f aca="false">E65*F65*G65</f>
        <v>0</v>
      </c>
      <c r="J65" s="222" t="n">
        <f aca="false">N65</f>
        <v>0</v>
      </c>
      <c r="K65" s="223" t="n">
        <f aca="false">J65*1.25*$K$19</f>
        <v>0</v>
      </c>
      <c r="L65" s="221" t="n">
        <f aca="false">E65*F65</f>
        <v>0</v>
      </c>
      <c r="M65" s="222" t="n">
        <f aca="false">L65</f>
        <v>0</v>
      </c>
      <c r="N65" s="221" t="n">
        <f aca="false">(3.14*0.2^2)*E65</f>
        <v>0</v>
      </c>
      <c r="O65" s="221" t="n">
        <f aca="false">(I65-N65)*70%</f>
        <v>0</v>
      </c>
      <c r="P65" s="221" t="n">
        <f aca="false">(I65-N65)*30%</f>
        <v>0</v>
      </c>
      <c r="Q65" s="221" t="n">
        <v>0</v>
      </c>
      <c r="R65" s="224" t="n">
        <f aca="false">E65</f>
        <v>0</v>
      </c>
      <c r="S65" s="225"/>
      <c r="T65" s="226" t="n">
        <f aca="false">'[1]ORÇAMENTO GERAL (FINAL)'!$J$36</f>
        <v>217.04</v>
      </c>
      <c r="U65" s="226" t="n">
        <f aca="false">'[1]ORÇAMENTO GERAL (FINAL)'!$J$37</f>
        <v>14.67</v>
      </c>
      <c r="V65" s="226" t="n">
        <f aca="false">'[1]ORÇAMENTO GERAL (FINAL)'!$J$38</f>
        <v>7.94</v>
      </c>
      <c r="W65" s="226" t="n">
        <f aca="false">'[1]ORÇAMENTO GERAL (FINAL)'!$J$39</f>
        <v>3.48</v>
      </c>
      <c r="X65" s="226" t="n">
        <f aca="false">'[1]ORÇAMENTO GERAL (FINAL)'!$J$40</f>
        <v>7.1</v>
      </c>
      <c r="Y65" s="226" t="n">
        <f aca="false">'[1]ORÇAMENTO GERAL (FINAL)'!$J$41</f>
        <v>51.42</v>
      </c>
      <c r="Z65" s="226" t="n">
        <f aca="false">'[1]ORÇAMENTO GERAL (FINAL)'!$J$42</f>
        <v>172.75</v>
      </c>
      <c r="AA65" s="226" t="n">
        <f aca="false">'[1]ORÇAMENTO GERAL (FINAL)'!$J$43</f>
        <v>22.66</v>
      </c>
      <c r="AB65" s="226" t="n">
        <f aca="false">'[1]ORÇAMENTO GERAL (FINAL)'!$J$44</f>
        <v>49.12</v>
      </c>
      <c r="AC65" s="226" t="n">
        <f aca="false">'[1]ORÇAMENTO GERAL (FINAL)'!$J$45</f>
        <v>77.66</v>
      </c>
      <c r="AD65" s="226" t="n">
        <f aca="false">(E65*T65)+(I65*U65)+(J65*V65)+(K65*W65)+(L65*X65)+(M65*Y65)+(O65*Z65)+(P65*AA65)+(Q65*AB65)+(R65*AC65)</f>
        <v>0</v>
      </c>
    </row>
    <row r="66" s="196" customFormat="true" ht="45" hidden="true" customHeight="true" outlineLevel="0" collapsed="false">
      <c r="A66" s="217" t="n">
        <f aca="false">DADOS!A55</f>
        <v>46</v>
      </c>
      <c r="B66" s="218" t="str">
        <f aca="false">DADOS!B55</f>
        <v>Passagem Dom Bosco</v>
      </c>
      <c r="C66" s="227"/>
      <c r="D66" s="228" t="n">
        <v>5</v>
      </c>
      <c r="E66" s="227" t="n">
        <f aca="false">C66*D66</f>
        <v>0</v>
      </c>
      <c r="F66" s="221" t="n">
        <f aca="false">0.48+0.5</f>
        <v>0.98</v>
      </c>
      <c r="G66" s="221" t="n">
        <f aca="false">0.48+0.6</f>
        <v>1.08</v>
      </c>
      <c r="H66" s="221" t="n">
        <v>0.05</v>
      </c>
      <c r="I66" s="221" t="n">
        <f aca="false">E66*F66*G66</f>
        <v>0</v>
      </c>
      <c r="J66" s="222" t="n">
        <f aca="false">N66</f>
        <v>0</v>
      </c>
      <c r="K66" s="223" t="n">
        <f aca="false">J66*1.25*$K$19</f>
        <v>0</v>
      </c>
      <c r="L66" s="221" t="n">
        <f aca="false">E66*F66</f>
        <v>0</v>
      </c>
      <c r="M66" s="222" t="n">
        <f aca="false">L66</f>
        <v>0</v>
      </c>
      <c r="N66" s="221" t="n">
        <f aca="false">(3.14*0.2^2)*E66</f>
        <v>0</v>
      </c>
      <c r="O66" s="221" t="n">
        <f aca="false">(I66-N66)*70%</f>
        <v>0</v>
      </c>
      <c r="P66" s="221" t="n">
        <f aca="false">(I66-N66)*30%</f>
        <v>0</v>
      </c>
      <c r="Q66" s="221" t="n">
        <v>0</v>
      </c>
      <c r="R66" s="224" t="n">
        <f aca="false">E66</f>
        <v>0</v>
      </c>
      <c r="S66" s="225"/>
      <c r="T66" s="226" t="n">
        <f aca="false">'[1]ORÇAMENTO GERAL (FINAL)'!$J$36</f>
        <v>217.04</v>
      </c>
      <c r="U66" s="226" t="n">
        <f aca="false">'[1]ORÇAMENTO GERAL (FINAL)'!$J$37</f>
        <v>14.67</v>
      </c>
      <c r="V66" s="226" t="n">
        <f aca="false">'[1]ORÇAMENTO GERAL (FINAL)'!$J$38</f>
        <v>7.94</v>
      </c>
      <c r="W66" s="226" t="n">
        <f aca="false">'[1]ORÇAMENTO GERAL (FINAL)'!$J$39</f>
        <v>3.48</v>
      </c>
      <c r="X66" s="226" t="n">
        <f aca="false">'[1]ORÇAMENTO GERAL (FINAL)'!$J$40</f>
        <v>7.1</v>
      </c>
      <c r="Y66" s="226" t="n">
        <f aca="false">'[1]ORÇAMENTO GERAL (FINAL)'!$J$41</f>
        <v>51.42</v>
      </c>
      <c r="Z66" s="226" t="n">
        <f aca="false">'[1]ORÇAMENTO GERAL (FINAL)'!$J$42</f>
        <v>172.75</v>
      </c>
      <c r="AA66" s="226" t="n">
        <f aca="false">'[1]ORÇAMENTO GERAL (FINAL)'!$J$43</f>
        <v>22.66</v>
      </c>
      <c r="AB66" s="226" t="n">
        <f aca="false">'[1]ORÇAMENTO GERAL (FINAL)'!$J$44</f>
        <v>49.12</v>
      </c>
      <c r="AC66" s="226" t="n">
        <f aca="false">'[1]ORÇAMENTO GERAL (FINAL)'!$J$45</f>
        <v>77.66</v>
      </c>
      <c r="AD66" s="226" t="n">
        <f aca="false">(E66*T66)+(I66*U66)+(J66*V66)+(K66*W66)+(L66*X66)+(M66*Y66)+(O66*Z66)+(P66*AA66)+(Q66*AB66)+(R66*AC66)</f>
        <v>0</v>
      </c>
    </row>
    <row r="67" s="196" customFormat="true" ht="45" hidden="true" customHeight="true" outlineLevel="0" collapsed="false">
      <c r="A67" s="217" t="n">
        <f aca="false">DADOS!A56</f>
        <v>47</v>
      </c>
      <c r="B67" s="218" t="str">
        <f aca="false">DADOS!B56</f>
        <v>Rua Major Leôcio</v>
      </c>
      <c r="C67" s="227"/>
      <c r="D67" s="228" t="n">
        <v>5</v>
      </c>
      <c r="E67" s="227" t="n">
        <f aca="false">C67*D67</f>
        <v>0</v>
      </c>
      <c r="F67" s="221" t="n">
        <f aca="false">0.48+0.5</f>
        <v>0.98</v>
      </c>
      <c r="G67" s="221" t="n">
        <f aca="false">0.48+0.6</f>
        <v>1.08</v>
      </c>
      <c r="H67" s="221" t="n">
        <v>0.05</v>
      </c>
      <c r="I67" s="221" t="n">
        <f aca="false">E67*F67*G67</f>
        <v>0</v>
      </c>
      <c r="J67" s="222" t="n">
        <f aca="false">N67</f>
        <v>0</v>
      </c>
      <c r="K67" s="223" t="n">
        <f aca="false">J67*1.25*$K$19</f>
        <v>0</v>
      </c>
      <c r="L67" s="221" t="n">
        <f aca="false">E67*F67</f>
        <v>0</v>
      </c>
      <c r="M67" s="222" t="n">
        <f aca="false">L67</f>
        <v>0</v>
      </c>
      <c r="N67" s="221" t="n">
        <f aca="false">(3.14*0.2^2)*E67</f>
        <v>0</v>
      </c>
      <c r="O67" s="221" t="n">
        <f aca="false">(I67-N67)*70%</f>
        <v>0</v>
      </c>
      <c r="P67" s="221" t="n">
        <f aca="false">(I67-N67)*30%</f>
        <v>0</v>
      </c>
      <c r="Q67" s="221" t="n">
        <v>0</v>
      </c>
      <c r="R67" s="224" t="n">
        <f aca="false">E67</f>
        <v>0</v>
      </c>
      <c r="S67" s="225"/>
      <c r="T67" s="226" t="n">
        <f aca="false">'[1]ORÇAMENTO GERAL (FINAL)'!$J$36</f>
        <v>217.04</v>
      </c>
      <c r="U67" s="226" t="n">
        <f aca="false">'[1]ORÇAMENTO GERAL (FINAL)'!$J$37</f>
        <v>14.67</v>
      </c>
      <c r="V67" s="226" t="n">
        <f aca="false">'[1]ORÇAMENTO GERAL (FINAL)'!$J$38</f>
        <v>7.94</v>
      </c>
      <c r="W67" s="226" t="n">
        <f aca="false">'[1]ORÇAMENTO GERAL (FINAL)'!$J$39</f>
        <v>3.48</v>
      </c>
      <c r="X67" s="226" t="n">
        <f aca="false">'[1]ORÇAMENTO GERAL (FINAL)'!$J$40</f>
        <v>7.1</v>
      </c>
      <c r="Y67" s="226" t="n">
        <f aca="false">'[1]ORÇAMENTO GERAL (FINAL)'!$J$41</f>
        <v>51.42</v>
      </c>
      <c r="Z67" s="226" t="n">
        <f aca="false">'[1]ORÇAMENTO GERAL (FINAL)'!$J$42</f>
        <v>172.75</v>
      </c>
      <c r="AA67" s="226" t="n">
        <f aca="false">'[1]ORÇAMENTO GERAL (FINAL)'!$J$43</f>
        <v>22.66</v>
      </c>
      <c r="AB67" s="226" t="n">
        <f aca="false">'[1]ORÇAMENTO GERAL (FINAL)'!$J$44</f>
        <v>49.12</v>
      </c>
      <c r="AC67" s="226" t="n">
        <f aca="false">'[1]ORÇAMENTO GERAL (FINAL)'!$J$45</f>
        <v>77.66</v>
      </c>
      <c r="AD67" s="226" t="n">
        <f aca="false">(E67*T67)+(I67*U67)+(J67*V67)+(K67*W67)+(L67*X67)+(M67*Y67)+(O67*Z67)+(P67*AA67)+(Q67*AB67)+(R67*AC67)</f>
        <v>0</v>
      </c>
    </row>
    <row r="68" s="196" customFormat="true" ht="45" hidden="true" customHeight="true" outlineLevel="0" collapsed="false">
      <c r="A68" s="217" t="n">
        <f aca="false">DADOS!A57</f>
        <v>48</v>
      </c>
      <c r="B68" s="218" t="str">
        <f aca="false">DADOS!B57</f>
        <v>Tv Maria de Nazaré</v>
      </c>
      <c r="C68" s="227"/>
      <c r="D68" s="228" t="n">
        <v>5</v>
      </c>
      <c r="E68" s="227" t="n">
        <f aca="false">C68*D68</f>
        <v>0</v>
      </c>
      <c r="F68" s="221" t="n">
        <f aca="false">0.48+0.5</f>
        <v>0.98</v>
      </c>
      <c r="G68" s="221" t="n">
        <f aca="false">0.48+0.6</f>
        <v>1.08</v>
      </c>
      <c r="H68" s="221" t="n">
        <v>0.05</v>
      </c>
      <c r="I68" s="221" t="n">
        <f aca="false">E68*F68*G68</f>
        <v>0</v>
      </c>
      <c r="J68" s="222" t="n">
        <f aca="false">N68</f>
        <v>0</v>
      </c>
      <c r="K68" s="223" t="n">
        <f aca="false">J68*1.25*$K$19</f>
        <v>0</v>
      </c>
      <c r="L68" s="221" t="n">
        <f aca="false">E68*F68</f>
        <v>0</v>
      </c>
      <c r="M68" s="222" t="n">
        <f aca="false">L68</f>
        <v>0</v>
      </c>
      <c r="N68" s="221" t="n">
        <f aca="false">(3.14*0.2^2)*E68</f>
        <v>0</v>
      </c>
      <c r="O68" s="221" t="n">
        <f aca="false">(I68-N68)*70%</f>
        <v>0</v>
      </c>
      <c r="P68" s="221" t="n">
        <f aca="false">(I68-N68)*30%</f>
        <v>0</v>
      </c>
      <c r="Q68" s="221" t="n">
        <v>0</v>
      </c>
      <c r="R68" s="224" t="n">
        <f aca="false">E68</f>
        <v>0</v>
      </c>
      <c r="S68" s="225"/>
      <c r="T68" s="226" t="n">
        <f aca="false">'[1]ORÇAMENTO GERAL (FINAL)'!$J$36</f>
        <v>217.04</v>
      </c>
      <c r="U68" s="226" t="n">
        <f aca="false">'[1]ORÇAMENTO GERAL (FINAL)'!$J$37</f>
        <v>14.67</v>
      </c>
      <c r="V68" s="226" t="n">
        <f aca="false">'[1]ORÇAMENTO GERAL (FINAL)'!$J$38</f>
        <v>7.94</v>
      </c>
      <c r="W68" s="226" t="n">
        <f aca="false">'[1]ORÇAMENTO GERAL (FINAL)'!$J$39</f>
        <v>3.48</v>
      </c>
      <c r="X68" s="226" t="n">
        <f aca="false">'[1]ORÇAMENTO GERAL (FINAL)'!$J$40</f>
        <v>7.1</v>
      </c>
      <c r="Y68" s="226" t="n">
        <f aca="false">'[1]ORÇAMENTO GERAL (FINAL)'!$J$41</f>
        <v>51.42</v>
      </c>
      <c r="Z68" s="226" t="n">
        <f aca="false">'[1]ORÇAMENTO GERAL (FINAL)'!$J$42</f>
        <v>172.75</v>
      </c>
      <c r="AA68" s="226" t="n">
        <f aca="false">'[1]ORÇAMENTO GERAL (FINAL)'!$J$43</f>
        <v>22.66</v>
      </c>
      <c r="AB68" s="226" t="n">
        <f aca="false">'[1]ORÇAMENTO GERAL (FINAL)'!$J$44</f>
        <v>49.12</v>
      </c>
      <c r="AC68" s="226" t="n">
        <f aca="false">'[1]ORÇAMENTO GERAL (FINAL)'!$J$45</f>
        <v>77.66</v>
      </c>
      <c r="AD68" s="226" t="n">
        <f aca="false">(E68*T68)+(I68*U68)+(J68*V68)+(K68*W68)+(L68*X68)+(M68*Y68)+(O68*Z68)+(P68*AA68)+(Q68*AB68)+(R68*AC68)</f>
        <v>0</v>
      </c>
    </row>
    <row r="69" s="196" customFormat="true" ht="45" hidden="true" customHeight="true" outlineLevel="0" collapsed="false">
      <c r="A69" s="217" t="n">
        <f aca="false">DADOS!A58</f>
        <v>49</v>
      </c>
      <c r="B69" s="218" t="str">
        <f aca="false">DADOS!B58</f>
        <v>Rua Bom jesus</v>
      </c>
      <c r="C69" s="227"/>
      <c r="D69" s="228" t="n">
        <v>5</v>
      </c>
      <c r="E69" s="227" t="n">
        <f aca="false">C69*D69</f>
        <v>0</v>
      </c>
      <c r="F69" s="221" t="n">
        <f aca="false">0.48+0.5</f>
        <v>0.98</v>
      </c>
      <c r="G69" s="221" t="n">
        <f aca="false">0.48+0.6</f>
        <v>1.08</v>
      </c>
      <c r="H69" s="221" t="n">
        <v>0.05</v>
      </c>
      <c r="I69" s="221" t="n">
        <f aca="false">E69*F69*G69</f>
        <v>0</v>
      </c>
      <c r="J69" s="222" t="n">
        <f aca="false">N69</f>
        <v>0</v>
      </c>
      <c r="K69" s="223" t="n">
        <f aca="false">J69*1.25*$K$19</f>
        <v>0</v>
      </c>
      <c r="L69" s="221" t="n">
        <f aca="false">E69*F69</f>
        <v>0</v>
      </c>
      <c r="M69" s="222" t="n">
        <f aca="false">L69</f>
        <v>0</v>
      </c>
      <c r="N69" s="221" t="n">
        <f aca="false">(3.14*0.2^2)*E69</f>
        <v>0</v>
      </c>
      <c r="O69" s="221" t="n">
        <f aca="false">(I69-N69)*70%</f>
        <v>0</v>
      </c>
      <c r="P69" s="221" t="n">
        <f aca="false">(I69-N69)*30%</f>
        <v>0</v>
      </c>
      <c r="Q69" s="221" t="n">
        <v>0</v>
      </c>
      <c r="R69" s="224" t="n">
        <f aca="false">E69</f>
        <v>0</v>
      </c>
      <c r="S69" s="225"/>
      <c r="T69" s="226" t="n">
        <f aca="false">'[1]ORÇAMENTO GERAL (FINAL)'!$J$36</f>
        <v>217.04</v>
      </c>
      <c r="U69" s="226" t="n">
        <f aca="false">'[1]ORÇAMENTO GERAL (FINAL)'!$J$37</f>
        <v>14.67</v>
      </c>
      <c r="V69" s="226" t="n">
        <f aca="false">'[1]ORÇAMENTO GERAL (FINAL)'!$J$38</f>
        <v>7.94</v>
      </c>
      <c r="W69" s="226" t="n">
        <f aca="false">'[1]ORÇAMENTO GERAL (FINAL)'!$J$39</f>
        <v>3.48</v>
      </c>
      <c r="X69" s="226" t="n">
        <f aca="false">'[1]ORÇAMENTO GERAL (FINAL)'!$J$40</f>
        <v>7.1</v>
      </c>
      <c r="Y69" s="226" t="n">
        <f aca="false">'[1]ORÇAMENTO GERAL (FINAL)'!$J$41</f>
        <v>51.42</v>
      </c>
      <c r="Z69" s="226" t="n">
        <f aca="false">'[1]ORÇAMENTO GERAL (FINAL)'!$J$42</f>
        <v>172.75</v>
      </c>
      <c r="AA69" s="226" t="n">
        <f aca="false">'[1]ORÇAMENTO GERAL (FINAL)'!$J$43</f>
        <v>22.66</v>
      </c>
      <c r="AB69" s="226" t="n">
        <f aca="false">'[1]ORÇAMENTO GERAL (FINAL)'!$J$44</f>
        <v>49.12</v>
      </c>
      <c r="AC69" s="226" t="n">
        <f aca="false">'[1]ORÇAMENTO GERAL (FINAL)'!$J$45</f>
        <v>77.66</v>
      </c>
      <c r="AD69" s="226" t="n">
        <f aca="false">(E69*T69)+(I69*U69)+(J69*V69)+(K69*W69)+(L69*X69)+(M69*Y69)+(O69*Z69)+(P69*AA69)+(Q69*AB69)+(R69*AC69)</f>
        <v>0</v>
      </c>
    </row>
    <row r="70" s="196" customFormat="true" ht="45" hidden="true" customHeight="true" outlineLevel="0" collapsed="false">
      <c r="A70" s="217" t="n">
        <f aca="false">DADOS!A59</f>
        <v>50</v>
      </c>
      <c r="B70" s="218" t="str">
        <f aca="false">DADOS!B59</f>
        <v>Al Lopo de Castro</v>
      </c>
      <c r="C70" s="227"/>
      <c r="D70" s="228" t="n">
        <v>5</v>
      </c>
      <c r="E70" s="227" t="n">
        <f aca="false">C70*D70</f>
        <v>0</v>
      </c>
      <c r="F70" s="221" t="n">
        <f aca="false">0.48+0.5</f>
        <v>0.98</v>
      </c>
      <c r="G70" s="221" t="n">
        <f aca="false">0.48+0.6</f>
        <v>1.08</v>
      </c>
      <c r="H70" s="221" t="n">
        <v>0.05</v>
      </c>
      <c r="I70" s="221" t="n">
        <f aca="false">E70*F70*G70</f>
        <v>0</v>
      </c>
      <c r="J70" s="222" t="n">
        <f aca="false">N70</f>
        <v>0</v>
      </c>
      <c r="K70" s="223" t="n">
        <f aca="false">J70*1.25*$K$19</f>
        <v>0</v>
      </c>
      <c r="L70" s="221" t="n">
        <f aca="false">E70*F70</f>
        <v>0</v>
      </c>
      <c r="M70" s="222" t="n">
        <f aca="false">L70</f>
        <v>0</v>
      </c>
      <c r="N70" s="221" t="n">
        <f aca="false">(3.14*0.2^2)*E70</f>
        <v>0</v>
      </c>
      <c r="O70" s="221" t="n">
        <f aca="false">(I70-N70)*70%</f>
        <v>0</v>
      </c>
      <c r="P70" s="221" t="n">
        <f aca="false">(I70-N70)*30%</f>
        <v>0</v>
      </c>
      <c r="Q70" s="221" t="n">
        <v>0</v>
      </c>
      <c r="R70" s="224" t="n">
        <f aca="false">E70</f>
        <v>0</v>
      </c>
      <c r="S70" s="225"/>
      <c r="T70" s="226" t="n">
        <f aca="false">'[1]ORÇAMENTO GERAL (FINAL)'!$J$36</f>
        <v>217.04</v>
      </c>
      <c r="U70" s="226" t="n">
        <f aca="false">'[1]ORÇAMENTO GERAL (FINAL)'!$J$37</f>
        <v>14.67</v>
      </c>
      <c r="V70" s="226" t="n">
        <f aca="false">'[1]ORÇAMENTO GERAL (FINAL)'!$J$38</f>
        <v>7.94</v>
      </c>
      <c r="W70" s="226" t="n">
        <f aca="false">'[1]ORÇAMENTO GERAL (FINAL)'!$J$39</f>
        <v>3.48</v>
      </c>
      <c r="X70" s="226" t="n">
        <f aca="false">'[1]ORÇAMENTO GERAL (FINAL)'!$J$40</f>
        <v>7.1</v>
      </c>
      <c r="Y70" s="226" t="n">
        <f aca="false">'[1]ORÇAMENTO GERAL (FINAL)'!$J$41</f>
        <v>51.42</v>
      </c>
      <c r="Z70" s="226" t="n">
        <f aca="false">'[1]ORÇAMENTO GERAL (FINAL)'!$J$42</f>
        <v>172.75</v>
      </c>
      <c r="AA70" s="226" t="n">
        <f aca="false">'[1]ORÇAMENTO GERAL (FINAL)'!$J$43</f>
        <v>22.66</v>
      </c>
      <c r="AB70" s="226" t="n">
        <f aca="false">'[1]ORÇAMENTO GERAL (FINAL)'!$J$44</f>
        <v>49.12</v>
      </c>
      <c r="AC70" s="226" t="n">
        <f aca="false">'[1]ORÇAMENTO GERAL (FINAL)'!$J$45</f>
        <v>77.66</v>
      </c>
      <c r="AD70" s="226" t="n">
        <f aca="false">(E70*T70)+(I70*U70)+(J70*V70)+(K70*W70)+(L70*X70)+(M70*Y70)+(O70*Z70)+(P70*AA70)+(Q70*AB70)+(R70*AC70)</f>
        <v>0</v>
      </c>
    </row>
    <row r="71" s="196" customFormat="true" ht="45" hidden="true" customHeight="true" outlineLevel="0" collapsed="false">
      <c r="A71" s="217" t="n">
        <f aca="false">DADOS!A60</f>
        <v>51</v>
      </c>
      <c r="B71" s="218" t="str">
        <f aca="false">DADOS!B60</f>
        <v>Rua Nova União</v>
      </c>
      <c r="C71" s="227"/>
      <c r="D71" s="228" t="n">
        <v>5</v>
      </c>
      <c r="E71" s="227" t="n">
        <f aca="false">C71*D71</f>
        <v>0</v>
      </c>
      <c r="F71" s="221" t="n">
        <f aca="false">0.48+0.5</f>
        <v>0.98</v>
      </c>
      <c r="G71" s="221" t="n">
        <f aca="false">0.48+0.6</f>
        <v>1.08</v>
      </c>
      <c r="H71" s="221" t="n">
        <v>0.05</v>
      </c>
      <c r="I71" s="221" t="n">
        <f aca="false">E71*F71*G71</f>
        <v>0</v>
      </c>
      <c r="J71" s="222" t="n">
        <f aca="false">N71</f>
        <v>0</v>
      </c>
      <c r="K71" s="223" t="n">
        <f aca="false">J71*1.25*$K$19</f>
        <v>0</v>
      </c>
      <c r="L71" s="221" t="n">
        <f aca="false">E71*F71</f>
        <v>0</v>
      </c>
      <c r="M71" s="222" t="n">
        <f aca="false">L71</f>
        <v>0</v>
      </c>
      <c r="N71" s="221" t="n">
        <f aca="false">(3.14*0.2^2)*E71</f>
        <v>0</v>
      </c>
      <c r="O71" s="221" t="n">
        <f aca="false">(I71-N71)*70%</f>
        <v>0</v>
      </c>
      <c r="P71" s="221" t="n">
        <f aca="false">(I71-N71)*30%</f>
        <v>0</v>
      </c>
      <c r="Q71" s="221" t="n">
        <v>0</v>
      </c>
      <c r="R71" s="224" t="n">
        <f aca="false">E71</f>
        <v>0</v>
      </c>
      <c r="S71" s="225"/>
      <c r="T71" s="226" t="n">
        <f aca="false">'[1]ORÇAMENTO GERAL (FINAL)'!$J$36</f>
        <v>217.04</v>
      </c>
      <c r="U71" s="226" t="n">
        <f aca="false">'[1]ORÇAMENTO GERAL (FINAL)'!$J$37</f>
        <v>14.67</v>
      </c>
      <c r="V71" s="226" t="n">
        <f aca="false">'[1]ORÇAMENTO GERAL (FINAL)'!$J$38</f>
        <v>7.94</v>
      </c>
      <c r="W71" s="226" t="n">
        <f aca="false">'[1]ORÇAMENTO GERAL (FINAL)'!$J$39</f>
        <v>3.48</v>
      </c>
      <c r="X71" s="226" t="n">
        <f aca="false">'[1]ORÇAMENTO GERAL (FINAL)'!$J$40</f>
        <v>7.1</v>
      </c>
      <c r="Y71" s="226" t="n">
        <f aca="false">'[1]ORÇAMENTO GERAL (FINAL)'!$J$41</f>
        <v>51.42</v>
      </c>
      <c r="Z71" s="226" t="n">
        <f aca="false">'[1]ORÇAMENTO GERAL (FINAL)'!$J$42</f>
        <v>172.75</v>
      </c>
      <c r="AA71" s="226" t="n">
        <f aca="false">'[1]ORÇAMENTO GERAL (FINAL)'!$J$43</f>
        <v>22.66</v>
      </c>
      <c r="AB71" s="226" t="n">
        <f aca="false">'[1]ORÇAMENTO GERAL (FINAL)'!$J$44</f>
        <v>49.12</v>
      </c>
      <c r="AC71" s="226" t="n">
        <f aca="false">'[1]ORÇAMENTO GERAL (FINAL)'!$J$45</f>
        <v>77.66</v>
      </c>
      <c r="AD71" s="226" t="n">
        <f aca="false">(E71*T71)+(I71*U71)+(J71*V71)+(K71*W71)+(L71*X71)+(M71*Y71)+(O71*Z71)+(P71*AA71)+(Q71*AB71)+(R71*AC71)</f>
        <v>0</v>
      </c>
    </row>
    <row r="72" s="196" customFormat="true" ht="54.95" hidden="false" customHeight="true" outlineLevel="0" collapsed="false">
      <c r="A72" s="217" t="n">
        <f aca="false">DADOS!A61</f>
        <v>52</v>
      </c>
      <c r="B72" s="218" t="str">
        <f aca="false">DADOS!B61</f>
        <v>QUADRA 29 (TAUARI)</v>
      </c>
      <c r="C72" s="227" t="n">
        <v>6</v>
      </c>
      <c r="D72" s="228" t="n">
        <v>5</v>
      </c>
      <c r="E72" s="227" t="n">
        <f aca="false">C72*D72</f>
        <v>30</v>
      </c>
      <c r="F72" s="221" t="n">
        <f aca="false">0.48+0.5</f>
        <v>0.98</v>
      </c>
      <c r="G72" s="221" t="n">
        <f aca="false">0.48+0.6</f>
        <v>1.08</v>
      </c>
      <c r="H72" s="221" t="n">
        <v>0.05</v>
      </c>
      <c r="I72" s="221" t="n">
        <f aca="false">E72*F72*G72</f>
        <v>31.75</v>
      </c>
      <c r="J72" s="222" t="n">
        <f aca="false">N72</f>
        <v>3.77</v>
      </c>
      <c r="K72" s="223" t="n">
        <f aca="false">J72*1.25*$K$19</f>
        <v>47.13</v>
      </c>
      <c r="L72" s="221" t="n">
        <f aca="false">E72*F72</f>
        <v>29.4</v>
      </c>
      <c r="M72" s="222" t="n">
        <f aca="false">L72</f>
        <v>29.4</v>
      </c>
      <c r="N72" s="221" t="n">
        <f aca="false">(3.14*0.2^2)*E72</f>
        <v>3.77</v>
      </c>
      <c r="O72" s="221" t="n">
        <f aca="false">(I72-N72)*70%</f>
        <v>19.59</v>
      </c>
      <c r="P72" s="221" t="n">
        <f aca="false">(I72-N72)*30%</f>
        <v>8.39</v>
      </c>
      <c r="Q72" s="221" t="n">
        <v>0</v>
      </c>
      <c r="R72" s="224" t="n">
        <f aca="false">E72</f>
        <v>30</v>
      </c>
      <c r="S72" s="225"/>
      <c r="T72" s="226" t="n">
        <f aca="false">'[1]ORÇAMENTO GERAL (FINAL)'!$J$36</f>
        <v>217.04</v>
      </c>
      <c r="U72" s="226" t="n">
        <f aca="false">'[1]ORÇAMENTO GERAL (FINAL)'!$J$37</f>
        <v>14.67</v>
      </c>
      <c r="V72" s="226" t="n">
        <f aca="false">'[1]ORÇAMENTO GERAL (FINAL)'!$J$38</f>
        <v>7.94</v>
      </c>
      <c r="W72" s="226" t="n">
        <f aca="false">'[1]ORÇAMENTO GERAL (FINAL)'!$J$39</f>
        <v>3.48</v>
      </c>
      <c r="X72" s="226" t="n">
        <f aca="false">'[1]ORÇAMENTO GERAL (FINAL)'!$J$40</f>
        <v>7.1</v>
      </c>
      <c r="Y72" s="226" t="n">
        <f aca="false">'[1]ORÇAMENTO GERAL (FINAL)'!$J$41</f>
        <v>51.42</v>
      </c>
      <c r="Z72" s="226" t="n">
        <f aca="false">'[1]ORÇAMENTO GERAL (FINAL)'!$J$42</f>
        <v>172.75</v>
      </c>
      <c r="AA72" s="226" t="n">
        <f aca="false">'[1]ORÇAMENTO GERAL (FINAL)'!$J$43</f>
        <v>22.66</v>
      </c>
      <c r="AB72" s="226" t="n">
        <f aca="false">'[1]ORÇAMENTO GERAL (FINAL)'!$J$44</f>
        <v>49.12</v>
      </c>
      <c r="AC72" s="226" t="n">
        <f aca="false">'[1]ORÇAMENTO GERAL (FINAL)'!$J$45</f>
        <v>77.66</v>
      </c>
      <c r="AD72" s="226" t="n">
        <f aca="false">(E72*T72)+(I72*U72)+(J72*V72)+(K72*W72)+(L72*X72)+(M72*Y72)+(O72*Z72)+(P72*AA72)+(Q72*AB72)+(R72*AC72)</f>
        <v>14795.5</v>
      </c>
    </row>
    <row r="73" s="196" customFormat="true" ht="54.95" hidden="false" customHeight="true" outlineLevel="0" collapsed="false">
      <c r="A73" s="217" t="n">
        <f aca="false">DADOS!A62</f>
        <v>53</v>
      </c>
      <c r="B73" s="218" t="str">
        <f aca="false">DADOS!B62</f>
        <v>QUADRA 27 (TAUARI)</v>
      </c>
      <c r="C73" s="227" t="n">
        <v>5</v>
      </c>
      <c r="D73" s="228" t="n">
        <v>5</v>
      </c>
      <c r="E73" s="227" t="n">
        <f aca="false">C73*D73</f>
        <v>25</v>
      </c>
      <c r="F73" s="221" t="n">
        <f aca="false">0.48+0.5</f>
        <v>0.98</v>
      </c>
      <c r="G73" s="221" t="n">
        <f aca="false">0.48+0.6</f>
        <v>1.08</v>
      </c>
      <c r="H73" s="221" t="n">
        <v>0.05</v>
      </c>
      <c r="I73" s="221" t="n">
        <f aca="false">E73*F73*G73</f>
        <v>26.46</v>
      </c>
      <c r="J73" s="222" t="n">
        <f aca="false">N73</f>
        <v>3.14</v>
      </c>
      <c r="K73" s="223" t="n">
        <f aca="false">J73*1.25*$K$19</f>
        <v>39.25</v>
      </c>
      <c r="L73" s="221" t="n">
        <f aca="false">E73*F73</f>
        <v>24.5</v>
      </c>
      <c r="M73" s="222" t="n">
        <f aca="false">L73</f>
        <v>24.5</v>
      </c>
      <c r="N73" s="221" t="n">
        <f aca="false">(3.14*0.2^2)*E73</f>
        <v>3.14</v>
      </c>
      <c r="O73" s="221" t="n">
        <f aca="false">(I73-N73)*70%</f>
        <v>16.32</v>
      </c>
      <c r="P73" s="221" t="n">
        <f aca="false">(I73-N73)*30%</f>
        <v>7</v>
      </c>
      <c r="Q73" s="221" t="n">
        <v>0</v>
      </c>
      <c r="R73" s="224" t="n">
        <f aca="false">E73</f>
        <v>25</v>
      </c>
      <c r="S73" s="225"/>
      <c r="T73" s="226" t="n">
        <f aca="false">'[1]ORÇAMENTO GERAL (FINAL)'!$J$36</f>
        <v>217.04</v>
      </c>
      <c r="U73" s="226" t="n">
        <f aca="false">'[1]ORÇAMENTO GERAL (FINAL)'!$J$37</f>
        <v>14.67</v>
      </c>
      <c r="V73" s="226" t="n">
        <f aca="false">'[1]ORÇAMENTO GERAL (FINAL)'!$J$38</f>
        <v>7.94</v>
      </c>
      <c r="W73" s="226" t="n">
        <f aca="false">'[1]ORÇAMENTO GERAL (FINAL)'!$J$39</f>
        <v>3.48</v>
      </c>
      <c r="X73" s="226" t="n">
        <f aca="false">'[1]ORÇAMENTO GERAL (FINAL)'!$J$40</f>
        <v>7.1</v>
      </c>
      <c r="Y73" s="226" t="n">
        <f aca="false">'[1]ORÇAMENTO GERAL (FINAL)'!$J$41</f>
        <v>51.42</v>
      </c>
      <c r="Z73" s="226" t="n">
        <f aca="false">'[1]ORÇAMENTO GERAL (FINAL)'!$J$42</f>
        <v>172.75</v>
      </c>
      <c r="AA73" s="226" t="n">
        <f aca="false">'[1]ORÇAMENTO GERAL (FINAL)'!$J$43</f>
        <v>22.66</v>
      </c>
      <c r="AB73" s="226" t="n">
        <f aca="false">'[1]ORÇAMENTO GERAL (FINAL)'!$J$44</f>
        <v>49.12</v>
      </c>
      <c r="AC73" s="226" t="n">
        <f aca="false">'[1]ORÇAMENTO GERAL (FINAL)'!$J$45</f>
        <v>77.66</v>
      </c>
      <c r="AD73" s="226" t="n">
        <f aca="false">(E73*T73)+(I73*U73)+(J73*V73)+(K73*W73)+(L73*X73)+(M73*Y73)+(O73*Z73)+(P73*AA73)+(Q73*AB73)+(R73*AC73)</f>
        <v>12328.83</v>
      </c>
    </row>
    <row r="74" s="196" customFormat="true" ht="54.95" hidden="false" customHeight="true" outlineLevel="0" collapsed="false">
      <c r="A74" s="217" t="n">
        <f aca="false">DADOS!A63</f>
        <v>54</v>
      </c>
      <c r="B74" s="218" t="str">
        <f aca="false">DADOS!B63</f>
        <v>QUADRA 22 (TAUARI)</v>
      </c>
      <c r="C74" s="227" t="n">
        <v>4</v>
      </c>
      <c r="D74" s="228" t="n">
        <v>5</v>
      </c>
      <c r="E74" s="227" t="n">
        <f aca="false">C74*D74</f>
        <v>20</v>
      </c>
      <c r="F74" s="221" t="n">
        <f aca="false">0.48+0.5</f>
        <v>0.98</v>
      </c>
      <c r="G74" s="221" t="n">
        <f aca="false">0.48+0.6</f>
        <v>1.08</v>
      </c>
      <c r="H74" s="221" t="n">
        <v>0.05</v>
      </c>
      <c r="I74" s="221" t="n">
        <f aca="false">E74*F74*G74</f>
        <v>21.17</v>
      </c>
      <c r="J74" s="222" t="n">
        <f aca="false">N74</f>
        <v>2.51</v>
      </c>
      <c r="K74" s="223" t="n">
        <f aca="false">J74*1.25*$K$19</f>
        <v>31.38</v>
      </c>
      <c r="L74" s="221" t="n">
        <f aca="false">E74*F74</f>
        <v>19.6</v>
      </c>
      <c r="M74" s="222" t="n">
        <f aca="false">L74</f>
        <v>19.6</v>
      </c>
      <c r="N74" s="221" t="n">
        <f aca="false">(3.14*0.2^2)*E74</f>
        <v>2.51</v>
      </c>
      <c r="O74" s="221" t="n">
        <f aca="false">(I74-N74)*70%</f>
        <v>13.06</v>
      </c>
      <c r="P74" s="221" t="n">
        <f aca="false">(I74-N74)*30%</f>
        <v>5.6</v>
      </c>
      <c r="Q74" s="221" t="n">
        <v>0</v>
      </c>
      <c r="R74" s="224" t="n">
        <f aca="false">E74</f>
        <v>20</v>
      </c>
      <c r="S74" s="225"/>
      <c r="T74" s="226" t="n">
        <f aca="false">'[1]ORÇAMENTO GERAL (FINAL)'!$J$36</f>
        <v>217.04</v>
      </c>
      <c r="U74" s="226" t="n">
        <f aca="false">'[1]ORÇAMENTO GERAL (FINAL)'!$J$37</f>
        <v>14.67</v>
      </c>
      <c r="V74" s="226" t="n">
        <f aca="false">'[1]ORÇAMENTO GERAL (FINAL)'!$J$38</f>
        <v>7.94</v>
      </c>
      <c r="W74" s="226" t="n">
        <f aca="false">'[1]ORÇAMENTO GERAL (FINAL)'!$J$39</f>
        <v>3.48</v>
      </c>
      <c r="X74" s="226" t="n">
        <f aca="false">'[1]ORÇAMENTO GERAL (FINAL)'!$J$40</f>
        <v>7.1</v>
      </c>
      <c r="Y74" s="226" t="n">
        <f aca="false">'[1]ORÇAMENTO GERAL (FINAL)'!$J$41</f>
        <v>51.42</v>
      </c>
      <c r="Z74" s="226" t="n">
        <f aca="false">'[1]ORÇAMENTO GERAL (FINAL)'!$J$42</f>
        <v>172.75</v>
      </c>
      <c r="AA74" s="226" t="n">
        <f aca="false">'[1]ORÇAMENTO GERAL (FINAL)'!$J$43</f>
        <v>22.66</v>
      </c>
      <c r="AB74" s="226" t="n">
        <f aca="false">'[1]ORÇAMENTO GERAL (FINAL)'!$J$44</f>
        <v>49.12</v>
      </c>
      <c r="AC74" s="226" t="n">
        <f aca="false">'[1]ORÇAMENTO GERAL (FINAL)'!$J$45</f>
        <v>77.66</v>
      </c>
      <c r="AD74" s="226" t="n">
        <f aca="false">(E74*T74)+(I74*U74)+(J74*V74)+(K74*W74)+(L74*X74)+(M74*Y74)+(O74*Z74)+(P74*AA74)+(Q74*AB74)+(R74*AC74)</f>
        <v>9863.7</v>
      </c>
    </row>
    <row r="75" s="196" customFormat="true" ht="45" hidden="true" customHeight="true" outlineLevel="0" collapsed="false">
      <c r="A75" s="217" t="n">
        <f aca="false">DADOS!A64</f>
        <v>55</v>
      </c>
      <c r="B75" s="218" t="str">
        <f aca="false">DADOS!B64</f>
        <v>RUA DA IGREJA (TAUARI)</v>
      </c>
      <c r="C75" s="227"/>
      <c r="D75" s="228" t="n">
        <v>5</v>
      </c>
      <c r="E75" s="227" t="n">
        <f aca="false">C75*D75</f>
        <v>0</v>
      </c>
      <c r="F75" s="221" t="n">
        <f aca="false">0.48+0.5</f>
        <v>0.98</v>
      </c>
      <c r="G75" s="221" t="n">
        <f aca="false">0.48+0.6</f>
        <v>1.08</v>
      </c>
      <c r="H75" s="221" t="n">
        <v>0.05</v>
      </c>
      <c r="I75" s="221" t="n">
        <f aca="false">E75*F75*G75</f>
        <v>0</v>
      </c>
      <c r="J75" s="222" t="n">
        <f aca="false">N75</f>
        <v>0</v>
      </c>
      <c r="K75" s="223" t="n">
        <f aca="false">J75*1.25*$K$19</f>
        <v>0</v>
      </c>
      <c r="L75" s="221" t="n">
        <f aca="false">E75*F75</f>
        <v>0</v>
      </c>
      <c r="M75" s="222" t="n">
        <f aca="false">L75</f>
        <v>0</v>
      </c>
      <c r="N75" s="221" t="n">
        <f aca="false">(3.14*0.2^2)*E75</f>
        <v>0</v>
      </c>
      <c r="O75" s="221" t="n">
        <f aca="false">(I75-N75)*70%</f>
        <v>0</v>
      </c>
      <c r="P75" s="221" t="n">
        <f aca="false">(I75-N75)*30%</f>
        <v>0</v>
      </c>
      <c r="Q75" s="221" t="n">
        <v>0</v>
      </c>
      <c r="R75" s="224" t="n">
        <f aca="false">E75</f>
        <v>0</v>
      </c>
      <c r="S75" s="225"/>
      <c r="T75" s="226" t="n">
        <f aca="false">'[1]ORÇAMENTO GERAL (FINAL)'!$J$36</f>
        <v>217.04</v>
      </c>
      <c r="U75" s="226" t="n">
        <f aca="false">'[1]ORÇAMENTO GERAL (FINAL)'!$J$37</f>
        <v>14.67</v>
      </c>
      <c r="V75" s="226" t="n">
        <f aca="false">'[1]ORÇAMENTO GERAL (FINAL)'!$J$38</f>
        <v>7.94</v>
      </c>
      <c r="W75" s="226" t="n">
        <f aca="false">'[1]ORÇAMENTO GERAL (FINAL)'!$J$39</f>
        <v>3.48</v>
      </c>
      <c r="X75" s="226" t="n">
        <f aca="false">'[1]ORÇAMENTO GERAL (FINAL)'!$J$40</f>
        <v>7.1</v>
      </c>
      <c r="Y75" s="226" t="n">
        <f aca="false">'[1]ORÇAMENTO GERAL (FINAL)'!$J$41</f>
        <v>51.42</v>
      </c>
      <c r="Z75" s="226" t="n">
        <f aca="false">'[1]ORÇAMENTO GERAL (FINAL)'!$J$42</f>
        <v>172.75</v>
      </c>
      <c r="AA75" s="226" t="n">
        <f aca="false">'[1]ORÇAMENTO GERAL (FINAL)'!$J$43</f>
        <v>22.66</v>
      </c>
      <c r="AB75" s="226" t="n">
        <f aca="false">'[1]ORÇAMENTO GERAL (FINAL)'!$J$44</f>
        <v>49.12</v>
      </c>
      <c r="AC75" s="226" t="n">
        <f aca="false">'[1]ORÇAMENTO GERAL (FINAL)'!$J$45</f>
        <v>77.66</v>
      </c>
      <c r="AD75" s="226" t="n">
        <f aca="false">(E75*T75)+(I75*U75)+(J75*V75)+(K75*W75)+(L75*X75)+(M75*Y75)+(O75*Z75)+(P75*AA75)+(Q75*AB75)+(R75*AC75)</f>
        <v>0</v>
      </c>
    </row>
    <row r="76" s="196" customFormat="true" ht="54.95" hidden="false" customHeight="true" outlineLevel="0" collapsed="false">
      <c r="A76" s="217" t="n">
        <f aca="false">DADOS!A65</f>
        <v>56</v>
      </c>
      <c r="B76" s="218" t="str">
        <f aca="false">DADOS!B65</f>
        <v>QUADRA 18 (TAUARI)</v>
      </c>
      <c r="C76" s="227" t="n">
        <v>5</v>
      </c>
      <c r="D76" s="228" t="n">
        <v>5</v>
      </c>
      <c r="E76" s="227" t="n">
        <f aca="false">C76*D76</f>
        <v>25</v>
      </c>
      <c r="F76" s="221" t="n">
        <f aca="false">0.48+0.5</f>
        <v>0.98</v>
      </c>
      <c r="G76" s="221" t="n">
        <f aca="false">0.48+0.6</f>
        <v>1.08</v>
      </c>
      <c r="H76" s="221" t="n">
        <v>0.05</v>
      </c>
      <c r="I76" s="221" t="n">
        <f aca="false">E76*F76*G76</f>
        <v>26.46</v>
      </c>
      <c r="J76" s="222" t="n">
        <f aca="false">N76</f>
        <v>3.14</v>
      </c>
      <c r="K76" s="223" t="n">
        <f aca="false">J76*1.25*$K$19</f>
        <v>39.25</v>
      </c>
      <c r="L76" s="221" t="n">
        <f aca="false">E76*F76</f>
        <v>24.5</v>
      </c>
      <c r="M76" s="222" t="n">
        <f aca="false">L76</f>
        <v>24.5</v>
      </c>
      <c r="N76" s="221" t="n">
        <f aca="false">(3.14*0.2^2)*E76</f>
        <v>3.14</v>
      </c>
      <c r="O76" s="221" t="n">
        <f aca="false">(I76-N76)*70%</f>
        <v>16.32</v>
      </c>
      <c r="P76" s="221" t="n">
        <f aca="false">(I76-N76)*30%</f>
        <v>7</v>
      </c>
      <c r="Q76" s="221" t="n">
        <v>0</v>
      </c>
      <c r="R76" s="224" t="n">
        <f aca="false">E76</f>
        <v>25</v>
      </c>
      <c r="S76" s="225"/>
      <c r="T76" s="226" t="n">
        <f aca="false">'[1]ORÇAMENTO GERAL (FINAL)'!$J$36</f>
        <v>217.04</v>
      </c>
      <c r="U76" s="226" t="n">
        <f aca="false">'[1]ORÇAMENTO GERAL (FINAL)'!$J$37</f>
        <v>14.67</v>
      </c>
      <c r="V76" s="226" t="n">
        <f aca="false">'[1]ORÇAMENTO GERAL (FINAL)'!$J$38</f>
        <v>7.94</v>
      </c>
      <c r="W76" s="226" t="n">
        <f aca="false">'[1]ORÇAMENTO GERAL (FINAL)'!$J$39</f>
        <v>3.48</v>
      </c>
      <c r="X76" s="226" t="n">
        <f aca="false">'[1]ORÇAMENTO GERAL (FINAL)'!$J$40</f>
        <v>7.1</v>
      </c>
      <c r="Y76" s="226" t="n">
        <f aca="false">'[1]ORÇAMENTO GERAL (FINAL)'!$J$41</f>
        <v>51.42</v>
      </c>
      <c r="Z76" s="226" t="n">
        <f aca="false">'[1]ORÇAMENTO GERAL (FINAL)'!$J$42</f>
        <v>172.75</v>
      </c>
      <c r="AA76" s="226" t="n">
        <f aca="false">'[1]ORÇAMENTO GERAL (FINAL)'!$J$43</f>
        <v>22.66</v>
      </c>
      <c r="AB76" s="226" t="n">
        <f aca="false">'[1]ORÇAMENTO GERAL (FINAL)'!$J$44</f>
        <v>49.12</v>
      </c>
      <c r="AC76" s="226" t="n">
        <f aca="false">'[1]ORÇAMENTO GERAL (FINAL)'!$J$45</f>
        <v>77.66</v>
      </c>
      <c r="AD76" s="226" t="n">
        <f aca="false">(E76*T76)+(I76*U76)+(J76*V76)+(K76*W76)+(L76*X76)+(M76*Y76)+(O76*Z76)+(P76*AA76)+(Q76*AB76)+(R76*AC76)</f>
        <v>12328.83</v>
      </c>
    </row>
    <row r="77" s="196" customFormat="true" ht="54.95" hidden="false" customHeight="true" outlineLevel="0" collapsed="false">
      <c r="A77" s="217" t="n">
        <f aca="false">DADOS!A66</f>
        <v>57</v>
      </c>
      <c r="B77" s="218" t="str">
        <f aca="false">DADOS!B66</f>
        <v>QUADRA 12 (TAUARI)</v>
      </c>
      <c r="C77" s="227" t="n">
        <v>4</v>
      </c>
      <c r="D77" s="228" t="n">
        <v>5</v>
      </c>
      <c r="E77" s="227" t="n">
        <f aca="false">C77*D77</f>
        <v>20</v>
      </c>
      <c r="F77" s="221" t="n">
        <f aca="false">0.48+0.5</f>
        <v>0.98</v>
      </c>
      <c r="G77" s="221" t="n">
        <f aca="false">0.48+0.6</f>
        <v>1.08</v>
      </c>
      <c r="H77" s="221" t="n">
        <v>0.05</v>
      </c>
      <c r="I77" s="221" t="n">
        <f aca="false">E77*F77*G77</f>
        <v>21.17</v>
      </c>
      <c r="J77" s="222" t="n">
        <f aca="false">N77</f>
        <v>2.51</v>
      </c>
      <c r="K77" s="223" t="n">
        <f aca="false">J77*1.25*$K$19</f>
        <v>31.38</v>
      </c>
      <c r="L77" s="221" t="n">
        <f aca="false">E77*F77</f>
        <v>19.6</v>
      </c>
      <c r="M77" s="222" t="n">
        <f aca="false">L77</f>
        <v>19.6</v>
      </c>
      <c r="N77" s="221" t="n">
        <f aca="false">(3.14*0.2^2)*E77</f>
        <v>2.51</v>
      </c>
      <c r="O77" s="221" t="n">
        <f aca="false">(I77-N77)*70%</f>
        <v>13.06</v>
      </c>
      <c r="P77" s="221" t="n">
        <f aca="false">(I77-N77)*30%</f>
        <v>5.6</v>
      </c>
      <c r="Q77" s="221" t="n">
        <v>0</v>
      </c>
      <c r="R77" s="224" t="n">
        <f aca="false">E77</f>
        <v>20</v>
      </c>
      <c r="S77" s="225"/>
      <c r="T77" s="226" t="n">
        <f aca="false">'[1]ORÇAMENTO GERAL (FINAL)'!$J$36</f>
        <v>217.04</v>
      </c>
      <c r="U77" s="226" t="n">
        <f aca="false">'[1]ORÇAMENTO GERAL (FINAL)'!$J$37</f>
        <v>14.67</v>
      </c>
      <c r="V77" s="226" t="n">
        <f aca="false">'[1]ORÇAMENTO GERAL (FINAL)'!$J$38</f>
        <v>7.94</v>
      </c>
      <c r="W77" s="226" t="n">
        <f aca="false">'[1]ORÇAMENTO GERAL (FINAL)'!$J$39</f>
        <v>3.48</v>
      </c>
      <c r="X77" s="226" t="n">
        <f aca="false">'[1]ORÇAMENTO GERAL (FINAL)'!$J$40</f>
        <v>7.1</v>
      </c>
      <c r="Y77" s="226" t="n">
        <f aca="false">'[1]ORÇAMENTO GERAL (FINAL)'!$J$41</f>
        <v>51.42</v>
      </c>
      <c r="Z77" s="226" t="n">
        <f aca="false">'[1]ORÇAMENTO GERAL (FINAL)'!$J$42</f>
        <v>172.75</v>
      </c>
      <c r="AA77" s="226" t="n">
        <f aca="false">'[1]ORÇAMENTO GERAL (FINAL)'!$J$43</f>
        <v>22.66</v>
      </c>
      <c r="AB77" s="226" t="n">
        <f aca="false">'[1]ORÇAMENTO GERAL (FINAL)'!$J$44</f>
        <v>49.12</v>
      </c>
      <c r="AC77" s="226" t="n">
        <f aca="false">'[1]ORÇAMENTO GERAL (FINAL)'!$J$45</f>
        <v>77.66</v>
      </c>
      <c r="AD77" s="226" t="n">
        <f aca="false">(E77*T77)+(I77*U77)+(J77*V77)+(K77*W77)+(L77*X77)+(M77*Y77)+(O77*Z77)+(P77*AA77)+(Q77*AB77)+(R77*AC77)</f>
        <v>9863.7</v>
      </c>
    </row>
    <row r="78" s="196" customFormat="true" ht="54.95" hidden="false" customHeight="true" outlineLevel="0" collapsed="false">
      <c r="A78" s="217" t="n">
        <f aca="false">DADOS!A67</f>
        <v>58</v>
      </c>
      <c r="B78" s="218" t="str">
        <f aca="false">DADOS!B67</f>
        <v>QUADRA 2 (TAUARI)</v>
      </c>
      <c r="C78" s="227" t="n">
        <v>15</v>
      </c>
      <c r="D78" s="228" t="n">
        <v>5</v>
      </c>
      <c r="E78" s="227" t="n">
        <f aca="false">C78*D78</f>
        <v>75</v>
      </c>
      <c r="F78" s="221" t="n">
        <f aca="false">0.48+0.5</f>
        <v>0.98</v>
      </c>
      <c r="G78" s="221" t="n">
        <f aca="false">0.48+0.6</f>
        <v>1.08</v>
      </c>
      <c r="H78" s="221" t="n">
        <v>0.05</v>
      </c>
      <c r="I78" s="221" t="n">
        <f aca="false">E78*F78*G78</f>
        <v>79.38</v>
      </c>
      <c r="J78" s="222" t="n">
        <f aca="false">N78</f>
        <v>9.42</v>
      </c>
      <c r="K78" s="223" t="n">
        <f aca="false">J78*1.25*$K$19</f>
        <v>117.75</v>
      </c>
      <c r="L78" s="221" t="n">
        <f aca="false">E78*F78</f>
        <v>73.5</v>
      </c>
      <c r="M78" s="222" t="n">
        <f aca="false">L78</f>
        <v>73.5</v>
      </c>
      <c r="N78" s="221" t="n">
        <f aca="false">(3.14*0.2^2)*E78</f>
        <v>9.42</v>
      </c>
      <c r="O78" s="221" t="n">
        <f aca="false">(I78-N78)*70%</f>
        <v>48.97</v>
      </c>
      <c r="P78" s="221" t="n">
        <f aca="false">(I78-N78)*30%</f>
        <v>20.99</v>
      </c>
      <c r="Q78" s="221" t="n">
        <v>0</v>
      </c>
      <c r="R78" s="224" t="n">
        <f aca="false">E78</f>
        <v>75</v>
      </c>
      <c r="S78" s="225"/>
      <c r="T78" s="226" t="n">
        <f aca="false">'[1]ORÇAMENTO GERAL (FINAL)'!$J$36</f>
        <v>217.04</v>
      </c>
      <c r="U78" s="226" t="n">
        <f aca="false">'[1]ORÇAMENTO GERAL (FINAL)'!$J$37</f>
        <v>14.67</v>
      </c>
      <c r="V78" s="226" t="n">
        <f aca="false">'[1]ORÇAMENTO GERAL (FINAL)'!$J$38</f>
        <v>7.94</v>
      </c>
      <c r="W78" s="226" t="n">
        <f aca="false">'[1]ORÇAMENTO GERAL (FINAL)'!$J$39</f>
        <v>3.48</v>
      </c>
      <c r="X78" s="226" t="n">
        <f aca="false">'[1]ORÇAMENTO GERAL (FINAL)'!$J$40</f>
        <v>7.1</v>
      </c>
      <c r="Y78" s="226" t="n">
        <f aca="false">'[1]ORÇAMENTO GERAL (FINAL)'!$J$41</f>
        <v>51.42</v>
      </c>
      <c r="Z78" s="226" t="n">
        <f aca="false">'[1]ORÇAMENTO GERAL (FINAL)'!$J$42</f>
        <v>172.75</v>
      </c>
      <c r="AA78" s="226" t="n">
        <f aca="false">'[1]ORÇAMENTO GERAL (FINAL)'!$J$43</f>
        <v>22.66</v>
      </c>
      <c r="AB78" s="226" t="n">
        <f aca="false">'[1]ORÇAMENTO GERAL (FINAL)'!$J$44</f>
        <v>49.12</v>
      </c>
      <c r="AC78" s="226" t="n">
        <f aca="false">'[1]ORÇAMENTO GERAL (FINAL)'!$J$45</f>
        <v>77.66</v>
      </c>
      <c r="AD78" s="226" t="n">
        <f aca="false">(E78*T78)+(I78*U78)+(J78*V78)+(K78*W78)+(L78*X78)+(M78*Y78)+(O78*Z78)+(P78*AA78)+(Q78*AB78)+(R78*AC78)</f>
        <v>36987.99</v>
      </c>
    </row>
    <row r="79" s="196" customFormat="true" ht="45" hidden="false" customHeight="true" outlineLevel="0" collapsed="false">
      <c r="A79" s="229" t="s">
        <v>72</v>
      </c>
      <c r="B79" s="229"/>
      <c r="C79" s="230"/>
      <c r="D79" s="230"/>
      <c r="E79" s="230" t="n">
        <f aca="false">SUM(E20:E78)</f>
        <v>195</v>
      </c>
      <c r="F79" s="230" t="n">
        <f aca="false">SUM(F20:F78)</f>
        <v>57.82</v>
      </c>
      <c r="G79" s="230" t="n">
        <f aca="false">SUM(G20:G78)</f>
        <v>63.72</v>
      </c>
      <c r="H79" s="230" t="n">
        <f aca="false">SUM(H20:H78)</f>
        <v>2.95</v>
      </c>
      <c r="I79" s="230" t="n">
        <f aca="false">SUM(I20:I78)</f>
        <v>206.39</v>
      </c>
      <c r="J79" s="230" t="n">
        <f aca="false">SUM(J20:J78)</f>
        <v>24.49</v>
      </c>
      <c r="K79" s="230" t="n">
        <f aca="false">SUM(K20:K78)</f>
        <v>306.14</v>
      </c>
      <c r="L79" s="230" t="n">
        <f aca="false">SUM(L20:L78)</f>
        <v>191.1</v>
      </c>
      <c r="M79" s="230" t="n">
        <f aca="false">SUM(M20:M78)</f>
        <v>191.1</v>
      </c>
      <c r="N79" s="230" t="n">
        <f aca="false">SUM(N20:N78)</f>
        <v>24.49</v>
      </c>
      <c r="O79" s="230" t="n">
        <f aca="false">SUM(O20:O78)</f>
        <v>127.32</v>
      </c>
      <c r="P79" s="230" t="n">
        <f aca="false">SUM(P20:P78)</f>
        <v>54.58</v>
      </c>
      <c r="Q79" s="230" t="n">
        <f aca="false">SUM(Q20:Q78)</f>
        <v>0</v>
      </c>
      <c r="R79" s="230" t="n">
        <f aca="false">SUM(R20:R78)</f>
        <v>195</v>
      </c>
      <c r="S79" s="231"/>
    </row>
    <row r="80" s="237" customFormat="true" ht="45" hidden="false" customHeight="true" outlineLevel="0" collapsed="false">
      <c r="A80" s="232"/>
      <c r="B80" s="233"/>
      <c r="C80" s="233"/>
      <c r="D80" s="233"/>
      <c r="E80" s="233"/>
      <c r="F80" s="234"/>
      <c r="G80" s="233"/>
      <c r="H80" s="233"/>
      <c r="I80" s="233"/>
      <c r="J80" s="233"/>
      <c r="K80" s="235"/>
      <c r="L80" s="233"/>
      <c r="M80" s="233"/>
      <c r="N80" s="233"/>
      <c r="O80" s="233"/>
      <c r="P80" s="233"/>
      <c r="Q80" s="233"/>
      <c r="R80" s="236"/>
      <c r="S80" s="196"/>
    </row>
    <row r="81" s="196" customFormat="true" ht="45" hidden="false" customHeight="true" outlineLevel="0" collapsed="false">
      <c r="A81" s="194" t="s">
        <v>435</v>
      </c>
      <c r="B81" s="194"/>
      <c r="C81" s="194"/>
      <c r="D81" s="194"/>
      <c r="E81" s="194"/>
      <c r="F81" s="194"/>
      <c r="G81" s="194"/>
      <c r="H81" s="194"/>
      <c r="I81" s="194"/>
      <c r="J81" s="194"/>
      <c r="K81" s="194"/>
      <c r="L81" s="194"/>
      <c r="M81" s="194"/>
      <c r="N81" s="194"/>
      <c r="O81" s="194"/>
      <c r="P81" s="194"/>
      <c r="Q81" s="194"/>
      <c r="R81" s="194"/>
      <c r="S81" s="195"/>
    </row>
    <row r="82" s="196" customFormat="true" ht="45" hidden="false" customHeight="true" outlineLevel="0" collapsed="false">
      <c r="A82" s="197" t="s">
        <v>60</v>
      </c>
      <c r="B82" s="198" t="s">
        <v>393</v>
      </c>
      <c r="C82" s="199" t="s">
        <v>436</v>
      </c>
      <c r="D82" s="199"/>
      <c r="E82" s="199"/>
      <c r="F82" s="200" t="s">
        <v>395</v>
      </c>
      <c r="G82" s="200"/>
      <c r="H82" s="200"/>
      <c r="I82" s="200"/>
      <c r="J82" s="200" t="s">
        <v>396</v>
      </c>
      <c r="K82" s="201" t="s">
        <v>397</v>
      </c>
      <c r="L82" s="200" t="s">
        <v>398</v>
      </c>
      <c r="M82" s="200" t="s">
        <v>399</v>
      </c>
      <c r="N82" s="199" t="s">
        <v>400</v>
      </c>
      <c r="O82" s="199" t="s">
        <v>401</v>
      </c>
      <c r="P82" s="199" t="s">
        <v>402</v>
      </c>
      <c r="Q82" s="199" t="s">
        <v>403</v>
      </c>
      <c r="R82" s="202" t="s">
        <v>404</v>
      </c>
      <c r="S82" s="195"/>
    </row>
    <row r="83" s="196" customFormat="true" ht="45" hidden="false" customHeight="true" outlineLevel="0" collapsed="false">
      <c r="A83" s="197"/>
      <c r="B83" s="198"/>
      <c r="C83" s="199"/>
      <c r="D83" s="199"/>
      <c r="E83" s="199"/>
      <c r="F83" s="200"/>
      <c r="G83" s="200"/>
      <c r="H83" s="200"/>
      <c r="I83" s="200"/>
      <c r="J83" s="200"/>
      <c r="K83" s="201"/>
      <c r="L83" s="200"/>
      <c r="M83" s="200"/>
      <c r="N83" s="199"/>
      <c r="O83" s="199"/>
      <c r="P83" s="199"/>
      <c r="Q83" s="199"/>
      <c r="R83" s="202"/>
      <c r="S83" s="195"/>
    </row>
    <row r="84" s="196" customFormat="true" ht="45" hidden="false" customHeight="true" outlineLevel="0" collapsed="false">
      <c r="A84" s="197"/>
      <c r="B84" s="198"/>
      <c r="C84" s="205" t="s">
        <v>148</v>
      </c>
      <c r="D84" s="206" t="s">
        <v>437</v>
      </c>
      <c r="E84" s="205" t="s">
        <v>406</v>
      </c>
      <c r="F84" s="205" t="s">
        <v>65</v>
      </c>
      <c r="G84" s="205" t="s">
        <v>407</v>
      </c>
      <c r="H84" s="205" t="s">
        <v>408</v>
      </c>
      <c r="I84" s="205" t="s">
        <v>72</v>
      </c>
      <c r="J84" s="200"/>
      <c r="K84" s="201"/>
      <c r="L84" s="200"/>
      <c r="M84" s="200"/>
      <c r="N84" s="199"/>
      <c r="O84" s="205" t="s">
        <v>72</v>
      </c>
      <c r="P84" s="205" t="s">
        <v>72</v>
      </c>
      <c r="Q84" s="199"/>
      <c r="R84" s="202"/>
      <c r="S84" s="195"/>
    </row>
    <row r="85" s="196" customFormat="true" ht="45" hidden="false" customHeight="true" outlineLevel="0" collapsed="false">
      <c r="A85" s="197"/>
      <c r="B85" s="198"/>
      <c r="C85" s="208"/>
      <c r="D85" s="208"/>
      <c r="E85" s="208" t="s">
        <v>409</v>
      </c>
      <c r="F85" s="208" t="s">
        <v>410</v>
      </c>
      <c r="G85" s="208" t="s">
        <v>411</v>
      </c>
      <c r="H85" s="208" t="s">
        <v>412</v>
      </c>
      <c r="I85" s="208" t="s">
        <v>438</v>
      </c>
      <c r="J85" s="208" t="s">
        <v>414</v>
      </c>
      <c r="K85" s="209" t="s">
        <v>415</v>
      </c>
      <c r="L85" s="208" t="s">
        <v>416</v>
      </c>
      <c r="M85" s="208" t="s">
        <v>417</v>
      </c>
      <c r="N85" s="208" t="s">
        <v>418</v>
      </c>
      <c r="O85" s="208" t="s">
        <v>419</v>
      </c>
      <c r="P85" s="208" t="s">
        <v>420</v>
      </c>
      <c r="Q85" s="208" t="s">
        <v>421</v>
      </c>
      <c r="R85" s="210" t="s">
        <v>422</v>
      </c>
      <c r="S85" s="195"/>
      <c r="T85" s="211" t="s">
        <v>439</v>
      </c>
      <c r="U85" s="211"/>
      <c r="V85" s="211"/>
      <c r="W85" s="211"/>
      <c r="X85" s="211"/>
      <c r="Y85" s="211"/>
      <c r="Z85" s="211"/>
      <c r="AA85" s="211"/>
      <c r="AB85" s="211"/>
      <c r="AC85" s="211"/>
      <c r="AD85" s="211"/>
    </row>
    <row r="86" s="196" customFormat="true" ht="45" hidden="false" customHeight="true" outlineLevel="0" collapsed="false">
      <c r="A86" s="197"/>
      <c r="B86" s="198"/>
      <c r="C86" s="212" t="s">
        <v>424</v>
      </c>
      <c r="D86" s="212" t="s">
        <v>425</v>
      </c>
      <c r="E86" s="212" t="s">
        <v>425</v>
      </c>
      <c r="F86" s="212" t="s">
        <v>426</v>
      </c>
      <c r="G86" s="212" t="s">
        <v>427</v>
      </c>
      <c r="H86" s="212"/>
      <c r="I86" s="212"/>
      <c r="J86" s="212"/>
      <c r="K86" s="213" t="n">
        <v>10</v>
      </c>
      <c r="L86" s="212"/>
      <c r="M86" s="212"/>
      <c r="N86" s="212"/>
      <c r="O86" s="212"/>
      <c r="P86" s="214"/>
      <c r="Q86" s="214" t="s">
        <v>428</v>
      </c>
      <c r="R86" s="215"/>
      <c r="S86" s="216"/>
      <c r="T86" s="206" t="s">
        <v>429</v>
      </c>
      <c r="U86" s="206" t="s">
        <v>430</v>
      </c>
      <c r="V86" s="206" t="s">
        <v>431</v>
      </c>
      <c r="W86" s="206" t="s">
        <v>432</v>
      </c>
      <c r="X86" s="206" t="s">
        <v>433</v>
      </c>
      <c r="Y86" s="206" t="s">
        <v>434</v>
      </c>
      <c r="Z86" s="205" t="s">
        <v>401</v>
      </c>
      <c r="AA86" s="205" t="s">
        <v>402</v>
      </c>
      <c r="AB86" s="205" t="s">
        <v>403</v>
      </c>
      <c r="AC86" s="205" t="s">
        <v>404</v>
      </c>
      <c r="AD86" s="211" t="s">
        <v>72</v>
      </c>
    </row>
    <row r="87" s="196" customFormat="true" ht="45" hidden="true" customHeight="true" outlineLevel="0" collapsed="false">
      <c r="A87" s="238" t="n">
        <v>1</v>
      </c>
      <c r="B87" s="218" t="str">
        <f aca="false">B20</f>
        <v>RUA UM</v>
      </c>
      <c r="C87" s="219" t="n">
        <v>1</v>
      </c>
      <c r="D87" s="220"/>
      <c r="E87" s="219" t="n">
        <f aca="false">C87*D87</f>
        <v>0</v>
      </c>
      <c r="F87" s="221" t="n">
        <f aca="false">0.72+0.5</f>
        <v>1.22</v>
      </c>
      <c r="G87" s="221" t="n">
        <f aca="false">0.72+0.6</f>
        <v>1.32</v>
      </c>
      <c r="H87" s="221" t="n">
        <v>0.05</v>
      </c>
      <c r="I87" s="221" t="n">
        <f aca="false">(E87*F87*G87)+(E87*G87*H87)</f>
        <v>0</v>
      </c>
      <c r="J87" s="222" t="n">
        <f aca="false">N87</f>
        <v>0</v>
      </c>
      <c r="K87" s="223" t="n">
        <f aca="false">J87*1.25*$K$19</f>
        <v>0</v>
      </c>
      <c r="L87" s="221" t="n">
        <f aca="false">E87*F87</f>
        <v>0</v>
      </c>
      <c r="M87" s="222" t="n">
        <f aca="false">L87</f>
        <v>0</v>
      </c>
      <c r="N87" s="221" t="n">
        <f aca="false">(3.14*0.3^2)*E87</f>
        <v>0</v>
      </c>
      <c r="O87" s="221" t="n">
        <f aca="false">(I87-N87)*70%</f>
        <v>0</v>
      </c>
      <c r="P87" s="221" t="n">
        <f aca="false">(I87-N87)*30%</f>
        <v>0</v>
      </c>
      <c r="Q87" s="221" t="n">
        <v>0</v>
      </c>
      <c r="R87" s="224" t="n">
        <f aca="false">E87</f>
        <v>0</v>
      </c>
      <c r="S87" s="225"/>
      <c r="T87" s="239" t="n">
        <f aca="false">'[1]ORÇAMENTO GERAL (FINAL)'!$J$46</f>
        <v>332.31</v>
      </c>
      <c r="U87" s="239" t="n">
        <f aca="false">'[1]ORÇAMENTO GERAL (FINAL)'!$J$47</f>
        <v>14.67</v>
      </c>
      <c r="V87" s="239" t="n">
        <f aca="false">'[1]ORÇAMENTO GERAL (FINAL)'!$J$48</f>
        <v>7.94</v>
      </c>
      <c r="W87" s="239" t="n">
        <f aca="false">'[1]ORÇAMENTO GERAL (FINAL)'!$J$49</f>
        <v>3.48</v>
      </c>
      <c r="X87" s="239" t="n">
        <f aca="false">'[1]ORÇAMENTO GERAL (FINAL)'!$J$50</f>
        <v>7.1</v>
      </c>
      <c r="Y87" s="239" t="n">
        <f aca="false">'[1]ORÇAMENTO GERAL (FINAL)'!$J$51</f>
        <v>51.42</v>
      </c>
      <c r="Z87" s="239" t="n">
        <f aca="false">'[1]ORÇAMENTO GERAL (FINAL)'!$J$52</f>
        <v>172.75</v>
      </c>
      <c r="AA87" s="239" t="n">
        <f aca="false">'[1]ORÇAMENTO GERAL (FINAL)'!$J$53</f>
        <v>22.66</v>
      </c>
      <c r="AB87" s="239" t="n">
        <f aca="false">'[1]ORÇAMENTO GERAL (FINAL)'!$J$54</f>
        <v>49.12</v>
      </c>
      <c r="AC87" s="239" t="n">
        <f aca="false">'[1]ORÇAMENTO GERAL (FINAL)'!$J$55</f>
        <v>113.2</v>
      </c>
      <c r="AD87" s="226" t="n">
        <f aca="false">(E87*T87)+(I87*U87)+(J87*V87)+(K87*W87)+(L87*X87)+(M87*Y87)+(O87*Z87)+(P87*AA87)+(Q87*AB87)+(R87*AC87)</f>
        <v>0</v>
      </c>
    </row>
    <row r="88" s="196" customFormat="true" ht="45" hidden="true" customHeight="true" outlineLevel="0" collapsed="false">
      <c r="A88" s="238" t="n">
        <v>2</v>
      </c>
      <c r="B88" s="218" t="str">
        <f aca="false">B21</f>
        <v>RUA DOIS</v>
      </c>
      <c r="C88" s="227" t="n">
        <v>1</v>
      </c>
      <c r="D88" s="222"/>
      <c r="E88" s="221" t="n">
        <f aca="false">C88*D88</f>
        <v>0</v>
      </c>
      <c r="F88" s="221" t="n">
        <f aca="false">0.72+0.5</f>
        <v>1.22</v>
      </c>
      <c r="G88" s="221" t="n">
        <f aca="false">0.72+0.6</f>
        <v>1.32</v>
      </c>
      <c r="H88" s="221" t="n">
        <v>0.05</v>
      </c>
      <c r="I88" s="221" t="n">
        <f aca="false">(E88*F88*G88)+(E88*G88*H88)</f>
        <v>0</v>
      </c>
      <c r="J88" s="222" t="n">
        <f aca="false">N88</f>
        <v>0</v>
      </c>
      <c r="K88" s="223" t="n">
        <f aca="false">J88*1.25*$K$19</f>
        <v>0</v>
      </c>
      <c r="L88" s="221" t="n">
        <f aca="false">E88*F88</f>
        <v>0</v>
      </c>
      <c r="M88" s="222" t="n">
        <f aca="false">L88</f>
        <v>0</v>
      </c>
      <c r="N88" s="221" t="n">
        <f aca="false">(3.14*0.3^2)*E88</f>
        <v>0</v>
      </c>
      <c r="O88" s="221" t="n">
        <f aca="false">(I88-N88)*70%</f>
        <v>0</v>
      </c>
      <c r="P88" s="221" t="n">
        <f aca="false">(I88-N88)*30%</f>
        <v>0</v>
      </c>
      <c r="Q88" s="221" t="n">
        <v>0</v>
      </c>
      <c r="R88" s="224" t="n">
        <f aca="false">E88</f>
        <v>0</v>
      </c>
      <c r="S88" s="225"/>
      <c r="T88" s="239" t="n">
        <f aca="false">'[1]ORÇAMENTO GERAL (FINAL)'!$J$46</f>
        <v>332.31</v>
      </c>
      <c r="U88" s="239" t="n">
        <f aca="false">'[1]ORÇAMENTO GERAL (FINAL)'!$J$47</f>
        <v>14.67</v>
      </c>
      <c r="V88" s="239" t="n">
        <f aca="false">'[1]ORÇAMENTO GERAL (FINAL)'!$J$48</f>
        <v>7.94</v>
      </c>
      <c r="W88" s="239" t="n">
        <f aca="false">'[1]ORÇAMENTO GERAL (FINAL)'!$J$49</f>
        <v>3.48</v>
      </c>
      <c r="X88" s="239" t="n">
        <f aca="false">'[1]ORÇAMENTO GERAL (FINAL)'!$J$50</f>
        <v>7.1</v>
      </c>
      <c r="Y88" s="239" t="n">
        <f aca="false">'[1]ORÇAMENTO GERAL (FINAL)'!$J$51</f>
        <v>51.42</v>
      </c>
      <c r="Z88" s="239" t="n">
        <f aca="false">'[1]ORÇAMENTO GERAL (FINAL)'!$J$52</f>
        <v>172.75</v>
      </c>
      <c r="AA88" s="239" t="n">
        <f aca="false">'[1]ORÇAMENTO GERAL (FINAL)'!$J$53</f>
        <v>22.66</v>
      </c>
      <c r="AB88" s="239" t="n">
        <f aca="false">'[1]ORÇAMENTO GERAL (FINAL)'!$J$54</f>
        <v>49.12</v>
      </c>
      <c r="AC88" s="239" t="n">
        <f aca="false">'[1]ORÇAMENTO GERAL (FINAL)'!$J$55</f>
        <v>113.2</v>
      </c>
      <c r="AD88" s="226" t="n">
        <f aca="false">(E88*T88)+(I88*U88)+(J88*V88)+(K88*W88)+(L88*X88)+(M88*Y88)+(O88*Z88)+(P88*AA88)+(Q88*AB88)+(R88*AC88)</f>
        <v>0</v>
      </c>
    </row>
    <row r="89" s="196" customFormat="true" ht="45" hidden="true" customHeight="true" outlineLevel="0" collapsed="false">
      <c r="A89" s="238" t="n">
        <v>3</v>
      </c>
      <c r="B89" s="218" t="str">
        <f aca="false">B22</f>
        <v>RUA TRÊS</v>
      </c>
      <c r="C89" s="227" t="n">
        <v>1</v>
      </c>
      <c r="D89" s="222"/>
      <c r="E89" s="221" t="n">
        <f aca="false">C89*D89</f>
        <v>0</v>
      </c>
      <c r="F89" s="221" t="n">
        <f aca="false">0.72+0.5</f>
        <v>1.22</v>
      </c>
      <c r="G89" s="221" t="n">
        <f aca="false">0.72+0.6</f>
        <v>1.32</v>
      </c>
      <c r="H89" s="221" t="n">
        <v>0.05</v>
      </c>
      <c r="I89" s="221" t="n">
        <f aca="false">(E89*F89*G89)+(E89*G89*H89)</f>
        <v>0</v>
      </c>
      <c r="J89" s="222" t="n">
        <f aca="false">N89</f>
        <v>0</v>
      </c>
      <c r="K89" s="223" t="n">
        <f aca="false">J89*1.25*$K$19</f>
        <v>0</v>
      </c>
      <c r="L89" s="221" t="n">
        <f aca="false">E89*F89</f>
        <v>0</v>
      </c>
      <c r="M89" s="222" t="n">
        <f aca="false">L89</f>
        <v>0</v>
      </c>
      <c r="N89" s="221" t="n">
        <f aca="false">(3.14*0.3^2)*E89</f>
        <v>0</v>
      </c>
      <c r="O89" s="221" t="n">
        <f aca="false">(I89-N89)*70%</f>
        <v>0</v>
      </c>
      <c r="P89" s="221" t="n">
        <f aca="false">(I89-N89)*30%</f>
        <v>0</v>
      </c>
      <c r="Q89" s="221" t="n">
        <v>0</v>
      </c>
      <c r="R89" s="224" t="n">
        <f aca="false">E89</f>
        <v>0</v>
      </c>
      <c r="S89" s="225"/>
      <c r="T89" s="239" t="n">
        <f aca="false">'[1]ORÇAMENTO GERAL (FINAL)'!$J$46</f>
        <v>332.31</v>
      </c>
      <c r="U89" s="239" t="n">
        <f aca="false">'[1]ORÇAMENTO GERAL (FINAL)'!$J$47</f>
        <v>14.67</v>
      </c>
      <c r="V89" s="239" t="n">
        <f aca="false">'[1]ORÇAMENTO GERAL (FINAL)'!$J$48</f>
        <v>7.94</v>
      </c>
      <c r="W89" s="239" t="n">
        <f aca="false">'[1]ORÇAMENTO GERAL (FINAL)'!$J$49</f>
        <v>3.48</v>
      </c>
      <c r="X89" s="239" t="n">
        <f aca="false">'[1]ORÇAMENTO GERAL (FINAL)'!$J$50</f>
        <v>7.1</v>
      </c>
      <c r="Y89" s="239" t="n">
        <f aca="false">'[1]ORÇAMENTO GERAL (FINAL)'!$J$51</f>
        <v>51.42</v>
      </c>
      <c r="Z89" s="239" t="n">
        <f aca="false">'[1]ORÇAMENTO GERAL (FINAL)'!$J$52</f>
        <v>172.75</v>
      </c>
      <c r="AA89" s="239" t="n">
        <f aca="false">'[1]ORÇAMENTO GERAL (FINAL)'!$J$53</f>
        <v>22.66</v>
      </c>
      <c r="AB89" s="239" t="n">
        <f aca="false">'[1]ORÇAMENTO GERAL (FINAL)'!$J$54</f>
        <v>49.12</v>
      </c>
      <c r="AC89" s="239" t="n">
        <f aca="false">'[1]ORÇAMENTO GERAL (FINAL)'!$J$55</f>
        <v>113.2</v>
      </c>
      <c r="AD89" s="226" t="n">
        <f aca="false">(E89*T89)+(I89*U89)+(J89*V89)+(K89*W89)+(L89*X89)+(M89*Y89)+(O89*Z89)+(P89*AA89)+(Q89*AB89)+(R89*AC89)</f>
        <v>0</v>
      </c>
    </row>
    <row r="90" s="196" customFormat="true" ht="45" hidden="true" customHeight="true" outlineLevel="0" collapsed="false">
      <c r="A90" s="238" t="n">
        <v>4</v>
      </c>
      <c r="B90" s="218" t="str">
        <f aca="false">B23</f>
        <v>RUA QUATRO</v>
      </c>
      <c r="C90" s="227" t="n">
        <v>1</v>
      </c>
      <c r="D90" s="222"/>
      <c r="E90" s="221" t="n">
        <f aca="false">C90*D90</f>
        <v>0</v>
      </c>
      <c r="F90" s="221" t="n">
        <f aca="false">0.72+0.5</f>
        <v>1.22</v>
      </c>
      <c r="G90" s="221" t="n">
        <f aca="false">0.72+0.6</f>
        <v>1.32</v>
      </c>
      <c r="H90" s="221" t="n">
        <v>0.05</v>
      </c>
      <c r="I90" s="221" t="n">
        <f aca="false">(E90*F90*G90)+(E90*G90*H90)</f>
        <v>0</v>
      </c>
      <c r="J90" s="222" t="n">
        <f aca="false">N90</f>
        <v>0</v>
      </c>
      <c r="K90" s="223" t="n">
        <f aca="false">J90*1.25*$K$19</f>
        <v>0</v>
      </c>
      <c r="L90" s="221" t="n">
        <f aca="false">E90*F90</f>
        <v>0</v>
      </c>
      <c r="M90" s="222" t="n">
        <f aca="false">L90</f>
        <v>0</v>
      </c>
      <c r="N90" s="221" t="n">
        <f aca="false">(3.14*0.3^2)*E90</f>
        <v>0</v>
      </c>
      <c r="O90" s="221" t="n">
        <f aca="false">(I90-N90)*70%</f>
        <v>0</v>
      </c>
      <c r="P90" s="221" t="n">
        <f aca="false">(I90-N90)*30%</f>
        <v>0</v>
      </c>
      <c r="Q90" s="221" t="n">
        <v>0</v>
      </c>
      <c r="R90" s="224" t="n">
        <f aca="false">E90</f>
        <v>0</v>
      </c>
      <c r="S90" s="225"/>
      <c r="T90" s="239" t="n">
        <f aca="false">'[1]ORÇAMENTO GERAL (FINAL)'!$J$46</f>
        <v>332.31</v>
      </c>
      <c r="U90" s="239" t="n">
        <f aca="false">'[1]ORÇAMENTO GERAL (FINAL)'!$J$47</f>
        <v>14.67</v>
      </c>
      <c r="V90" s="239" t="n">
        <f aca="false">'[1]ORÇAMENTO GERAL (FINAL)'!$J$48</f>
        <v>7.94</v>
      </c>
      <c r="W90" s="239" t="n">
        <f aca="false">'[1]ORÇAMENTO GERAL (FINAL)'!$J$49</f>
        <v>3.48</v>
      </c>
      <c r="X90" s="239" t="n">
        <f aca="false">'[1]ORÇAMENTO GERAL (FINAL)'!$J$50</f>
        <v>7.1</v>
      </c>
      <c r="Y90" s="239" t="n">
        <f aca="false">'[1]ORÇAMENTO GERAL (FINAL)'!$J$51</f>
        <v>51.42</v>
      </c>
      <c r="Z90" s="239" t="n">
        <f aca="false">'[1]ORÇAMENTO GERAL (FINAL)'!$J$52</f>
        <v>172.75</v>
      </c>
      <c r="AA90" s="239" t="n">
        <f aca="false">'[1]ORÇAMENTO GERAL (FINAL)'!$J$53</f>
        <v>22.66</v>
      </c>
      <c r="AB90" s="239" t="n">
        <f aca="false">'[1]ORÇAMENTO GERAL (FINAL)'!$J$54</f>
        <v>49.12</v>
      </c>
      <c r="AC90" s="239" t="n">
        <f aca="false">'[1]ORÇAMENTO GERAL (FINAL)'!$J$55</f>
        <v>113.2</v>
      </c>
      <c r="AD90" s="226" t="n">
        <f aca="false">(E90*T90)+(I90*U90)+(J90*V90)+(K90*W90)+(L90*X90)+(M90*Y90)+(O90*Z90)+(P90*AA90)+(Q90*AB90)+(R90*AC90)</f>
        <v>0</v>
      </c>
    </row>
    <row r="91" s="196" customFormat="true" ht="45" hidden="true" customHeight="true" outlineLevel="0" collapsed="false">
      <c r="A91" s="238" t="n">
        <v>5</v>
      </c>
      <c r="B91" s="218" t="str">
        <f aca="false">B24</f>
        <v>RUA QUATRO - T2</v>
      </c>
      <c r="C91" s="227" t="n">
        <v>1</v>
      </c>
      <c r="D91" s="222"/>
      <c r="E91" s="221" t="n">
        <f aca="false">C91*D91</f>
        <v>0</v>
      </c>
      <c r="F91" s="221" t="n">
        <f aca="false">0.72+0.5</f>
        <v>1.22</v>
      </c>
      <c r="G91" s="221" t="n">
        <f aca="false">0.72+0.6</f>
        <v>1.32</v>
      </c>
      <c r="H91" s="221" t="n">
        <v>0.05</v>
      </c>
      <c r="I91" s="221" t="n">
        <f aca="false">(E91*F91*G91)+(E91*G91*H91)</f>
        <v>0</v>
      </c>
      <c r="J91" s="222" t="n">
        <f aca="false">N91</f>
        <v>0</v>
      </c>
      <c r="K91" s="223" t="n">
        <f aca="false">J91*1.25*$K$19</f>
        <v>0</v>
      </c>
      <c r="L91" s="221" t="n">
        <f aca="false">E91*F91</f>
        <v>0</v>
      </c>
      <c r="M91" s="222" t="n">
        <f aca="false">L91</f>
        <v>0</v>
      </c>
      <c r="N91" s="221" t="n">
        <f aca="false">(3.14*0.3^2)*E91</f>
        <v>0</v>
      </c>
      <c r="O91" s="221" t="n">
        <f aca="false">(I91-N91)*70%</f>
        <v>0</v>
      </c>
      <c r="P91" s="221" t="n">
        <f aca="false">(I91-N91)*30%</f>
        <v>0</v>
      </c>
      <c r="Q91" s="221" t="n">
        <v>0</v>
      </c>
      <c r="R91" s="224" t="n">
        <f aca="false">E91</f>
        <v>0</v>
      </c>
      <c r="S91" s="225"/>
      <c r="T91" s="239" t="n">
        <f aca="false">'[1]ORÇAMENTO GERAL (FINAL)'!$J$46</f>
        <v>332.31</v>
      </c>
      <c r="U91" s="239" t="n">
        <f aca="false">'[1]ORÇAMENTO GERAL (FINAL)'!$J$47</f>
        <v>14.67</v>
      </c>
      <c r="V91" s="239" t="n">
        <f aca="false">'[1]ORÇAMENTO GERAL (FINAL)'!$J$48</f>
        <v>7.94</v>
      </c>
      <c r="W91" s="239" t="n">
        <f aca="false">'[1]ORÇAMENTO GERAL (FINAL)'!$J$49</f>
        <v>3.48</v>
      </c>
      <c r="X91" s="239" t="n">
        <f aca="false">'[1]ORÇAMENTO GERAL (FINAL)'!$J$50</f>
        <v>7.1</v>
      </c>
      <c r="Y91" s="239" t="n">
        <f aca="false">'[1]ORÇAMENTO GERAL (FINAL)'!$J$51</f>
        <v>51.42</v>
      </c>
      <c r="Z91" s="239" t="n">
        <f aca="false">'[1]ORÇAMENTO GERAL (FINAL)'!$J$52</f>
        <v>172.75</v>
      </c>
      <c r="AA91" s="239" t="n">
        <f aca="false">'[1]ORÇAMENTO GERAL (FINAL)'!$J$53</f>
        <v>22.66</v>
      </c>
      <c r="AB91" s="239" t="n">
        <f aca="false">'[1]ORÇAMENTO GERAL (FINAL)'!$J$54</f>
        <v>49.12</v>
      </c>
      <c r="AC91" s="239" t="n">
        <f aca="false">'[1]ORÇAMENTO GERAL (FINAL)'!$J$55</f>
        <v>113.2</v>
      </c>
      <c r="AD91" s="226" t="n">
        <f aca="false">(E91*T91)+(I91*U91)+(J91*V91)+(K91*W91)+(L91*X91)+(M91*Y91)+(O91*Z91)+(P91*AA91)+(Q91*AB91)+(R91*AC91)</f>
        <v>0</v>
      </c>
    </row>
    <row r="92" s="196" customFormat="true" ht="45" hidden="true" customHeight="true" outlineLevel="0" collapsed="false">
      <c r="A92" s="238" t="n">
        <v>6</v>
      </c>
      <c r="B92" s="218" t="str">
        <f aca="false">B25</f>
        <v>RUA SEIS</v>
      </c>
      <c r="C92" s="227" t="n">
        <v>1</v>
      </c>
      <c r="D92" s="222"/>
      <c r="E92" s="221" t="n">
        <f aca="false">C92*D92</f>
        <v>0</v>
      </c>
      <c r="F92" s="221" t="n">
        <f aca="false">0.72+0.5</f>
        <v>1.22</v>
      </c>
      <c r="G92" s="221" t="n">
        <f aca="false">0.72+0.6</f>
        <v>1.32</v>
      </c>
      <c r="H92" s="221" t="n">
        <v>0.05</v>
      </c>
      <c r="I92" s="221" t="n">
        <f aca="false">(E92*F92*G92)+(E92*G92*H92)</f>
        <v>0</v>
      </c>
      <c r="J92" s="222" t="n">
        <f aca="false">N92</f>
        <v>0</v>
      </c>
      <c r="K92" s="223" t="n">
        <f aca="false">J92*1.25*$K$19</f>
        <v>0</v>
      </c>
      <c r="L92" s="221" t="n">
        <f aca="false">E92*F92</f>
        <v>0</v>
      </c>
      <c r="M92" s="222" t="n">
        <f aca="false">L92</f>
        <v>0</v>
      </c>
      <c r="N92" s="221" t="n">
        <f aca="false">(3.14*0.3^2)*E92</f>
        <v>0</v>
      </c>
      <c r="O92" s="221" t="n">
        <f aca="false">(I92-N92)*70%</f>
        <v>0</v>
      </c>
      <c r="P92" s="221" t="n">
        <f aca="false">(I92-N92)*30%</f>
        <v>0</v>
      </c>
      <c r="Q92" s="221" t="n">
        <v>0</v>
      </c>
      <c r="R92" s="224" t="n">
        <f aca="false">E92</f>
        <v>0</v>
      </c>
      <c r="S92" s="225"/>
      <c r="T92" s="239" t="n">
        <f aca="false">'[1]ORÇAMENTO GERAL (FINAL)'!$J$46</f>
        <v>332.31</v>
      </c>
      <c r="U92" s="239" t="n">
        <f aca="false">'[1]ORÇAMENTO GERAL (FINAL)'!$J$47</f>
        <v>14.67</v>
      </c>
      <c r="V92" s="239" t="n">
        <f aca="false">'[1]ORÇAMENTO GERAL (FINAL)'!$J$48</f>
        <v>7.94</v>
      </c>
      <c r="W92" s="239" t="n">
        <f aca="false">'[1]ORÇAMENTO GERAL (FINAL)'!$J$49</f>
        <v>3.48</v>
      </c>
      <c r="X92" s="239" t="n">
        <f aca="false">'[1]ORÇAMENTO GERAL (FINAL)'!$J$50</f>
        <v>7.1</v>
      </c>
      <c r="Y92" s="239" t="n">
        <f aca="false">'[1]ORÇAMENTO GERAL (FINAL)'!$J$51</f>
        <v>51.42</v>
      </c>
      <c r="Z92" s="239" t="n">
        <f aca="false">'[1]ORÇAMENTO GERAL (FINAL)'!$J$52</f>
        <v>172.75</v>
      </c>
      <c r="AA92" s="239" t="n">
        <f aca="false">'[1]ORÇAMENTO GERAL (FINAL)'!$J$53</f>
        <v>22.66</v>
      </c>
      <c r="AB92" s="239" t="n">
        <f aca="false">'[1]ORÇAMENTO GERAL (FINAL)'!$J$54</f>
        <v>49.12</v>
      </c>
      <c r="AC92" s="239" t="n">
        <f aca="false">'[1]ORÇAMENTO GERAL (FINAL)'!$J$55</f>
        <v>113.2</v>
      </c>
      <c r="AD92" s="226" t="n">
        <f aca="false">(E92*T92)+(I92*U92)+(J92*V92)+(K92*W92)+(L92*X92)+(M92*Y92)+(O92*Z92)+(P92*AA92)+(Q92*AB92)+(R92*AC92)</f>
        <v>0</v>
      </c>
    </row>
    <row r="93" s="196" customFormat="true" ht="45" hidden="true" customHeight="true" outlineLevel="0" collapsed="false">
      <c r="A93" s="238" t="n">
        <v>7</v>
      </c>
      <c r="B93" s="218" t="str">
        <f aca="false">B26</f>
        <v>RUA SEIS A</v>
      </c>
      <c r="C93" s="227" t="n">
        <v>1</v>
      </c>
      <c r="D93" s="222"/>
      <c r="E93" s="221" t="n">
        <f aca="false">C93*D93</f>
        <v>0</v>
      </c>
      <c r="F93" s="221" t="n">
        <f aca="false">0.72+0.5</f>
        <v>1.22</v>
      </c>
      <c r="G93" s="221" t="n">
        <f aca="false">0.72+0.6</f>
        <v>1.32</v>
      </c>
      <c r="H93" s="221" t="n">
        <v>0.05</v>
      </c>
      <c r="I93" s="221" t="n">
        <f aca="false">(E93*F93*G93)+(E93*G93*H93)</f>
        <v>0</v>
      </c>
      <c r="J93" s="222" t="n">
        <f aca="false">N93</f>
        <v>0</v>
      </c>
      <c r="K93" s="223" t="n">
        <f aca="false">J93*1.25*$K$19</f>
        <v>0</v>
      </c>
      <c r="L93" s="221" t="n">
        <f aca="false">E93*F93</f>
        <v>0</v>
      </c>
      <c r="M93" s="222" t="n">
        <f aca="false">L93</f>
        <v>0</v>
      </c>
      <c r="N93" s="221" t="n">
        <f aca="false">(3.14*0.3^2)*E93</f>
        <v>0</v>
      </c>
      <c r="O93" s="221" t="n">
        <f aca="false">(I93-N93)*70%</f>
        <v>0</v>
      </c>
      <c r="P93" s="221" t="n">
        <f aca="false">(I93-N93)*30%</f>
        <v>0</v>
      </c>
      <c r="Q93" s="221" t="n">
        <v>0</v>
      </c>
      <c r="R93" s="224" t="n">
        <f aca="false">E93</f>
        <v>0</v>
      </c>
      <c r="S93" s="225"/>
      <c r="T93" s="239" t="n">
        <f aca="false">'[1]ORÇAMENTO GERAL (FINAL)'!$J$46</f>
        <v>332.31</v>
      </c>
      <c r="U93" s="239" t="n">
        <f aca="false">'[1]ORÇAMENTO GERAL (FINAL)'!$J$47</f>
        <v>14.67</v>
      </c>
      <c r="V93" s="239" t="n">
        <f aca="false">'[1]ORÇAMENTO GERAL (FINAL)'!$J$48</f>
        <v>7.94</v>
      </c>
      <c r="W93" s="239" t="n">
        <f aca="false">'[1]ORÇAMENTO GERAL (FINAL)'!$J$49</f>
        <v>3.48</v>
      </c>
      <c r="X93" s="239" t="n">
        <f aca="false">'[1]ORÇAMENTO GERAL (FINAL)'!$J$50</f>
        <v>7.1</v>
      </c>
      <c r="Y93" s="239" t="n">
        <f aca="false">'[1]ORÇAMENTO GERAL (FINAL)'!$J$51</f>
        <v>51.42</v>
      </c>
      <c r="Z93" s="239" t="n">
        <f aca="false">'[1]ORÇAMENTO GERAL (FINAL)'!$J$52</f>
        <v>172.75</v>
      </c>
      <c r="AA93" s="239" t="n">
        <f aca="false">'[1]ORÇAMENTO GERAL (FINAL)'!$J$53</f>
        <v>22.66</v>
      </c>
      <c r="AB93" s="239" t="n">
        <f aca="false">'[1]ORÇAMENTO GERAL (FINAL)'!$J$54</f>
        <v>49.12</v>
      </c>
      <c r="AC93" s="239" t="n">
        <f aca="false">'[1]ORÇAMENTO GERAL (FINAL)'!$J$55</f>
        <v>113.2</v>
      </c>
      <c r="AD93" s="226" t="n">
        <f aca="false">(E93*T93)+(I93*U93)+(J93*V93)+(K93*W93)+(L93*X93)+(M93*Y93)+(O93*Z93)+(P93*AA93)+(Q93*AB93)+(R93*AC93)</f>
        <v>0</v>
      </c>
    </row>
    <row r="94" s="196" customFormat="true" ht="45" hidden="true" customHeight="true" outlineLevel="0" collapsed="false">
      <c r="A94" s="238" t="n">
        <v>8</v>
      </c>
      <c r="B94" s="218" t="str">
        <f aca="false">B27</f>
        <v>RUA SETE</v>
      </c>
      <c r="C94" s="227" t="n">
        <v>1</v>
      </c>
      <c r="D94" s="222"/>
      <c r="E94" s="221" t="n">
        <f aca="false">C94*D94</f>
        <v>0</v>
      </c>
      <c r="F94" s="221" t="n">
        <f aca="false">0.72+0.5</f>
        <v>1.22</v>
      </c>
      <c r="G94" s="221" t="n">
        <f aca="false">0.72+0.6</f>
        <v>1.32</v>
      </c>
      <c r="H94" s="221" t="n">
        <v>0.05</v>
      </c>
      <c r="I94" s="221" t="n">
        <f aca="false">(E94*F94*G94)+(E94*G94*H94)</f>
        <v>0</v>
      </c>
      <c r="J94" s="222" t="n">
        <f aca="false">N94</f>
        <v>0</v>
      </c>
      <c r="K94" s="223" t="n">
        <f aca="false">J94*1.25*$K$19</f>
        <v>0</v>
      </c>
      <c r="L94" s="221" t="n">
        <f aca="false">E94*F94</f>
        <v>0</v>
      </c>
      <c r="M94" s="222" t="n">
        <f aca="false">L94</f>
        <v>0</v>
      </c>
      <c r="N94" s="221" t="n">
        <f aca="false">(3.14*0.3^2)*E94</f>
        <v>0</v>
      </c>
      <c r="O94" s="221" t="n">
        <f aca="false">(I94-N94)*70%</f>
        <v>0</v>
      </c>
      <c r="P94" s="221" t="n">
        <f aca="false">(I94-N94)*30%</f>
        <v>0</v>
      </c>
      <c r="Q94" s="221" t="n">
        <v>0</v>
      </c>
      <c r="R94" s="224" t="n">
        <f aca="false">E94</f>
        <v>0</v>
      </c>
      <c r="S94" s="225"/>
      <c r="T94" s="239" t="n">
        <f aca="false">'[1]ORÇAMENTO GERAL (FINAL)'!$J$46</f>
        <v>332.31</v>
      </c>
      <c r="U94" s="239" t="n">
        <f aca="false">'[1]ORÇAMENTO GERAL (FINAL)'!$J$47</f>
        <v>14.67</v>
      </c>
      <c r="V94" s="239" t="n">
        <f aca="false">'[1]ORÇAMENTO GERAL (FINAL)'!$J$48</f>
        <v>7.94</v>
      </c>
      <c r="W94" s="239" t="n">
        <f aca="false">'[1]ORÇAMENTO GERAL (FINAL)'!$J$49</f>
        <v>3.48</v>
      </c>
      <c r="X94" s="239" t="n">
        <f aca="false">'[1]ORÇAMENTO GERAL (FINAL)'!$J$50</f>
        <v>7.1</v>
      </c>
      <c r="Y94" s="239" t="n">
        <f aca="false">'[1]ORÇAMENTO GERAL (FINAL)'!$J$51</f>
        <v>51.42</v>
      </c>
      <c r="Z94" s="239" t="n">
        <f aca="false">'[1]ORÇAMENTO GERAL (FINAL)'!$J$52</f>
        <v>172.75</v>
      </c>
      <c r="AA94" s="239" t="n">
        <f aca="false">'[1]ORÇAMENTO GERAL (FINAL)'!$J$53</f>
        <v>22.66</v>
      </c>
      <c r="AB94" s="239" t="n">
        <f aca="false">'[1]ORÇAMENTO GERAL (FINAL)'!$J$54</f>
        <v>49.12</v>
      </c>
      <c r="AC94" s="239" t="n">
        <f aca="false">'[1]ORÇAMENTO GERAL (FINAL)'!$J$55</f>
        <v>113.2</v>
      </c>
      <c r="AD94" s="226" t="n">
        <f aca="false">(E94*T94)+(I94*U94)+(J94*V94)+(K94*W94)+(L94*X94)+(M94*Y94)+(O94*Z94)+(P94*AA94)+(Q94*AB94)+(R94*AC94)</f>
        <v>0</v>
      </c>
    </row>
    <row r="95" s="196" customFormat="true" ht="45" hidden="true" customHeight="true" outlineLevel="0" collapsed="false">
      <c r="A95" s="238" t="n">
        <v>9</v>
      </c>
      <c r="B95" s="218" t="str">
        <f aca="false">B28</f>
        <v>RUA SETE - T2</v>
      </c>
      <c r="C95" s="227" t="n">
        <v>1</v>
      </c>
      <c r="D95" s="222"/>
      <c r="E95" s="221" t="n">
        <f aca="false">C95*D95</f>
        <v>0</v>
      </c>
      <c r="F95" s="221" t="n">
        <f aca="false">0.72+0.5</f>
        <v>1.22</v>
      </c>
      <c r="G95" s="221" t="n">
        <f aca="false">0.72+0.6</f>
        <v>1.32</v>
      </c>
      <c r="H95" s="221" t="n">
        <v>0.05</v>
      </c>
      <c r="I95" s="221" t="n">
        <f aca="false">(E95*F95*G95)+(E95*G95*H95)</f>
        <v>0</v>
      </c>
      <c r="J95" s="222" t="n">
        <f aca="false">N95</f>
        <v>0</v>
      </c>
      <c r="K95" s="223" t="n">
        <f aca="false">J95*1.25*$K$19</f>
        <v>0</v>
      </c>
      <c r="L95" s="221" t="n">
        <f aca="false">E95*F95</f>
        <v>0</v>
      </c>
      <c r="M95" s="222" t="n">
        <f aca="false">L95</f>
        <v>0</v>
      </c>
      <c r="N95" s="221" t="n">
        <f aca="false">(3.14*0.3^2)*E95</f>
        <v>0</v>
      </c>
      <c r="O95" s="221" t="n">
        <f aca="false">(I95-N95)*70%</f>
        <v>0</v>
      </c>
      <c r="P95" s="221" t="n">
        <f aca="false">(I95-N95)*30%</f>
        <v>0</v>
      </c>
      <c r="Q95" s="221" t="n">
        <v>0</v>
      </c>
      <c r="R95" s="224" t="n">
        <f aca="false">E95</f>
        <v>0</v>
      </c>
      <c r="S95" s="225"/>
      <c r="T95" s="239" t="n">
        <f aca="false">'[1]ORÇAMENTO GERAL (FINAL)'!$J$46</f>
        <v>332.31</v>
      </c>
      <c r="U95" s="239" t="n">
        <f aca="false">'[1]ORÇAMENTO GERAL (FINAL)'!$J$47</f>
        <v>14.67</v>
      </c>
      <c r="V95" s="239" t="n">
        <f aca="false">'[1]ORÇAMENTO GERAL (FINAL)'!$J$48</f>
        <v>7.94</v>
      </c>
      <c r="W95" s="239" t="n">
        <f aca="false">'[1]ORÇAMENTO GERAL (FINAL)'!$J$49</f>
        <v>3.48</v>
      </c>
      <c r="X95" s="239" t="n">
        <f aca="false">'[1]ORÇAMENTO GERAL (FINAL)'!$J$50</f>
        <v>7.1</v>
      </c>
      <c r="Y95" s="239" t="n">
        <f aca="false">'[1]ORÇAMENTO GERAL (FINAL)'!$J$51</f>
        <v>51.42</v>
      </c>
      <c r="Z95" s="239" t="n">
        <f aca="false">'[1]ORÇAMENTO GERAL (FINAL)'!$J$52</f>
        <v>172.75</v>
      </c>
      <c r="AA95" s="239" t="n">
        <f aca="false">'[1]ORÇAMENTO GERAL (FINAL)'!$J$53</f>
        <v>22.66</v>
      </c>
      <c r="AB95" s="239" t="n">
        <f aca="false">'[1]ORÇAMENTO GERAL (FINAL)'!$J$54</f>
        <v>49.12</v>
      </c>
      <c r="AC95" s="239" t="n">
        <f aca="false">'[1]ORÇAMENTO GERAL (FINAL)'!$J$55</f>
        <v>113.2</v>
      </c>
      <c r="AD95" s="226" t="n">
        <f aca="false">(E95*T95)+(I95*U95)+(J95*V95)+(K95*W95)+(L95*X95)+(M95*Y95)+(O95*Z95)+(P95*AA95)+(Q95*AB95)+(R95*AC95)</f>
        <v>0</v>
      </c>
    </row>
    <row r="96" s="196" customFormat="true" ht="45" hidden="true" customHeight="true" outlineLevel="0" collapsed="false">
      <c r="A96" s="238" t="n">
        <v>10</v>
      </c>
      <c r="B96" s="218" t="str">
        <f aca="false">B29</f>
        <v>RUA OITO</v>
      </c>
      <c r="C96" s="227" t="n">
        <v>1</v>
      </c>
      <c r="D96" s="222"/>
      <c r="E96" s="221" t="n">
        <f aca="false">C96*D96</f>
        <v>0</v>
      </c>
      <c r="F96" s="221" t="n">
        <f aca="false">0.72+0.5</f>
        <v>1.22</v>
      </c>
      <c r="G96" s="221" t="n">
        <f aca="false">0.72+0.6</f>
        <v>1.32</v>
      </c>
      <c r="H96" s="221" t="n">
        <v>0.05</v>
      </c>
      <c r="I96" s="221" t="n">
        <f aca="false">(E96*F96*G96)+(E96*G96*H96)</f>
        <v>0</v>
      </c>
      <c r="J96" s="222" t="n">
        <f aca="false">N96</f>
        <v>0</v>
      </c>
      <c r="K96" s="223" t="n">
        <f aca="false">J96*1.25*$K$19</f>
        <v>0</v>
      </c>
      <c r="L96" s="221" t="n">
        <f aca="false">E96*F96</f>
        <v>0</v>
      </c>
      <c r="M96" s="222" t="n">
        <f aca="false">L96</f>
        <v>0</v>
      </c>
      <c r="N96" s="221" t="n">
        <f aca="false">(3.14*0.3^2)*E96</f>
        <v>0</v>
      </c>
      <c r="O96" s="221" t="n">
        <f aca="false">(I96-N96)*70%</f>
        <v>0</v>
      </c>
      <c r="P96" s="221" t="n">
        <f aca="false">(I96-N96)*30%</f>
        <v>0</v>
      </c>
      <c r="Q96" s="221" t="n">
        <v>0</v>
      </c>
      <c r="R96" s="224" t="n">
        <f aca="false">E96</f>
        <v>0</v>
      </c>
      <c r="S96" s="225"/>
      <c r="T96" s="239" t="n">
        <f aca="false">'[1]ORÇAMENTO GERAL (FINAL)'!$J$46</f>
        <v>332.31</v>
      </c>
      <c r="U96" s="239" t="n">
        <f aca="false">'[1]ORÇAMENTO GERAL (FINAL)'!$J$47</f>
        <v>14.67</v>
      </c>
      <c r="V96" s="239" t="n">
        <f aca="false">'[1]ORÇAMENTO GERAL (FINAL)'!$J$48</f>
        <v>7.94</v>
      </c>
      <c r="W96" s="239" t="n">
        <f aca="false">'[1]ORÇAMENTO GERAL (FINAL)'!$J$49</f>
        <v>3.48</v>
      </c>
      <c r="X96" s="239" t="n">
        <f aca="false">'[1]ORÇAMENTO GERAL (FINAL)'!$J$50</f>
        <v>7.1</v>
      </c>
      <c r="Y96" s="239" t="n">
        <f aca="false">'[1]ORÇAMENTO GERAL (FINAL)'!$J$51</f>
        <v>51.42</v>
      </c>
      <c r="Z96" s="239" t="n">
        <f aca="false">'[1]ORÇAMENTO GERAL (FINAL)'!$J$52</f>
        <v>172.75</v>
      </c>
      <c r="AA96" s="239" t="n">
        <f aca="false">'[1]ORÇAMENTO GERAL (FINAL)'!$J$53</f>
        <v>22.66</v>
      </c>
      <c r="AB96" s="239" t="n">
        <f aca="false">'[1]ORÇAMENTO GERAL (FINAL)'!$J$54</f>
        <v>49.12</v>
      </c>
      <c r="AC96" s="239" t="n">
        <f aca="false">'[1]ORÇAMENTO GERAL (FINAL)'!$J$55</f>
        <v>113.2</v>
      </c>
      <c r="AD96" s="226" t="n">
        <f aca="false">(E96*T96)+(I96*U96)+(J96*V96)+(K96*W96)+(L96*X96)+(M96*Y96)+(O96*Z96)+(P96*AA96)+(Q96*AB96)+(R96*AC96)</f>
        <v>0</v>
      </c>
    </row>
    <row r="97" s="196" customFormat="true" ht="45" hidden="true" customHeight="true" outlineLevel="0" collapsed="false">
      <c r="A97" s="238" t="n">
        <v>11</v>
      </c>
      <c r="B97" s="218" t="str">
        <f aca="false">B30</f>
        <v>RUA OITO - T2</v>
      </c>
      <c r="C97" s="227" t="n">
        <v>1</v>
      </c>
      <c r="D97" s="222"/>
      <c r="E97" s="221" t="n">
        <f aca="false">C97*D97</f>
        <v>0</v>
      </c>
      <c r="F97" s="221" t="n">
        <f aca="false">0.72+0.5</f>
        <v>1.22</v>
      </c>
      <c r="G97" s="221" t="n">
        <f aca="false">0.72+0.6</f>
        <v>1.32</v>
      </c>
      <c r="H97" s="221" t="n">
        <v>0.05</v>
      </c>
      <c r="I97" s="221" t="n">
        <f aca="false">(E97*F97*G97)+(E97*G97*H97)</f>
        <v>0</v>
      </c>
      <c r="J97" s="222" t="n">
        <f aca="false">N97</f>
        <v>0</v>
      </c>
      <c r="K97" s="223" t="n">
        <f aca="false">J97*1.25*$K$19</f>
        <v>0</v>
      </c>
      <c r="L97" s="221" t="n">
        <f aca="false">E97*F97</f>
        <v>0</v>
      </c>
      <c r="M97" s="222" t="n">
        <f aca="false">L97</f>
        <v>0</v>
      </c>
      <c r="N97" s="221" t="n">
        <f aca="false">(3.14*0.3^2)*E97</f>
        <v>0</v>
      </c>
      <c r="O97" s="221" t="n">
        <f aca="false">(I97-N97)*70%</f>
        <v>0</v>
      </c>
      <c r="P97" s="221" t="n">
        <f aca="false">(I97-N97)*30%</f>
        <v>0</v>
      </c>
      <c r="Q97" s="221" t="n">
        <v>0</v>
      </c>
      <c r="R97" s="224" t="n">
        <f aca="false">E97</f>
        <v>0</v>
      </c>
      <c r="S97" s="225"/>
      <c r="T97" s="239" t="n">
        <f aca="false">'[1]ORÇAMENTO GERAL (FINAL)'!$J$46</f>
        <v>332.31</v>
      </c>
      <c r="U97" s="239" t="n">
        <f aca="false">'[1]ORÇAMENTO GERAL (FINAL)'!$J$47</f>
        <v>14.67</v>
      </c>
      <c r="V97" s="239" t="n">
        <f aca="false">'[1]ORÇAMENTO GERAL (FINAL)'!$J$48</f>
        <v>7.94</v>
      </c>
      <c r="W97" s="239" t="n">
        <f aca="false">'[1]ORÇAMENTO GERAL (FINAL)'!$J$49</f>
        <v>3.48</v>
      </c>
      <c r="X97" s="239" t="n">
        <f aca="false">'[1]ORÇAMENTO GERAL (FINAL)'!$J$50</f>
        <v>7.1</v>
      </c>
      <c r="Y97" s="239" t="n">
        <f aca="false">'[1]ORÇAMENTO GERAL (FINAL)'!$J$51</f>
        <v>51.42</v>
      </c>
      <c r="Z97" s="239" t="n">
        <f aca="false">'[1]ORÇAMENTO GERAL (FINAL)'!$J$52</f>
        <v>172.75</v>
      </c>
      <c r="AA97" s="239" t="n">
        <f aca="false">'[1]ORÇAMENTO GERAL (FINAL)'!$J$53</f>
        <v>22.66</v>
      </c>
      <c r="AB97" s="239" t="n">
        <f aca="false">'[1]ORÇAMENTO GERAL (FINAL)'!$J$54</f>
        <v>49.12</v>
      </c>
      <c r="AC97" s="239" t="n">
        <f aca="false">'[1]ORÇAMENTO GERAL (FINAL)'!$J$55</f>
        <v>113.2</v>
      </c>
      <c r="AD97" s="226" t="n">
        <f aca="false">(E97*T97)+(I97*U97)+(J97*V97)+(K97*W97)+(L97*X97)+(M97*Y97)+(O97*Z97)+(P97*AA97)+(Q97*AB97)+(R97*AC97)</f>
        <v>0</v>
      </c>
    </row>
    <row r="98" s="196" customFormat="true" ht="45" hidden="true" customHeight="true" outlineLevel="0" collapsed="false">
      <c r="A98" s="238" t="n">
        <v>12</v>
      </c>
      <c r="B98" s="218" t="str">
        <f aca="false">B31</f>
        <v>RUA NOVE</v>
      </c>
      <c r="C98" s="227" t="n">
        <v>1</v>
      </c>
      <c r="D98" s="222"/>
      <c r="E98" s="221" t="n">
        <f aca="false">C98*D98</f>
        <v>0</v>
      </c>
      <c r="F98" s="221" t="n">
        <f aca="false">0.72+0.5</f>
        <v>1.22</v>
      </c>
      <c r="G98" s="221" t="n">
        <f aca="false">0.72+0.6</f>
        <v>1.32</v>
      </c>
      <c r="H98" s="221" t="n">
        <v>0.05</v>
      </c>
      <c r="I98" s="221" t="n">
        <f aca="false">(E98*F98*G98)+(E98*G98*H98)</f>
        <v>0</v>
      </c>
      <c r="J98" s="222" t="n">
        <f aca="false">N98</f>
        <v>0</v>
      </c>
      <c r="K98" s="223" t="n">
        <f aca="false">J98*1.25*$K$19</f>
        <v>0</v>
      </c>
      <c r="L98" s="221" t="n">
        <f aca="false">E98*F98</f>
        <v>0</v>
      </c>
      <c r="M98" s="222" t="n">
        <f aca="false">L98</f>
        <v>0</v>
      </c>
      <c r="N98" s="221" t="n">
        <f aca="false">(3.14*0.3^2)*E98</f>
        <v>0</v>
      </c>
      <c r="O98" s="221" t="n">
        <f aca="false">(I98-N98)*70%</f>
        <v>0</v>
      </c>
      <c r="P98" s="221" t="n">
        <f aca="false">(I98-N98)*30%</f>
        <v>0</v>
      </c>
      <c r="Q98" s="221" t="n">
        <v>0</v>
      </c>
      <c r="R98" s="224" t="n">
        <f aca="false">E98</f>
        <v>0</v>
      </c>
      <c r="S98" s="225"/>
      <c r="T98" s="239" t="n">
        <f aca="false">'[1]ORÇAMENTO GERAL (FINAL)'!$J$46</f>
        <v>332.31</v>
      </c>
      <c r="U98" s="239" t="n">
        <f aca="false">'[1]ORÇAMENTO GERAL (FINAL)'!$J$47</f>
        <v>14.67</v>
      </c>
      <c r="V98" s="239" t="n">
        <f aca="false">'[1]ORÇAMENTO GERAL (FINAL)'!$J$48</f>
        <v>7.94</v>
      </c>
      <c r="W98" s="239" t="n">
        <f aca="false">'[1]ORÇAMENTO GERAL (FINAL)'!$J$49</f>
        <v>3.48</v>
      </c>
      <c r="X98" s="239" t="n">
        <f aca="false">'[1]ORÇAMENTO GERAL (FINAL)'!$J$50</f>
        <v>7.1</v>
      </c>
      <c r="Y98" s="239" t="n">
        <f aca="false">'[1]ORÇAMENTO GERAL (FINAL)'!$J$51</f>
        <v>51.42</v>
      </c>
      <c r="Z98" s="239" t="n">
        <f aca="false">'[1]ORÇAMENTO GERAL (FINAL)'!$J$52</f>
        <v>172.75</v>
      </c>
      <c r="AA98" s="239" t="n">
        <f aca="false">'[1]ORÇAMENTO GERAL (FINAL)'!$J$53</f>
        <v>22.66</v>
      </c>
      <c r="AB98" s="239" t="n">
        <f aca="false">'[1]ORÇAMENTO GERAL (FINAL)'!$J$54</f>
        <v>49.12</v>
      </c>
      <c r="AC98" s="239" t="n">
        <f aca="false">'[1]ORÇAMENTO GERAL (FINAL)'!$J$55</f>
        <v>113.2</v>
      </c>
      <c r="AD98" s="226" t="n">
        <f aca="false">(E98*T98)+(I98*U98)+(J98*V98)+(K98*W98)+(L98*X98)+(M98*Y98)+(O98*Z98)+(P98*AA98)+(Q98*AB98)+(R98*AC98)</f>
        <v>0</v>
      </c>
    </row>
    <row r="99" s="196" customFormat="true" ht="45" hidden="true" customHeight="true" outlineLevel="0" collapsed="false">
      <c r="A99" s="238" t="n">
        <v>13</v>
      </c>
      <c r="B99" s="218" t="str">
        <f aca="false">B32</f>
        <v>RUA DEZ - T1</v>
      </c>
      <c r="C99" s="227" t="n">
        <v>1</v>
      </c>
      <c r="D99" s="222"/>
      <c r="E99" s="221" t="n">
        <f aca="false">C99*D99</f>
        <v>0</v>
      </c>
      <c r="F99" s="221" t="n">
        <f aca="false">0.72+0.5</f>
        <v>1.22</v>
      </c>
      <c r="G99" s="221" t="n">
        <f aca="false">0.72+0.6</f>
        <v>1.32</v>
      </c>
      <c r="H99" s="221" t="n">
        <v>0.05</v>
      </c>
      <c r="I99" s="221" t="n">
        <f aca="false">(E99*F99*G99)+(E99*G99*H99)</f>
        <v>0</v>
      </c>
      <c r="J99" s="222" t="n">
        <f aca="false">N99</f>
        <v>0</v>
      </c>
      <c r="K99" s="223" t="n">
        <f aca="false">J99*1.25*$K$19</f>
        <v>0</v>
      </c>
      <c r="L99" s="221" t="n">
        <f aca="false">E99*F99</f>
        <v>0</v>
      </c>
      <c r="M99" s="222" t="n">
        <f aca="false">L99</f>
        <v>0</v>
      </c>
      <c r="N99" s="221" t="n">
        <f aca="false">(3.14*0.3^2)*E99</f>
        <v>0</v>
      </c>
      <c r="O99" s="221" t="n">
        <f aca="false">(I99-N99)*70%</f>
        <v>0</v>
      </c>
      <c r="P99" s="221" t="n">
        <f aca="false">(I99-N99)*30%</f>
        <v>0</v>
      </c>
      <c r="Q99" s="221" t="n">
        <v>0</v>
      </c>
      <c r="R99" s="224" t="n">
        <f aca="false">E99</f>
        <v>0</v>
      </c>
      <c r="S99" s="225"/>
      <c r="T99" s="239" t="n">
        <f aca="false">'[1]ORÇAMENTO GERAL (FINAL)'!$J$46</f>
        <v>332.31</v>
      </c>
      <c r="U99" s="239" t="n">
        <f aca="false">'[1]ORÇAMENTO GERAL (FINAL)'!$J$47</f>
        <v>14.67</v>
      </c>
      <c r="V99" s="239" t="n">
        <f aca="false">'[1]ORÇAMENTO GERAL (FINAL)'!$J$48</f>
        <v>7.94</v>
      </c>
      <c r="W99" s="239" t="n">
        <f aca="false">'[1]ORÇAMENTO GERAL (FINAL)'!$J$49</f>
        <v>3.48</v>
      </c>
      <c r="X99" s="239" t="n">
        <f aca="false">'[1]ORÇAMENTO GERAL (FINAL)'!$J$50</f>
        <v>7.1</v>
      </c>
      <c r="Y99" s="239" t="n">
        <f aca="false">'[1]ORÇAMENTO GERAL (FINAL)'!$J$51</f>
        <v>51.42</v>
      </c>
      <c r="Z99" s="239" t="n">
        <f aca="false">'[1]ORÇAMENTO GERAL (FINAL)'!$J$52</f>
        <v>172.75</v>
      </c>
      <c r="AA99" s="239" t="n">
        <f aca="false">'[1]ORÇAMENTO GERAL (FINAL)'!$J$53</f>
        <v>22.66</v>
      </c>
      <c r="AB99" s="239" t="n">
        <f aca="false">'[1]ORÇAMENTO GERAL (FINAL)'!$J$54</f>
        <v>49.12</v>
      </c>
      <c r="AC99" s="239" t="n">
        <f aca="false">'[1]ORÇAMENTO GERAL (FINAL)'!$J$55</f>
        <v>113.2</v>
      </c>
      <c r="AD99" s="226" t="n">
        <f aca="false">(E99*T99)+(I99*U99)+(J99*V99)+(K99*W99)+(L99*X99)+(M99*Y99)+(O99*Z99)+(P99*AA99)+(Q99*AB99)+(R99*AC99)</f>
        <v>0</v>
      </c>
    </row>
    <row r="100" s="196" customFormat="true" ht="45" hidden="true" customHeight="true" outlineLevel="0" collapsed="false">
      <c r="A100" s="238" t="n">
        <v>14</v>
      </c>
      <c r="B100" s="218" t="str">
        <f aca="false">B33</f>
        <v>RUA DEZ - T2</v>
      </c>
      <c r="C100" s="227" t="n">
        <v>1</v>
      </c>
      <c r="D100" s="222"/>
      <c r="E100" s="221" t="n">
        <f aca="false">C100*D100</f>
        <v>0</v>
      </c>
      <c r="F100" s="221" t="n">
        <f aca="false">0.72+0.5</f>
        <v>1.22</v>
      </c>
      <c r="G100" s="221" t="n">
        <f aca="false">0.72+0.6</f>
        <v>1.32</v>
      </c>
      <c r="H100" s="221" t="n">
        <v>0.05</v>
      </c>
      <c r="I100" s="221" t="n">
        <f aca="false">(E100*F100*G100)+(E100*G100*H100)</f>
        <v>0</v>
      </c>
      <c r="J100" s="222" t="n">
        <f aca="false">N100</f>
        <v>0</v>
      </c>
      <c r="K100" s="223" t="n">
        <f aca="false">J100*1.25*$K$19</f>
        <v>0</v>
      </c>
      <c r="L100" s="221" t="n">
        <f aca="false">E100*F100</f>
        <v>0</v>
      </c>
      <c r="M100" s="222" t="n">
        <f aca="false">L100</f>
        <v>0</v>
      </c>
      <c r="N100" s="221" t="n">
        <f aca="false">(3.14*0.3^2)*E100</f>
        <v>0</v>
      </c>
      <c r="O100" s="221" t="n">
        <f aca="false">(I100-N100)*70%</f>
        <v>0</v>
      </c>
      <c r="P100" s="221" t="n">
        <f aca="false">(I100-N100)*30%</f>
        <v>0</v>
      </c>
      <c r="Q100" s="221" t="n">
        <v>0</v>
      </c>
      <c r="R100" s="224" t="n">
        <f aca="false">E100</f>
        <v>0</v>
      </c>
      <c r="S100" s="225"/>
      <c r="T100" s="239" t="n">
        <f aca="false">'[1]ORÇAMENTO GERAL (FINAL)'!$J$46</f>
        <v>332.31</v>
      </c>
      <c r="U100" s="239" t="n">
        <f aca="false">'[1]ORÇAMENTO GERAL (FINAL)'!$J$47</f>
        <v>14.67</v>
      </c>
      <c r="V100" s="239" t="n">
        <f aca="false">'[1]ORÇAMENTO GERAL (FINAL)'!$J$48</f>
        <v>7.94</v>
      </c>
      <c r="W100" s="239" t="n">
        <f aca="false">'[1]ORÇAMENTO GERAL (FINAL)'!$J$49</f>
        <v>3.48</v>
      </c>
      <c r="X100" s="239" t="n">
        <f aca="false">'[1]ORÇAMENTO GERAL (FINAL)'!$J$50</f>
        <v>7.1</v>
      </c>
      <c r="Y100" s="239" t="n">
        <f aca="false">'[1]ORÇAMENTO GERAL (FINAL)'!$J$51</f>
        <v>51.42</v>
      </c>
      <c r="Z100" s="239" t="n">
        <f aca="false">'[1]ORÇAMENTO GERAL (FINAL)'!$J$52</f>
        <v>172.75</v>
      </c>
      <c r="AA100" s="239" t="n">
        <f aca="false">'[1]ORÇAMENTO GERAL (FINAL)'!$J$53</f>
        <v>22.66</v>
      </c>
      <c r="AB100" s="239" t="n">
        <f aca="false">'[1]ORÇAMENTO GERAL (FINAL)'!$J$54</f>
        <v>49.12</v>
      </c>
      <c r="AC100" s="239" t="n">
        <f aca="false">'[1]ORÇAMENTO GERAL (FINAL)'!$J$55</f>
        <v>113.2</v>
      </c>
      <c r="AD100" s="226" t="n">
        <f aca="false">(E100*T100)+(I100*U100)+(J100*V100)+(K100*W100)+(L100*X100)+(M100*Y100)+(O100*Z100)+(P100*AA100)+(Q100*AB100)+(R100*AC100)</f>
        <v>0</v>
      </c>
    </row>
    <row r="101" s="196" customFormat="true" ht="45" hidden="true" customHeight="true" outlineLevel="0" collapsed="false">
      <c r="A101" s="238" t="n">
        <v>15</v>
      </c>
      <c r="B101" s="218" t="str">
        <f aca="false">B34</f>
        <v>RUA ONZE</v>
      </c>
      <c r="C101" s="227" t="n">
        <v>1</v>
      </c>
      <c r="D101" s="222"/>
      <c r="E101" s="221" t="n">
        <f aca="false">C101*D101</f>
        <v>0</v>
      </c>
      <c r="F101" s="221" t="n">
        <f aca="false">0.72+0.5</f>
        <v>1.22</v>
      </c>
      <c r="G101" s="221" t="n">
        <f aca="false">0.72+0.6</f>
        <v>1.32</v>
      </c>
      <c r="H101" s="221" t="n">
        <v>0.05</v>
      </c>
      <c r="I101" s="221" t="n">
        <f aca="false">(E101*F101*G101)+(E101*G101*H101)</f>
        <v>0</v>
      </c>
      <c r="J101" s="222" t="n">
        <f aca="false">N101</f>
        <v>0</v>
      </c>
      <c r="K101" s="223" t="n">
        <f aca="false">J101*1.25*$K$19</f>
        <v>0</v>
      </c>
      <c r="L101" s="221" t="n">
        <f aca="false">E101*F101</f>
        <v>0</v>
      </c>
      <c r="M101" s="222" t="n">
        <f aca="false">L101</f>
        <v>0</v>
      </c>
      <c r="N101" s="221" t="n">
        <f aca="false">(3.14*0.3^2)*E101</f>
        <v>0</v>
      </c>
      <c r="O101" s="221" t="n">
        <f aca="false">(I101-N101)*70%</f>
        <v>0</v>
      </c>
      <c r="P101" s="221" t="n">
        <f aca="false">(I101-N101)*30%</f>
        <v>0</v>
      </c>
      <c r="Q101" s="221" t="n">
        <v>0</v>
      </c>
      <c r="R101" s="224" t="n">
        <f aca="false">E101</f>
        <v>0</v>
      </c>
      <c r="S101" s="225"/>
      <c r="T101" s="239" t="n">
        <f aca="false">'[1]ORÇAMENTO GERAL (FINAL)'!$J$46</f>
        <v>332.31</v>
      </c>
      <c r="U101" s="239" t="n">
        <f aca="false">'[1]ORÇAMENTO GERAL (FINAL)'!$J$47</f>
        <v>14.67</v>
      </c>
      <c r="V101" s="239" t="n">
        <f aca="false">'[1]ORÇAMENTO GERAL (FINAL)'!$J$48</f>
        <v>7.94</v>
      </c>
      <c r="W101" s="239" t="n">
        <f aca="false">'[1]ORÇAMENTO GERAL (FINAL)'!$J$49</f>
        <v>3.48</v>
      </c>
      <c r="X101" s="239" t="n">
        <f aca="false">'[1]ORÇAMENTO GERAL (FINAL)'!$J$50</f>
        <v>7.1</v>
      </c>
      <c r="Y101" s="239" t="n">
        <f aca="false">'[1]ORÇAMENTO GERAL (FINAL)'!$J$51</f>
        <v>51.42</v>
      </c>
      <c r="Z101" s="239" t="n">
        <f aca="false">'[1]ORÇAMENTO GERAL (FINAL)'!$J$52</f>
        <v>172.75</v>
      </c>
      <c r="AA101" s="239" t="n">
        <f aca="false">'[1]ORÇAMENTO GERAL (FINAL)'!$J$53</f>
        <v>22.66</v>
      </c>
      <c r="AB101" s="239" t="n">
        <f aca="false">'[1]ORÇAMENTO GERAL (FINAL)'!$J$54</f>
        <v>49.12</v>
      </c>
      <c r="AC101" s="239" t="n">
        <f aca="false">'[1]ORÇAMENTO GERAL (FINAL)'!$J$55</f>
        <v>113.2</v>
      </c>
      <c r="AD101" s="226" t="n">
        <f aca="false">(E101*T101)+(I101*U101)+(J101*V101)+(K101*W101)+(L101*X101)+(M101*Y101)+(O101*Z101)+(P101*AA101)+(Q101*AB101)+(R101*AC101)</f>
        <v>0</v>
      </c>
    </row>
    <row r="102" s="196" customFormat="true" ht="45" hidden="true" customHeight="true" outlineLevel="0" collapsed="false">
      <c r="A102" s="238" t="n">
        <v>16</v>
      </c>
      <c r="B102" s="218" t="str">
        <f aca="false">B35</f>
        <v>RUA DOZE</v>
      </c>
      <c r="C102" s="227" t="n">
        <v>1</v>
      </c>
      <c r="D102" s="222"/>
      <c r="E102" s="221" t="n">
        <f aca="false">C102*D102</f>
        <v>0</v>
      </c>
      <c r="F102" s="221" t="n">
        <f aca="false">0.72+0.5</f>
        <v>1.22</v>
      </c>
      <c r="G102" s="221" t="n">
        <f aca="false">0.72+0.6</f>
        <v>1.32</v>
      </c>
      <c r="H102" s="221" t="n">
        <v>0.05</v>
      </c>
      <c r="I102" s="221" t="n">
        <f aca="false">(E102*F102*G102)+(E102*G102*H102)</f>
        <v>0</v>
      </c>
      <c r="J102" s="222" t="n">
        <f aca="false">N102</f>
        <v>0</v>
      </c>
      <c r="K102" s="223" t="n">
        <f aca="false">J102*1.25*$K$19</f>
        <v>0</v>
      </c>
      <c r="L102" s="221" t="n">
        <f aca="false">E102*F102</f>
        <v>0</v>
      </c>
      <c r="M102" s="222" t="n">
        <f aca="false">L102</f>
        <v>0</v>
      </c>
      <c r="N102" s="221" t="n">
        <f aca="false">(3.14*0.3^2)*E102</f>
        <v>0</v>
      </c>
      <c r="O102" s="221" t="n">
        <f aca="false">(I102-N102)*70%</f>
        <v>0</v>
      </c>
      <c r="P102" s="221" t="n">
        <f aca="false">(I102-N102)*30%</f>
        <v>0</v>
      </c>
      <c r="Q102" s="221" t="n">
        <v>0</v>
      </c>
      <c r="R102" s="224" t="n">
        <f aca="false">E102</f>
        <v>0</v>
      </c>
      <c r="S102" s="225"/>
      <c r="T102" s="239" t="n">
        <f aca="false">'[1]ORÇAMENTO GERAL (FINAL)'!$J$46</f>
        <v>332.31</v>
      </c>
      <c r="U102" s="239" t="n">
        <f aca="false">'[1]ORÇAMENTO GERAL (FINAL)'!$J$47</f>
        <v>14.67</v>
      </c>
      <c r="V102" s="239" t="n">
        <f aca="false">'[1]ORÇAMENTO GERAL (FINAL)'!$J$48</f>
        <v>7.94</v>
      </c>
      <c r="W102" s="239" t="n">
        <f aca="false">'[1]ORÇAMENTO GERAL (FINAL)'!$J$49</f>
        <v>3.48</v>
      </c>
      <c r="X102" s="239" t="n">
        <f aca="false">'[1]ORÇAMENTO GERAL (FINAL)'!$J$50</f>
        <v>7.1</v>
      </c>
      <c r="Y102" s="239" t="n">
        <f aca="false">'[1]ORÇAMENTO GERAL (FINAL)'!$J$51</f>
        <v>51.42</v>
      </c>
      <c r="Z102" s="239" t="n">
        <f aca="false">'[1]ORÇAMENTO GERAL (FINAL)'!$J$52</f>
        <v>172.75</v>
      </c>
      <c r="AA102" s="239" t="n">
        <f aca="false">'[1]ORÇAMENTO GERAL (FINAL)'!$J$53</f>
        <v>22.66</v>
      </c>
      <c r="AB102" s="239" t="n">
        <f aca="false">'[1]ORÇAMENTO GERAL (FINAL)'!$J$54</f>
        <v>49.12</v>
      </c>
      <c r="AC102" s="239" t="n">
        <f aca="false">'[1]ORÇAMENTO GERAL (FINAL)'!$J$55</f>
        <v>113.2</v>
      </c>
      <c r="AD102" s="226" t="n">
        <f aca="false">(E102*T102)+(I102*U102)+(J102*V102)+(K102*W102)+(L102*X102)+(M102*Y102)+(O102*Z102)+(P102*AA102)+(Q102*AB102)+(R102*AC102)</f>
        <v>0</v>
      </c>
    </row>
    <row r="103" s="196" customFormat="true" ht="45" hidden="true" customHeight="true" outlineLevel="0" collapsed="false">
      <c r="A103" s="238" t="n">
        <v>17</v>
      </c>
      <c r="B103" s="218" t="str">
        <f aca="false">B36</f>
        <v>RUA TREZE</v>
      </c>
      <c r="C103" s="227" t="n">
        <v>1</v>
      </c>
      <c r="D103" s="222"/>
      <c r="E103" s="221" t="n">
        <f aca="false">C103*D103</f>
        <v>0</v>
      </c>
      <c r="F103" s="221" t="n">
        <f aca="false">0.72+0.5</f>
        <v>1.22</v>
      </c>
      <c r="G103" s="221" t="n">
        <f aca="false">0.72+0.6</f>
        <v>1.32</v>
      </c>
      <c r="H103" s="221" t="n">
        <v>0.05</v>
      </c>
      <c r="I103" s="221" t="n">
        <f aca="false">(E103*F103*G103)+(E103*G103*H103)</f>
        <v>0</v>
      </c>
      <c r="J103" s="222" t="n">
        <f aca="false">N103</f>
        <v>0</v>
      </c>
      <c r="K103" s="223" t="n">
        <f aca="false">J103*1.25*$K$19</f>
        <v>0</v>
      </c>
      <c r="L103" s="221" t="n">
        <f aca="false">E103*F103</f>
        <v>0</v>
      </c>
      <c r="M103" s="222" t="n">
        <f aca="false">L103</f>
        <v>0</v>
      </c>
      <c r="N103" s="221" t="n">
        <f aca="false">(3.14*0.3^2)*E103</f>
        <v>0</v>
      </c>
      <c r="O103" s="221" t="n">
        <f aca="false">(I103-N103)*70%</f>
        <v>0</v>
      </c>
      <c r="P103" s="221" t="n">
        <f aca="false">(I103-N103)*30%</f>
        <v>0</v>
      </c>
      <c r="Q103" s="221" t="n">
        <v>0</v>
      </c>
      <c r="R103" s="224" t="n">
        <f aca="false">E103</f>
        <v>0</v>
      </c>
      <c r="S103" s="225"/>
      <c r="T103" s="239" t="n">
        <f aca="false">'[1]ORÇAMENTO GERAL (FINAL)'!$J$46</f>
        <v>332.31</v>
      </c>
      <c r="U103" s="239" t="n">
        <f aca="false">'[1]ORÇAMENTO GERAL (FINAL)'!$J$47</f>
        <v>14.67</v>
      </c>
      <c r="V103" s="239" t="n">
        <f aca="false">'[1]ORÇAMENTO GERAL (FINAL)'!$J$48</f>
        <v>7.94</v>
      </c>
      <c r="W103" s="239" t="n">
        <f aca="false">'[1]ORÇAMENTO GERAL (FINAL)'!$J$49</f>
        <v>3.48</v>
      </c>
      <c r="X103" s="239" t="n">
        <f aca="false">'[1]ORÇAMENTO GERAL (FINAL)'!$J$50</f>
        <v>7.1</v>
      </c>
      <c r="Y103" s="239" t="n">
        <f aca="false">'[1]ORÇAMENTO GERAL (FINAL)'!$J$51</f>
        <v>51.42</v>
      </c>
      <c r="Z103" s="239" t="n">
        <f aca="false">'[1]ORÇAMENTO GERAL (FINAL)'!$J$52</f>
        <v>172.75</v>
      </c>
      <c r="AA103" s="239" t="n">
        <f aca="false">'[1]ORÇAMENTO GERAL (FINAL)'!$J$53</f>
        <v>22.66</v>
      </c>
      <c r="AB103" s="239" t="n">
        <f aca="false">'[1]ORÇAMENTO GERAL (FINAL)'!$J$54</f>
        <v>49.12</v>
      </c>
      <c r="AC103" s="239" t="n">
        <f aca="false">'[1]ORÇAMENTO GERAL (FINAL)'!$J$55</f>
        <v>113.2</v>
      </c>
      <c r="AD103" s="226" t="n">
        <f aca="false">(E103*T103)+(I103*U103)+(J103*V103)+(K103*W103)+(L103*X103)+(M103*Y103)+(O103*Z103)+(P103*AA103)+(Q103*AB103)+(R103*AC103)</f>
        <v>0</v>
      </c>
    </row>
    <row r="104" s="196" customFormat="true" ht="45" hidden="true" customHeight="true" outlineLevel="0" collapsed="false">
      <c r="A104" s="238" t="n">
        <v>18</v>
      </c>
      <c r="B104" s="218" t="str">
        <f aca="false">B37</f>
        <v>RUA QUATORZE</v>
      </c>
      <c r="C104" s="227" t="n">
        <v>1</v>
      </c>
      <c r="D104" s="222"/>
      <c r="E104" s="221" t="n">
        <f aca="false">C104*D104</f>
        <v>0</v>
      </c>
      <c r="F104" s="221" t="n">
        <f aca="false">0.72+0.5</f>
        <v>1.22</v>
      </c>
      <c r="G104" s="221" t="n">
        <f aca="false">0.72+0.6</f>
        <v>1.32</v>
      </c>
      <c r="H104" s="221" t="n">
        <v>0.05</v>
      </c>
      <c r="I104" s="221" t="n">
        <f aca="false">(E104*F104*G104)+(E104*G104*H104)</f>
        <v>0</v>
      </c>
      <c r="J104" s="222" t="n">
        <f aca="false">N104</f>
        <v>0</v>
      </c>
      <c r="K104" s="223" t="n">
        <f aca="false">J104*1.25*$K$19</f>
        <v>0</v>
      </c>
      <c r="L104" s="221" t="n">
        <f aca="false">E104*F104</f>
        <v>0</v>
      </c>
      <c r="M104" s="222" t="n">
        <f aca="false">L104</f>
        <v>0</v>
      </c>
      <c r="N104" s="221" t="n">
        <f aca="false">(3.14*0.3^2)*E104</f>
        <v>0</v>
      </c>
      <c r="O104" s="221" t="n">
        <f aca="false">(I104-N104)*70%</f>
        <v>0</v>
      </c>
      <c r="P104" s="221" t="n">
        <f aca="false">(I104-N104)*30%</f>
        <v>0</v>
      </c>
      <c r="Q104" s="221" t="n">
        <v>0</v>
      </c>
      <c r="R104" s="224" t="n">
        <f aca="false">E104</f>
        <v>0</v>
      </c>
      <c r="S104" s="225"/>
      <c r="T104" s="239" t="n">
        <f aca="false">'[1]ORÇAMENTO GERAL (FINAL)'!$J$46</f>
        <v>332.31</v>
      </c>
      <c r="U104" s="239" t="n">
        <f aca="false">'[1]ORÇAMENTO GERAL (FINAL)'!$J$47</f>
        <v>14.67</v>
      </c>
      <c r="V104" s="239" t="n">
        <f aca="false">'[1]ORÇAMENTO GERAL (FINAL)'!$J$48</f>
        <v>7.94</v>
      </c>
      <c r="W104" s="239" t="n">
        <f aca="false">'[1]ORÇAMENTO GERAL (FINAL)'!$J$49</f>
        <v>3.48</v>
      </c>
      <c r="X104" s="239" t="n">
        <f aca="false">'[1]ORÇAMENTO GERAL (FINAL)'!$J$50</f>
        <v>7.1</v>
      </c>
      <c r="Y104" s="239" t="n">
        <f aca="false">'[1]ORÇAMENTO GERAL (FINAL)'!$J$51</f>
        <v>51.42</v>
      </c>
      <c r="Z104" s="239" t="n">
        <f aca="false">'[1]ORÇAMENTO GERAL (FINAL)'!$J$52</f>
        <v>172.75</v>
      </c>
      <c r="AA104" s="239" t="n">
        <f aca="false">'[1]ORÇAMENTO GERAL (FINAL)'!$J$53</f>
        <v>22.66</v>
      </c>
      <c r="AB104" s="239" t="n">
        <f aca="false">'[1]ORÇAMENTO GERAL (FINAL)'!$J$54</f>
        <v>49.12</v>
      </c>
      <c r="AC104" s="239" t="n">
        <f aca="false">'[1]ORÇAMENTO GERAL (FINAL)'!$J$55</f>
        <v>113.2</v>
      </c>
      <c r="AD104" s="226" t="n">
        <f aca="false">(E104*T104)+(I104*U104)+(J104*V104)+(K104*W104)+(L104*X104)+(M104*Y104)+(O104*Z104)+(P104*AA104)+(Q104*AB104)+(R104*AC104)</f>
        <v>0</v>
      </c>
    </row>
    <row r="105" s="196" customFormat="true" ht="45" hidden="true" customHeight="true" outlineLevel="0" collapsed="false">
      <c r="A105" s="238" t="n">
        <v>19</v>
      </c>
      <c r="B105" s="218" t="str">
        <f aca="false">B38</f>
        <v>RUA QUINZE</v>
      </c>
      <c r="C105" s="227" t="n">
        <v>1</v>
      </c>
      <c r="D105" s="222"/>
      <c r="E105" s="221" t="n">
        <f aca="false">C105*D105</f>
        <v>0</v>
      </c>
      <c r="F105" s="221" t="n">
        <f aca="false">0.72+0.5</f>
        <v>1.22</v>
      </c>
      <c r="G105" s="221" t="n">
        <f aca="false">0.72+0.6</f>
        <v>1.32</v>
      </c>
      <c r="H105" s="221" t="n">
        <v>0.05</v>
      </c>
      <c r="I105" s="221" t="n">
        <f aca="false">(E105*F105*G105)+(E105*G105*H105)</f>
        <v>0</v>
      </c>
      <c r="J105" s="222" t="n">
        <f aca="false">N105</f>
        <v>0</v>
      </c>
      <c r="K105" s="223" t="n">
        <f aca="false">J105*1.25*$K$19</f>
        <v>0</v>
      </c>
      <c r="L105" s="221" t="n">
        <f aca="false">E105*F105</f>
        <v>0</v>
      </c>
      <c r="M105" s="222" t="n">
        <f aca="false">L105</f>
        <v>0</v>
      </c>
      <c r="N105" s="221" t="n">
        <f aca="false">(3.14*0.3^2)*E105</f>
        <v>0</v>
      </c>
      <c r="O105" s="221" t="n">
        <f aca="false">(I105-N105)*70%</f>
        <v>0</v>
      </c>
      <c r="P105" s="221" t="n">
        <f aca="false">(I105-N105)*30%</f>
        <v>0</v>
      </c>
      <c r="Q105" s="221" t="n">
        <v>0</v>
      </c>
      <c r="R105" s="224" t="n">
        <f aca="false">E105</f>
        <v>0</v>
      </c>
      <c r="S105" s="225"/>
      <c r="T105" s="239" t="n">
        <f aca="false">'[1]ORÇAMENTO GERAL (FINAL)'!$J$46</f>
        <v>332.31</v>
      </c>
      <c r="U105" s="239" t="n">
        <f aca="false">'[1]ORÇAMENTO GERAL (FINAL)'!$J$47</f>
        <v>14.67</v>
      </c>
      <c r="V105" s="239" t="n">
        <f aca="false">'[1]ORÇAMENTO GERAL (FINAL)'!$J$48</f>
        <v>7.94</v>
      </c>
      <c r="W105" s="239" t="n">
        <f aca="false">'[1]ORÇAMENTO GERAL (FINAL)'!$J$49</f>
        <v>3.48</v>
      </c>
      <c r="X105" s="239" t="n">
        <f aca="false">'[1]ORÇAMENTO GERAL (FINAL)'!$J$50</f>
        <v>7.1</v>
      </c>
      <c r="Y105" s="239" t="n">
        <f aca="false">'[1]ORÇAMENTO GERAL (FINAL)'!$J$51</f>
        <v>51.42</v>
      </c>
      <c r="Z105" s="239" t="n">
        <f aca="false">'[1]ORÇAMENTO GERAL (FINAL)'!$J$52</f>
        <v>172.75</v>
      </c>
      <c r="AA105" s="239" t="n">
        <f aca="false">'[1]ORÇAMENTO GERAL (FINAL)'!$J$53</f>
        <v>22.66</v>
      </c>
      <c r="AB105" s="239" t="n">
        <f aca="false">'[1]ORÇAMENTO GERAL (FINAL)'!$J$54</f>
        <v>49.12</v>
      </c>
      <c r="AC105" s="239" t="n">
        <f aca="false">'[1]ORÇAMENTO GERAL (FINAL)'!$J$55</f>
        <v>113.2</v>
      </c>
      <c r="AD105" s="226" t="n">
        <f aca="false">(E105*T105)+(I105*U105)+(J105*V105)+(K105*W105)+(L105*X105)+(M105*Y105)+(O105*Z105)+(P105*AA105)+(Q105*AB105)+(R105*AC105)</f>
        <v>0</v>
      </c>
    </row>
    <row r="106" s="196" customFormat="true" ht="45" hidden="true" customHeight="true" outlineLevel="0" collapsed="false">
      <c r="A106" s="238" t="n">
        <v>20</v>
      </c>
      <c r="B106" s="218" t="str">
        <f aca="false">B39</f>
        <v>PASS. JERUSÁLEM </v>
      </c>
      <c r="C106" s="227" t="n">
        <v>1</v>
      </c>
      <c r="D106" s="222"/>
      <c r="E106" s="221" t="n">
        <f aca="false">C106*D106</f>
        <v>0</v>
      </c>
      <c r="F106" s="221" t="n">
        <f aca="false">0.72+0.5</f>
        <v>1.22</v>
      </c>
      <c r="G106" s="221" t="n">
        <f aca="false">0.72+0.6</f>
        <v>1.32</v>
      </c>
      <c r="H106" s="221" t="n">
        <v>0.05</v>
      </c>
      <c r="I106" s="221" t="n">
        <f aca="false">(E106*F106*G106)+(E106*G106*H106)</f>
        <v>0</v>
      </c>
      <c r="J106" s="222" t="n">
        <f aca="false">N106</f>
        <v>0</v>
      </c>
      <c r="K106" s="223" t="n">
        <f aca="false">J106*1.25*$K$19</f>
        <v>0</v>
      </c>
      <c r="L106" s="221" t="n">
        <f aca="false">E106*F106</f>
        <v>0</v>
      </c>
      <c r="M106" s="222" t="n">
        <f aca="false">L106</f>
        <v>0</v>
      </c>
      <c r="N106" s="221" t="n">
        <f aca="false">(3.14*0.3^2)*E106</f>
        <v>0</v>
      </c>
      <c r="O106" s="221" t="n">
        <f aca="false">(I106-N106)*70%</f>
        <v>0</v>
      </c>
      <c r="P106" s="221" t="n">
        <f aca="false">(I106-N106)*30%</f>
        <v>0</v>
      </c>
      <c r="Q106" s="221" t="n">
        <v>0</v>
      </c>
      <c r="R106" s="224" t="n">
        <f aca="false">E106</f>
        <v>0</v>
      </c>
      <c r="S106" s="225"/>
      <c r="T106" s="239" t="n">
        <f aca="false">'[1]ORÇAMENTO GERAL (FINAL)'!$J$46</f>
        <v>332.31</v>
      </c>
      <c r="U106" s="239" t="n">
        <f aca="false">'[1]ORÇAMENTO GERAL (FINAL)'!$J$47</f>
        <v>14.67</v>
      </c>
      <c r="V106" s="239" t="n">
        <f aca="false">'[1]ORÇAMENTO GERAL (FINAL)'!$J$48</f>
        <v>7.94</v>
      </c>
      <c r="W106" s="239" t="n">
        <f aca="false">'[1]ORÇAMENTO GERAL (FINAL)'!$J$49</f>
        <v>3.48</v>
      </c>
      <c r="X106" s="239" t="n">
        <f aca="false">'[1]ORÇAMENTO GERAL (FINAL)'!$J$50</f>
        <v>7.1</v>
      </c>
      <c r="Y106" s="239" t="n">
        <f aca="false">'[1]ORÇAMENTO GERAL (FINAL)'!$J$51</f>
        <v>51.42</v>
      </c>
      <c r="Z106" s="239" t="n">
        <f aca="false">'[1]ORÇAMENTO GERAL (FINAL)'!$J$52</f>
        <v>172.75</v>
      </c>
      <c r="AA106" s="239" t="n">
        <f aca="false">'[1]ORÇAMENTO GERAL (FINAL)'!$J$53</f>
        <v>22.66</v>
      </c>
      <c r="AB106" s="239" t="n">
        <f aca="false">'[1]ORÇAMENTO GERAL (FINAL)'!$J$54</f>
        <v>49.12</v>
      </c>
      <c r="AC106" s="239" t="n">
        <f aca="false">'[1]ORÇAMENTO GERAL (FINAL)'!$J$55</f>
        <v>113.2</v>
      </c>
      <c r="AD106" s="226" t="n">
        <f aca="false">(E106*T106)+(I106*U106)+(J106*V106)+(K106*W106)+(L106*X106)+(M106*Y106)+(O106*Z106)+(P106*AA106)+(Q106*AB106)+(R106*AC106)</f>
        <v>0</v>
      </c>
    </row>
    <row r="107" s="196" customFormat="true" ht="45" hidden="true" customHeight="true" outlineLevel="0" collapsed="false">
      <c r="A107" s="238" t="n">
        <v>21</v>
      </c>
      <c r="B107" s="218" t="str">
        <f aca="false">B40</f>
        <v>R. MAGALHÃES BARATA  T1</v>
      </c>
      <c r="C107" s="227" t="n">
        <v>1</v>
      </c>
      <c r="D107" s="222"/>
      <c r="E107" s="221" t="n">
        <f aca="false">C107*D107</f>
        <v>0</v>
      </c>
      <c r="F107" s="221" t="n">
        <f aca="false">0.72+0.5</f>
        <v>1.22</v>
      </c>
      <c r="G107" s="221" t="n">
        <f aca="false">0.72+0.6</f>
        <v>1.32</v>
      </c>
      <c r="H107" s="221" t="n">
        <v>0.05</v>
      </c>
      <c r="I107" s="221" t="n">
        <f aca="false">(E107*F107*G107)+(E107*G107*H107)</f>
        <v>0</v>
      </c>
      <c r="J107" s="222" t="n">
        <f aca="false">N107</f>
        <v>0</v>
      </c>
      <c r="K107" s="223" t="n">
        <f aca="false">J107*1.25*$K$19</f>
        <v>0</v>
      </c>
      <c r="L107" s="221" t="n">
        <f aca="false">E107*F107</f>
        <v>0</v>
      </c>
      <c r="M107" s="222" t="n">
        <f aca="false">L107</f>
        <v>0</v>
      </c>
      <c r="N107" s="221" t="n">
        <f aca="false">(3.14*0.3^2)*E107</f>
        <v>0</v>
      </c>
      <c r="O107" s="221" t="n">
        <f aca="false">(I107-N107)*70%</f>
        <v>0</v>
      </c>
      <c r="P107" s="221" t="n">
        <f aca="false">(I107-N107)*30%</f>
        <v>0</v>
      </c>
      <c r="Q107" s="221" t="n">
        <v>0</v>
      </c>
      <c r="R107" s="224" t="n">
        <f aca="false">E107</f>
        <v>0</v>
      </c>
      <c r="S107" s="225"/>
      <c r="T107" s="239" t="n">
        <f aca="false">'[1]ORÇAMENTO GERAL (FINAL)'!$J$46</f>
        <v>332.31</v>
      </c>
      <c r="U107" s="239" t="n">
        <f aca="false">'[1]ORÇAMENTO GERAL (FINAL)'!$J$47</f>
        <v>14.67</v>
      </c>
      <c r="V107" s="239" t="n">
        <f aca="false">'[1]ORÇAMENTO GERAL (FINAL)'!$J$48</f>
        <v>7.94</v>
      </c>
      <c r="W107" s="239" t="n">
        <f aca="false">'[1]ORÇAMENTO GERAL (FINAL)'!$J$49</f>
        <v>3.48</v>
      </c>
      <c r="X107" s="239" t="n">
        <f aca="false">'[1]ORÇAMENTO GERAL (FINAL)'!$J$50</f>
        <v>7.1</v>
      </c>
      <c r="Y107" s="239" t="n">
        <f aca="false">'[1]ORÇAMENTO GERAL (FINAL)'!$J$51</f>
        <v>51.42</v>
      </c>
      <c r="Z107" s="239" t="n">
        <f aca="false">'[1]ORÇAMENTO GERAL (FINAL)'!$J$52</f>
        <v>172.75</v>
      </c>
      <c r="AA107" s="239" t="n">
        <f aca="false">'[1]ORÇAMENTO GERAL (FINAL)'!$J$53</f>
        <v>22.66</v>
      </c>
      <c r="AB107" s="239" t="n">
        <f aca="false">'[1]ORÇAMENTO GERAL (FINAL)'!$J$54</f>
        <v>49.12</v>
      </c>
      <c r="AC107" s="239" t="n">
        <f aca="false">'[1]ORÇAMENTO GERAL (FINAL)'!$J$55</f>
        <v>113.2</v>
      </c>
      <c r="AD107" s="226" t="n">
        <f aca="false">(E107*T107)+(I107*U107)+(J107*V107)+(K107*W107)+(L107*X107)+(M107*Y107)+(O107*Z107)+(P107*AA107)+(Q107*AB107)+(R107*AC107)</f>
        <v>0</v>
      </c>
    </row>
    <row r="108" s="196" customFormat="true" ht="45" hidden="true" customHeight="true" outlineLevel="0" collapsed="false">
      <c r="A108" s="238" t="n">
        <v>22</v>
      </c>
      <c r="B108" s="218" t="str">
        <f aca="false">B41</f>
        <v>R. MAGALHÃES BARATA  T2</v>
      </c>
      <c r="C108" s="227" t="n">
        <v>1</v>
      </c>
      <c r="D108" s="222"/>
      <c r="E108" s="221" t="n">
        <f aca="false">C108*D108</f>
        <v>0</v>
      </c>
      <c r="F108" s="221" t="n">
        <f aca="false">0.72+0.5</f>
        <v>1.22</v>
      </c>
      <c r="G108" s="221" t="n">
        <f aca="false">0.72+0.6</f>
        <v>1.32</v>
      </c>
      <c r="H108" s="221" t="n">
        <v>0.05</v>
      </c>
      <c r="I108" s="221" t="n">
        <f aca="false">(E108*F108*G108)+(E108*G108*H108)</f>
        <v>0</v>
      </c>
      <c r="J108" s="222" t="n">
        <f aca="false">N108</f>
        <v>0</v>
      </c>
      <c r="K108" s="223" t="n">
        <f aca="false">J108*1.25*$K$19</f>
        <v>0</v>
      </c>
      <c r="L108" s="221" t="n">
        <f aca="false">E108*F108</f>
        <v>0</v>
      </c>
      <c r="M108" s="222" t="n">
        <f aca="false">L108</f>
        <v>0</v>
      </c>
      <c r="N108" s="221" t="n">
        <f aca="false">(3.14*0.3^2)*E108</f>
        <v>0</v>
      </c>
      <c r="O108" s="221" t="n">
        <f aca="false">(I108-N108)*70%</f>
        <v>0</v>
      </c>
      <c r="P108" s="221" t="n">
        <f aca="false">(I108-N108)*30%</f>
        <v>0</v>
      </c>
      <c r="Q108" s="221" t="n">
        <v>0</v>
      </c>
      <c r="R108" s="224" t="n">
        <f aca="false">E108</f>
        <v>0</v>
      </c>
      <c r="S108" s="225"/>
      <c r="T108" s="239" t="n">
        <f aca="false">'[1]ORÇAMENTO GERAL (FINAL)'!$J$46</f>
        <v>332.31</v>
      </c>
      <c r="U108" s="239" t="n">
        <f aca="false">'[1]ORÇAMENTO GERAL (FINAL)'!$J$47</f>
        <v>14.67</v>
      </c>
      <c r="V108" s="239" t="n">
        <f aca="false">'[1]ORÇAMENTO GERAL (FINAL)'!$J$48</f>
        <v>7.94</v>
      </c>
      <c r="W108" s="239" t="n">
        <f aca="false">'[1]ORÇAMENTO GERAL (FINAL)'!$J$49</f>
        <v>3.48</v>
      </c>
      <c r="X108" s="239" t="n">
        <f aca="false">'[1]ORÇAMENTO GERAL (FINAL)'!$J$50</f>
        <v>7.1</v>
      </c>
      <c r="Y108" s="239" t="n">
        <f aca="false">'[1]ORÇAMENTO GERAL (FINAL)'!$J$51</f>
        <v>51.42</v>
      </c>
      <c r="Z108" s="239" t="n">
        <f aca="false">'[1]ORÇAMENTO GERAL (FINAL)'!$J$52</f>
        <v>172.75</v>
      </c>
      <c r="AA108" s="239" t="n">
        <f aca="false">'[1]ORÇAMENTO GERAL (FINAL)'!$J$53</f>
        <v>22.66</v>
      </c>
      <c r="AB108" s="239" t="n">
        <f aca="false">'[1]ORÇAMENTO GERAL (FINAL)'!$J$54</f>
        <v>49.12</v>
      </c>
      <c r="AC108" s="239" t="n">
        <f aca="false">'[1]ORÇAMENTO GERAL (FINAL)'!$J$55</f>
        <v>113.2</v>
      </c>
      <c r="AD108" s="226" t="n">
        <f aca="false">(E108*T108)+(I108*U108)+(J108*V108)+(K108*W108)+(L108*X108)+(M108*Y108)+(O108*Z108)+(P108*AA108)+(Q108*AB108)+(R108*AC108)</f>
        <v>0</v>
      </c>
    </row>
    <row r="109" s="196" customFormat="true" ht="45" hidden="true" customHeight="true" outlineLevel="0" collapsed="false">
      <c r="A109" s="238" t="n">
        <v>23</v>
      </c>
      <c r="B109" s="218" t="str">
        <f aca="false">B42</f>
        <v>RUA SEM NOME</v>
      </c>
      <c r="C109" s="227" t="n">
        <v>1</v>
      </c>
      <c r="D109" s="222"/>
      <c r="E109" s="221" t="n">
        <f aca="false">C109*D109</f>
        <v>0</v>
      </c>
      <c r="F109" s="221" t="n">
        <f aca="false">0.72+0.5</f>
        <v>1.22</v>
      </c>
      <c r="G109" s="221" t="n">
        <f aca="false">((0.72+0.6)+((0.72+0.6)+(E109*0.5%)))/2</f>
        <v>1.32</v>
      </c>
      <c r="H109" s="221" t="n">
        <v>0.05</v>
      </c>
      <c r="I109" s="221" t="n">
        <f aca="false">E109*F109*G109</f>
        <v>0</v>
      </c>
      <c r="J109" s="222" t="n">
        <f aca="false">N109</f>
        <v>0</v>
      </c>
      <c r="K109" s="223" t="n">
        <f aca="false">J109*1.25*$K$19</f>
        <v>0</v>
      </c>
      <c r="L109" s="221" t="n">
        <f aca="false">E109*F109</f>
        <v>0</v>
      </c>
      <c r="M109" s="222" t="n">
        <f aca="false">L109</f>
        <v>0</v>
      </c>
      <c r="N109" s="221" t="n">
        <f aca="false">(3.14*0.3^2)*E109</f>
        <v>0</v>
      </c>
      <c r="O109" s="221" t="n">
        <f aca="false">(I109-N109)*70%</f>
        <v>0</v>
      </c>
      <c r="P109" s="221" t="n">
        <f aca="false">(I109-N109)*30%</f>
        <v>0</v>
      </c>
      <c r="Q109" s="221" t="n">
        <f aca="false">IF(G109&gt;1.5,D109*G109*2,0)</f>
        <v>0</v>
      </c>
      <c r="R109" s="224" t="n">
        <f aca="false">E109</f>
        <v>0</v>
      </c>
      <c r="S109" s="225"/>
      <c r="T109" s="239" t="n">
        <f aca="false">'[1]ORÇAMENTO GERAL (FINAL)'!$J$46</f>
        <v>332.31</v>
      </c>
      <c r="U109" s="239" t="n">
        <f aca="false">'[1]ORÇAMENTO GERAL (FINAL)'!$J$47</f>
        <v>14.67</v>
      </c>
      <c r="V109" s="239" t="n">
        <f aca="false">'[1]ORÇAMENTO GERAL (FINAL)'!$J$48</f>
        <v>7.94</v>
      </c>
      <c r="W109" s="239" t="n">
        <f aca="false">'[1]ORÇAMENTO GERAL (FINAL)'!$J$49</f>
        <v>3.48</v>
      </c>
      <c r="X109" s="239" t="n">
        <f aca="false">'[1]ORÇAMENTO GERAL (FINAL)'!$J$50</f>
        <v>7.1</v>
      </c>
      <c r="Y109" s="239" t="n">
        <f aca="false">'[1]ORÇAMENTO GERAL (FINAL)'!$J$51</f>
        <v>51.42</v>
      </c>
      <c r="Z109" s="239" t="n">
        <f aca="false">'[1]ORÇAMENTO GERAL (FINAL)'!$J$52</f>
        <v>172.75</v>
      </c>
      <c r="AA109" s="239" t="n">
        <f aca="false">'[1]ORÇAMENTO GERAL (FINAL)'!$J$53</f>
        <v>22.66</v>
      </c>
      <c r="AB109" s="239" t="n">
        <f aca="false">'[1]ORÇAMENTO GERAL (FINAL)'!$J$54</f>
        <v>49.12</v>
      </c>
      <c r="AC109" s="239" t="n">
        <f aca="false">'[1]ORÇAMENTO GERAL (FINAL)'!$J$55</f>
        <v>113.2</v>
      </c>
      <c r="AD109" s="226" t="n">
        <f aca="false">(E109*T109)+(I109*U109)+(J109*V109)+(K109*W109)+(L109*X109)+(M109*Y109)+(O109*Z109)+(P109*AA109)+(Q109*AB109)+(R109*AC109)</f>
        <v>0</v>
      </c>
    </row>
    <row r="110" s="196" customFormat="true" ht="45" hidden="true" customHeight="true" outlineLevel="0" collapsed="false">
      <c r="A110" s="238" t="n">
        <v>24</v>
      </c>
      <c r="B110" s="218" t="str">
        <f aca="false">B43</f>
        <v>PASS. SÃO LUIS</v>
      </c>
      <c r="C110" s="227" t="n">
        <v>1</v>
      </c>
      <c r="D110" s="222"/>
      <c r="E110" s="221" t="n">
        <f aca="false">C110*D110</f>
        <v>0</v>
      </c>
      <c r="F110" s="221" t="n">
        <f aca="false">0.72+0.5</f>
        <v>1.22</v>
      </c>
      <c r="G110" s="221" t="n">
        <f aca="false">((0.72+0.6)+((0.72+0.6)+(E110*0.5%)))/2</f>
        <v>1.32</v>
      </c>
      <c r="H110" s="221" t="n">
        <v>0.05</v>
      </c>
      <c r="I110" s="221" t="n">
        <f aca="false">E110*F110*G110</f>
        <v>0</v>
      </c>
      <c r="J110" s="222" t="n">
        <f aca="false">N110</f>
        <v>0</v>
      </c>
      <c r="K110" s="223" t="n">
        <f aca="false">J110*1.25*$K$19</f>
        <v>0</v>
      </c>
      <c r="L110" s="221" t="n">
        <f aca="false">E110*F110</f>
        <v>0</v>
      </c>
      <c r="M110" s="222" t="n">
        <f aca="false">L110</f>
        <v>0</v>
      </c>
      <c r="N110" s="221" t="n">
        <f aca="false">(3.14*0.3^2)*E110</f>
        <v>0</v>
      </c>
      <c r="O110" s="221" t="n">
        <f aca="false">(I110-N110)*70%</f>
        <v>0</v>
      </c>
      <c r="P110" s="221" t="n">
        <f aca="false">(I110-N110)*30%</f>
        <v>0</v>
      </c>
      <c r="Q110" s="221" t="n">
        <f aca="false">IF(G110&gt;1.5,D110*G110*2,0)</f>
        <v>0</v>
      </c>
      <c r="R110" s="224" t="n">
        <f aca="false">E110</f>
        <v>0</v>
      </c>
      <c r="S110" s="225"/>
      <c r="T110" s="239" t="n">
        <f aca="false">'[1]ORÇAMENTO GERAL (FINAL)'!$J$46</f>
        <v>332.31</v>
      </c>
      <c r="U110" s="239" t="n">
        <f aca="false">'[1]ORÇAMENTO GERAL (FINAL)'!$J$47</f>
        <v>14.67</v>
      </c>
      <c r="V110" s="239" t="n">
        <f aca="false">'[1]ORÇAMENTO GERAL (FINAL)'!$J$48</f>
        <v>7.94</v>
      </c>
      <c r="W110" s="239" t="n">
        <f aca="false">'[1]ORÇAMENTO GERAL (FINAL)'!$J$49</f>
        <v>3.48</v>
      </c>
      <c r="X110" s="239" t="n">
        <f aca="false">'[1]ORÇAMENTO GERAL (FINAL)'!$J$50</f>
        <v>7.1</v>
      </c>
      <c r="Y110" s="239" t="n">
        <f aca="false">'[1]ORÇAMENTO GERAL (FINAL)'!$J$51</f>
        <v>51.42</v>
      </c>
      <c r="Z110" s="239" t="n">
        <f aca="false">'[1]ORÇAMENTO GERAL (FINAL)'!$J$52</f>
        <v>172.75</v>
      </c>
      <c r="AA110" s="239" t="n">
        <f aca="false">'[1]ORÇAMENTO GERAL (FINAL)'!$J$53</f>
        <v>22.66</v>
      </c>
      <c r="AB110" s="239" t="n">
        <f aca="false">'[1]ORÇAMENTO GERAL (FINAL)'!$J$54</f>
        <v>49.12</v>
      </c>
      <c r="AC110" s="239" t="n">
        <f aca="false">'[1]ORÇAMENTO GERAL (FINAL)'!$J$55</f>
        <v>113.2</v>
      </c>
      <c r="AD110" s="226" t="n">
        <f aca="false">(E110*T110)+(I110*U110)+(J110*V110)+(K110*W110)+(L110*X110)+(M110*Y110)+(O110*Z110)+(P110*AA110)+(Q110*AB110)+(R110*AC110)</f>
        <v>0</v>
      </c>
    </row>
    <row r="111" s="196" customFormat="true" ht="45" hidden="true" customHeight="true" outlineLevel="0" collapsed="false">
      <c r="A111" s="238" t="n">
        <v>25</v>
      </c>
      <c r="B111" s="218" t="str">
        <f aca="false">B44</f>
        <v>TV. COLETORA SUL</v>
      </c>
      <c r="C111" s="227" t="n">
        <v>1</v>
      </c>
      <c r="D111" s="222"/>
      <c r="E111" s="221" t="n">
        <f aca="false">C111*D111</f>
        <v>0</v>
      </c>
      <c r="F111" s="221" t="n">
        <f aca="false">0.72+0.5</f>
        <v>1.22</v>
      </c>
      <c r="G111" s="221" t="n">
        <f aca="false">((0.72+0.6)+((0.72+0.6)+(E111*0.5%)))/2</f>
        <v>1.32</v>
      </c>
      <c r="H111" s="221" t="n">
        <v>0.05</v>
      </c>
      <c r="I111" s="221" t="n">
        <f aca="false">E111*F111*G111</f>
        <v>0</v>
      </c>
      <c r="J111" s="222" t="n">
        <f aca="false">N111</f>
        <v>0</v>
      </c>
      <c r="K111" s="223" t="n">
        <f aca="false">J111*1.25*$K$19</f>
        <v>0</v>
      </c>
      <c r="L111" s="221" t="n">
        <f aca="false">E111*F111</f>
        <v>0</v>
      </c>
      <c r="M111" s="222" t="n">
        <f aca="false">L111</f>
        <v>0</v>
      </c>
      <c r="N111" s="221" t="n">
        <f aca="false">(3.14*0.3^2)*E111</f>
        <v>0</v>
      </c>
      <c r="O111" s="221" t="n">
        <f aca="false">(I111-N111)*70%</f>
        <v>0</v>
      </c>
      <c r="P111" s="221" t="n">
        <f aca="false">(I111-N111)*30%</f>
        <v>0</v>
      </c>
      <c r="Q111" s="221" t="n">
        <f aca="false">IF(G111&gt;1.5,D111*G111*2,0)</f>
        <v>0</v>
      </c>
      <c r="R111" s="224" t="n">
        <f aca="false">E111</f>
        <v>0</v>
      </c>
      <c r="S111" s="225"/>
      <c r="T111" s="239" t="n">
        <f aca="false">'[1]ORÇAMENTO GERAL (FINAL)'!$J$46</f>
        <v>332.31</v>
      </c>
      <c r="U111" s="239" t="n">
        <f aca="false">'[1]ORÇAMENTO GERAL (FINAL)'!$J$47</f>
        <v>14.67</v>
      </c>
      <c r="V111" s="239" t="n">
        <f aca="false">'[1]ORÇAMENTO GERAL (FINAL)'!$J$48</f>
        <v>7.94</v>
      </c>
      <c r="W111" s="239" t="n">
        <f aca="false">'[1]ORÇAMENTO GERAL (FINAL)'!$J$49</f>
        <v>3.48</v>
      </c>
      <c r="X111" s="239" t="n">
        <f aca="false">'[1]ORÇAMENTO GERAL (FINAL)'!$J$50</f>
        <v>7.1</v>
      </c>
      <c r="Y111" s="239" t="n">
        <f aca="false">'[1]ORÇAMENTO GERAL (FINAL)'!$J$51</f>
        <v>51.42</v>
      </c>
      <c r="Z111" s="239" t="n">
        <f aca="false">'[1]ORÇAMENTO GERAL (FINAL)'!$J$52</f>
        <v>172.75</v>
      </c>
      <c r="AA111" s="239" t="n">
        <f aca="false">'[1]ORÇAMENTO GERAL (FINAL)'!$J$53</f>
        <v>22.66</v>
      </c>
      <c r="AB111" s="239" t="n">
        <f aca="false">'[1]ORÇAMENTO GERAL (FINAL)'!$J$54</f>
        <v>49.12</v>
      </c>
      <c r="AC111" s="239" t="n">
        <f aca="false">'[1]ORÇAMENTO GERAL (FINAL)'!$J$55</f>
        <v>113.2</v>
      </c>
      <c r="AD111" s="226" t="n">
        <f aca="false">(E111*T111)+(I111*U111)+(J111*V111)+(K111*W111)+(L111*X111)+(M111*Y111)+(O111*Z111)+(P111*AA111)+(Q111*AB111)+(R111*AC111)</f>
        <v>0</v>
      </c>
    </row>
    <row r="112" s="196" customFormat="true" ht="45" hidden="true" customHeight="true" outlineLevel="0" collapsed="false">
      <c r="A112" s="238" t="n">
        <v>26</v>
      </c>
      <c r="B112" s="218" t="str">
        <f aca="false">B45</f>
        <v>ALAM. NOVA JERUSÁLEM </v>
      </c>
      <c r="C112" s="227" t="n">
        <v>1</v>
      </c>
      <c r="D112" s="222"/>
      <c r="E112" s="221" t="n">
        <f aca="false">C112*D112</f>
        <v>0</v>
      </c>
      <c r="F112" s="221" t="n">
        <f aca="false">0.72+0.5</f>
        <v>1.22</v>
      </c>
      <c r="G112" s="221" t="n">
        <f aca="false">((0.72+0.6)+((0.72+0.6)+(E112*0.5%)))/2</f>
        <v>1.32</v>
      </c>
      <c r="H112" s="221" t="n">
        <v>0.05</v>
      </c>
      <c r="I112" s="221" t="n">
        <f aca="false">E112*F112*G112</f>
        <v>0</v>
      </c>
      <c r="J112" s="222" t="n">
        <f aca="false">N112</f>
        <v>0</v>
      </c>
      <c r="K112" s="223" t="n">
        <f aca="false">J112*1.25*$K$19</f>
        <v>0</v>
      </c>
      <c r="L112" s="221" t="n">
        <f aca="false">E112*F112</f>
        <v>0</v>
      </c>
      <c r="M112" s="222" t="n">
        <f aca="false">L112</f>
        <v>0</v>
      </c>
      <c r="N112" s="221" t="n">
        <f aca="false">(3.14*0.3^2)*E112</f>
        <v>0</v>
      </c>
      <c r="O112" s="221" t="n">
        <f aca="false">(I112-N112)*70%</f>
        <v>0</v>
      </c>
      <c r="P112" s="221" t="n">
        <f aca="false">(I112-N112)*30%</f>
        <v>0</v>
      </c>
      <c r="Q112" s="221" t="n">
        <f aca="false">IF(G112&gt;1.5,D112*G112*2,0)</f>
        <v>0</v>
      </c>
      <c r="R112" s="224" t="n">
        <f aca="false">E112</f>
        <v>0</v>
      </c>
      <c r="S112" s="225"/>
      <c r="T112" s="239" t="n">
        <f aca="false">'[1]ORÇAMENTO GERAL (FINAL)'!$J$46</f>
        <v>332.31</v>
      </c>
      <c r="U112" s="239" t="n">
        <f aca="false">'[1]ORÇAMENTO GERAL (FINAL)'!$J$47</f>
        <v>14.67</v>
      </c>
      <c r="V112" s="239" t="n">
        <f aca="false">'[1]ORÇAMENTO GERAL (FINAL)'!$J$48</f>
        <v>7.94</v>
      </c>
      <c r="W112" s="239" t="n">
        <f aca="false">'[1]ORÇAMENTO GERAL (FINAL)'!$J$49</f>
        <v>3.48</v>
      </c>
      <c r="X112" s="239" t="n">
        <f aca="false">'[1]ORÇAMENTO GERAL (FINAL)'!$J$50</f>
        <v>7.1</v>
      </c>
      <c r="Y112" s="239" t="n">
        <f aca="false">'[1]ORÇAMENTO GERAL (FINAL)'!$J$51</f>
        <v>51.42</v>
      </c>
      <c r="Z112" s="239" t="n">
        <f aca="false">'[1]ORÇAMENTO GERAL (FINAL)'!$J$52</f>
        <v>172.75</v>
      </c>
      <c r="AA112" s="239" t="n">
        <f aca="false">'[1]ORÇAMENTO GERAL (FINAL)'!$J$53</f>
        <v>22.66</v>
      </c>
      <c r="AB112" s="239" t="n">
        <f aca="false">'[1]ORÇAMENTO GERAL (FINAL)'!$J$54</f>
        <v>49.12</v>
      </c>
      <c r="AC112" s="239" t="n">
        <f aca="false">'[1]ORÇAMENTO GERAL (FINAL)'!$J$55</f>
        <v>113.2</v>
      </c>
      <c r="AD112" s="226" t="n">
        <f aca="false">(E112*T112)+(I112*U112)+(J112*V112)+(K112*W112)+(L112*X112)+(M112*Y112)+(O112*Z112)+(P112*AA112)+(Q112*AB112)+(R112*AC112)</f>
        <v>0</v>
      </c>
    </row>
    <row r="113" s="196" customFormat="true" ht="45" hidden="true" customHeight="true" outlineLevel="0" collapsed="false">
      <c r="A113" s="238" t="n">
        <v>27</v>
      </c>
      <c r="B113" s="218" t="str">
        <f aca="false">B46</f>
        <v>RUA DEZESSEIS </v>
      </c>
      <c r="C113" s="227" t="n">
        <v>1</v>
      </c>
      <c r="D113" s="222"/>
      <c r="E113" s="221" t="n">
        <f aca="false">C113*D113</f>
        <v>0</v>
      </c>
      <c r="F113" s="221" t="n">
        <f aca="false">0.72+0.5</f>
        <v>1.22</v>
      </c>
      <c r="G113" s="221" t="n">
        <f aca="false">((0.72+0.6)+((0.72+0.6)+(E113*0.5%)))/2</f>
        <v>1.32</v>
      </c>
      <c r="H113" s="221" t="n">
        <v>0.05</v>
      </c>
      <c r="I113" s="221" t="n">
        <f aca="false">E113*F113*G113</f>
        <v>0</v>
      </c>
      <c r="J113" s="222" t="n">
        <f aca="false">N113</f>
        <v>0</v>
      </c>
      <c r="K113" s="223" t="n">
        <f aca="false">J113*1.25*$K$19</f>
        <v>0</v>
      </c>
      <c r="L113" s="221" t="n">
        <f aca="false">E113*F113</f>
        <v>0</v>
      </c>
      <c r="M113" s="222" t="n">
        <f aca="false">L113</f>
        <v>0</v>
      </c>
      <c r="N113" s="221" t="n">
        <f aca="false">(3.14*0.3^2)*E113</f>
        <v>0</v>
      </c>
      <c r="O113" s="221" t="n">
        <f aca="false">(I113-N113)*70%</f>
        <v>0</v>
      </c>
      <c r="P113" s="221" t="n">
        <f aca="false">(I113-N113)*30%</f>
        <v>0</v>
      </c>
      <c r="Q113" s="221" t="n">
        <f aca="false">IF(G113&gt;1.5,D113*G113*2,0)</f>
        <v>0</v>
      </c>
      <c r="R113" s="224" t="n">
        <f aca="false">E113</f>
        <v>0</v>
      </c>
      <c r="S113" s="225"/>
      <c r="T113" s="239" t="n">
        <f aca="false">'[1]ORÇAMENTO GERAL (FINAL)'!$J$46</f>
        <v>332.31</v>
      </c>
      <c r="U113" s="239" t="n">
        <f aca="false">'[1]ORÇAMENTO GERAL (FINAL)'!$J$47</f>
        <v>14.67</v>
      </c>
      <c r="V113" s="239" t="n">
        <f aca="false">'[1]ORÇAMENTO GERAL (FINAL)'!$J$48</f>
        <v>7.94</v>
      </c>
      <c r="W113" s="239" t="n">
        <f aca="false">'[1]ORÇAMENTO GERAL (FINAL)'!$J$49</f>
        <v>3.48</v>
      </c>
      <c r="X113" s="239" t="n">
        <f aca="false">'[1]ORÇAMENTO GERAL (FINAL)'!$J$50</f>
        <v>7.1</v>
      </c>
      <c r="Y113" s="239" t="n">
        <f aca="false">'[1]ORÇAMENTO GERAL (FINAL)'!$J$51</f>
        <v>51.42</v>
      </c>
      <c r="Z113" s="239" t="n">
        <f aca="false">'[1]ORÇAMENTO GERAL (FINAL)'!$J$52</f>
        <v>172.75</v>
      </c>
      <c r="AA113" s="239" t="n">
        <f aca="false">'[1]ORÇAMENTO GERAL (FINAL)'!$J$53</f>
        <v>22.66</v>
      </c>
      <c r="AB113" s="239" t="n">
        <f aca="false">'[1]ORÇAMENTO GERAL (FINAL)'!$J$54</f>
        <v>49.12</v>
      </c>
      <c r="AC113" s="239" t="n">
        <f aca="false">'[1]ORÇAMENTO GERAL (FINAL)'!$J$55</f>
        <v>113.2</v>
      </c>
      <c r="AD113" s="226" t="n">
        <f aca="false">(E113*T113)+(I113*U113)+(J113*V113)+(K113*W113)+(L113*X113)+(M113*Y113)+(O113*Z113)+(P113*AA113)+(Q113*AB113)+(R113*AC113)</f>
        <v>0</v>
      </c>
    </row>
    <row r="114" s="196" customFormat="true" ht="45" hidden="true" customHeight="true" outlineLevel="0" collapsed="false">
      <c r="A114" s="238" t="n">
        <v>28</v>
      </c>
      <c r="B114" s="218" t="str">
        <f aca="false">B47</f>
        <v>RUA DEZESSETE </v>
      </c>
      <c r="C114" s="227" t="n">
        <v>1</v>
      </c>
      <c r="D114" s="222"/>
      <c r="E114" s="221" t="n">
        <f aca="false">C114*D114</f>
        <v>0</v>
      </c>
      <c r="F114" s="221" t="n">
        <f aca="false">0.72+0.5</f>
        <v>1.22</v>
      </c>
      <c r="G114" s="221" t="n">
        <f aca="false">((0.72+0.6)+((0.72+0.6)+(E114*0.5%)))/2</f>
        <v>1.32</v>
      </c>
      <c r="H114" s="221" t="n">
        <v>0.05</v>
      </c>
      <c r="I114" s="221" t="n">
        <f aca="false">E114*F114*G114</f>
        <v>0</v>
      </c>
      <c r="J114" s="222" t="n">
        <f aca="false">N114</f>
        <v>0</v>
      </c>
      <c r="K114" s="223" t="n">
        <f aca="false">J114*1.25*$K$19</f>
        <v>0</v>
      </c>
      <c r="L114" s="221" t="n">
        <f aca="false">E114*F114</f>
        <v>0</v>
      </c>
      <c r="M114" s="222" t="n">
        <f aca="false">L114</f>
        <v>0</v>
      </c>
      <c r="N114" s="221" t="n">
        <f aca="false">(3.14*0.3^2)*E114</f>
        <v>0</v>
      </c>
      <c r="O114" s="221" t="n">
        <f aca="false">(I114-N114)*70%</f>
        <v>0</v>
      </c>
      <c r="P114" s="221" t="n">
        <f aca="false">(I114-N114)*30%</f>
        <v>0</v>
      </c>
      <c r="Q114" s="221" t="n">
        <f aca="false">IF(G114&gt;1.5,D114*G114*2,0)</f>
        <v>0</v>
      </c>
      <c r="R114" s="224" t="n">
        <f aca="false">E114</f>
        <v>0</v>
      </c>
      <c r="S114" s="225"/>
      <c r="T114" s="239" t="n">
        <f aca="false">'[1]ORÇAMENTO GERAL (FINAL)'!$J$46</f>
        <v>332.31</v>
      </c>
      <c r="U114" s="239" t="n">
        <f aca="false">'[1]ORÇAMENTO GERAL (FINAL)'!$J$47</f>
        <v>14.67</v>
      </c>
      <c r="V114" s="239" t="n">
        <f aca="false">'[1]ORÇAMENTO GERAL (FINAL)'!$J$48</f>
        <v>7.94</v>
      </c>
      <c r="W114" s="239" t="n">
        <f aca="false">'[1]ORÇAMENTO GERAL (FINAL)'!$J$49</f>
        <v>3.48</v>
      </c>
      <c r="X114" s="239" t="n">
        <f aca="false">'[1]ORÇAMENTO GERAL (FINAL)'!$J$50</f>
        <v>7.1</v>
      </c>
      <c r="Y114" s="239" t="n">
        <f aca="false">'[1]ORÇAMENTO GERAL (FINAL)'!$J$51</f>
        <v>51.42</v>
      </c>
      <c r="Z114" s="239" t="n">
        <f aca="false">'[1]ORÇAMENTO GERAL (FINAL)'!$J$52</f>
        <v>172.75</v>
      </c>
      <c r="AA114" s="239" t="n">
        <f aca="false">'[1]ORÇAMENTO GERAL (FINAL)'!$J$53</f>
        <v>22.66</v>
      </c>
      <c r="AB114" s="239" t="n">
        <f aca="false">'[1]ORÇAMENTO GERAL (FINAL)'!$J$54</f>
        <v>49.12</v>
      </c>
      <c r="AC114" s="239" t="n">
        <f aca="false">'[1]ORÇAMENTO GERAL (FINAL)'!$J$55</f>
        <v>113.2</v>
      </c>
      <c r="AD114" s="226" t="n">
        <f aca="false">(E114*T114)+(I114*U114)+(J114*V114)+(K114*W114)+(L114*X114)+(M114*Y114)+(O114*Z114)+(P114*AA114)+(Q114*AB114)+(R114*AC114)</f>
        <v>0</v>
      </c>
    </row>
    <row r="115" s="196" customFormat="true" ht="45" hidden="true" customHeight="true" outlineLevel="0" collapsed="false">
      <c r="A115" s="238" t="n">
        <v>29</v>
      </c>
      <c r="B115" s="218" t="str">
        <f aca="false">B48</f>
        <v>RUA INAJÁ</v>
      </c>
      <c r="C115" s="227" t="n">
        <v>1</v>
      </c>
      <c r="D115" s="222"/>
      <c r="E115" s="221" t="n">
        <f aca="false">C115*D115</f>
        <v>0</v>
      </c>
      <c r="F115" s="221" t="n">
        <f aca="false">0.72+0.5</f>
        <v>1.22</v>
      </c>
      <c r="G115" s="221" t="n">
        <f aca="false">((0.72+0.6)+((0.72+0.6)+(E115*0.5%)))/2</f>
        <v>1.32</v>
      </c>
      <c r="H115" s="221" t="n">
        <v>0.05</v>
      </c>
      <c r="I115" s="221" t="n">
        <f aca="false">E115*F115*G115</f>
        <v>0</v>
      </c>
      <c r="J115" s="222" t="n">
        <f aca="false">N115</f>
        <v>0</v>
      </c>
      <c r="K115" s="223" t="n">
        <f aca="false">J115*1.25*$K$19</f>
        <v>0</v>
      </c>
      <c r="L115" s="221" t="n">
        <f aca="false">E115*F115</f>
        <v>0</v>
      </c>
      <c r="M115" s="222" t="n">
        <f aca="false">L115</f>
        <v>0</v>
      </c>
      <c r="N115" s="221" t="n">
        <f aca="false">(3.14*0.3^2)*E115</f>
        <v>0</v>
      </c>
      <c r="O115" s="221" t="n">
        <f aca="false">(I115-N115)*70%</f>
        <v>0</v>
      </c>
      <c r="P115" s="221" t="n">
        <f aca="false">(I115-N115)*30%</f>
        <v>0</v>
      </c>
      <c r="Q115" s="221" t="n">
        <f aca="false">IF(G115&gt;1.5,D115*G115*2,0)</f>
        <v>0</v>
      </c>
      <c r="R115" s="224" t="n">
        <f aca="false">E115</f>
        <v>0</v>
      </c>
      <c r="S115" s="225"/>
      <c r="T115" s="239" t="n">
        <f aca="false">'[1]ORÇAMENTO GERAL (FINAL)'!$J$46</f>
        <v>332.31</v>
      </c>
      <c r="U115" s="239" t="n">
        <f aca="false">'[1]ORÇAMENTO GERAL (FINAL)'!$J$47</f>
        <v>14.67</v>
      </c>
      <c r="V115" s="239" t="n">
        <f aca="false">'[1]ORÇAMENTO GERAL (FINAL)'!$J$48</f>
        <v>7.94</v>
      </c>
      <c r="W115" s="239" t="n">
        <f aca="false">'[1]ORÇAMENTO GERAL (FINAL)'!$J$49</f>
        <v>3.48</v>
      </c>
      <c r="X115" s="239" t="n">
        <f aca="false">'[1]ORÇAMENTO GERAL (FINAL)'!$J$50</f>
        <v>7.1</v>
      </c>
      <c r="Y115" s="239" t="n">
        <f aca="false">'[1]ORÇAMENTO GERAL (FINAL)'!$J$51</f>
        <v>51.42</v>
      </c>
      <c r="Z115" s="239" t="n">
        <f aca="false">'[1]ORÇAMENTO GERAL (FINAL)'!$J$52</f>
        <v>172.75</v>
      </c>
      <c r="AA115" s="239" t="n">
        <f aca="false">'[1]ORÇAMENTO GERAL (FINAL)'!$J$53</f>
        <v>22.66</v>
      </c>
      <c r="AB115" s="239" t="n">
        <f aca="false">'[1]ORÇAMENTO GERAL (FINAL)'!$J$54</f>
        <v>49.12</v>
      </c>
      <c r="AC115" s="239" t="n">
        <f aca="false">'[1]ORÇAMENTO GERAL (FINAL)'!$J$55</f>
        <v>113.2</v>
      </c>
      <c r="AD115" s="226" t="n">
        <f aca="false">(E115*T115)+(I115*U115)+(J115*V115)+(K115*W115)+(L115*X115)+(M115*Y115)+(O115*Z115)+(P115*AA115)+(Q115*AB115)+(R115*AC115)</f>
        <v>0</v>
      </c>
    </row>
    <row r="116" s="196" customFormat="true" ht="45" hidden="true" customHeight="true" outlineLevel="0" collapsed="false">
      <c r="A116" s="238" t="n">
        <v>30</v>
      </c>
      <c r="B116" s="218" t="str">
        <f aca="false">B49</f>
        <v>R. SÃO JUDAS TADEU</v>
      </c>
      <c r="C116" s="227" t="n">
        <v>1</v>
      </c>
      <c r="D116" s="228"/>
      <c r="E116" s="227" t="n">
        <f aca="false">C116*D116</f>
        <v>0</v>
      </c>
      <c r="F116" s="221" t="n">
        <f aca="false">0.72+0.5</f>
        <v>1.22</v>
      </c>
      <c r="G116" s="221" t="n">
        <f aca="false">((0.72+0.6)+((0.72+0.6)+(E116*0.5%)))/2</f>
        <v>1.32</v>
      </c>
      <c r="H116" s="221" t="n">
        <v>0.05</v>
      </c>
      <c r="I116" s="221" t="n">
        <f aca="false">E116*F116*G116</f>
        <v>0</v>
      </c>
      <c r="J116" s="222" t="n">
        <f aca="false">N116</f>
        <v>0</v>
      </c>
      <c r="K116" s="223" t="n">
        <f aca="false">J116*1.25*$K$19</f>
        <v>0</v>
      </c>
      <c r="L116" s="221" t="n">
        <f aca="false">E116*F116</f>
        <v>0</v>
      </c>
      <c r="M116" s="222" t="n">
        <f aca="false">L116</f>
        <v>0</v>
      </c>
      <c r="N116" s="221" t="n">
        <f aca="false">(3.14*0.3^2)*E116</f>
        <v>0</v>
      </c>
      <c r="O116" s="221" t="n">
        <f aca="false">(I116-N116)*70%</f>
        <v>0</v>
      </c>
      <c r="P116" s="221" t="n">
        <f aca="false">(I116-N116)*30%</f>
        <v>0</v>
      </c>
      <c r="Q116" s="221" t="n">
        <f aca="false">IF(G116&gt;1.5,D116*G116*2,0)</f>
        <v>0</v>
      </c>
      <c r="R116" s="224" t="n">
        <f aca="false">E116</f>
        <v>0</v>
      </c>
      <c r="S116" s="225"/>
      <c r="T116" s="239" t="n">
        <f aca="false">'[1]ORÇAMENTO GERAL (FINAL)'!$J$46</f>
        <v>332.31</v>
      </c>
      <c r="U116" s="239" t="n">
        <f aca="false">'[1]ORÇAMENTO GERAL (FINAL)'!$J$47</f>
        <v>14.67</v>
      </c>
      <c r="V116" s="239" t="n">
        <f aca="false">'[1]ORÇAMENTO GERAL (FINAL)'!$J$48</f>
        <v>7.94</v>
      </c>
      <c r="W116" s="239" t="n">
        <f aca="false">'[1]ORÇAMENTO GERAL (FINAL)'!$J$49</f>
        <v>3.48</v>
      </c>
      <c r="X116" s="239" t="n">
        <f aca="false">'[1]ORÇAMENTO GERAL (FINAL)'!$J$50</f>
        <v>7.1</v>
      </c>
      <c r="Y116" s="239" t="n">
        <f aca="false">'[1]ORÇAMENTO GERAL (FINAL)'!$J$51</f>
        <v>51.42</v>
      </c>
      <c r="Z116" s="239" t="n">
        <f aca="false">'[1]ORÇAMENTO GERAL (FINAL)'!$J$52</f>
        <v>172.75</v>
      </c>
      <c r="AA116" s="239" t="n">
        <f aca="false">'[1]ORÇAMENTO GERAL (FINAL)'!$J$53</f>
        <v>22.66</v>
      </c>
      <c r="AB116" s="239" t="n">
        <f aca="false">'[1]ORÇAMENTO GERAL (FINAL)'!$J$54</f>
        <v>49.12</v>
      </c>
      <c r="AC116" s="239" t="n">
        <f aca="false">'[1]ORÇAMENTO GERAL (FINAL)'!$J$55</f>
        <v>113.2</v>
      </c>
      <c r="AD116" s="226" t="n">
        <f aca="false">(E116*T116)+(I116*U116)+(J116*V116)+(K116*W116)+(L116*X116)+(M116*Y116)+(O116*Z116)+(P116*AA116)+(Q116*AB116)+(R116*AC116)</f>
        <v>0</v>
      </c>
    </row>
    <row r="117" s="196" customFormat="true" ht="45" hidden="true" customHeight="true" outlineLevel="0" collapsed="false">
      <c r="A117" s="238" t="n">
        <v>31</v>
      </c>
      <c r="B117" s="218" t="str">
        <f aca="false">B50</f>
        <v>PASSAGEM SANTA ANA</v>
      </c>
      <c r="C117" s="221" t="n">
        <v>1</v>
      </c>
      <c r="D117" s="222"/>
      <c r="E117" s="221" t="n">
        <f aca="false">C117*D117</f>
        <v>0</v>
      </c>
      <c r="F117" s="221" t="n">
        <f aca="false">0.72+0.5</f>
        <v>1.22</v>
      </c>
      <c r="G117" s="221" t="n">
        <f aca="false">((0.72+0.6)+((0.72+0.6)+(E117*0.5%)))/2</f>
        <v>1.32</v>
      </c>
      <c r="H117" s="221" t="n">
        <v>0.05</v>
      </c>
      <c r="I117" s="221" t="n">
        <f aca="false">E117*F117*G117</f>
        <v>0</v>
      </c>
      <c r="J117" s="222" t="n">
        <f aca="false">N117</f>
        <v>0</v>
      </c>
      <c r="K117" s="223" t="n">
        <f aca="false">J117*1.25*$K$19</f>
        <v>0</v>
      </c>
      <c r="L117" s="221" t="n">
        <f aca="false">E117*F117</f>
        <v>0</v>
      </c>
      <c r="M117" s="222" t="n">
        <f aca="false">L117</f>
        <v>0</v>
      </c>
      <c r="N117" s="221" t="n">
        <f aca="false">(3.14*0.3^2)*E117</f>
        <v>0</v>
      </c>
      <c r="O117" s="221" t="n">
        <f aca="false">(I117-N117)*70%</f>
        <v>0</v>
      </c>
      <c r="P117" s="221" t="n">
        <f aca="false">(I117-N117)*30%</f>
        <v>0</v>
      </c>
      <c r="Q117" s="221" t="n">
        <f aca="false">IF(G117&gt;1.5,D117*G117*2,0)</f>
        <v>0</v>
      </c>
      <c r="R117" s="224" t="n">
        <f aca="false">E117</f>
        <v>0</v>
      </c>
      <c r="S117" s="225"/>
      <c r="T117" s="239" t="n">
        <f aca="false">'[1]ORÇAMENTO GERAL (FINAL)'!$J$46</f>
        <v>332.31</v>
      </c>
      <c r="U117" s="239" t="n">
        <f aca="false">'[1]ORÇAMENTO GERAL (FINAL)'!$J$47</f>
        <v>14.67</v>
      </c>
      <c r="V117" s="239" t="n">
        <f aca="false">'[1]ORÇAMENTO GERAL (FINAL)'!$J$48</f>
        <v>7.94</v>
      </c>
      <c r="W117" s="239" t="n">
        <f aca="false">'[1]ORÇAMENTO GERAL (FINAL)'!$J$49</f>
        <v>3.48</v>
      </c>
      <c r="X117" s="239" t="n">
        <f aca="false">'[1]ORÇAMENTO GERAL (FINAL)'!$J$50</f>
        <v>7.1</v>
      </c>
      <c r="Y117" s="239" t="n">
        <f aca="false">'[1]ORÇAMENTO GERAL (FINAL)'!$J$51</f>
        <v>51.42</v>
      </c>
      <c r="Z117" s="239" t="n">
        <f aca="false">'[1]ORÇAMENTO GERAL (FINAL)'!$J$52</f>
        <v>172.75</v>
      </c>
      <c r="AA117" s="239" t="n">
        <f aca="false">'[1]ORÇAMENTO GERAL (FINAL)'!$J$53</f>
        <v>22.66</v>
      </c>
      <c r="AB117" s="239" t="n">
        <f aca="false">'[1]ORÇAMENTO GERAL (FINAL)'!$J$54</f>
        <v>49.12</v>
      </c>
      <c r="AC117" s="239" t="n">
        <f aca="false">'[1]ORÇAMENTO GERAL (FINAL)'!$J$55</f>
        <v>113.2</v>
      </c>
      <c r="AD117" s="226" t="n">
        <f aca="false">(E117*T117)+(I117*U117)+(J117*V117)+(K117*W117)+(L117*X117)+(M117*Y117)+(O117*Z117)+(P117*AA117)+(Q117*AB117)+(R117*AC117)</f>
        <v>0</v>
      </c>
    </row>
    <row r="118" s="196" customFormat="true" ht="45" hidden="true" customHeight="true" outlineLevel="0" collapsed="false">
      <c r="A118" s="238" t="n">
        <v>32</v>
      </c>
      <c r="B118" s="218" t="str">
        <f aca="false">B51</f>
        <v>TV. TERCEIRA</v>
      </c>
      <c r="C118" s="227" t="n">
        <v>1</v>
      </c>
      <c r="D118" s="222"/>
      <c r="E118" s="221" t="n">
        <f aca="false">C118*D118</f>
        <v>0</v>
      </c>
      <c r="F118" s="221" t="n">
        <f aca="false">0.72+0.5</f>
        <v>1.22</v>
      </c>
      <c r="G118" s="221" t="n">
        <f aca="false">((0.72+0.6)+((0.72+0.6)+(E118*0.5%)))/2</f>
        <v>1.32</v>
      </c>
      <c r="H118" s="221" t="n">
        <v>0.05</v>
      </c>
      <c r="I118" s="221" t="n">
        <f aca="false">E118*F118*G118</f>
        <v>0</v>
      </c>
      <c r="J118" s="222" t="n">
        <f aca="false">N118</f>
        <v>0</v>
      </c>
      <c r="K118" s="223" t="n">
        <f aca="false">J118*1.25*$K$19</f>
        <v>0</v>
      </c>
      <c r="L118" s="221" t="n">
        <f aca="false">E118*F118</f>
        <v>0</v>
      </c>
      <c r="M118" s="222" t="n">
        <f aca="false">L118</f>
        <v>0</v>
      </c>
      <c r="N118" s="221" t="n">
        <f aca="false">(3.14*0.3^2)*E118</f>
        <v>0</v>
      </c>
      <c r="O118" s="221" t="n">
        <f aca="false">(I118-N118)*70%</f>
        <v>0</v>
      </c>
      <c r="P118" s="221" t="n">
        <f aca="false">(I118-N118)*30%</f>
        <v>0</v>
      </c>
      <c r="Q118" s="221" t="n">
        <f aca="false">IF(G118&gt;1.5,D118*G118*2,0)</f>
        <v>0</v>
      </c>
      <c r="R118" s="224" t="n">
        <f aca="false">E118</f>
        <v>0</v>
      </c>
      <c r="S118" s="225"/>
      <c r="T118" s="239" t="n">
        <f aca="false">'[1]ORÇAMENTO GERAL (FINAL)'!$J$46</f>
        <v>332.31</v>
      </c>
      <c r="U118" s="239" t="n">
        <f aca="false">'[1]ORÇAMENTO GERAL (FINAL)'!$J$47</f>
        <v>14.67</v>
      </c>
      <c r="V118" s="239" t="n">
        <f aca="false">'[1]ORÇAMENTO GERAL (FINAL)'!$J$48</f>
        <v>7.94</v>
      </c>
      <c r="W118" s="239" t="n">
        <f aca="false">'[1]ORÇAMENTO GERAL (FINAL)'!$J$49</f>
        <v>3.48</v>
      </c>
      <c r="X118" s="239" t="n">
        <f aca="false">'[1]ORÇAMENTO GERAL (FINAL)'!$J$50</f>
        <v>7.1</v>
      </c>
      <c r="Y118" s="239" t="n">
        <f aca="false">'[1]ORÇAMENTO GERAL (FINAL)'!$J$51</f>
        <v>51.42</v>
      </c>
      <c r="Z118" s="239" t="n">
        <f aca="false">'[1]ORÇAMENTO GERAL (FINAL)'!$J$52</f>
        <v>172.75</v>
      </c>
      <c r="AA118" s="239" t="n">
        <f aca="false">'[1]ORÇAMENTO GERAL (FINAL)'!$J$53</f>
        <v>22.66</v>
      </c>
      <c r="AB118" s="239" t="n">
        <f aca="false">'[1]ORÇAMENTO GERAL (FINAL)'!$J$54</f>
        <v>49.12</v>
      </c>
      <c r="AC118" s="239" t="n">
        <f aca="false">'[1]ORÇAMENTO GERAL (FINAL)'!$J$55</f>
        <v>113.2</v>
      </c>
      <c r="AD118" s="226" t="n">
        <f aca="false">(E118*T118)+(I118*U118)+(J118*V118)+(K118*W118)+(L118*X118)+(M118*Y118)+(O118*Z118)+(P118*AA118)+(Q118*AB118)+(R118*AC118)</f>
        <v>0</v>
      </c>
    </row>
    <row r="119" s="196" customFormat="true" ht="45" hidden="true" customHeight="true" outlineLevel="0" collapsed="false">
      <c r="A119" s="238" t="n">
        <v>33</v>
      </c>
      <c r="B119" s="218" t="str">
        <f aca="false">B52</f>
        <v>SEM DENOMINAÇÃO 1 </v>
      </c>
      <c r="C119" s="227" t="n">
        <v>1</v>
      </c>
      <c r="D119" s="222"/>
      <c r="E119" s="221" t="n">
        <f aca="false">C119*D119</f>
        <v>0</v>
      </c>
      <c r="F119" s="221" t="n">
        <f aca="false">0.72+0.5</f>
        <v>1.22</v>
      </c>
      <c r="G119" s="221" t="n">
        <f aca="false">((0.72+0.6)+((0.72+0.6)+(E119*0.5%)))/2</f>
        <v>1.32</v>
      </c>
      <c r="H119" s="221" t="n">
        <v>0.05</v>
      </c>
      <c r="I119" s="221" t="n">
        <f aca="false">E119*F119*G119</f>
        <v>0</v>
      </c>
      <c r="J119" s="222" t="n">
        <f aca="false">N119</f>
        <v>0</v>
      </c>
      <c r="K119" s="223" t="n">
        <f aca="false">J119*1.25*$K$19</f>
        <v>0</v>
      </c>
      <c r="L119" s="221" t="n">
        <f aca="false">E119*F119</f>
        <v>0</v>
      </c>
      <c r="M119" s="222" t="n">
        <f aca="false">L119</f>
        <v>0</v>
      </c>
      <c r="N119" s="221" t="n">
        <f aca="false">(3.14*0.3^2)*E119</f>
        <v>0</v>
      </c>
      <c r="O119" s="221" t="n">
        <f aca="false">(I119-N119)*70%</f>
        <v>0</v>
      </c>
      <c r="P119" s="221" t="n">
        <f aca="false">(I119-N119)*30%</f>
        <v>0</v>
      </c>
      <c r="Q119" s="221" t="n">
        <f aca="false">IF(G119&gt;1.5,D119*G119*2,0)</f>
        <v>0</v>
      </c>
      <c r="R119" s="224" t="n">
        <f aca="false">E119</f>
        <v>0</v>
      </c>
      <c r="S119" s="225"/>
      <c r="T119" s="239" t="n">
        <f aca="false">'[1]ORÇAMENTO GERAL (FINAL)'!$J$46</f>
        <v>332.31</v>
      </c>
      <c r="U119" s="239" t="n">
        <f aca="false">'[1]ORÇAMENTO GERAL (FINAL)'!$J$47</f>
        <v>14.67</v>
      </c>
      <c r="V119" s="239" t="n">
        <f aca="false">'[1]ORÇAMENTO GERAL (FINAL)'!$J$48</f>
        <v>7.94</v>
      </c>
      <c r="W119" s="239" t="n">
        <f aca="false">'[1]ORÇAMENTO GERAL (FINAL)'!$J$49</f>
        <v>3.48</v>
      </c>
      <c r="X119" s="239" t="n">
        <f aca="false">'[1]ORÇAMENTO GERAL (FINAL)'!$J$50</f>
        <v>7.1</v>
      </c>
      <c r="Y119" s="239" t="n">
        <f aca="false">'[1]ORÇAMENTO GERAL (FINAL)'!$J$51</f>
        <v>51.42</v>
      </c>
      <c r="Z119" s="239" t="n">
        <f aca="false">'[1]ORÇAMENTO GERAL (FINAL)'!$J$52</f>
        <v>172.75</v>
      </c>
      <c r="AA119" s="239" t="n">
        <f aca="false">'[1]ORÇAMENTO GERAL (FINAL)'!$J$53</f>
        <v>22.66</v>
      </c>
      <c r="AB119" s="239" t="n">
        <f aca="false">'[1]ORÇAMENTO GERAL (FINAL)'!$J$54</f>
        <v>49.12</v>
      </c>
      <c r="AC119" s="239" t="n">
        <f aca="false">'[1]ORÇAMENTO GERAL (FINAL)'!$J$55</f>
        <v>113.2</v>
      </c>
      <c r="AD119" s="226" t="n">
        <f aca="false">(E119*T119)+(I119*U119)+(J119*V119)+(K119*W119)+(L119*X119)+(M119*Y119)+(O119*Z119)+(P119*AA119)+(Q119*AB119)+(R119*AC119)</f>
        <v>0</v>
      </c>
    </row>
    <row r="120" s="196" customFormat="true" ht="45" hidden="true" customHeight="true" outlineLevel="0" collapsed="false">
      <c r="A120" s="238" t="n">
        <v>34</v>
      </c>
      <c r="B120" s="218" t="str">
        <f aca="false">B53</f>
        <v>TV. COLETORA LESTE (JULIA SEFFER)</v>
      </c>
      <c r="C120" s="227" t="n">
        <v>1</v>
      </c>
      <c r="D120" s="222"/>
      <c r="E120" s="221" t="n">
        <f aca="false">C120*D120</f>
        <v>0</v>
      </c>
      <c r="F120" s="221" t="n">
        <f aca="false">0.72+0.5</f>
        <v>1.22</v>
      </c>
      <c r="G120" s="221" t="n">
        <f aca="false">((0.72+0.6)+((0.72+0.6)+(E120*0.5%)))/2</f>
        <v>1.32</v>
      </c>
      <c r="H120" s="221" t="n">
        <v>0.05</v>
      </c>
      <c r="I120" s="221" t="n">
        <f aca="false">E120*F120*G120</f>
        <v>0</v>
      </c>
      <c r="J120" s="222" t="n">
        <f aca="false">N120</f>
        <v>0</v>
      </c>
      <c r="K120" s="223" t="n">
        <f aca="false">J120*1.25*$K$19</f>
        <v>0</v>
      </c>
      <c r="L120" s="221" t="n">
        <f aca="false">E120*F120</f>
        <v>0</v>
      </c>
      <c r="M120" s="222" t="n">
        <f aca="false">L120</f>
        <v>0</v>
      </c>
      <c r="N120" s="221" t="n">
        <f aca="false">(3.14*0.3^2)*E120</f>
        <v>0</v>
      </c>
      <c r="O120" s="221" t="n">
        <f aca="false">(I120-N120)*70%</f>
        <v>0</v>
      </c>
      <c r="P120" s="221" t="n">
        <f aca="false">(I120-N120)*30%</f>
        <v>0</v>
      </c>
      <c r="Q120" s="221" t="n">
        <f aca="false">IF(G120&gt;1.5,D120*G120*2,0)</f>
        <v>0</v>
      </c>
      <c r="R120" s="224" t="n">
        <f aca="false">E120</f>
        <v>0</v>
      </c>
      <c r="S120" s="225"/>
      <c r="T120" s="239" t="n">
        <f aca="false">'[1]ORÇAMENTO GERAL (FINAL)'!$J$46</f>
        <v>332.31</v>
      </c>
      <c r="U120" s="239" t="n">
        <f aca="false">'[1]ORÇAMENTO GERAL (FINAL)'!$J$47</f>
        <v>14.67</v>
      </c>
      <c r="V120" s="239" t="n">
        <f aca="false">'[1]ORÇAMENTO GERAL (FINAL)'!$J$48</f>
        <v>7.94</v>
      </c>
      <c r="W120" s="239" t="n">
        <f aca="false">'[1]ORÇAMENTO GERAL (FINAL)'!$J$49</f>
        <v>3.48</v>
      </c>
      <c r="X120" s="239" t="n">
        <f aca="false">'[1]ORÇAMENTO GERAL (FINAL)'!$J$50</f>
        <v>7.1</v>
      </c>
      <c r="Y120" s="239" t="n">
        <f aca="false">'[1]ORÇAMENTO GERAL (FINAL)'!$J$51</f>
        <v>51.42</v>
      </c>
      <c r="Z120" s="239" t="n">
        <f aca="false">'[1]ORÇAMENTO GERAL (FINAL)'!$J$52</f>
        <v>172.75</v>
      </c>
      <c r="AA120" s="239" t="n">
        <f aca="false">'[1]ORÇAMENTO GERAL (FINAL)'!$J$53</f>
        <v>22.66</v>
      </c>
      <c r="AB120" s="239" t="n">
        <f aca="false">'[1]ORÇAMENTO GERAL (FINAL)'!$J$54</f>
        <v>49.12</v>
      </c>
      <c r="AC120" s="239" t="n">
        <f aca="false">'[1]ORÇAMENTO GERAL (FINAL)'!$J$55</f>
        <v>113.2</v>
      </c>
      <c r="AD120" s="226" t="n">
        <f aca="false">(E120*T120)+(I120*U120)+(J120*V120)+(K120*W120)+(L120*X120)+(M120*Y120)+(O120*Z120)+(P120*AA120)+(Q120*AB120)+(R120*AC120)</f>
        <v>0</v>
      </c>
    </row>
    <row r="121" s="196" customFormat="true" ht="45" hidden="true" customHeight="true" outlineLevel="0" collapsed="false">
      <c r="A121" s="238" t="n">
        <v>35</v>
      </c>
      <c r="B121" s="218" t="str">
        <f aca="false">B54</f>
        <v>TV. COLETORA SUL (JULIA SEFFER)</v>
      </c>
      <c r="C121" s="227" t="n">
        <v>1</v>
      </c>
      <c r="D121" s="222"/>
      <c r="E121" s="221" t="n">
        <f aca="false">C121*D121</f>
        <v>0</v>
      </c>
      <c r="F121" s="221" t="n">
        <f aca="false">0.72+0.5</f>
        <v>1.22</v>
      </c>
      <c r="G121" s="221" t="n">
        <f aca="false">((0.72+0.6)+((0.72+0.6)+(E121*0.5%)))/2</f>
        <v>1.32</v>
      </c>
      <c r="H121" s="221" t="n">
        <v>0.05</v>
      </c>
      <c r="I121" s="221" t="n">
        <f aca="false">E121*F121*G121</f>
        <v>0</v>
      </c>
      <c r="J121" s="222" t="n">
        <f aca="false">N121</f>
        <v>0</v>
      </c>
      <c r="K121" s="223" t="n">
        <f aca="false">J121*1.25*$K$19</f>
        <v>0</v>
      </c>
      <c r="L121" s="221" t="n">
        <f aca="false">E121*F121</f>
        <v>0</v>
      </c>
      <c r="M121" s="222" t="n">
        <f aca="false">L121</f>
        <v>0</v>
      </c>
      <c r="N121" s="221" t="n">
        <f aca="false">(3.14*0.3^2)*E121</f>
        <v>0</v>
      </c>
      <c r="O121" s="221" t="n">
        <f aca="false">(I121-N121)*70%</f>
        <v>0</v>
      </c>
      <c r="P121" s="221" t="n">
        <f aca="false">(I121-N121)*30%</f>
        <v>0</v>
      </c>
      <c r="Q121" s="221" t="n">
        <f aca="false">IF(G121&gt;1.5,D121*G121*2,0)</f>
        <v>0</v>
      </c>
      <c r="R121" s="224" t="n">
        <f aca="false">E121</f>
        <v>0</v>
      </c>
      <c r="S121" s="225"/>
      <c r="T121" s="239" t="n">
        <f aca="false">'[1]ORÇAMENTO GERAL (FINAL)'!$J$46</f>
        <v>332.31</v>
      </c>
      <c r="U121" s="239" t="n">
        <f aca="false">'[1]ORÇAMENTO GERAL (FINAL)'!$J$47</f>
        <v>14.67</v>
      </c>
      <c r="V121" s="239" t="n">
        <f aca="false">'[1]ORÇAMENTO GERAL (FINAL)'!$J$48</f>
        <v>7.94</v>
      </c>
      <c r="W121" s="239" t="n">
        <f aca="false">'[1]ORÇAMENTO GERAL (FINAL)'!$J$49</f>
        <v>3.48</v>
      </c>
      <c r="X121" s="239" t="n">
        <f aca="false">'[1]ORÇAMENTO GERAL (FINAL)'!$J$50</f>
        <v>7.1</v>
      </c>
      <c r="Y121" s="239" t="n">
        <f aca="false">'[1]ORÇAMENTO GERAL (FINAL)'!$J$51</f>
        <v>51.42</v>
      </c>
      <c r="Z121" s="239" t="n">
        <f aca="false">'[1]ORÇAMENTO GERAL (FINAL)'!$J$52</f>
        <v>172.75</v>
      </c>
      <c r="AA121" s="239" t="n">
        <f aca="false">'[1]ORÇAMENTO GERAL (FINAL)'!$J$53</f>
        <v>22.66</v>
      </c>
      <c r="AB121" s="239" t="n">
        <f aca="false">'[1]ORÇAMENTO GERAL (FINAL)'!$J$54</f>
        <v>49.12</v>
      </c>
      <c r="AC121" s="239" t="n">
        <f aca="false">'[1]ORÇAMENTO GERAL (FINAL)'!$J$55</f>
        <v>113.2</v>
      </c>
      <c r="AD121" s="226" t="n">
        <f aca="false">(E121*T121)+(I121*U121)+(J121*V121)+(K121*W121)+(L121*X121)+(M121*Y121)+(O121*Z121)+(P121*AA121)+(Q121*AB121)+(R121*AC121)</f>
        <v>0</v>
      </c>
    </row>
    <row r="122" s="196" customFormat="true" ht="45" hidden="true" customHeight="true" outlineLevel="0" collapsed="false">
      <c r="A122" s="238" t="n">
        <v>36</v>
      </c>
      <c r="B122" s="218" t="str">
        <f aca="false">B55</f>
        <v>TANCREDO NEVES</v>
      </c>
      <c r="C122" s="227" t="n">
        <v>1</v>
      </c>
      <c r="D122" s="222"/>
      <c r="E122" s="221" t="n">
        <f aca="false">C122*D122</f>
        <v>0</v>
      </c>
      <c r="F122" s="221" t="n">
        <f aca="false">0.72+0.5</f>
        <v>1.22</v>
      </c>
      <c r="G122" s="221" t="n">
        <f aca="false">((0.72+0.6)+((0.72+0.6)+(E122*0.5%)))/2</f>
        <v>1.32</v>
      </c>
      <c r="H122" s="221" t="n">
        <v>0.05</v>
      </c>
      <c r="I122" s="221" t="n">
        <f aca="false">E122*F122*G122</f>
        <v>0</v>
      </c>
      <c r="J122" s="222" t="n">
        <f aca="false">N122</f>
        <v>0</v>
      </c>
      <c r="K122" s="223" t="n">
        <f aca="false">J122*1.25*$K$19</f>
        <v>0</v>
      </c>
      <c r="L122" s="221" t="n">
        <f aca="false">E122*F122</f>
        <v>0</v>
      </c>
      <c r="M122" s="222" t="n">
        <f aca="false">L122</f>
        <v>0</v>
      </c>
      <c r="N122" s="221" t="n">
        <f aca="false">(3.14*0.3^2)*E122</f>
        <v>0</v>
      </c>
      <c r="O122" s="221" t="n">
        <f aca="false">(I122-N122)*70%</f>
        <v>0</v>
      </c>
      <c r="P122" s="221" t="n">
        <f aca="false">(I122-N122)*30%</f>
        <v>0</v>
      </c>
      <c r="Q122" s="221" t="n">
        <f aca="false">IF(G122&gt;1.5,D122*G122*2,0)</f>
        <v>0</v>
      </c>
      <c r="R122" s="224" t="n">
        <f aca="false">E122</f>
        <v>0</v>
      </c>
      <c r="S122" s="225"/>
      <c r="T122" s="239" t="n">
        <f aca="false">'[1]ORÇAMENTO GERAL (FINAL)'!$J$46</f>
        <v>332.31</v>
      </c>
      <c r="U122" s="239" t="n">
        <f aca="false">'[1]ORÇAMENTO GERAL (FINAL)'!$J$47</f>
        <v>14.67</v>
      </c>
      <c r="V122" s="239" t="n">
        <f aca="false">'[1]ORÇAMENTO GERAL (FINAL)'!$J$48</f>
        <v>7.94</v>
      </c>
      <c r="W122" s="239" t="n">
        <f aca="false">'[1]ORÇAMENTO GERAL (FINAL)'!$J$49</f>
        <v>3.48</v>
      </c>
      <c r="X122" s="239" t="n">
        <f aca="false">'[1]ORÇAMENTO GERAL (FINAL)'!$J$50</f>
        <v>7.1</v>
      </c>
      <c r="Y122" s="239" t="n">
        <f aca="false">'[1]ORÇAMENTO GERAL (FINAL)'!$J$51</f>
        <v>51.42</v>
      </c>
      <c r="Z122" s="239" t="n">
        <f aca="false">'[1]ORÇAMENTO GERAL (FINAL)'!$J$52</f>
        <v>172.75</v>
      </c>
      <c r="AA122" s="239" t="n">
        <f aca="false">'[1]ORÇAMENTO GERAL (FINAL)'!$J$53</f>
        <v>22.66</v>
      </c>
      <c r="AB122" s="239" t="n">
        <f aca="false">'[1]ORÇAMENTO GERAL (FINAL)'!$J$54</f>
        <v>49.12</v>
      </c>
      <c r="AC122" s="239" t="n">
        <f aca="false">'[1]ORÇAMENTO GERAL (FINAL)'!$J$55</f>
        <v>113.2</v>
      </c>
      <c r="AD122" s="226" t="n">
        <f aca="false">(E122*T122)+(I122*U122)+(J122*V122)+(K122*W122)+(L122*X122)+(M122*Y122)+(O122*Z122)+(P122*AA122)+(Q122*AB122)+(R122*AC122)</f>
        <v>0</v>
      </c>
    </row>
    <row r="123" s="196" customFormat="true" ht="45" hidden="true" customHeight="true" outlineLevel="0" collapsed="false">
      <c r="A123" s="238" t="n">
        <v>37</v>
      </c>
      <c r="B123" s="218" t="str">
        <f aca="false">B56</f>
        <v>R. DA COHASPA</v>
      </c>
      <c r="C123" s="227" t="n">
        <v>1</v>
      </c>
      <c r="D123" s="222"/>
      <c r="E123" s="221" t="n">
        <f aca="false">C123*D123</f>
        <v>0</v>
      </c>
      <c r="F123" s="221" t="n">
        <f aca="false">0.72+0.5</f>
        <v>1.22</v>
      </c>
      <c r="G123" s="221" t="n">
        <f aca="false">((0.72+0.6)+((0.72+0.6)+(E123*0.5%)))/2</f>
        <v>1.32</v>
      </c>
      <c r="H123" s="221" t="n">
        <v>0.05</v>
      </c>
      <c r="I123" s="221" t="n">
        <f aca="false">E123*F123*G123</f>
        <v>0</v>
      </c>
      <c r="J123" s="222" t="n">
        <f aca="false">N123</f>
        <v>0</v>
      </c>
      <c r="K123" s="223" t="n">
        <f aca="false">J123*1.25*$K$19</f>
        <v>0</v>
      </c>
      <c r="L123" s="221" t="n">
        <f aca="false">E123*F123</f>
        <v>0</v>
      </c>
      <c r="M123" s="222" t="n">
        <f aca="false">L123</f>
        <v>0</v>
      </c>
      <c r="N123" s="221" t="n">
        <f aca="false">(3.14*0.3^2)*E123</f>
        <v>0</v>
      </c>
      <c r="O123" s="221" t="n">
        <f aca="false">(I123-N123)*70%</f>
        <v>0</v>
      </c>
      <c r="P123" s="221" t="n">
        <f aca="false">(I123-N123)*30%</f>
        <v>0</v>
      </c>
      <c r="Q123" s="221" t="n">
        <f aca="false">IF(G123&gt;1.5,D123*G123*2,0)</f>
        <v>0</v>
      </c>
      <c r="R123" s="224" t="n">
        <f aca="false">E123</f>
        <v>0</v>
      </c>
      <c r="S123" s="225"/>
      <c r="T123" s="239" t="n">
        <f aca="false">'[1]ORÇAMENTO GERAL (FINAL)'!$J$46</f>
        <v>332.31</v>
      </c>
      <c r="U123" s="239" t="n">
        <f aca="false">'[1]ORÇAMENTO GERAL (FINAL)'!$J$47</f>
        <v>14.67</v>
      </c>
      <c r="V123" s="239" t="n">
        <f aca="false">'[1]ORÇAMENTO GERAL (FINAL)'!$J$48</f>
        <v>7.94</v>
      </c>
      <c r="W123" s="239" t="n">
        <f aca="false">'[1]ORÇAMENTO GERAL (FINAL)'!$J$49</f>
        <v>3.48</v>
      </c>
      <c r="X123" s="239" t="n">
        <f aca="false">'[1]ORÇAMENTO GERAL (FINAL)'!$J$50</f>
        <v>7.1</v>
      </c>
      <c r="Y123" s="239" t="n">
        <f aca="false">'[1]ORÇAMENTO GERAL (FINAL)'!$J$51</f>
        <v>51.42</v>
      </c>
      <c r="Z123" s="239" t="n">
        <f aca="false">'[1]ORÇAMENTO GERAL (FINAL)'!$J$52</f>
        <v>172.75</v>
      </c>
      <c r="AA123" s="239" t="n">
        <f aca="false">'[1]ORÇAMENTO GERAL (FINAL)'!$J$53</f>
        <v>22.66</v>
      </c>
      <c r="AB123" s="239" t="n">
        <f aca="false">'[1]ORÇAMENTO GERAL (FINAL)'!$J$54</f>
        <v>49.12</v>
      </c>
      <c r="AC123" s="239" t="n">
        <f aca="false">'[1]ORÇAMENTO GERAL (FINAL)'!$J$55</f>
        <v>113.2</v>
      </c>
      <c r="AD123" s="226" t="n">
        <f aca="false">(E123*T123)+(I123*U123)+(J123*V123)+(K123*W123)+(L123*X123)+(M123*Y123)+(O123*Z123)+(P123*AA123)+(Q123*AB123)+(R123*AC123)</f>
        <v>0</v>
      </c>
    </row>
    <row r="124" s="196" customFormat="true" ht="45" hidden="true" customHeight="true" outlineLevel="0" collapsed="false">
      <c r="A124" s="238" t="n">
        <v>38</v>
      </c>
      <c r="B124" s="218" t="str">
        <f aca="false">B57</f>
        <v>PASSAGEM TIO PATINHAS</v>
      </c>
      <c r="C124" s="227" t="n">
        <v>1</v>
      </c>
      <c r="D124" s="222"/>
      <c r="E124" s="221" t="n">
        <f aca="false">C124*D124</f>
        <v>0</v>
      </c>
      <c r="F124" s="221" t="n">
        <f aca="false">0.72+0.5</f>
        <v>1.22</v>
      </c>
      <c r="G124" s="221" t="n">
        <f aca="false">((0.72+0.6)+((0.72+0.6)+(E124*0.5%)))/2</f>
        <v>1.32</v>
      </c>
      <c r="H124" s="221" t="n">
        <v>0.05</v>
      </c>
      <c r="I124" s="221" t="n">
        <f aca="false">E124*F124*G124</f>
        <v>0</v>
      </c>
      <c r="J124" s="222" t="n">
        <f aca="false">N124</f>
        <v>0</v>
      </c>
      <c r="K124" s="223" t="n">
        <f aca="false">J124*1.25*$K$19</f>
        <v>0</v>
      </c>
      <c r="L124" s="221" t="n">
        <f aca="false">E124*F124</f>
        <v>0</v>
      </c>
      <c r="M124" s="222" t="n">
        <f aca="false">L124</f>
        <v>0</v>
      </c>
      <c r="N124" s="221" t="n">
        <f aca="false">(3.14*0.3^2)*E124</f>
        <v>0</v>
      </c>
      <c r="O124" s="221" t="n">
        <f aca="false">(I124-N124)*70%</f>
        <v>0</v>
      </c>
      <c r="P124" s="221" t="n">
        <f aca="false">(I124-N124)*30%</f>
        <v>0</v>
      </c>
      <c r="Q124" s="221" t="n">
        <f aca="false">IF(G124&gt;1.5,D124*G124*2,0)</f>
        <v>0</v>
      </c>
      <c r="R124" s="224" t="n">
        <f aca="false">E124</f>
        <v>0</v>
      </c>
      <c r="S124" s="225"/>
      <c r="T124" s="239" t="n">
        <f aca="false">'[1]ORÇAMENTO GERAL (FINAL)'!$J$46</f>
        <v>332.31</v>
      </c>
      <c r="U124" s="239" t="n">
        <f aca="false">'[1]ORÇAMENTO GERAL (FINAL)'!$J$47</f>
        <v>14.67</v>
      </c>
      <c r="V124" s="239" t="n">
        <f aca="false">'[1]ORÇAMENTO GERAL (FINAL)'!$J$48</f>
        <v>7.94</v>
      </c>
      <c r="W124" s="239" t="n">
        <f aca="false">'[1]ORÇAMENTO GERAL (FINAL)'!$J$49</f>
        <v>3.48</v>
      </c>
      <c r="X124" s="239" t="n">
        <f aca="false">'[1]ORÇAMENTO GERAL (FINAL)'!$J$50</f>
        <v>7.1</v>
      </c>
      <c r="Y124" s="239" t="n">
        <f aca="false">'[1]ORÇAMENTO GERAL (FINAL)'!$J$51</f>
        <v>51.42</v>
      </c>
      <c r="Z124" s="239" t="n">
        <f aca="false">'[1]ORÇAMENTO GERAL (FINAL)'!$J$52</f>
        <v>172.75</v>
      </c>
      <c r="AA124" s="239" t="n">
        <f aca="false">'[1]ORÇAMENTO GERAL (FINAL)'!$J$53</f>
        <v>22.66</v>
      </c>
      <c r="AB124" s="239" t="n">
        <f aca="false">'[1]ORÇAMENTO GERAL (FINAL)'!$J$54</f>
        <v>49.12</v>
      </c>
      <c r="AC124" s="239" t="n">
        <f aca="false">'[1]ORÇAMENTO GERAL (FINAL)'!$J$55</f>
        <v>113.2</v>
      </c>
      <c r="AD124" s="226" t="n">
        <f aca="false">(E124*T124)+(I124*U124)+(J124*V124)+(K124*W124)+(L124*X124)+(M124*Y124)+(O124*Z124)+(P124*AA124)+(Q124*AB124)+(R124*AC124)</f>
        <v>0</v>
      </c>
    </row>
    <row r="125" s="196" customFormat="true" ht="45" hidden="true" customHeight="true" outlineLevel="0" collapsed="false">
      <c r="A125" s="238" t="n">
        <v>39</v>
      </c>
      <c r="B125" s="218" t="str">
        <f aca="false">B58</f>
        <v>ESTRADA VILA AURÁ</v>
      </c>
      <c r="C125" s="227" t="n">
        <v>1</v>
      </c>
      <c r="D125" s="222"/>
      <c r="E125" s="221" t="n">
        <f aca="false">C125*D125</f>
        <v>0</v>
      </c>
      <c r="F125" s="221" t="n">
        <f aca="false">0.72+0.5</f>
        <v>1.22</v>
      </c>
      <c r="G125" s="221" t="n">
        <f aca="false">((0.72+0.6)+((0.72+0.6)+(E125*0.5%)))/2</f>
        <v>1.32</v>
      </c>
      <c r="H125" s="221" t="n">
        <v>0.05</v>
      </c>
      <c r="I125" s="221" t="n">
        <f aca="false">E125*F125*G125</f>
        <v>0</v>
      </c>
      <c r="J125" s="222" t="n">
        <f aca="false">N125</f>
        <v>0</v>
      </c>
      <c r="K125" s="223" t="n">
        <f aca="false">J125*1.25*$K$19</f>
        <v>0</v>
      </c>
      <c r="L125" s="221" t="n">
        <f aca="false">E125*F125</f>
        <v>0</v>
      </c>
      <c r="M125" s="222" t="n">
        <f aca="false">L125</f>
        <v>0</v>
      </c>
      <c r="N125" s="221" t="n">
        <f aca="false">(3.14*0.3^2)*E125</f>
        <v>0</v>
      </c>
      <c r="O125" s="221" t="n">
        <f aca="false">(I125-N125)*70%</f>
        <v>0</v>
      </c>
      <c r="P125" s="221" t="n">
        <f aca="false">(I125-N125)*30%</f>
        <v>0</v>
      </c>
      <c r="Q125" s="221" t="n">
        <f aca="false">IF(G125&gt;1.5,D125*G125*2,0)</f>
        <v>0</v>
      </c>
      <c r="R125" s="224" t="n">
        <f aca="false">E125</f>
        <v>0</v>
      </c>
      <c r="S125" s="225"/>
      <c r="T125" s="239" t="n">
        <f aca="false">'[1]ORÇAMENTO GERAL (FINAL)'!$J$46</f>
        <v>332.31</v>
      </c>
      <c r="U125" s="239" t="n">
        <f aca="false">'[1]ORÇAMENTO GERAL (FINAL)'!$J$47</f>
        <v>14.67</v>
      </c>
      <c r="V125" s="239" t="n">
        <f aca="false">'[1]ORÇAMENTO GERAL (FINAL)'!$J$48</f>
        <v>7.94</v>
      </c>
      <c r="W125" s="239" t="n">
        <f aca="false">'[1]ORÇAMENTO GERAL (FINAL)'!$J$49</f>
        <v>3.48</v>
      </c>
      <c r="X125" s="239" t="n">
        <f aca="false">'[1]ORÇAMENTO GERAL (FINAL)'!$J$50</f>
        <v>7.1</v>
      </c>
      <c r="Y125" s="239" t="n">
        <f aca="false">'[1]ORÇAMENTO GERAL (FINAL)'!$J$51</f>
        <v>51.42</v>
      </c>
      <c r="Z125" s="239" t="n">
        <f aca="false">'[1]ORÇAMENTO GERAL (FINAL)'!$J$52</f>
        <v>172.75</v>
      </c>
      <c r="AA125" s="239" t="n">
        <f aca="false">'[1]ORÇAMENTO GERAL (FINAL)'!$J$53</f>
        <v>22.66</v>
      </c>
      <c r="AB125" s="239" t="n">
        <f aca="false">'[1]ORÇAMENTO GERAL (FINAL)'!$J$54</f>
        <v>49.12</v>
      </c>
      <c r="AC125" s="239" t="n">
        <f aca="false">'[1]ORÇAMENTO GERAL (FINAL)'!$J$55</f>
        <v>113.2</v>
      </c>
      <c r="AD125" s="226" t="n">
        <f aca="false">(E125*T125)+(I125*U125)+(J125*V125)+(K125*W125)+(L125*X125)+(M125*Y125)+(O125*Z125)+(P125*AA125)+(Q125*AB125)+(R125*AC125)</f>
        <v>0</v>
      </c>
    </row>
    <row r="126" s="196" customFormat="true" ht="45" hidden="true" customHeight="true" outlineLevel="0" collapsed="false">
      <c r="A126" s="238" t="n">
        <v>40</v>
      </c>
      <c r="B126" s="218" t="str">
        <f aca="false">B59</f>
        <v>TRAVESSA ITAPUÃ</v>
      </c>
      <c r="C126" s="227" t="n">
        <v>1</v>
      </c>
      <c r="D126" s="222"/>
      <c r="E126" s="221" t="n">
        <f aca="false">C126*D126</f>
        <v>0</v>
      </c>
      <c r="F126" s="221" t="n">
        <f aca="false">0.72+0.5</f>
        <v>1.22</v>
      </c>
      <c r="G126" s="221" t="n">
        <f aca="false">((0.72+0.6)+((0.72+0.6)+(E126*0.5%)))/2</f>
        <v>1.32</v>
      </c>
      <c r="H126" s="221" t="n">
        <v>0.05</v>
      </c>
      <c r="I126" s="221" t="n">
        <f aca="false">E126*F126*G126</f>
        <v>0</v>
      </c>
      <c r="J126" s="222" t="n">
        <f aca="false">N126</f>
        <v>0</v>
      </c>
      <c r="K126" s="223" t="n">
        <f aca="false">J126*1.25*$K$19</f>
        <v>0</v>
      </c>
      <c r="L126" s="221" t="n">
        <f aca="false">E126*F126</f>
        <v>0</v>
      </c>
      <c r="M126" s="222" t="n">
        <f aca="false">L126</f>
        <v>0</v>
      </c>
      <c r="N126" s="221" t="n">
        <f aca="false">(3.14*0.3^2)*E126</f>
        <v>0</v>
      </c>
      <c r="O126" s="221" t="n">
        <f aca="false">(I126-N126)*70%</f>
        <v>0</v>
      </c>
      <c r="P126" s="221" t="n">
        <f aca="false">(I126-N126)*30%</f>
        <v>0</v>
      </c>
      <c r="Q126" s="221" t="n">
        <f aca="false">IF(G126&gt;1.5,D126*G126*2,0)</f>
        <v>0</v>
      </c>
      <c r="R126" s="224" t="n">
        <f aca="false">E126</f>
        <v>0</v>
      </c>
      <c r="S126" s="225"/>
      <c r="T126" s="239" t="n">
        <f aca="false">'[1]ORÇAMENTO GERAL (FINAL)'!$J$46</f>
        <v>332.31</v>
      </c>
      <c r="U126" s="239" t="n">
        <f aca="false">'[1]ORÇAMENTO GERAL (FINAL)'!$J$47</f>
        <v>14.67</v>
      </c>
      <c r="V126" s="239" t="n">
        <f aca="false">'[1]ORÇAMENTO GERAL (FINAL)'!$J$48</f>
        <v>7.94</v>
      </c>
      <c r="W126" s="239" t="n">
        <f aca="false">'[1]ORÇAMENTO GERAL (FINAL)'!$J$49</f>
        <v>3.48</v>
      </c>
      <c r="X126" s="239" t="n">
        <f aca="false">'[1]ORÇAMENTO GERAL (FINAL)'!$J$50</f>
        <v>7.1</v>
      </c>
      <c r="Y126" s="239" t="n">
        <f aca="false">'[1]ORÇAMENTO GERAL (FINAL)'!$J$51</f>
        <v>51.42</v>
      </c>
      <c r="Z126" s="239" t="n">
        <f aca="false">'[1]ORÇAMENTO GERAL (FINAL)'!$J$52</f>
        <v>172.75</v>
      </c>
      <c r="AA126" s="239" t="n">
        <f aca="false">'[1]ORÇAMENTO GERAL (FINAL)'!$J$53</f>
        <v>22.66</v>
      </c>
      <c r="AB126" s="239" t="n">
        <f aca="false">'[1]ORÇAMENTO GERAL (FINAL)'!$J$54</f>
        <v>49.12</v>
      </c>
      <c r="AC126" s="239" t="n">
        <f aca="false">'[1]ORÇAMENTO GERAL (FINAL)'!$J$55</f>
        <v>113.2</v>
      </c>
      <c r="AD126" s="226" t="n">
        <f aca="false">(E126*T126)+(I126*U126)+(J126*V126)+(K126*W126)+(L126*X126)+(M126*Y126)+(O126*Z126)+(P126*AA126)+(Q126*AB126)+(R126*AC126)</f>
        <v>0</v>
      </c>
    </row>
    <row r="127" s="196" customFormat="true" ht="45" hidden="true" customHeight="true" outlineLevel="0" collapsed="false">
      <c r="A127" s="238" t="n">
        <v>41</v>
      </c>
      <c r="B127" s="218" t="str">
        <f aca="false">B60</f>
        <v>TRAVESSA PRIMEIRA</v>
      </c>
      <c r="C127" s="227" t="n">
        <v>1</v>
      </c>
      <c r="D127" s="222"/>
      <c r="E127" s="221" t="n">
        <f aca="false">C127*D127</f>
        <v>0</v>
      </c>
      <c r="F127" s="221" t="n">
        <f aca="false">0.72+0.5</f>
        <v>1.22</v>
      </c>
      <c r="G127" s="221" t="n">
        <f aca="false">((0.72+0.6)+((0.72+0.6)+(E127*0.5%)))/2</f>
        <v>1.32</v>
      </c>
      <c r="H127" s="221" t="n">
        <v>0.05</v>
      </c>
      <c r="I127" s="221" t="n">
        <f aca="false">E127*F127*G127</f>
        <v>0</v>
      </c>
      <c r="J127" s="222" t="n">
        <f aca="false">N127</f>
        <v>0</v>
      </c>
      <c r="K127" s="223" t="n">
        <f aca="false">J127*1.25*$K$19</f>
        <v>0</v>
      </c>
      <c r="L127" s="221" t="n">
        <f aca="false">E127*F127</f>
        <v>0</v>
      </c>
      <c r="M127" s="222" t="n">
        <f aca="false">L127</f>
        <v>0</v>
      </c>
      <c r="N127" s="221" t="n">
        <f aca="false">(3.14*0.3^2)*E127</f>
        <v>0</v>
      </c>
      <c r="O127" s="221" t="n">
        <f aca="false">(I127-N127)*70%</f>
        <v>0</v>
      </c>
      <c r="P127" s="221" t="n">
        <f aca="false">(I127-N127)*30%</f>
        <v>0</v>
      </c>
      <c r="Q127" s="221" t="n">
        <f aca="false">IF(G127&gt;1.5,D127*G127*2,0)</f>
        <v>0</v>
      </c>
      <c r="R127" s="224" t="n">
        <f aca="false">E127</f>
        <v>0</v>
      </c>
      <c r="S127" s="225"/>
      <c r="T127" s="239" t="n">
        <f aca="false">'[1]ORÇAMENTO GERAL (FINAL)'!$J$46</f>
        <v>332.31</v>
      </c>
      <c r="U127" s="239" t="n">
        <f aca="false">'[1]ORÇAMENTO GERAL (FINAL)'!$J$47</f>
        <v>14.67</v>
      </c>
      <c r="V127" s="239" t="n">
        <f aca="false">'[1]ORÇAMENTO GERAL (FINAL)'!$J$48</f>
        <v>7.94</v>
      </c>
      <c r="W127" s="239" t="n">
        <f aca="false">'[1]ORÇAMENTO GERAL (FINAL)'!$J$49</f>
        <v>3.48</v>
      </c>
      <c r="X127" s="239" t="n">
        <f aca="false">'[1]ORÇAMENTO GERAL (FINAL)'!$J$50</f>
        <v>7.1</v>
      </c>
      <c r="Y127" s="239" t="n">
        <f aca="false">'[1]ORÇAMENTO GERAL (FINAL)'!$J$51</f>
        <v>51.42</v>
      </c>
      <c r="Z127" s="239" t="n">
        <f aca="false">'[1]ORÇAMENTO GERAL (FINAL)'!$J$52</f>
        <v>172.75</v>
      </c>
      <c r="AA127" s="239" t="n">
        <f aca="false">'[1]ORÇAMENTO GERAL (FINAL)'!$J$53</f>
        <v>22.66</v>
      </c>
      <c r="AB127" s="239" t="n">
        <f aca="false">'[1]ORÇAMENTO GERAL (FINAL)'!$J$54</f>
        <v>49.12</v>
      </c>
      <c r="AC127" s="239" t="n">
        <f aca="false">'[1]ORÇAMENTO GERAL (FINAL)'!$J$55</f>
        <v>113.2</v>
      </c>
      <c r="AD127" s="226" t="n">
        <f aca="false">(E127*T127)+(I127*U127)+(J127*V127)+(K127*W127)+(L127*X127)+(M127*Y127)+(O127*Z127)+(P127*AA127)+(Q127*AB127)+(R127*AC127)</f>
        <v>0</v>
      </c>
    </row>
    <row r="128" s="196" customFormat="true" ht="45" hidden="true" customHeight="true" outlineLevel="0" collapsed="false">
      <c r="A128" s="238" t="n">
        <v>42</v>
      </c>
      <c r="B128" s="218" t="str">
        <f aca="false">B61</f>
        <v>ALAMEDA PADRE CÍCERO</v>
      </c>
      <c r="C128" s="227" t="n">
        <v>1</v>
      </c>
      <c r="D128" s="222"/>
      <c r="E128" s="221" t="n">
        <f aca="false">C128*D128</f>
        <v>0</v>
      </c>
      <c r="F128" s="221" t="n">
        <f aca="false">0.72+0.5</f>
        <v>1.22</v>
      </c>
      <c r="G128" s="221" t="n">
        <f aca="false">((0.72+0.6)+((0.72+0.6)+(E128*0.5%)))/2</f>
        <v>1.32</v>
      </c>
      <c r="H128" s="221" t="n">
        <v>0.05</v>
      </c>
      <c r="I128" s="221" t="n">
        <f aca="false">E128*F128*G128</f>
        <v>0</v>
      </c>
      <c r="J128" s="222" t="n">
        <f aca="false">N128</f>
        <v>0</v>
      </c>
      <c r="K128" s="223" t="n">
        <f aca="false">J128*1.25*$K$19</f>
        <v>0</v>
      </c>
      <c r="L128" s="221" t="n">
        <f aca="false">E128*F128</f>
        <v>0</v>
      </c>
      <c r="M128" s="222" t="n">
        <f aca="false">L128</f>
        <v>0</v>
      </c>
      <c r="N128" s="221" t="n">
        <f aca="false">(3.14*0.3^2)*E128</f>
        <v>0</v>
      </c>
      <c r="O128" s="221" t="n">
        <f aca="false">(I128-N128)*70%</f>
        <v>0</v>
      </c>
      <c r="P128" s="221" t="n">
        <f aca="false">(I128-N128)*30%</f>
        <v>0</v>
      </c>
      <c r="Q128" s="221" t="n">
        <f aca="false">IF(G128&gt;1.5,D128*G128*2,0)</f>
        <v>0</v>
      </c>
      <c r="R128" s="224" t="n">
        <f aca="false">E128</f>
        <v>0</v>
      </c>
      <c r="S128" s="225"/>
      <c r="T128" s="239" t="n">
        <f aca="false">'[1]ORÇAMENTO GERAL (FINAL)'!$J$46</f>
        <v>332.31</v>
      </c>
      <c r="U128" s="239" t="n">
        <f aca="false">'[1]ORÇAMENTO GERAL (FINAL)'!$J$47</f>
        <v>14.67</v>
      </c>
      <c r="V128" s="239" t="n">
        <f aca="false">'[1]ORÇAMENTO GERAL (FINAL)'!$J$48</f>
        <v>7.94</v>
      </c>
      <c r="W128" s="239" t="n">
        <f aca="false">'[1]ORÇAMENTO GERAL (FINAL)'!$J$49</f>
        <v>3.48</v>
      </c>
      <c r="X128" s="239" t="n">
        <f aca="false">'[1]ORÇAMENTO GERAL (FINAL)'!$J$50</f>
        <v>7.1</v>
      </c>
      <c r="Y128" s="239" t="n">
        <f aca="false">'[1]ORÇAMENTO GERAL (FINAL)'!$J$51</f>
        <v>51.42</v>
      </c>
      <c r="Z128" s="239" t="n">
        <f aca="false">'[1]ORÇAMENTO GERAL (FINAL)'!$J$52</f>
        <v>172.75</v>
      </c>
      <c r="AA128" s="239" t="n">
        <f aca="false">'[1]ORÇAMENTO GERAL (FINAL)'!$J$53</f>
        <v>22.66</v>
      </c>
      <c r="AB128" s="239" t="n">
        <f aca="false">'[1]ORÇAMENTO GERAL (FINAL)'!$J$54</f>
        <v>49.12</v>
      </c>
      <c r="AC128" s="239" t="n">
        <f aca="false">'[1]ORÇAMENTO GERAL (FINAL)'!$J$55</f>
        <v>113.2</v>
      </c>
      <c r="AD128" s="226" t="n">
        <f aca="false">(E128*T128)+(I128*U128)+(J128*V128)+(K128*W128)+(L128*X128)+(M128*Y128)+(O128*Z128)+(P128*AA128)+(Q128*AB128)+(R128*AC128)</f>
        <v>0</v>
      </c>
    </row>
    <row r="129" s="196" customFormat="true" ht="45" hidden="true" customHeight="true" outlineLevel="0" collapsed="false">
      <c r="A129" s="238" t="n">
        <v>43</v>
      </c>
      <c r="B129" s="218" t="str">
        <f aca="false">B62</f>
        <v>PASSAGEM SETE DE JULHO</v>
      </c>
      <c r="C129" s="227" t="n">
        <v>1</v>
      </c>
      <c r="D129" s="222"/>
      <c r="E129" s="221" t="n">
        <f aca="false">C129*D129</f>
        <v>0</v>
      </c>
      <c r="F129" s="221" t="n">
        <f aca="false">0.72+0.5</f>
        <v>1.22</v>
      </c>
      <c r="G129" s="221" t="n">
        <f aca="false">((0.72+0.6)+((0.72+0.6)+(E129*0.5%)))/2</f>
        <v>1.32</v>
      </c>
      <c r="H129" s="221" t="n">
        <v>0.05</v>
      </c>
      <c r="I129" s="221" t="n">
        <f aca="false">E129*F129*G129</f>
        <v>0</v>
      </c>
      <c r="J129" s="222" t="n">
        <f aca="false">N129</f>
        <v>0</v>
      </c>
      <c r="K129" s="223" t="n">
        <f aca="false">J129*1.25*$K$19</f>
        <v>0</v>
      </c>
      <c r="L129" s="221" t="n">
        <f aca="false">E129*F129</f>
        <v>0</v>
      </c>
      <c r="M129" s="222" t="n">
        <f aca="false">L129</f>
        <v>0</v>
      </c>
      <c r="N129" s="221" t="n">
        <f aca="false">(3.14*0.3^2)*E129</f>
        <v>0</v>
      </c>
      <c r="O129" s="221" t="n">
        <f aca="false">(I129-N129)*70%</f>
        <v>0</v>
      </c>
      <c r="P129" s="221" t="n">
        <f aca="false">(I129-N129)*30%</f>
        <v>0</v>
      </c>
      <c r="Q129" s="221" t="n">
        <f aca="false">IF(G129&gt;1.5,D129*G129*2,0)</f>
        <v>0</v>
      </c>
      <c r="R129" s="224" t="n">
        <f aca="false">E129</f>
        <v>0</v>
      </c>
      <c r="S129" s="225"/>
      <c r="T129" s="239" t="n">
        <f aca="false">'[1]ORÇAMENTO GERAL (FINAL)'!$J$46</f>
        <v>332.31</v>
      </c>
      <c r="U129" s="239" t="n">
        <f aca="false">'[1]ORÇAMENTO GERAL (FINAL)'!$J$47</f>
        <v>14.67</v>
      </c>
      <c r="V129" s="239" t="n">
        <f aca="false">'[1]ORÇAMENTO GERAL (FINAL)'!$J$48</f>
        <v>7.94</v>
      </c>
      <c r="W129" s="239" t="n">
        <f aca="false">'[1]ORÇAMENTO GERAL (FINAL)'!$J$49</f>
        <v>3.48</v>
      </c>
      <c r="X129" s="239" t="n">
        <f aca="false">'[1]ORÇAMENTO GERAL (FINAL)'!$J$50</f>
        <v>7.1</v>
      </c>
      <c r="Y129" s="239" t="n">
        <f aca="false">'[1]ORÇAMENTO GERAL (FINAL)'!$J$51</f>
        <v>51.42</v>
      </c>
      <c r="Z129" s="239" t="n">
        <f aca="false">'[1]ORÇAMENTO GERAL (FINAL)'!$J$52</f>
        <v>172.75</v>
      </c>
      <c r="AA129" s="239" t="n">
        <f aca="false">'[1]ORÇAMENTO GERAL (FINAL)'!$J$53</f>
        <v>22.66</v>
      </c>
      <c r="AB129" s="239" t="n">
        <f aca="false">'[1]ORÇAMENTO GERAL (FINAL)'!$J$54</f>
        <v>49.12</v>
      </c>
      <c r="AC129" s="239" t="n">
        <f aca="false">'[1]ORÇAMENTO GERAL (FINAL)'!$J$55</f>
        <v>113.2</v>
      </c>
      <c r="AD129" s="226" t="n">
        <f aca="false">(E129*T129)+(I129*U129)+(J129*V129)+(K129*W129)+(L129*X129)+(M129*Y129)+(O129*Z129)+(P129*AA129)+(Q129*AB129)+(R129*AC129)</f>
        <v>0</v>
      </c>
    </row>
    <row r="130" s="196" customFormat="true" ht="45" hidden="true" customHeight="true" outlineLevel="0" collapsed="false">
      <c r="A130" s="238" t="n">
        <v>44</v>
      </c>
      <c r="B130" s="218" t="str">
        <f aca="false">B63</f>
        <v>PASSAGEM DURANS</v>
      </c>
      <c r="C130" s="227" t="n">
        <v>1</v>
      </c>
      <c r="D130" s="222"/>
      <c r="E130" s="221" t="n">
        <f aca="false">C130*D130</f>
        <v>0</v>
      </c>
      <c r="F130" s="221" t="n">
        <f aca="false">0.72+0.5</f>
        <v>1.22</v>
      </c>
      <c r="G130" s="221" t="n">
        <f aca="false">((0.72+0.6)+((0.72+0.6)+(E130*0.5%)))/2</f>
        <v>1.32</v>
      </c>
      <c r="H130" s="221" t="n">
        <v>0.05</v>
      </c>
      <c r="I130" s="221" t="n">
        <f aca="false">E130*F130*G130</f>
        <v>0</v>
      </c>
      <c r="J130" s="222" t="n">
        <f aca="false">N130</f>
        <v>0</v>
      </c>
      <c r="K130" s="223" t="n">
        <f aca="false">J130*1.25*$K$19</f>
        <v>0</v>
      </c>
      <c r="L130" s="221" t="n">
        <f aca="false">E130*F130</f>
        <v>0</v>
      </c>
      <c r="M130" s="222" t="n">
        <f aca="false">L130</f>
        <v>0</v>
      </c>
      <c r="N130" s="221" t="n">
        <f aca="false">(3.14*0.3^2)*E130</f>
        <v>0</v>
      </c>
      <c r="O130" s="221" t="n">
        <f aca="false">(I130-N130)*70%</f>
        <v>0</v>
      </c>
      <c r="P130" s="221" t="n">
        <f aca="false">(I130-N130)*30%</f>
        <v>0</v>
      </c>
      <c r="Q130" s="221" t="n">
        <f aca="false">IF(G130&gt;1.5,D130*G130*2,0)</f>
        <v>0</v>
      </c>
      <c r="R130" s="224" t="n">
        <f aca="false">E130</f>
        <v>0</v>
      </c>
      <c r="S130" s="225"/>
      <c r="T130" s="239" t="n">
        <f aca="false">'[1]ORÇAMENTO GERAL (FINAL)'!$J$46</f>
        <v>332.31</v>
      </c>
      <c r="U130" s="239" t="n">
        <f aca="false">'[1]ORÇAMENTO GERAL (FINAL)'!$J$47</f>
        <v>14.67</v>
      </c>
      <c r="V130" s="239" t="n">
        <f aca="false">'[1]ORÇAMENTO GERAL (FINAL)'!$J$48</f>
        <v>7.94</v>
      </c>
      <c r="W130" s="239" t="n">
        <f aca="false">'[1]ORÇAMENTO GERAL (FINAL)'!$J$49</f>
        <v>3.48</v>
      </c>
      <c r="X130" s="239" t="n">
        <f aca="false">'[1]ORÇAMENTO GERAL (FINAL)'!$J$50</f>
        <v>7.1</v>
      </c>
      <c r="Y130" s="239" t="n">
        <f aca="false">'[1]ORÇAMENTO GERAL (FINAL)'!$J$51</f>
        <v>51.42</v>
      </c>
      <c r="Z130" s="239" t="n">
        <f aca="false">'[1]ORÇAMENTO GERAL (FINAL)'!$J$52</f>
        <v>172.75</v>
      </c>
      <c r="AA130" s="239" t="n">
        <f aca="false">'[1]ORÇAMENTO GERAL (FINAL)'!$J$53</f>
        <v>22.66</v>
      </c>
      <c r="AB130" s="239" t="n">
        <f aca="false">'[1]ORÇAMENTO GERAL (FINAL)'!$J$54</f>
        <v>49.12</v>
      </c>
      <c r="AC130" s="239" t="n">
        <f aca="false">'[1]ORÇAMENTO GERAL (FINAL)'!$J$55</f>
        <v>113.2</v>
      </c>
      <c r="AD130" s="226" t="n">
        <f aca="false">(E130*T130)+(I130*U130)+(J130*V130)+(K130*W130)+(L130*X130)+(M130*Y130)+(O130*Z130)+(P130*AA130)+(Q130*AB130)+(R130*AC130)</f>
        <v>0</v>
      </c>
    </row>
    <row r="131" s="196" customFormat="true" ht="45" hidden="true" customHeight="true" outlineLevel="0" collapsed="false">
      <c r="A131" s="238" t="n">
        <v>45</v>
      </c>
      <c r="B131" s="218" t="str">
        <f aca="false">B64</f>
        <v>R. DO RIO NEGRO</v>
      </c>
      <c r="C131" s="227" t="n">
        <v>1</v>
      </c>
      <c r="D131" s="222"/>
      <c r="E131" s="221" t="n">
        <f aca="false">C131*D131</f>
        <v>0</v>
      </c>
      <c r="F131" s="221" t="n">
        <f aca="false">0.72+0.5</f>
        <v>1.22</v>
      </c>
      <c r="G131" s="221" t="n">
        <f aca="false">((0.72+0.6)+((0.72+0.6)+(E131*0.5%)))/2</f>
        <v>1.32</v>
      </c>
      <c r="H131" s="221" t="n">
        <v>0.05</v>
      </c>
      <c r="I131" s="221" t="n">
        <f aca="false">E131*F131*G131</f>
        <v>0</v>
      </c>
      <c r="J131" s="222" t="n">
        <f aca="false">N131</f>
        <v>0</v>
      </c>
      <c r="K131" s="223" t="n">
        <f aca="false">J131*1.25*$K$19</f>
        <v>0</v>
      </c>
      <c r="L131" s="221" t="n">
        <f aca="false">E131*F131</f>
        <v>0</v>
      </c>
      <c r="M131" s="222" t="n">
        <f aca="false">L131</f>
        <v>0</v>
      </c>
      <c r="N131" s="221" t="n">
        <f aca="false">(3.14*0.3^2)*E131</f>
        <v>0</v>
      </c>
      <c r="O131" s="221" t="n">
        <f aca="false">(I131-N131)*70%</f>
        <v>0</v>
      </c>
      <c r="P131" s="221" t="n">
        <f aca="false">(I131-N131)*30%</f>
        <v>0</v>
      </c>
      <c r="Q131" s="221" t="n">
        <f aca="false">IF(G131&gt;1.5,D131*G131*2,0)</f>
        <v>0</v>
      </c>
      <c r="R131" s="224" t="n">
        <f aca="false">E131</f>
        <v>0</v>
      </c>
      <c r="S131" s="225"/>
      <c r="T131" s="239" t="n">
        <f aca="false">'[1]ORÇAMENTO GERAL (FINAL)'!$J$46</f>
        <v>332.31</v>
      </c>
      <c r="U131" s="239" t="n">
        <f aca="false">'[1]ORÇAMENTO GERAL (FINAL)'!$J$47</f>
        <v>14.67</v>
      </c>
      <c r="V131" s="239" t="n">
        <f aca="false">'[1]ORÇAMENTO GERAL (FINAL)'!$J$48</f>
        <v>7.94</v>
      </c>
      <c r="W131" s="239" t="n">
        <f aca="false">'[1]ORÇAMENTO GERAL (FINAL)'!$J$49</f>
        <v>3.48</v>
      </c>
      <c r="X131" s="239" t="n">
        <f aca="false">'[1]ORÇAMENTO GERAL (FINAL)'!$J$50</f>
        <v>7.1</v>
      </c>
      <c r="Y131" s="239" t="n">
        <f aca="false">'[1]ORÇAMENTO GERAL (FINAL)'!$J$51</f>
        <v>51.42</v>
      </c>
      <c r="Z131" s="239" t="n">
        <f aca="false">'[1]ORÇAMENTO GERAL (FINAL)'!$J$52</f>
        <v>172.75</v>
      </c>
      <c r="AA131" s="239" t="n">
        <f aca="false">'[1]ORÇAMENTO GERAL (FINAL)'!$J$53</f>
        <v>22.66</v>
      </c>
      <c r="AB131" s="239" t="n">
        <f aca="false">'[1]ORÇAMENTO GERAL (FINAL)'!$J$54</f>
        <v>49.12</v>
      </c>
      <c r="AC131" s="239" t="n">
        <f aca="false">'[1]ORÇAMENTO GERAL (FINAL)'!$J$55</f>
        <v>113.2</v>
      </c>
      <c r="AD131" s="226" t="n">
        <f aca="false">(E131*T131)+(I131*U131)+(J131*V131)+(K131*W131)+(L131*X131)+(M131*Y131)+(O131*Z131)+(P131*AA131)+(Q131*AB131)+(R131*AC131)</f>
        <v>0</v>
      </c>
    </row>
    <row r="132" s="196" customFormat="true" ht="45" hidden="true" customHeight="true" outlineLevel="0" collapsed="false">
      <c r="A132" s="238" t="n">
        <v>46</v>
      </c>
      <c r="B132" s="218" t="str">
        <f aca="false">B65</f>
        <v>PASS. SANTA MARTA</v>
      </c>
      <c r="C132" s="227" t="n">
        <v>1</v>
      </c>
      <c r="D132" s="222"/>
      <c r="E132" s="221" t="n">
        <f aca="false">C132*D132</f>
        <v>0</v>
      </c>
      <c r="F132" s="221" t="n">
        <f aca="false">0.72+0.5</f>
        <v>1.22</v>
      </c>
      <c r="G132" s="221" t="n">
        <f aca="false">((0.72+0.6)+((0.72+0.6)+(E132*0.5%)))/2</f>
        <v>1.32</v>
      </c>
      <c r="H132" s="221" t="n">
        <v>0.05</v>
      </c>
      <c r="I132" s="221" t="n">
        <f aca="false">E132*F132*G132</f>
        <v>0</v>
      </c>
      <c r="J132" s="222" t="n">
        <f aca="false">N132</f>
        <v>0</v>
      </c>
      <c r="K132" s="223" t="n">
        <f aca="false">J132*1.25*$K$19</f>
        <v>0</v>
      </c>
      <c r="L132" s="221" t="n">
        <f aca="false">E132*F132</f>
        <v>0</v>
      </c>
      <c r="M132" s="222" t="n">
        <f aca="false">L132</f>
        <v>0</v>
      </c>
      <c r="N132" s="221" t="n">
        <f aca="false">(3.14*0.3^2)*E132</f>
        <v>0</v>
      </c>
      <c r="O132" s="221" t="n">
        <f aca="false">(I132-N132)*70%</f>
        <v>0</v>
      </c>
      <c r="P132" s="221" t="n">
        <f aca="false">(I132-N132)*30%</f>
        <v>0</v>
      </c>
      <c r="Q132" s="221" t="n">
        <f aca="false">IF(G132&gt;1.5,D132*G132*2,0)</f>
        <v>0</v>
      </c>
      <c r="R132" s="224" t="n">
        <f aca="false">E132</f>
        <v>0</v>
      </c>
      <c r="S132" s="225"/>
      <c r="T132" s="239" t="n">
        <f aca="false">'[1]ORÇAMENTO GERAL (FINAL)'!$J$46</f>
        <v>332.31</v>
      </c>
      <c r="U132" s="239" t="n">
        <f aca="false">'[1]ORÇAMENTO GERAL (FINAL)'!$J$47</f>
        <v>14.67</v>
      </c>
      <c r="V132" s="239" t="n">
        <f aca="false">'[1]ORÇAMENTO GERAL (FINAL)'!$J$48</f>
        <v>7.94</v>
      </c>
      <c r="W132" s="239" t="n">
        <f aca="false">'[1]ORÇAMENTO GERAL (FINAL)'!$J$49</f>
        <v>3.48</v>
      </c>
      <c r="X132" s="239" t="n">
        <f aca="false">'[1]ORÇAMENTO GERAL (FINAL)'!$J$50</f>
        <v>7.1</v>
      </c>
      <c r="Y132" s="239" t="n">
        <f aca="false">'[1]ORÇAMENTO GERAL (FINAL)'!$J$51</f>
        <v>51.42</v>
      </c>
      <c r="Z132" s="239" t="n">
        <f aca="false">'[1]ORÇAMENTO GERAL (FINAL)'!$J$52</f>
        <v>172.75</v>
      </c>
      <c r="AA132" s="239" t="n">
        <f aca="false">'[1]ORÇAMENTO GERAL (FINAL)'!$J$53</f>
        <v>22.66</v>
      </c>
      <c r="AB132" s="239" t="n">
        <f aca="false">'[1]ORÇAMENTO GERAL (FINAL)'!$J$54</f>
        <v>49.12</v>
      </c>
      <c r="AC132" s="239" t="n">
        <f aca="false">'[1]ORÇAMENTO GERAL (FINAL)'!$J$55</f>
        <v>113.2</v>
      </c>
      <c r="AD132" s="226" t="n">
        <f aca="false">(E132*T132)+(I132*U132)+(J132*V132)+(K132*W132)+(L132*X132)+(M132*Y132)+(O132*Z132)+(P132*AA132)+(Q132*AB132)+(R132*AC132)</f>
        <v>0</v>
      </c>
    </row>
    <row r="133" s="196" customFormat="true" ht="45" hidden="true" customHeight="true" outlineLevel="0" collapsed="false">
      <c r="A133" s="238" t="n">
        <v>47</v>
      </c>
      <c r="B133" s="218" t="str">
        <f aca="false">B66</f>
        <v>Passagem Dom Bosco</v>
      </c>
      <c r="C133" s="227" t="n">
        <v>1</v>
      </c>
      <c r="D133" s="222"/>
      <c r="E133" s="221" t="n">
        <f aca="false">C133*D133</f>
        <v>0</v>
      </c>
      <c r="F133" s="221" t="n">
        <f aca="false">0.72+0.5</f>
        <v>1.22</v>
      </c>
      <c r="G133" s="221" t="n">
        <f aca="false">((0.72+0.6)+((0.72+0.6)+(E133*0.5%)))/2</f>
        <v>1.32</v>
      </c>
      <c r="H133" s="221" t="n">
        <v>0.05</v>
      </c>
      <c r="I133" s="221" t="n">
        <f aca="false">E133*F133*G133</f>
        <v>0</v>
      </c>
      <c r="J133" s="222" t="n">
        <f aca="false">N133</f>
        <v>0</v>
      </c>
      <c r="K133" s="223" t="n">
        <f aca="false">J133*1.25*$K$19</f>
        <v>0</v>
      </c>
      <c r="L133" s="221" t="n">
        <f aca="false">E133*F133</f>
        <v>0</v>
      </c>
      <c r="M133" s="222" t="n">
        <f aca="false">L133</f>
        <v>0</v>
      </c>
      <c r="N133" s="221" t="n">
        <f aca="false">(3.14*0.3^2)*E133</f>
        <v>0</v>
      </c>
      <c r="O133" s="221" t="n">
        <f aca="false">(I133-N133)*70%</f>
        <v>0</v>
      </c>
      <c r="P133" s="221" t="n">
        <f aca="false">(I133-N133)*30%</f>
        <v>0</v>
      </c>
      <c r="Q133" s="221" t="n">
        <f aca="false">IF(G133&gt;1.5,D133*G133*2,0)</f>
        <v>0</v>
      </c>
      <c r="R133" s="224" t="n">
        <f aca="false">E133</f>
        <v>0</v>
      </c>
      <c r="S133" s="225"/>
      <c r="T133" s="239" t="n">
        <f aca="false">'[1]ORÇAMENTO GERAL (FINAL)'!$J$46</f>
        <v>332.31</v>
      </c>
      <c r="U133" s="239" t="n">
        <f aca="false">'[1]ORÇAMENTO GERAL (FINAL)'!$J$47</f>
        <v>14.67</v>
      </c>
      <c r="V133" s="239" t="n">
        <f aca="false">'[1]ORÇAMENTO GERAL (FINAL)'!$J$48</f>
        <v>7.94</v>
      </c>
      <c r="W133" s="239" t="n">
        <f aca="false">'[1]ORÇAMENTO GERAL (FINAL)'!$J$49</f>
        <v>3.48</v>
      </c>
      <c r="X133" s="239" t="n">
        <f aca="false">'[1]ORÇAMENTO GERAL (FINAL)'!$J$50</f>
        <v>7.1</v>
      </c>
      <c r="Y133" s="239" t="n">
        <f aca="false">'[1]ORÇAMENTO GERAL (FINAL)'!$J$51</f>
        <v>51.42</v>
      </c>
      <c r="Z133" s="239" t="n">
        <f aca="false">'[1]ORÇAMENTO GERAL (FINAL)'!$J$52</f>
        <v>172.75</v>
      </c>
      <c r="AA133" s="239" t="n">
        <f aca="false">'[1]ORÇAMENTO GERAL (FINAL)'!$J$53</f>
        <v>22.66</v>
      </c>
      <c r="AB133" s="239" t="n">
        <f aca="false">'[1]ORÇAMENTO GERAL (FINAL)'!$J$54</f>
        <v>49.12</v>
      </c>
      <c r="AC133" s="239" t="n">
        <f aca="false">'[1]ORÇAMENTO GERAL (FINAL)'!$J$55</f>
        <v>113.2</v>
      </c>
      <c r="AD133" s="226" t="n">
        <f aca="false">(E133*T133)+(I133*U133)+(J133*V133)+(K133*W133)+(L133*X133)+(M133*Y133)+(O133*Z133)+(P133*AA133)+(Q133*AB133)+(R133*AC133)</f>
        <v>0</v>
      </c>
    </row>
    <row r="134" s="196" customFormat="true" ht="45" hidden="true" customHeight="true" outlineLevel="0" collapsed="false">
      <c r="A134" s="238" t="n">
        <v>48</v>
      </c>
      <c r="B134" s="218" t="str">
        <f aca="false">B67</f>
        <v>Rua Major Leôcio</v>
      </c>
      <c r="C134" s="227" t="n">
        <v>1</v>
      </c>
      <c r="D134" s="222"/>
      <c r="E134" s="221" t="n">
        <f aca="false">C134*D134</f>
        <v>0</v>
      </c>
      <c r="F134" s="221" t="n">
        <f aca="false">0.72+0.5</f>
        <v>1.22</v>
      </c>
      <c r="G134" s="221" t="n">
        <f aca="false">((0.72+0.6)+((0.72+0.6)+(E134*0.5%)))/2</f>
        <v>1.32</v>
      </c>
      <c r="H134" s="221" t="n">
        <v>0.05</v>
      </c>
      <c r="I134" s="221" t="n">
        <f aca="false">E134*F134*G134</f>
        <v>0</v>
      </c>
      <c r="J134" s="222" t="n">
        <f aca="false">N134</f>
        <v>0</v>
      </c>
      <c r="K134" s="223" t="n">
        <f aca="false">J134*1.25*$K$19</f>
        <v>0</v>
      </c>
      <c r="L134" s="221" t="n">
        <f aca="false">E134*F134</f>
        <v>0</v>
      </c>
      <c r="M134" s="222" t="n">
        <f aca="false">L134</f>
        <v>0</v>
      </c>
      <c r="N134" s="221" t="n">
        <f aca="false">(3.14*0.3^2)*E134</f>
        <v>0</v>
      </c>
      <c r="O134" s="221" t="n">
        <f aca="false">(I134-N134)*70%</f>
        <v>0</v>
      </c>
      <c r="P134" s="221" t="n">
        <f aca="false">(I134-N134)*30%</f>
        <v>0</v>
      </c>
      <c r="Q134" s="221" t="n">
        <f aca="false">IF(G134&gt;1.5,D134*G134*2,0)</f>
        <v>0</v>
      </c>
      <c r="R134" s="224" t="n">
        <f aca="false">E134</f>
        <v>0</v>
      </c>
      <c r="S134" s="225"/>
      <c r="T134" s="239" t="n">
        <f aca="false">'[1]ORÇAMENTO GERAL (FINAL)'!$J$46</f>
        <v>332.31</v>
      </c>
      <c r="U134" s="239" t="n">
        <f aca="false">'[1]ORÇAMENTO GERAL (FINAL)'!$J$47</f>
        <v>14.67</v>
      </c>
      <c r="V134" s="239" t="n">
        <f aca="false">'[1]ORÇAMENTO GERAL (FINAL)'!$J$48</f>
        <v>7.94</v>
      </c>
      <c r="W134" s="239" t="n">
        <f aca="false">'[1]ORÇAMENTO GERAL (FINAL)'!$J$49</f>
        <v>3.48</v>
      </c>
      <c r="X134" s="239" t="n">
        <f aca="false">'[1]ORÇAMENTO GERAL (FINAL)'!$J$50</f>
        <v>7.1</v>
      </c>
      <c r="Y134" s="239" t="n">
        <f aca="false">'[1]ORÇAMENTO GERAL (FINAL)'!$J$51</f>
        <v>51.42</v>
      </c>
      <c r="Z134" s="239" t="n">
        <f aca="false">'[1]ORÇAMENTO GERAL (FINAL)'!$J$52</f>
        <v>172.75</v>
      </c>
      <c r="AA134" s="239" t="n">
        <f aca="false">'[1]ORÇAMENTO GERAL (FINAL)'!$J$53</f>
        <v>22.66</v>
      </c>
      <c r="AB134" s="239" t="n">
        <f aca="false">'[1]ORÇAMENTO GERAL (FINAL)'!$J$54</f>
        <v>49.12</v>
      </c>
      <c r="AC134" s="239" t="n">
        <f aca="false">'[1]ORÇAMENTO GERAL (FINAL)'!$J$55</f>
        <v>113.2</v>
      </c>
      <c r="AD134" s="226" t="n">
        <f aca="false">(E134*T134)+(I134*U134)+(J134*V134)+(K134*W134)+(L134*X134)+(M134*Y134)+(O134*Z134)+(P134*AA134)+(Q134*AB134)+(R134*AC134)</f>
        <v>0</v>
      </c>
    </row>
    <row r="135" s="196" customFormat="true" ht="45" hidden="true" customHeight="true" outlineLevel="0" collapsed="false">
      <c r="A135" s="238" t="n">
        <v>49</v>
      </c>
      <c r="B135" s="218" t="str">
        <f aca="false">B68</f>
        <v>Tv Maria de Nazaré</v>
      </c>
      <c r="C135" s="227" t="n">
        <v>1</v>
      </c>
      <c r="D135" s="222"/>
      <c r="E135" s="221" t="n">
        <f aca="false">C135*D135</f>
        <v>0</v>
      </c>
      <c r="F135" s="221" t="n">
        <f aca="false">0.72+0.5</f>
        <v>1.22</v>
      </c>
      <c r="G135" s="221" t="n">
        <f aca="false">((0.72+0.6)+((0.72+0.6)+(E135*0.5%)))/2</f>
        <v>1.32</v>
      </c>
      <c r="H135" s="221" t="n">
        <v>0.05</v>
      </c>
      <c r="I135" s="221" t="n">
        <f aca="false">E135*F135*G135</f>
        <v>0</v>
      </c>
      <c r="J135" s="222" t="n">
        <f aca="false">N135</f>
        <v>0</v>
      </c>
      <c r="K135" s="223" t="n">
        <f aca="false">J135*1.25*$K$19</f>
        <v>0</v>
      </c>
      <c r="L135" s="221" t="n">
        <f aca="false">E135*F135</f>
        <v>0</v>
      </c>
      <c r="M135" s="222" t="n">
        <f aca="false">L135</f>
        <v>0</v>
      </c>
      <c r="N135" s="221" t="n">
        <f aca="false">(3.14*0.3^2)*E135</f>
        <v>0</v>
      </c>
      <c r="O135" s="221" t="n">
        <f aca="false">(I135-N135)*70%</f>
        <v>0</v>
      </c>
      <c r="P135" s="221" t="n">
        <f aca="false">(I135-N135)*30%</f>
        <v>0</v>
      </c>
      <c r="Q135" s="221" t="n">
        <f aca="false">IF(G135&gt;1.5,D135*G135*2,0)</f>
        <v>0</v>
      </c>
      <c r="R135" s="224" t="n">
        <f aca="false">E135</f>
        <v>0</v>
      </c>
      <c r="S135" s="225"/>
      <c r="T135" s="239" t="n">
        <f aca="false">'[1]ORÇAMENTO GERAL (FINAL)'!$J$46</f>
        <v>332.31</v>
      </c>
      <c r="U135" s="239" t="n">
        <f aca="false">'[1]ORÇAMENTO GERAL (FINAL)'!$J$47</f>
        <v>14.67</v>
      </c>
      <c r="V135" s="239" t="n">
        <f aca="false">'[1]ORÇAMENTO GERAL (FINAL)'!$J$48</f>
        <v>7.94</v>
      </c>
      <c r="W135" s="239" t="n">
        <f aca="false">'[1]ORÇAMENTO GERAL (FINAL)'!$J$49</f>
        <v>3.48</v>
      </c>
      <c r="X135" s="239" t="n">
        <f aca="false">'[1]ORÇAMENTO GERAL (FINAL)'!$J$50</f>
        <v>7.1</v>
      </c>
      <c r="Y135" s="239" t="n">
        <f aca="false">'[1]ORÇAMENTO GERAL (FINAL)'!$J$51</f>
        <v>51.42</v>
      </c>
      <c r="Z135" s="239" t="n">
        <f aca="false">'[1]ORÇAMENTO GERAL (FINAL)'!$J$52</f>
        <v>172.75</v>
      </c>
      <c r="AA135" s="239" t="n">
        <f aca="false">'[1]ORÇAMENTO GERAL (FINAL)'!$J$53</f>
        <v>22.66</v>
      </c>
      <c r="AB135" s="239" t="n">
        <f aca="false">'[1]ORÇAMENTO GERAL (FINAL)'!$J$54</f>
        <v>49.12</v>
      </c>
      <c r="AC135" s="239" t="n">
        <f aca="false">'[1]ORÇAMENTO GERAL (FINAL)'!$J$55</f>
        <v>113.2</v>
      </c>
      <c r="AD135" s="226" t="n">
        <f aca="false">(E135*T135)+(I135*U135)+(J135*V135)+(K135*W135)+(L135*X135)+(M135*Y135)+(O135*Z135)+(P135*AA135)+(Q135*AB135)+(R135*AC135)</f>
        <v>0</v>
      </c>
    </row>
    <row r="136" s="196" customFormat="true" ht="45" hidden="true" customHeight="true" outlineLevel="0" collapsed="false">
      <c r="A136" s="238" t="n">
        <v>50</v>
      </c>
      <c r="B136" s="218" t="str">
        <f aca="false">B69</f>
        <v>Rua Bom jesus</v>
      </c>
      <c r="C136" s="227" t="n">
        <v>1</v>
      </c>
      <c r="D136" s="222"/>
      <c r="E136" s="221" t="n">
        <f aca="false">C136*D136</f>
        <v>0</v>
      </c>
      <c r="F136" s="221" t="n">
        <f aca="false">0.72+0.5</f>
        <v>1.22</v>
      </c>
      <c r="G136" s="221" t="n">
        <f aca="false">((0.72+0.6)+((0.72+0.6)+(E136*0.5%)))/2</f>
        <v>1.32</v>
      </c>
      <c r="H136" s="221" t="n">
        <v>0.05</v>
      </c>
      <c r="I136" s="221" t="n">
        <f aca="false">E136*F136*G136</f>
        <v>0</v>
      </c>
      <c r="J136" s="222" t="n">
        <f aca="false">N136</f>
        <v>0</v>
      </c>
      <c r="K136" s="223" t="n">
        <f aca="false">J136*1.25*$K$19</f>
        <v>0</v>
      </c>
      <c r="L136" s="221" t="n">
        <f aca="false">E136*F136</f>
        <v>0</v>
      </c>
      <c r="M136" s="222" t="n">
        <f aca="false">L136</f>
        <v>0</v>
      </c>
      <c r="N136" s="221" t="n">
        <f aca="false">(3.14*0.3^2)*E136</f>
        <v>0</v>
      </c>
      <c r="O136" s="221" t="n">
        <f aca="false">(I136-N136)*70%</f>
        <v>0</v>
      </c>
      <c r="P136" s="221" t="n">
        <f aca="false">(I136-N136)*30%</f>
        <v>0</v>
      </c>
      <c r="Q136" s="221" t="n">
        <f aca="false">IF(G136&gt;1.5,D136*G136*2,0)</f>
        <v>0</v>
      </c>
      <c r="R136" s="224" t="n">
        <f aca="false">E136</f>
        <v>0</v>
      </c>
      <c r="S136" s="225"/>
      <c r="T136" s="239" t="n">
        <f aca="false">'[1]ORÇAMENTO GERAL (FINAL)'!$J$46</f>
        <v>332.31</v>
      </c>
      <c r="U136" s="239" t="n">
        <f aca="false">'[1]ORÇAMENTO GERAL (FINAL)'!$J$47</f>
        <v>14.67</v>
      </c>
      <c r="V136" s="239" t="n">
        <f aca="false">'[1]ORÇAMENTO GERAL (FINAL)'!$J$48</f>
        <v>7.94</v>
      </c>
      <c r="W136" s="239" t="n">
        <f aca="false">'[1]ORÇAMENTO GERAL (FINAL)'!$J$49</f>
        <v>3.48</v>
      </c>
      <c r="X136" s="239" t="n">
        <f aca="false">'[1]ORÇAMENTO GERAL (FINAL)'!$J$50</f>
        <v>7.1</v>
      </c>
      <c r="Y136" s="239" t="n">
        <f aca="false">'[1]ORÇAMENTO GERAL (FINAL)'!$J$51</f>
        <v>51.42</v>
      </c>
      <c r="Z136" s="239" t="n">
        <f aca="false">'[1]ORÇAMENTO GERAL (FINAL)'!$J$52</f>
        <v>172.75</v>
      </c>
      <c r="AA136" s="239" t="n">
        <f aca="false">'[1]ORÇAMENTO GERAL (FINAL)'!$J$53</f>
        <v>22.66</v>
      </c>
      <c r="AB136" s="239" t="n">
        <f aca="false">'[1]ORÇAMENTO GERAL (FINAL)'!$J$54</f>
        <v>49.12</v>
      </c>
      <c r="AC136" s="239" t="n">
        <f aca="false">'[1]ORÇAMENTO GERAL (FINAL)'!$J$55</f>
        <v>113.2</v>
      </c>
      <c r="AD136" s="226" t="n">
        <f aca="false">(E136*T136)+(I136*U136)+(J136*V136)+(K136*W136)+(L136*X136)+(M136*Y136)+(O136*Z136)+(P136*AA136)+(Q136*AB136)+(R136*AC136)</f>
        <v>0</v>
      </c>
    </row>
    <row r="137" s="196" customFormat="true" ht="45" hidden="true" customHeight="true" outlineLevel="0" collapsed="false">
      <c r="A137" s="238" t="n">
        <v>51</v>
      </c>
      <c r="B137" s="218" t="str">
        <f aca="false">B70</f>
        <v>Al Lopo de Castro</v>
      </c>
      <c r="C137" s="227" t="n">
        <v>1</v>
      </c>
      <c r="D137" s="222"/>
      <c r="E137" s="221" t="n">
        <f aca="false">C137*D137</f>
        <v>0</v>
      </c>
      <c r="F137" s="221" t="n">
        <f aca="false">0.72+0.5</f>
        <v>1.22</v>
      </c>
      <c r="G137" s="221" t="n">
        <f aca="false">((0.72+0.6)+((0.72+0.6)+(E137*0.5%)))/2</f>
        <v>1.32</v>
      </c>
      <c r="H137" s="221" t="n">
        <v>0.05</v>
      </c>
      <c r="I137" s="221" t="n">
        <f aca="false">E137*F137*G137</f>
        <v>0</v>
      </c>
      <c r="J137" s="222" t="n">
        <f aca="false">N137</f>
        <v>0</v>
      </c>
      <c r="K137" s="223" t="n">
        <f aca="false">J137*1.25*$K$19</f>
        <v>0</v>
      </c>
      <c r="L137" s="221" t="n">
        <f aca="false">E137*F137</f>
        <v>0</v>
      </c>
      <c r="M137" s="222" t="n">
        <f aca="false">L137</f>
        <v>0</v>
      </c>
      <c r="N137" s="221" t="n">
        <f aca="false">(3.14*0.3^2)*E137</f>
        <v>0</v>
      </c>
      <c r="O137" s="221" t="n">
        <f aca="false">(I137-N137)*70%</f>
        <v>0</v>
      </c>
      <c r="P137" s="221" t="n">
        <f aca="false">(I137-N137)*30%</f>
        <v>0</v>
      </c>
      <c r="Q137" s="221" t="n">
        <f aca="false">IF(G137&gt;1.5,D137*G137*2,0)</f>
        <v>0</v>
      </c>
      <c r="R137" s="224" t="n">
        <f aca="false">E137</f>
        <v>0</v>
      </c>
      <c r="S137" s="225"/>
      <c r="T137" s="239" t="n">
        <f aca="false">'[1]ORÇAMENTO GERAL (FINAL)'!$J$46</f>
        <v>332.31</v>
      </c>
      <c r="U137" s="239" t="n">
        <f aca="false">'[1]ORÇAMENTO GERAL (FINAL)'!$J$47</f>
        <v>14.67</v>
      </c>
      <c r="V137" s="239" t="n">
        <f aca="false">'[1]ORÇAMENTO GERAL (FINAL)'!$J$48</f>
        <v>7.94</v>
      </c>
      <c r="W137" s="239" t="n">
        <f aca="false">'[1]ORÇAMENTO GERAL (FINAL)'!$J$49</f>
        <v>3.48</v>
      </c>
      <c r="X137" s="239" t="n">
        <f aca="false">'[1]ORÇAMENTO GERAL (FINAL)'!$J$50</f>
        <v>7.1</v>
      </c>
      <c r="Y137" s="239" t="n">
        <f aca="false">'[1]ORÇAMENTO GERAL (FINAL)'!$J$51</f>
        <v>51.42</v>
      </c>
      <c r="Z137" s="239" t="n">
        <f aca="false">'[1]ORÇAMENTO GERAL (FINAL)'!$J$52</f>
        <v>172.75</v>
      </c>
      <c r="AA137" s="239" t="n">
        <f aca="false">'[1]ORÇAMENTO GERAL (FINAL)'!$J$53</f>
        <v>22.66</v>
      </c>
      <c r="AB137" s="239" t="n">
        <f aca="false">'[1]ORÇAMENTO GERAL (FINAL)'!$J$54</f>
        <v>49.12</v>
      </c>
      <c r="AC137" s="239" t="n">
        <f aca="false">'[1]ORÇAMENTO GERAL (FINAL)'!$J$55</f>
        <v>113.2</v>
      </c>
      <c r="AD137" s="226" t="n">
        <f aca="false">(E137*T137)+(I137*U137)+(J137*V137)+(K137*W137)+(L137*X137)+(M137*Y137)+(O137*Z137)+(P137*AA137)+(Q137*AB137)+(R137*AC137)</f>
        <v>0</v>
      </c>
    </row>
    <row r="138" s="196" customFormat="true" ht="45" hidden="true" customHeight="true" outlineLevel="0" collapsed="false">
      <c r="A138" s="238" t="n">
        <v>52</v>
      </c>
      <c r="B138" s="218" t="str">
        <f aca="false">B71</f>
        <v>Rua Nova União</v>
      </c>
      <c r="C138" s="227" t="n">
        <v>1</v>
      </c>
      <c r="D138" s="222"/>
      <c r="E138" s="221" t="n">
        <f aca="false">C138*D138</f>
        <v>0</v>
      </c>
      <c r="F138" s="221" t="n">
        <f aca="false">0.72+0.5</f>
        <v>1.22</v>
      </c>
      <c r="G138" s="221" t="n">
        <f aca="false">((0.72+0.6)+((0.72+0.6)+(E138*0.5%)))/2</f>
        <v>1.32</v>
      </c>
      <c r="H138" s="221" t="n">
        <v>0.05</v>
      </c>
      <c r="I138" s="221" t="n">
        <f aca="false">E138*F138*G138</f>
        <v>0</v>
      </c>
      <c r="J138" s="222" t="n">
        <f aca="false">N138</f>
        <v>0</v>
      </c>
      <c r="K138" s="223" t="n">
        <f aca="false">J138*1.25*$K$19</f>
        <v>0</v>
      </c>
      <c r="L138" s="221" t="n">
        <f aca="false">E138*F138</f>
        <v>0</v>
      </c>
      <c r="M138" s="222" t="n">
        <f aca="false">L138</f>
        <v>0</v>
      </c>
      <c r="N138" s="221" t="n">
        <f aca="false">(3.14*0.3^2)*E138</f>
        <v>0</v>
      </c>
      <c r="O138" s="221" t="n">
        <f aca="false">(I138-N138)*70%</f>
        <v>0</v>
      </c>
      <c r="P138" s="221" t="n">
        <f aca="false">(I138-N138)*30%</f>
        <v>0</v>
      </c>
      <c r="Q138" s="221" t="n">
        <f aca="false">IF(G138&gt;1.5,D138*G138*2,0)</f>
        <v>0</v>
      </c>
      <c r="R138" s="224" t="n">
        <f aca="false">E138</f>
        <v>0</v>
      </c>
      <c r="S138" s="225"/>
      <c r="T138" s="239" t="n">
        <f aca="false">'[1]ORÇAMENTO GERAL (FINAL)'!$J$46</f>
        <v>332.31</v>
      </c>
      <c r="U138" s="239" t="n">
        <f aca="false">'[1]ORÇAMENTO GERAL (FINAL)'!$J$47</f>
        <v>14.67</v>
      </c>
      <c r="V138" s="239" t="n">
        <f aca="false">'[1]ORÇAMENTO GERAL (FINAL)'!$J$48</f>
        <v>7.94</v>
      </c>
      <c r="W138" s="239" t="n">
        <f aca="false">'[1]ORÇAMENTO GERAL (FINAL)'!$J$49</f>
        <v>3.48</v>
      </c>
      <c r="X138" s="239" t="n">
        <f aca="false">'[1]ORÇAMENTO GERAL (FINAL)'!$J$50</f>
        <v>7.1</v>
      </c>
      <c r="Y138" s="239" t="n">
        <f aca="false">'[1]ORÇAMENTO GERAL (FINAL)'!$J$51</f>
        <v>51.42</v>
      </c>
      <c r="Z138" s="239" t="n">
        <f aca="false">'[1]ORÇAMENTO GERAL (FINAL)'!$J$52</f>
        <v>172.75</v>
      </c>
      <c r="AA138" s="239" t="n">
        <f aca="false">'[1]ORÇAMENTO GERAL (FINAL)'!$J$53</f>
        <v>22.66</v>
      </c>
      <c r="AB138" s="239" t="n">
        <f aca="false">'[1]ORÇAMENTO GERAL (FINAL)'!$J$54</f>
        <v>49.12</v>
      </c>
      <c r="AC138" s="239" t="n">
        <f aca="false">'[1]ORÇAMENTO GERAL (FINAL)'!$J$55</f>
        <v>113.2</v>
      </c>
      <c r="AD138" s="226" t="n">
        <f aca="false">(E138*T138)+(I138*U138)+(J138*V138)+(K138*W138)+(L138*X138)+(M138*Y138)+(O138*Z138)+(P138*AA138)+(Q138*AB138)+(R138*AC138)</f>
        <v>0</v>
      </c>
    </row>
    <row r="139" s="196" customFormat="true" ht="54.95" hidden="false" customHeight="true" outlineLevel="0" collapsed="false">
      <c r="A139" s="238" t="n">
        <v>53</v>
      </c>
      <c r="B139" s="218" t="str">
        <f aca="false">B72</f>
        <v>QUADRA 29 (TAUARI)</v>
      </c>
      <c r="C139" s="227" t="n">
        <v>1</v>
      </c>
      <c r="D139" s="221" t="n">
        <v>186</v>
      </c>
      <c r="E139" s="221" t="n">
        <f aca="false">C139*D139</f>
        <v>186</v>
      </c>
      <c r="F139" s="221" t="n">
        <f aca="false">0.72+0.5</f>
        <v>1.22</v>
      </c>
      <c r="G139" s="221" t="n">
        <f aca="false">((0.72+0.6)+((0.72+0.6)+(E139*0.5%)))/2</f>
        <v>1.79</v>
      </c>
      <c r="H139" s="221" t="n">
        <v>0.05</v>
      </c>
      <c r="I139" s="221" t="n">
        <f aca="false">E139*F139*G139</f>
        <v>406.19</v>
      </c>
      <c r="J139" s="222" t="n">
        <f aca="false">N139</f>
        <v>52.56</v>
      </c>
      <c r="K139" s="223" t="n">
        <f aca="false">J139*1.25*$K$19</f>
        <v>657</v>
      </c>
      <c r="L139" s="221" t="n">
        <f aca="false">E139*F139</f>
        <v>226.92</v>
      </c>
      <c r="M139" s="222" t="n">
        <f aca="false">L139</f>
        <v>226.92</v>
      </c>
      <c r="N139" s="221" t="n">
        <f aca="false">(3.14*0.3^2)*E139</f>
        <v>52.56</v>
      </c>
      <c r="O139" s="221" t="n">
        <f aca="false">(I139-N139)*70%</f>
        <v>247.54</v>
      </c>
      <c r="P139" s="221" t="n">
        <f aca="false">(I139-N139)*30%</f>
        <v>106.09</v>
      </c>
      <c r="Q139" s="221" t="n">
        <f aca="false">IF(G139&gt;1.5,D139*G139*2,0)</f>
        <v>665.88</v>
      </c>
      <c r="R139" s="224" t="n">
        <f aca="false">E139</f>
        <v>186</v>
      </c>
      <c r="S139" s="225"/>
      <c r="T139" s="239" t="n">
        <f aca="false">'[1]ORÇAMENTO GERAL (FINAL)'!$J$46</f>
        <v>332.31</v>
      </c>
      <c r="U139" s="239" t="n">
        <f aca="false">'[1]ORÇAMENTO GERAL (FINAL)'!$J$47</f>
        <v>14.67</v>
      </c>
      <c r="V139" s="239" t="n">
        <f aca="false">'[1]ORÇAMENTO GERAL (FINAL)'!$J$48</f>
        <v>7.94</v>
      </c>
      <c r="W139" s="239" t="n">
        <f aca="false">'[1]ORÇAMENTO GERAL (FINAL)'!$J$49</f>
        <v>3.48</v>
      </c>
      <c r="X139" s="239" t="n">
        <f aca="false">'[1]ORÇAMENTO GERAL (FINAL)'!$J$50</f>
        <v>7.1</v>
      </c>
      <c r="Y139" s="239" t="n">
        <f aca="false">'[1]ORÇAMENTO GERAL (FINAL)'!$J$51</f>
        <v>51.42</v>
      </c>
      <c r="Z139" s="239" t="n">
        <f aca="false">'[1]ORÇAMENTO GERAL (FINAL)'!$J$52</f>
        <v>172.75</v>
      </c>
      <c r="AA139" s="239" t="n">
        <f aca="false">'[1]ORÇAMENTO GERAL (FINAL)'!$J$53</f>
        <v>22.66</v>
      </c>
      <c r="AB139" s="239" t="n">
        <f aca="false">'[1]ORÇAMENTO GERAL (FINAL)'!$J$54</f>
        <v>49.12</v>
      </c>
      <c r="AC139" s="239" t="n">
        <f aca="false">'[1]ORÇAMENTO GERAL (FINAL)'!$J$55</f>
        <v>113.2</v>
      </c>
      <c r="AD139" s="226" t="n">
        <f aca="false">(E139*T139)+(I139*U139)+(J139*V139)+(K139*W139)+(L139*X139)+(M139*Y139)+(O139*Z139)+(P139*AA139)+(Q139*AB139)+(R139*AC139)</f>
        <v>182681.27</v>
      </c>
    </row>
    <row r="140" s="196" customFormat="true" ht="54.95" hidden="false" customHeight="true" outlineLevel="0" collapsed="false">
      <c r="A140" s="238" t="n">
        <v>54</v>
      </c>
      <c r="B140" s="218" t="str">
        <f aca="false">B73</f>
        <v>QUADRA 27 (TAUARI)</v>
      </c>
      <c r="C140" s="227" t="n">
        <v>1</v>
      </c>
      <c r="D140" s="221" t="n">
        <v>63</v>
      </c>
      <c r="E140" s="221" t="n">
        <f aca="false">C140*D140</f>
        <v>63</v>
      </c>
      <c r="F140" s="221" t="n">
        <f aca="false">0.72+0.5</f>
        <v>1.22</v>
      </c>
      <c r="G140" s="221" t="n">
        <f aca="false">((0.72+0.6)+((0.72+0.6)+(E140*0.5%)))/2</f>
        <v>1.48</v>
      </c>
      <c r="H140" s="221" t="n">
        <v>0.05</v>
      </c>
      <c r="I140" s="221" t="n">
        <f aca="false">E140*F140*G140</f>
        <v>113.75</v>
      </c>
      <c r="J140" s="222" t="n">
        <f aca="false">N140</f>
        <v>17.8</v>
      </c>
      <c r="K140" s="223" t="n">
        <f aca="false">J140*1.25*$K$19</f>
        <v>222.5</v>
      </c>
      <c r="L140" s="221" t="n">
        <f aca="false">E140*F140</f>
        <v>76.86</v>
      </c>
      <c r="M140" s="222" t="n">
        <f aca="false">L140</f>
        <v>76.86</v>
      </c>
      <c r="N140" s="221" t="n">
        <f aca="false">(3.14*0.3^2)*E140</f>
        <v>17.8</v>
      </c>
      <c r="O140" s="221" t="n">
        <f aca="false">(I140-N140)*70%</f>
        <v>67.17</v>
      </c>
      <c r="P140" s="221" t="n">
        <f aca="false">(I140-N140)*30%</f>
        <v>28.79</v>
      </c>
      <c r="Q140" s="221" t="n">
        <f aca="false">IF(G140&gt;1.5,D140*G140*2,0)</f>
        <v>0</v>
      </c>
      <c r="R140" s="224" t="n">
        <f aca="false">E140</f>
        <v>63</v>
      </c>
      <c r="S140" s="225"/>
      <c r="T140" s="239" t="n">
        <f aca="false">'[1]ORÇAMENTO GERAL (FINAL)'!$J$46</f>
        <v>332.31</v>
      </c>
      <c r="U140" s="239" t="n">
        <f aca="false">'[1]ORÇAMENTO GERAL (FINAL)'!$J$47</f>
        <v>14.67</v>
      </c>
      <c r="V140" s="239" t="n">
        <f aca="false">'[1]ORÇAMENTO GERAL (FINAL)'!$J$48</f>
        <v>7.94</v>
      </c>
      <c r="W140" s="239" t="n">
        <f aca="false">'[1]ORÇAMENTO GERAL (FINAL)'!$J$49</f>
        <v>3.48</v>
      </c>
      <c r="X140" s="239" t="n">
        <f aca="false">'[1]ORÇAMENTO GERAL (FINAL)'!$J$50</f>
        <v>7.1</v>
      </c>
      <c r="Y140" s="239" t="n">
        <f aca="false">'[1]ORÇAMENTO GERAL (FINAL)'!$J$51</f>
        <v>51.42</v>
      </c>
      <c r="Z140" s="239" t="n">
        <f aca="false">'[1]ORÇAMENTO GERAL (FINAL)'!$J$52</f>
        <v>172.75</v>
      </c>
      <c r="AA140" s="239" t="n">
        <f aca="false">'[1]ORÇAMENTO GERAL (FINAL)'!$J$53</f>
        <v>22.66</v>
      </c>
      <c r="AB140" s="239" t="n">
        <f aca="false">'[1]ORÇAMENTO GERAL (FINAL)'!$J$54</f>
        <v>49.12</v>
      </c>
      <c r="AC140" s="239" t="n">
        <f aca="false">'[1]ORÇAMENTO GERAL (FINAL)'!$J$55</f>
        <v>113.2</v>
      </c>
      <c r="AD140" s="226" t="n">
        <f aca="false">(E140*T140)+(I140*U140)+(J140*V140)+(K140*W140)+(L140*X140)+(M140*Y140)+(O140*Z140)+(P140*AA140)+(Q140*AB140)+(R140*AC140)</f>
        <v>47405.32</v>
      </c>
    </row>
    <row r="141" s="196" customFormat="true" ht="54.95" hidden="false" customHeight="true" outlineLevel="0" collapsed="false">
      <c r="A141" s="238" t="n">
        <v>55</v>
      </c>
      <c r="B141" s="218" t="str">
        <f aca="false">B74</f>
        <v>QUADRA 22 (TAUARI)</v>
      </c>
      <c r="C141" s="227" t="n">
        <v>1</v>
      </c>
      <c r="D141" s="221" t="n">
        <v>71</v>
      </c>
      <c r="E141" s="221" t="n">
        <f aca="false">C141*D141</f>
        <v>71</v>
      </c>
      <c r="F141" s="221" t="n">
        <f aca="false">0.72+0.5</f>
        <v>1.22</v>
      </c>
      <c r="G141" s="221" t="n">
        <f aca="false">((0.72+0.6)+((0.72+0.6)+(E141*0.5%)))/2</f>
        <v>1.5</v>
      </c>
      <c r="H141" s="221" t="n">
        <v>0.05</v>
      </c>
      <c r="I141" s="221" t="n">
        <f aca="false">E141*F141*G141</f>
        <v>129.93</v>
      </c>
      <c r="J141" s="222" t="n">
        <f aca="false">N141</f>
        <v>20.06</v>
      </c>
      <c r="K141" s="223" t="n">
        <f aca="false">J141*1.25*$K$19</f>
        <v>250.75</v>
      </c>
      <c r="L141" s="221" t="n">
        <f aca="false">E141*F141</f>
        <v>86.62</v>
      </c>
      <c r="M141" s="222" t="n">
        <f aca="false">L141</f>
        <v>86.62</v>
      </c>
      <c r="N141" s="221" t="n">
        <f aca="false">(3.14*0.3^2)*E141</f>
        <v>20.06</v>
      </c>
      <c r="O141" s="221" t="n">
        <f aca="false">(I141-N141)*70%</f>
        <v>76.91</v>
      </c>
      <c r="P141" s="221" t="n">
        <f aca="false">(I141-N141)*30%</f>
        <v>32.96</v>
      </c>
      <c r="Q141" s="221" t="n">
        <f aca="false">IF(G141&gt;1.5,D141*G141*2,0)</f>
        <v>0</v>
      </c>
      <c r="R141" s="224" t="n">
        <f aca="false">E141</f>
        <v>71</v>
      </c>
      <c r="S141" s="225"/>
      <c r="T141" s="239" t="n">
        <f aca="false">'[1]ORÇAMENTO GERAL (FINAL)'!$J$46</f>
        <v>332.31</v>
      </c>
      <c r="U141" s="239" t="n">
        <f aca="false">'[1]ORÇAMENTO GERAL (FINAL)'!$J$47</f>
        <v>14.67</v>
      </c>
      <c r="V141" s="239" t="n">
        <f aca="false">'[1]ORÇAMENTO GERAL (FINAL)'!$J$48</f>
        <v>7.94</v>
      </c>
      <c r="W141" s="239" t="n">
        <f aca="false">'[1]ORÇAMENTO GERAL (FINAL)'!$J$49</f>
        <v>3.48</v>
      </c>
      <c r="X141" s="239" t="n">
        <f aca="false">'[1]ORÇAMENTO GERAL (FINAL)'!$J$50</f>
        <v>7.1</v>
      </c>
      <c r="Y141" s="239" t="n">
        <f aca="false">'[1]ORÇAMENTO GERAL (FINAL)'!$J$51</f>
        <v>51.42</v>
      </c>
      <c r="Z141" s="239" t="n">
        <f aca="false">'[1]ORÇAMENTO GERAL (FINAL)'!$J$52</f>
        <v>172.75</v>
      </c>
      <c r="AA141" s="239" t="n">
        <f aca="false">'[1]ORÇAMENTO GERAL (FINAL)'!$J$53</f>
        <v>22.66</v>
      </c>
      <c r="AB141" s="239" t="n">
        <f aca="false">'[1]ORÇAMENTO GERAL (FINAL)'!$J$54</f>
        <v>49.12</v>
      </c>
      <c r="AC141" s="239" t="n">
        <f aca="false">'[1]ORÇAMENTO GERAL (FINAL)'!$J$55</f>
        <v>113.2</v>
      </c>
      <c r="AD141" s="226" t="n">
        <f aca="false">(E141*T141)+(I141*U141)+(J141*V141)+(K141*W141)+(L141*X141)+(M141*Y141)+(O141*Z141)+(P141*AA141)+(Q141*AB141)+(R141*AC141)</f>
        <v>53671.25</v>
      </c>
    </row>
    <row r="142" s="196" customFormat="true" ht="45" hidden="true" customHeight="true" outlineLevel="0" collapsed="false">
      <c r="A142" s="238" t="n">
        <v>56</v>
      </c>
      <c r="B142" s="218" t="str">
        <f aca="false">B75</f>
        <v>RUA DA IGREJA (TAUARI)</v>
      </c>
      <c r="C142" s="227" t="n">
        <v>1</v>
      </c>
      <c r="D142" s="221"/>
      <c r="E142" s="221" t="n">
        <f aca="false">C142*D142</f>
        <v>0</v>
      </c>
      <c r="F142" s="221" t="n">
        <f aca="false">0.72+0.5</f>
        <v>1.22</v>
      </c>
      <c r="G142" s="221" t="n">
        <f aca="false">((0.72+0.6)+((0.72+0.6)+(E142*0.5%)))/2</f>
        <v>1.32</v>
      </c>
      <c r="H142" s="221" t="n">
        <v>0.05</v>
      </c>
      <c r="I142" s="221" t="n">
        <f aca="false">E142*F142*G142</f>
        <v>0</v>
      </c>
      <c r="J142" s="222" t="n">
        <f aca="false">N142</f>
        <v>0</v>
      </c>
      <c r="K142" s="223" t="n">
        <f aca="false">J142*1.25*$K$19</f>
        <v>0</v>
      </c>
      <c r="L142" s="221" t="n">
        <f aca="false">E142*F142</f>
        <v>0</v>
      </c>
      <c r="M142" s="222" t="n">
        <f aca="false">L142</f>
        <v>0</v>
      </c>
      <c r="N142" s="221" t="n">
        <f aca="false">(3.14*0.3^2)*E142</f>
        <v>0</v>
      </c>
      <c r="O142" s="221" t="n">
        <f aca="false">(I142-N142)*70%</f>
        <v>0</v>
      </c>
      <c r="P142" s="221" t="n">
        <f aca="false">(I142-N142)*30%</f>
        <v>0</v>
      </c>
      <c r="Q142" s="221" t="n">
        <f aca="false">IF(G142&gt;1.5,D142*G142*2,0)</f>
        <v>0</v>
      </c>
      <c r="R142" s="224" t="n">
        <f aca="false">E142</f>
        <v>0</v>
      </c>
      <c r="S142" s="225"/>
      <c r="T142" s="239" t="n">
        <f aca="false">'[1]ORÇAMENTO GERAL (FINAL)'!$J$46</f>
        <v>332.31</v>
      </c>
      <c r="U142" s="239" t="n">
        <f aca="false">'[1]ORÇAMENTO GERAL (FINAL)'!$J$47</f>
        <v>14.67</v>
      </c>
      <c r="V142" s="239" t="n">
        <f aca="false">'[1]ORÇAMENTO GERAL (FINAL)'!$J$48</f>
        <v>7.94</v>
      </c>
      <c r="W142" s="239" t="n">
        <f aca="false">'[1]ORÇAMENTO GERAL (FINAL)'!$J$49</f>
        <v>3.48</v>
      </c>
      <c r="X142" s="239" t="n">
        <f aca="false">'[1]ORÇAMENTO GERAL (FINAL)'!$J$50</f>
        <v>7.1</v>
      </c>
      <c r="Y142" s="239" t="n">
        <f aca="false">'[1]ORÇAMENTO GERAL (FINAL)'!$J$51</f>
        <v>51.42</v>
      </c>
      <c r="Z142" s="239" t="n">
        <f aca="false">'[1]ORÇAMENTO GERAL (FINAL)'!$J$52</f>
        <v>172.75</v>
      </c>
      <c r="AA142" s="239" t="n">
        <f aca="false">'[1]ORÇAMENTO GERAL (FINAL)'!$J$53</f>
        <v>22.66</v>
      </c>
      <c r="AB142" s="239" t="n">
        <f aca="false">'[1]ORÇAMENTO GERAL (FINAL)'!$J$54</f>
        <v>49.12</v>
      </c>
      <c r="AC142" s="239" t="n">
        <f aca="false">'[1]ORÇAMENTO GERAL (FINAL)'!$J$55</f>
        <v>113.2</v>
      </c>
      <c r="AD142" s="226" t="n">
        <f aca="false">(E142*T142)+(I142*U142)+(J142*V142)+(K142*W142)+(L142*X142)+(M142*Y142)+(O142*Z142)+(P142*AA142)+(Q142*AB142)+(R142*AC142)</f>
        <v>0</v>
      </c>
    </row>
    <row r="143" s="196" customFormat="true" ht="54.95" hidden="false" customHeight="true" outlineLevel="0" collapsed="false">
      <c r="A143" s="238" t="n">
        <v>57</v>
      </c>
      <c r="B143" s="218" t="str">
        <f aca="false">B76</f>
        <v>QUADRA 18 (TAUARI)</v>
      </c>
      <c r="C143" s="227" t="n">
        <v>1</v>
      </c>
      <c r="D143" s="221" t="n">
        <v>147</v>
      </c>
      <c r="E143" s="221" t="n">
        <f aca="false">C143*D143</f>
        <v>147</v>
      </c>
      <c r="F143" s="221" t="n">
        <f aca="false">0.72+0.5</f>
        <v>1.22</v>
      </c>
      <c r="G143" s="221" t="n">
        <f aca="false">((0.72+0.6)+((0.72+0.6)+(E143*0.5%)))/2</f>
        <v>1.69</v>
      </c>
      <c r="H143" s="221" t="n">
        <v>0.05</v>
      </c>
      <c r="I143" s="221" t="n">
        <f aca="false">E143*F143*G143</f>
        <v>303.08</v>
      </c>
      <c r="J143" s="222" t="n">
        <f aca="false">N143</f>
        <v>41.54</v>
      </c>
      <c r="K143" s="223" t="n">
        <f aca="false">J143*1.25*$K$19</f>
        <v>519.25</v>
      </c>
      <c r="L143" s="221" t="n">
        <f aca="false">E143*F143</f>
        <v>179.34</v>
      </c>
      <c r="M143" s="222" t="n">
        <f aca="false">L143</f>
        <v>179.34</v>
      </c>
      <c r="N143" s="221" t="n">
        <f aca="false">(3.14*0.3^2)*E143</f>
        <v>41.54</v>
      </c>
      <c r="O143" s="221" t="n">
        <f aca="false">(I143-N143)*70%</f>
        <v>183.08</v>
      </c>
      <c r="P143" s="221" t="n">
        <f aca="false">(I143-N143)*30%</f>
        <v>78.46</v>
      </c>
      <c r="Q143" s="221" t="n">
        <f aca="false">IF(G143&gt;1.5,D143*G143*2,0)</f>
        <v>496.86</v>
      </c>
      <c r="R143" s="224" t="n">
        <f aca="false">E143</f>
        <v>147</v>
      </c>
      <c r="S143" s="225"/>
      <c r="T143" s="239" t="n">
        <f aca="false">'[1]ORÇAMENTO GERAL (FINAL)'!$J$46</f>
        <v>332.31</v>
      </c>
      <c r="U143" s="239" t="n">
        <f aca="false">'[1]ORÇAMENTO GERAL (FINAL)'!$J$47</f>
        <v>14.67</v>
      </c>
      <c r="V143" s="239" t="n">
        <f aca="false">'[1]ORÇAMENTO GERAL (FINAL)'!$J$48</f>
        <v>7.94</v>
      </c>
      <c r="W143" s="239" t="n">
        <f aca="false">'[1]ORÇAMENTO GERAL (FINAL)'!$J$49</f>
        <v>3.48</v>
      </c>
      <c r="X143" s="239" t="n">
        <f aca="false">'[1]ORÇAMENTO GERAL (FINAL)'!$J$50</f>
        <v>7.1</v>
      </c>
      <c r="Y143" s="239" t="n">
        <f aca="false">'[1]ORÇAMENTO GERAL (FINAL)'!$J$51</f>
        <v>51.42</v>
      </c>
      <c r="Z143" s="239" t="n">
        <f aca="false">'[1]ORÇAMENTO GERAL (FINAL)'!$J$52</f>
        <v>172.75</v>
      </c>
      <c r="AA143" s="239" t="n">
        <f aca="false">'[1]ORÇAMENTO GERAL (FINAL)'!$J$53</f>
        <v>22.66</v>
      </c>
      <c r="AB143" s="239" t="n">
        <f aca="false">'[1]ORÇAMENTO GERAL (FINAL)'!$J$54</f>
        <v>49.12</v>
      </c>
      <c r="AC143" s="239" t="n">
        <f aca="false">'[1]ORÇAMENTO GERAL (FINAL)'!$J$55</f>
        <v>113.2</v>
      </c>
      <c r="AD143" s="226" t="n">
        <f aca="false">(E143*T143)+(I143*U143)+(J143*V143)+(K143*W143)+(L143*X143)+(M143*Y143)+(O143*Z143)+(P143*AA143)+(Q143*AB143)+(R143*AC143)</f>
        <v>140378.68</v>
      </c>
    </row>
    <row r="144" s="196" customFormat="true" ht="54.95" hidden="false" customHeight="true" outlineLevel="0" collapsed="false">
      <c r="A144" s="238" t="n">
        <v>58</v>
      </c>
      <c r="B144" s="218" t="str">
        <f aca="false">B77</f>
        <v>QUADRA 12 (TAUARI)</v>
      </c>
      <c r="C144" s="227" t="n">
        <v>1</v>
      </c>
      <c r="D144" s="222" t="n">
        <f aca="false">60+30</f>
        <v>90</v>
      </c>
      <c r="E144" s="221" t="n">
        <f aca="false">C144*D144</f>
        <v>90</v>
      </c>
      <c r="F144" s="221" t="n">
        <f aca="false">0.72+0.5</f>
        <v>1.22</v>
      </c>
      <c r="G144" s="221" t="n">
        <f aca="false">((0.72+0.6)+((0.72+0.6)+(E144*0.5%)))/2</f>
        <v>1.55</v>
      </c>
      <c r="H144" s="221" t="n">
        <v>0.05</v>
      </c>
      <c r="I144" s="221" t="n">
        <f aca="false">E144*F144*G144</f>
        <v>170.19</v>
      </c>
      <c r="J144" s="222" t="n">
        <f aca="false">N144</f>
        <v>25.43</v>
      </c>
      <c r="K144" s="223" t="n">
        <f aca="false">J144*1.25*$K$19</f>
        <v>317.88</v>
      </c>
      <c r="L144" s="221" t="n">
        <f aca="false">E144*F144</f>
        <v>109.8</v>
      </c>
      <c r="M144" s="222" t="n">
        <f aca="false">L144</f>
        <v>109.8</v>
      </c>
      <c r="N144" s="221" t="n">
        <f aca="false">(3.14*0.3^2)*E144</f>
        <v>25.43</v>
      </c>
      <c r="O144" s="221" t="n">
        <f aca="false">(I144-N144)*70%</f>
        <v>101.33</v>
      </c>
      <c r="P144" s="221" t="n">
        <f aca="false">(I144-N144)*30%</f>
        <v>43.43</v>
      </c>
      <c r="Q144" s="221" t="n">
        <f aca="false">IF(G144&gt;1.5,D144*G144*2,0)</f>
        <v>279</v>
      </c>
      <c r="R144" s="224" t="n">
        <f aca="false">E144</f>
        <v>90</v>
      </c>
      <c r="S144" s="225"/>
      <c r="T144" s="239" t="n">
        <f aca="false">'[1]ORÇAMENTO GERAL (FINAL)'!$J$46</f>
        <v>332.31</v>
      </c>
      <c r="U144" s="239" t="n">
        <f aca="false">'[1]ORÇAMENTO GERAL (FINAL)'!$J$47</f>
        <v>14.67</v>
      </c>
      <c r="V144" s="239" t="n">
        <f aca="false">'[1]ORÇAMENTO GERAL (FINAL)'!$J$48</f>
        <v>7.94</v>
      </c>
      <c r="W144" s="239" t="n">
        <f aca="false">'[1]ORÇAMENTO GERAL (FINAL)'!$J$49</f>
        <v>3.48</v>
      </c>
      <c r="X144" s="239" t="n">
        <f aca="false">'[1]ORÇAMENTO GERAL (FINAL)'!$J$50</f>
        <v>7.1</v>
      </c>
      <c r="Y144" s="239" t="n">
        <f aca="false">'[1]ORÇAMENTO GERAL (FINAL)'!$J$51</f>
        <v>51.42</v>
      </c>
      <c r="Z144" s="239" t="n">
        <f aca="false">'[1]ORÇAMENTO GERAL (FINAL)'!$J$52</f>
        <v>172.75</v>
      </c>
      <c r="AA144" s="239" t="n">
        <f aca="false">'[1]ORÇAMENTO GERAL (FINAL)'!$J$53</f>
        <v>22.66</v>
      </c>
      <c r="AB144" s="239" t="n">
        <f aca="false">'[1]ORÇAMENTO GERAL (FINAL)'!$J$54</f>
        <v>49.12</v>
      </c>
      <c r="AC144" s="239" t="n">
        <f aca="false">'[1]ORÇAMENTO GERAL (FINAL)'!$J$55</f>
        <v>113.2</v>
      </c>
      <c r="AD144" s="226" t="n">
        <f aca="false">(E144*T144)+(I144*U144)+(J144*V144)+(K144*W144)+(L144*X144)+(M144*Y144)+(O144*Z144)+(P144*AA144)+(Q144*AB144)+(R144*AC144)</f>
        <v>82519.58</v>
      </c>
    </row>
    <row r="145" s="196" customFormat="true" ht="54.95" hidden="false" customHeight="true" outlineLevel="0" collapsed="false">
      <c r="A145" s="238" t="n">
        <v>58</v>
      </c>
      <c r="B145" s="218" t="str">
        <f aca="false">B78</f>
        <v>QUADRA 2 (TAUARI)</v>
      </c>
      <c r="C145" s="227" t="n">
        <v>1</v>
      </c>
      <c r="D145" s="222"/>
      <c r="E145" s="221" t="n">
        <f aca="false">C145*D145</f>
        <v>0</v>
      </c>
      <c r="F145" s="221" t="n">
        <f aca="false">0.72+0.5</f>
        <v>1.22</v>
      </c>
      <c r="G145" s="221" t="n">
        <f aca="false">((0.72+0.6)+((0.72+0.6)+(E145*0.5%)))/2</f>
        <v>1.32</v>
      </c>
      <c r="H145" s="221" t="n">
        <v>0.05</v>
      </c>
      <c r="I145" s="221" t="n">
        <f aca="false">E145*F145*G145</f>
        <v>0</v>
      </c>
      <c r="J145" s="222" t="n">
        <f aca="false">N145</f>
        <v>0</v>
      </c>
      <c r="K145" s="223" t="n">
        <f aca="false">J145*1.25*$K$19</f>
        <v>0</v>
      </c>
      <c r="L145" s="221" t="n">
        <f aca="false">E145*F145</f>
        <v>0</v>
      </c>
      <c r="M145" s="222" t="n">
        <f aca="false">L145</f>
        <v>0</v>
      </c>
      <c r="N145" s="221" t="n">
        <f aca="false">(3.14*0.3^2)*E145</f>
        <v>0</v>
      </c>
      <c r="O145" s="221" t="n">
        <f aca="false">(I145-N145)*70%</f>
        <v>0</v>
      </c>
      <c r="P145" s="221" t="n">
        <f aca="false">(I145-N145)*30%</f>
        <v>0</v>
      </c>
      <c r="Q145" s="221" t="n">
        <f aca="false">IF(G145&gt;1.5,D145*G145*2,0)</f>
        <v>0</v>
      </c>
      <c r="R145" s="224" t="n">
        <f aca="false">E145</f>
        <v>0</v>
      </c>
      <c r="S145" s="225"/>
      <c r="T145" s="239" t="n">
        <f aca="false">'[1]ORÇAMENTO GERAL (FINAL)'!$J$46</f>
        <v>332.31</v>
      </c>
      <c r="U145" s="239" t="n">
        <f aca="false">'[1]ORÇAMENTO GERAL (FINAL)'!$J$47</f>
        <v>14.67</v>
      </c>
      <c r="V145" s="239" t="n">
        <f aca="false">'[1]ORÇAMENTO GERAL (FINAL)'!$J$48</f>
        <v>7.94</v>
      </c>
      <c r="W145" s="239" t="n">
        <f aca="false">'[1]ORÇAMENTO GERAL (FINAL)'!$J$49</f>
        <v>3.48</v>
      </c>
      <c r="X145" s="239" t="n">
        <f aca="false">'[1]ORÇAMENTO GERAL (FINAL)'!$J$50</f>
        <v>7.1</v>
      </c>
      <c r="Y145" s="239" t="n">
        <f aca="false">'[1]ORÇAMENTO GERAL (FINAL)'!$J$51</f>
        <v>51.42</v>
      </c>
      <c r="Z145" s="239" t="n">
        <f aca="false">'[1]ORÇAMENTO GERAL (FINAL)'!$J$52</f>
        <v>172.75</v>
      </c>
      <c r="AA145" s="239" t="n">
        <f aca="false">'[1]ORÇAMENTO GERAL (FINAL)'!$J$53</f>
        <v>22.66</v>
      </c>
      <c r="AB145" s="239" t="n">
        <f aca="false">'[1]ORÇAMENTO GERAL (FINAL)'!$J$54</f>
        <v>49.12</v>
      </c>
      <c r="AC145" s="239" t="n">
        <f aca="false">'[1]ORÇAMENTO GERAL (FINAL)'!$J$55</f>
        <v>113.2</v>
      </c>
      <c r="AD145" s="226" t="n">
        <f aca="false">(E145*T145)+(I145*U145)+(J145*V145)+(K145*W145)+(L145*X145)+(M145*Y145)+(O145*Z145)+(P145*AA145)+(Q145*AB145)+(R145*AC145)</f>
        <v>0</v>
      </c>
    </row>
    <row r="146" s="196" customFormat="true" ht="45" hidden="false" customHeight="true" outlineLevel="0" collapsed="false">
      <c r="A146" s="229" t="s">
        <v>72</v>
      </c>
      <c r="B146" s="229"/>
      <c r="C146" s="230"/>
      <c r="D146" s="230"/>
      <c r="E146" s="230" t="n">
        <f aca="false">SUM(E87:E145)</f>
        <v>557</v>
      </c>
      <c r="F146" s="230" t="n">
        <f aca="false">SUM(F87:F145)</f>
        <v>71.98</v>
      </c>
      <c r="G146" s="230" t="n">
        <f aca="false">SUM(G87:G145)</f>
        <v>79.29</v>
      </c>
      <c r="H146" s="230" t="n">
        <f aca="false">SUM(H87:H145)</f>
        <v>2.95</v>
      </c>
      <c r="I146" s="230" t="n">
        <f aca="false">SUM(I87:I145)</f>
        <v>1123.14</v>
      </c>
      <c r="J146" s="230" t="n">
        <f aca="false">SUM(J87:J145)</f>
        <v>157.39</v>
      </c>
      <c r="K146" s="230" t="n">
        <f aca="false">SUM(K87:K145)</f>
        <v>1967.38</v>
      </c>
      <c r="L146" s="230" t="n">
        <f aca="false">SUM(L87:L145)</f>
        <v>679.54</v>
      </c>
      <c r="M146" s="230" t="n">
        <f aca="false">SUM(M87:M145)</f>
        <v>679.54</v>
      </c>
      <c r="N146" s="230" t="n">
        <f aca="false">SUM(N87:N145)</f>
        <v>157.39</v>
      </c>
      <c r="O146" s="230" t="n">
        <f aca="false">SUM(O87:O145)</f>
        <v>676.03</v>
      </c>
      <c r="P146" s="230" t="n">
        <f aca="false">SUM(P87:P145)</f>
        <v>289.73</v>
      </c>
      <c r="Q146" s="230" t="n">
        <f aca="false">SUM(Q87:Q145)</f>
        <v>1441.74</v>
      </c>
      <c r="R146" s="230" t="n">
        <f aca="false">SUM(R87:R145)</f>
        <v>557</v>
      </c>
      <c r="S146" s="231"/>
    </row>
    <row r="147" s="196" customFormat="true" ht="45" hidden="false" customHeight="true" outlineLevel="0" collapsed="false">
      <c r="A147" s="240"/>
      <c r="B147" s="235"/>
      <c r="C147" s="241"/>
      <c r="D147" s="241"/>
      <c r="E147" s="241"/>
      <c r="F147" s="241"/>
      <c r="G147" s="241"/>
      <c r="H147" s="241"/>
      <c r="I147" s="235"/>
      <c r="J147" s="235"/>
      <c r="K147" s="235"/>
      <c r="L147" s="235"/>
      <c r="M147" s="235"/>
      <c r="N147" s="235"/>
      <c r="O147" s="235"/>
      <c r="P147" s="235"/>
      <c r="Q147" s="235"/>
      <c r="R147" s="236"/>
    </row>
    <row r="148" s="196" customFormat="true" ht="45" hidden="false" customHeight="true" outlineLevel="0" collapsed="false">
      <c r="A148" s="194" t="s">
        <v>440</v>
      </c>
      <c r="B148" s="194"/>
      <c r="C148" s="194"/>
      <c r="D148" s="194"/>
      <c r="E148" s="194"/>
      <c r="F148" s="194"/>
      <c r="G148" s="194"/>
      <c r="H148" s="194"/>
      <c r="I148" s="194"/>
      <c r="J148" s="194"/>
      <c r="K148" s="194"/>
      <c r="L148" s="194"/>
      <c r="M148" s="194"/>
      <c r="N148" s="194"/>
      <c r="O148" s="194"/>
      <c r="P148" s="194"/>
      <c r="Q148" s="194"/>
      <c r="R148" s="194"/>
      <c r="S148" s="195"/>
    </row>
    <row r="149" s="196" customFormat="true" ht="45" hidden="false" customHeight="true" outlineLevel="0" collapsed="false">
      <c r="A149" s="197" t="s">
        <v>60</v>
      </c>
      <c r="B149" s="198" t="s">
        <v>393</v>
      </c>
      <c r="C149" s="199" t="s">
        <v>441</v>
      </c>
      <c r="D149" s="199"/>
      <c r="E149" s="199"/>
      <c r="F149" s="200" t="s">
        <v>395</v>
      </c>
      <c r="G149" s="200"/>
      <c r="H149" s="200"/>
      <c r="I149" s="200"/>
      <c r="J149" s="200" t="s">
        <v>396</v>
      </c>
      <c r="K149" s="201" t="s">
        <v>397</v>
      </c>
      <c r="L149" s="200" t="s">
        <v>398</v>
      </c>
      <c r="M149" s="200" t="s">
        <v>399</v>
      </c>
      <c r="N149" s="199" t="s">
        <v>400</v>
      </c>
      <c r="O149" s="199" t="s">
        <v>401</v>
      </c>
      <c r="P149" s="199" t="s">
        <v>402</v>
      </c>
      <c r="Q149" s="199" t="s">
        <v>403</v>
      </c>
      <c r="R149" s="202" t="s">
        <v>404</v>
      </c>
      <c r="S149" s="195"/>
    </row>
    <row r="150" s="196" customFormat="true" ht="45" hidden="false" customHeight="true" outlineLevel="0" collapsed="false">
      <c r="A150" s="197"/>
      <c r="B150" s="198"/>
      <c r="C150" s="199"/>
      <c r="D150" s="199"/>
      <c r="E150" s="199"/>
      <c r="F150" s="200"/>
      <c r="G150" s="200"/>
      <c r="H150" s="200"/>
      <c r="I150" s="200"/>
      <c r="J150" s="200"/>
      <c r="K150" s="201"/>
      <c r="L150" s="200"/>
      <c r="M150" s="200"/>
      <c r="N150" s="199"/>
      <c r="O150" s="199"/>
      <c r="P150" s="199"/>
      <c r="Q150" s="199"/>
      <c r="R150" s="202"/>
      <c r="S150" s="195"/>
    </row>
    <row r="151" s="196" customFormat="true" ht="45" hidden="false" customHeight="true" outlineLevel="0" collapsed="false">
      <c r="A151" s="197"/>
      <c r="B151" s="198"/>
      <c r="C151" s="205" t="s">
        <v>148</v>
      </c>
      <c r="D151" s="206" t="s">
        <v>437</v>
      </c>
      <c r="E151" s="205" t="s">
        <v>406</v>
      </c>
      <c r="F151" s="205" t="s">
        <v>65</v>
      </c>
      <c r="G151" s="205" t="s">
        <v>407</v>
      </c>
      <c r="H151" s="205" t="s">
        <v>408</v>
      </c>
      <c r="I151" s="205" t="s">
        <v>72</v>
      </c>
      <c r="J151" s="200"/>
      <c r="K151" s="201"/>
      <c r="L151" s="200"/>
      <c r="M151" s="200"/>
      <c r="N151" s="199"/>
      <c r="O151" s="205" t="s">
        <v>72</v>
      </c>
      <c r="P151" s="205" t="s">
        <v>72</v>
      </c>
      <c r="Q151" s="199"/>
      <c r="R151" s="202"/>
      <c r="S151" s="195"/>
    </row>
    <row r="152" s="196" customFormat="true" ht="45" hidden="false" customHeight="true" outlineLevel="0" collapsed="false">
      <c r="A152" s="197"/>
      <c r="B152" s="198"/>
      <c r="C152" s="208"/>
      <c r="D152" s="208"/>
      <c r="E152" s="208" t="s">
        <v>409</v>
      </c>
      <c r="F152" s="208" t="s">
        <v>410</v>
      </c>
      <c r="G152" s="208" t="s">
        <v>411</v>
      </c>
      <c r="H152" s="208" t="s">
        <v>412</v>
      </c>
      <c r="I152" s="208" t="s">
        <v>438</v>
      </c>
      <c r="J152" s="208" t="s">
        <v>414</v>
      </c>
      <c r="K152" s="209" t="s">
        <v>415</v>
      </c>
      <c r="L152" s="208" t="s">
        <v>416</v>
      </c>
      <c r="M152" s="208" t="s">
        <v>417</v>
      </c>
      <c r="N152" s="208" t="s">
        <v>418</v>
      </c>
      <c r="O152" s="208" t="s">
        <v>419</v>
      </c>
      <c r="P152" s="208" t="s">
        <v>420</v>
      </c>
      <c r="Q152" s="208" t="s">
        <v>421</v>
      </c>
      <c r="R152" s="210" t="s">
        <v>422</v>
      </c>
      <c r="S152" s="195"/>
      <c r="T152" s="211" t="s">
        <v>442</v>
      </c>
      <c r="U152" s="211"/>
      <c r="V152" s="211"/>
      <c r="W152" s="211"/>
      <c r="X152" s="211"/>
      <c r="Y152" s="211"/>
      <c r="Z152" s="211"/>
      <c r="AA152" s="211"/>
      <c r="AB152" s="211"/>
      <c r="AC152" s="211"/>
      <c r="AD152" s="211"/>
    </row>
    <row r="153" s="196" customFormat="true" ht="45" hidden="false" customHeight="true" outlineLevel="0" collapsed="false">
      <c r="A153" s="197"/>
      <c r="B153" s="198"/>
      <c r="C153" s="212" t="s">
        <v>424</v>
      </c>
      <c r="D153" s="212" t="s">
        <v>425</v>
      </c>
      <c r="E153" s="212" t="s">
        <v>425</v>
      </c>
      <c r="F153" s="212" t="s">
        <v>426</v>
      </c>
      <c r="G153" s="212" t="s">
        <v>427</v>
      </c>
      <c r="H153" s="212"/>
      <c r="I153" s="212"/>
      <c r="J153" s="212"/>
      <c r="K153" s="213" t="n">
        <v>10</v>
      </c>
      <c r="L153" s="212"/>
      <c r="M153" s="212"/>
      <c r="N153" s="212"/>
      <c r="O153" s="212"/>
      <c r="P153" s="214"/>
      <c r="Q153" s="214" t="s">
        <v>428</v>
      </c>
      <c r="R153" s="215"/>
      <c r="S153" s="216"/>
      <c r="T153" s="206" t="s">
        <v>429</v>
      </c>
      <c r="U153" s="206" t="s">
        <v>430</v>
      </c>
      <c r="V153" s="206" t="s">
        <v>431</v>
      </c>
      <c r="W153" s="206" t="s">
        <v>432</v>
      </c>
      <c r="X153" s="206" t="s">
        <v>433</v>
      </c>
      <c r="Y153" s="206" t="s">
        <v>434</v>
      </c>
      <c r="Z153" s="205" t="s">
        <v>401</v>
      </c>
      <c r="AA153" s="205" t="s">
        <v>402</v>
      </c>
      <c r="AB153" s="205" t="s">
        <v>403</v>
      </c>
      <c r="AC153" s="205" t="s">
        <v>404</v>
      </c>
      <c r="AD153" s="211" t="s">
        <v>72</v>
      </c>
    </row>
    <row r="154" s="196" customFormat="true" ht="45" hidden="true" customHeight="true" outlineLevel="0" collapsed="false">
      <c r="A154" s="217" t="n">
        <f aca="false">DADOS!A9</f>
        <v>1</v>
      </c>
      <c r="B154" s="218" t="str">
        <f aca="false">DADOS!B9</f>
        <v>RUA UM</v>
      </c>
      <c r="C154" s="219" t="n">
        <v>1</v>
      </c>
      <c r="D154" s="220"/>
      <c r="E154" s="219" t="n">
        <f aca="false">C154*D154</f>
        <v>0</v>
      </c>
      <c r="F154" s="221" t="n">
        <f aca="false">0.96+0.5</f>
        <v>1.46</v>
      </c>
      <c r="G154" s="221" t="n">
        <f aca="false">0.96+0.6</f>
        <v>1.56</v>
      </c>
      <c r="H154" s="221" t="n">
        <v>0.05</v>
      </c>
      <c r="I154" s="221" t="n">
        <f aca="false">(E154*F154*G154)+(E154*G154*H154)</f>
        <v>0</v>
      </c>
      <c r="J154" s="222" t="n">
        <f aca="false">N154</f>
        <v>0</v>
      </c>
      <c r="K154" s="223" t="n">
        <f aca="false">J154*1.25*$K$19</f>
        <v>0</v>
      </c>
      <c r="L154" s="221" t="n">
        <f aca="false">E154*F154</f>
        <v>0</v>
      </c>
      <c r="M154" s="222" t="n">
        <f aca="false">L154</f>
        <v>0</v>
      </c>
      <c r="N154" s="221" t="n">
        <f aca="false">(3.14*0.4^2)*E154</f>
        <v>0</v>
      </c>
      <c r="O154" s="221" t="n">
        <f aca="false">(I154-N154)*70%</f>
        <v>0</v>
      </c>
      <c r="P154" s="221" t="n">
        <f aca="false">(I154-N154)*30%</f>
        <v>0</v>
      </c>
      <c r="Q154" s="221" t="n">
        <v>0</v>
      </c>
      <c r="R154" s="224" t="n">
        <f aca="false">E154</f>
        <v>0</v>
      </c>
      <c r="S154" s="225"/>
      <c r="T154" s="211" t="n">
        <f aca="false">'[1]ORÇAMENTO GERAL (FINAL)'!$J$56</f>
        <v>534.52</v>
      </c>
      <c r="U154" s="211" t="n">
        <f aca="false">'[1]ORÇAMENTO GERAL (FINAL)'!$J$57</f>
        <v>14.67</v>
      </c>
      <c r="V154" s="211" t="n">
        <f aca="false">'[1]ORÇAMENTO GERAL (FINAL)'!$J$58</f>
        <v>7.94</v>
      </c>
      <c r="W154" s="211" t="n">
        <f aca="false">'[1]ORÇAMENTO GERAL (FINAL)'!$J$59</f>
        <v>3.48</v>
      </c>
      <c r="X154" s="211" t="n">
        <f aca="false">'[1]ORÇAMENTO GERAL (FINAL)'!$J$60</f>
        <v>7.1</v>
      </c>
      <c r="Y154" s="211" t="n">
        <f aca="false">'[1]ORÇAMENTO GERAL (FINAL)'!$J$61</f>
        <v>51.42</v>
      </c>
      <c r="Z154" s="211" t="n">
        <f aca="false">'[1]ORÇAMENTO GERAL (FINAL)'!$J$62</f>
        <v>172.75</v>
      </c>
      <c r="AA154" s="211" t="n">
        <f aca="false">'[1]ORÇAMENTO GERAL (FINAL)'!$J$63</f>
        <v>22.66</v>
      </c>
      <c r="AB154" s="211" t="n">
        <f aca="false">'[1]ORÇAMENTO GERAL (FINAL)'!$J$64</f>
        <v>49.12</v>
      </c>
      <c r="AC154" s="211" t="n">
        <f aca="false">'[1]ORÇAMENTO GERAL (FINAL)'!$J$65</f>
        <v>152.82</v>
      </c>
      <c r="AD154" s="226" t="n">
        <f aca="false">(E154*T154)+(I154*U154)+(J154*V154)+(K154*W154)+(L154*X154)+(M154*Y154)+(O154*Z154)+(P154*AA154)+(Q154*AB154)+(R154*AC154)</f>
        <v>0</v>
      </c>
    </row>
    <row r="155" s="196" customFormat="true" ht="45" hidden="true" customHeight="true" outlineLevel="0" collapsed="false">
      <c r="A155" s="217" t="n">
        <f aca="false">DADOS!A10</f>
        <v>2</v>
      </c>
      <c r="B155" s="218" t="str">
        <f aca="false">DADOS!B10</f>
        <v>RUA DOIS</v>
      </c>
      <c r="C155" s="227" t="n">
        <v>1</v>
      </c>
      <c r="D155" s="222"/>
      <c r="E155" s="221" t="n">
        <f aca="false">C155*D155</f>
        <v>0</v>
      </c>
      <c r="F155" s="221" t="n">
        <f aca="false">0.96+0.5</f>
        <v>1.46</v>
      </c>
      <c r="G155" s="221" t="n">
        <f aca="false">0.96+0.6</f>
        <v>1.56</v>
      </c>
      <c r="H155" s="221" t="n">
        <v>0.05</v>
      </c>
      <c r="I155" s="221" t="n">
        <f aca="false">(E155*F155*G155)+(E155*G155*H155)</f>
        <v>0</v>
      </c>
      <c r="J155" s="222" t="n">
        <f aca="false">N155</f>
        <v>0</v>
      </c>
      <c r="K155" s="223" t="n">
        <f aca="false">J155*1.25*$K$19</f>
        <v>0</v>
      </c>
      <c r="L155" s="221" t="n">
        <f aca="false">E155*F155</f>
        <v>0</v>
      </c>
      <c r="M155" s="222" t="n">
        <f aca="false">L155</f>
        <v>0</v>
      </c>
      <c r="N155" s="221" t="n">
        <f aca="false">(3.14*0.4^2)*E155</f>
        <v>0</v>
      </c>
      <c r="O155" s="221" t="n">
        <f aca="false">(I155-N155)*70%</f>
        <v>0</v>
      </c>
      <c r="P155" s="221" t="n">
        <f aca="false">(I155-N155)*30%</f>
        <v>0</v>
      </c>
      <c r="Q155" s="221" t="n">
        <v>0</v>
      </c>
      <c r="R155" s="224" t="n">
        <f aca="false">E155</f>
        <v>0</v>
      </c>
      <c r="S155" s="225"/>
      <c r="T155" s="211" t="n">
        <f aca="false">'[1]ORÇAMENTO GERAL (FINAL)'!$J$56</f>
        <v>534.52</v>
      </c>
      <c r="U155" s="211" t="n">
        <f aca="false">'[1]ORÇAMENTO GERAL (FINAL)'!$J$57</f>
        <v>14.67</v>
      </c>
      <c r="V155" s="211" t="n">
        <f aca="false">'[1]ORÇAMENTO GERAL (FINAL)'!$J$58</f>
        <v>7.94</v>
      </c>
      <c r="W155" s="211" t="n">
        <f aca="false">'[1]ORÇAMENTO GERAL (FINAL)'!$J$59</f>
        <v>3.48</v>
      </c>
      <c r="X155" s="211" t="n">
        <f aca="false">'[1]ORÇAMENTO GERAL (FINAL)'!$J$60</f>
        <v>7.1</v>
      </c>
      <c r="Y155" s="211" t="n">
        <f aca="false">'[1]ORÇAMENTO GERAL (FINAL)'!$J$61</f>
        <v>51.42</v>
      </c>
      <c r="Z155" s="211" t="n">
        <f aca="false">'[1]ORÇAMENTO GERAL (FINAL)'!$J$62</f>
        <v>172.75</v>
      </c>
      <c r="AA155" s="211" t="n">
        <f aca="false">'[1]ORÇAMENTO GERAL (FINAL)'!$J$63</f>
        <v>22.66</v>
      </c>
      <c r="AB155" s="211" t="n">
        <f aca="false">'[1]ORÇAMENTO GERAL (FINAL)'!$J$64</f>
        <v>49.12</v>
      </c>
      <c r="AC155" s="211" t="n">
        <f aca="false">'[1]ORÇAMENTO GERAL (FINAL)'!$J$65</f>
        <v>152.82</v>
      </c>
      <c r="AD155" s="226" t="n">
        <f aca="false">(E155*T155)+(I155*U155)+(J155*V155)+(K155*W155)+(L155*X155)+(M155*Y155)+(O155*Z155)+(P155*AA155)+(Q155*AB155)+(R155*AC155)</f>
        <v>0</v>
      </c>
    </row>
    <row r="156" s="196" customFormat="true" ht="45" hidden="true" customHeight="true" outlineLevel="0" collapsed="false">
      <c r="A156" s="217" t="n">
        <f aca="false">DADOS!A11</f>
        <v>3</v>
      </c>
      <c r="B156" s="218" t="str">
        <f aca="false">DADOS!B11</f>
        <v>RUA TRÊS</v>
      </c>
      <c r="C156" s="227" t="n">
        <v>1</v>
      </c>
      <c r="D156" s="222"/>
      <c r="E156" s="221" t="n">
        <f aca="false">C156*D156</f>
        <v>0</v>
      </c>
      <c r="F156" s="221" t="n">
        <f aca="false">0.96+0.5</f>
        <v>1.46</v>
      </c>
      <c r="G156" s="221" t="n">
        <f aca="false">0.96+0.6</f>
        <v>1.56</v>
      </c>
      <c r="H156" s="221" t="n">
        <v>0.05</v>
      </c>
      <c r="I156" s="221" t="n">
        <f aca="false">(E156*F156*G156)+(E156*G156*H156)</f>
        <v>0</v>
      </c>
      <c r="J156" s="222" t="n">
        <f aca="false">N156</f>
        <v>0</v>
      </c>
      <c r="K156" s="223" t="n">
        <f aca="false">J156*1.25*$K$19</f>
        <v>0</v>
      </c>
      <c r="L156" s="221" t="n">
        <f aca="false">E156*F156</f>
        <v>0</v>
      </c>
      <c r="M156" s="222" t="n">
        <f aca="false">L156</f>
        <v>0</v>
      </c>
      <c r="N156" s="221" t="n">
        <f aca="false">(3.14*0.4^2)*E156</f>
        <v>0</v>
      </c>
      <c r="O156" s="221" t="n">
        <f aca="false">(I156-N156)*70%</f>
        <v>0</v>
      </c>
      <c r="P156" s="221" t="n">
        <f aca="false">(I156-N156)*30%</f>
        <v>0</v>
      </c>
      <c r="Q156" s="221" t="n">
        <v>0</v>
      </c>
      <c r="R156" s="224" t="n">
        <f aca="false">E156</f>
        <v>0</v>
      </c>
      <c r="S156" s="225"/>
      <c r="T156" s="211" t="n">
        <f aca="false">'[1]ORÇAMENTO GERAL (FINAL)'!$J$56</f>
        <v>534.52</v>
      </c>
      <c r="U156" s="211" t="n">
        <f aca="false">'[1]ORÇAMENTO GERAL (FINAL)'!$J$57</f>
        <v>14.67</v>
      </c>
      <c r="V156" s="211" t="n">
        <f aca="false">'[1]ORÇAMENTO GERAL (FINAL)'!$J$58</f>
        <v>7.94</v>
      </c>
      <c r="W156" s="211" t="n">
        <f aca="false">'[1]ORÇAMENTO GERAL (FINAL)'!$J$59</f>
        <v>3.48</v>
      </c>
      <c r="X156" s="211" t="n">
        <f aca="false">'[1]ORÇAMENTO GERAL (FINAL)'!$J$60</f>
        <v>7.1</v>
      </c>
      <c r="Y156" s="211" t="n">
        <f aca="false">'[1]ORÇAMENTO GERAL (FINAL)'!$J$61</f>
        <v>51.42</v>
      </c>
      <c r="Z156" s="211" t="n">
        <f aca="false">'[1]ORÇAMENTO GERAL (FINAL)'!$J$62</f>
        <v>172.75</v>
      </c>
      <c r="AA156" s="211" t="n">
        <f aca="false">'[1]ORÇAMENTO GERAL (FINAL)'!$J$63</f>
        <v>22.66</v>
      </c>
      <c r="AB156" s="211" t="n">
        <f aca="false">'[1]ORÇAMENTO GERAL (FINAL)'!$J$64</f>
        <v>49.12</v>
      </c>
      <c r="AC156" s="211" t="n">
        <f aca="false">'[1]ORÇAMENTO GERAL (FINAL)'!$J$65</f>
        <v>152.82</v>
      </c>
      <c r="AD156" s="226" t="n">
        <f aca="false">(E156*T156)+(I156*U156)+(J156*V156)+(K156*W156)+(L156*X156)+(M156*Y156)+(O156*Z156)+(P156*AA156)+(Q156*AB156)+(R156*AC156)</f>
        <v>0</v>
      </c>
    </row>
    <row r="157" s="196" customFormat="true" ht="45" hidden="true" customHeight="true" outlineLevel="0" collapsed="false">
      <c r="A157" s="217" t="n">
        <f aca="false">DADOS!A12</f>
        <v>4</v>
      </c>
      <c r="B157" s="218" t="str">
        <f aca="false">DADOS!B12</f>
        <v>RUA QUATRO</v>
      </c>
      <c r="C157" s="227" t="n">
        <v>1</v>
      </c>
      <c r="D157" s="222"/>
      <c r="E157" s="221" t="n">
        <f aca="false">C157*D157</f>
        <v>0</v>
      </c>
      <c r="F157" s="221" t="n">
        <f aca="false">0.96+0.5</f>
        <v>1.46</v>
      </c>
      <c r="G157" s="221" t="n">
        <f aca="false">0.96+0.6</f>
        <v>1.56</v>
      </c>
      <c r="H157" s="221" t="n">
        <v>0.05</v>
      </c>
      <c r="I157" s="221" t="n">
        <f aca="false">(E157*F157*G157)+(E157*G157*H157)</f>
        <v>0</v>
      </c>
      <c r="J157" s="222" t="n">
        <f aca="false">N157</f>
        <v>0</v>
      </c>
      <c r="K157" s="223" t="n">
        <f aca="false">J157*1.25*$K$19</f>
        <v>0</v>
      </c>
      <c r="L157" s="221" t="n">
        <f aca="false">E157*F157</f>
        <v>0</v>
      </c>
      <c r="M157" s="222" t="n">
        <f aca="false">L157</f>
        <v>0</v>
      </c>
      <c r="N157" s="221" t="n">
        <f aca="false">(3.14*0.4^2)*E157</f>
        <v>0</v>
      </c>
      <c r="O157" s="221" t="n">
        <f aca="false">(I157-N157)*70%</f>
        <v>0</v>
      </c>
      <c r="P157" s="221" t="n">
        <f aca="false">(I157-N157)*30%</f>
        <v>0</v>
      </c>
      <c r="Q157" s="221" t="n">
        <v>0</v>
      </c>
      <c r="R157" s="224" t="n">
        <f aca="false">E157</f>
        <v>0</v>
      </c>
      <c r="S157" s="225"/>
      <c r="T157" s="211" t="n">
        <f aca="false">'[1]ORÇAMENTO GERAL (FINAL)'!$J$56</f>
        <v>534.52</v>
      </c>
      <c r="U157" s="211" t="n">
        <f aca="false">'[1]ORÇAMENTO GERAL (FINAL)'!$J$57</f>
        <v>14.67</v>
      </c>
      <c r="V157" s="211" t="n">
        <f aca="false">'[1]ORÇAMENTO GERAL (FINAL)'!$J$58</f>
        <v>7.94</v>
      </c>
      <c r="W157" s="211" t="n">
        <f aca="false">'[1]ORÇAMENTO GERAL (FINAL)'!$J$59</f>
        <v>3.48</v>
      </c>
      <c r="X157" s="211" t="n">
        <f aca="false">'[1]ORÇAMENTO GERAL (FINAL)'!$J$60</f>
        <v>7.1</v>
      </c>
      <c r="Y157" s="211" t="n">
        <f aca="false">'[1]ORÇAMENTO GERAL (FINAL)'!$J$61</f>
        <v>51.42</v>
      </c>
      <c r="Z157" s="211" t="n">
        <f aca="false">'[1]ORÇAMENTO GERAL (FINAL)'!$J$62</f>
        <v>172.75</v>
      </c>
      <c r="AA157" s="211" t="n">
        <f aca="false">'[1]ORÇAMENTO GERAL (FINAL)'!$J$63</f>
        <v>22.66</v>
      </c>
      <c r="AB157" s="211" t="n">
        <f aca="false">'[1]ORÇAMENTO GERAL (FINAL)'!$J$64</f>
        <v>49.12</v>
      </c>
      <c r="AC157" s="211" t="n">
        <f aca="false">'[1]ORÇAMENTO GERAL (FINAL)'!$J$65</f>
        <v>152.82</v>
      </c>
      <c r="AD157" s="226" t="n">
        <f aca="false">(E157*T157)+(I157*U157)+(J157*V157)+(K157*W157)+(L157*X157)+(M157*Y157)+(O157*Z157)+(P157*AA157)+(Q157*AB157)+(R157*AC157)</f>
        <v>0</v>
      </c>
    </row>
    <row r="158" s="196" customFormat="true" ht="45" hidden="true" customHeight="true" outlineLevel="0" collapsed="false">
      <c r="A158" s="217" t="n">
        <f aca="false">DADOS!A13</f>
        <v>5</v>
      </c>
      <c r="B158" s="218" t="str">
        <f aca="false">DADOS!B13</f>
        <v>RUA QUATRO - T2</v>
      </c>
      <c r="C158" s="227" t="n">
        <v>1</v>
      </c>
      <c r="D158" s="222"/>
      <c r="E158" s="221" t="n">
        <f aca="false">C158*D158</f>
        <v>0</v>
      </c>
      <c r="F158" s="221" t="n">
        <f aca="false">0.96+0.5</f>
        <v>1.46</v>
      </c>
      <c r="G158" s="221" t="n">
        <f aca="false">0.96+0.6</f>
        <v>1.56</v>
      </c>
      <c r="H158" s="221" t="n">
        <v>0.05</v>
      </c>
      <c r="I158" s="221" t="n">
        <f aca="false">(E158*F158*G158)+(E158*G158*H158)</f>
        <v>0</v>
      </c>
      <c r="J158" s="222" t="n">
        <f aca="false">N158</f>
        <v>0</v>
      </c>
      <c r="K158" s="223" t="n">
        <f aca="false">J158*1.25*$K$19</f>
        <v>0</v>
      </c>
      <c r="L158" s="221" t="n">
        <f aca="false">E158*F158</f>
        <v>0</v>
      </c>
      <c r="M158" s="222" t="n">
        <f aca="false">L158</f>
        <v>0</v>
      </c>
      <c r="N158" s="221" t="n">
        <f aca="false">(3.14*0.4^2)*E158</f>
        <v>0</v>
      </c>
      <c r="O158" s="221" t="n">
        <f aca="false">(I158-N158)*70%</f>
        <v>0</v>
      </c>
      <c r="P158" s="221" t="n">
        <f aca="false">(I158-N158)*30%</f>
        <v>0</v>
      </c>
      <c r="Q158" s="221" t="n">
        <v>0</v>
      </c>
      <c r="R158" s="224" t="n">
        <f aca="false">E158</f>
        <v>0</v>
      </c>
      <c r="S158" s="225"/>
      <c r="T158" s="211" t="n">
        <f aca="false">'[1]ORÇAMENTO GERAL (FINAL)'!$J$56</f>
        <v>534.52</v>
      </c>
      <c r="U158" s="211" t="n">
        <f aca="false">'[1]ORÇAMENTO GERAL (FINAL)'!$J$57</f>
        <v>14.67</v>
      </c>
      <c r="V158" s="211" t="n">
        <f aca="false">'[1]ORÇAMENTO GERAL (FINAL)'!$J$58</f>
        <v>7.94</v>
      </c>
      <c r="W158" s="211" t="n">
        <f aca="false">'[1]ORÇAMENTO GERAL (FINAL)'!$J$59</f>
        <v>3.48</v>
      </c>
      <c r="X158" s="211" t="n">
        <f aca="false">'[1]ORÇAMENTO GERAL (FINAL)'!$J$60</f>
        <v>7.1</v>
      </c>
      <c r="Y158" s="211" t="n">
        <f aca="false">'[1]ORÇAMENTO GERAL (FINAL)'!$J$61</f>
        <v>51.42</v>
      </c>
      <c r="Z158" s="211" t="n">
        <f aca="false">'[1]ORÇAMENTO GERAL (FINAL)'!$J$62</f>
        <v>172.75</v>
      </c>
      <c r="AA158" s="211" t="n">
        <f aca="false">'[1]ORÇAMENTO GERAL (FINAL)'!$J$63</f>
        <v>22.66</v>
      </c>
      <c r="AB158" s="211" t="n">
        <f aca="false">'[1]ORÇAMENTO GERAL (FINAL)'!$J$64</f>
        <v>49.12</v>
      </c>
      <c r="AC158" s="211" t="n">
        <f aca="false">'[1]ORÇAMENTO GERAL (FINAL)'!$J$65</f>
        <v>152.82</v>
      </c>
      <c r="AD158" s="226" t="n">
        <f aca="false">(E158*T158)+(I158*U158)+(J158*V158)+(K158*W158)+(L158*X158)+(M158*Y158)+(O158*Z158)+(P158*AA158)+(Q158*AB158)+(R158*AC158)</f>
        <v>0</v>
      </c>
    </row>
    <row r="159" s="196" customFormat="true" ht="45" hidden="true" customHeight="true" outlineLevel="0" collapsed="false">
      <c r="A159" s="217" t="n">
        <f aca="false">DADOS!A14</f>
        <v>6</v>
      </c>
      <c r="B159" s="218" t="str">
        <f aca="false">DADOS!B14</f>
        <v>RUA SEIS</v>
      </c>
      <c r="C159" s="227" t="n">
        <v>1</v>
      </c>
      <c r="D159" s="222"/>
      <c r="E159" s="221" t="n">
        <f aca="false">C159*D159</f>
        <v>0</v>
      </c>
      <c r="F159" s="221" t="n">
        <f aca="false">0.96+0.5</f>
        <v>1.46</v>
      </c>
      <c r="G159" s="221" t="n">
        <f aca="false">0.96+0.6</f>
        <v>1.56</v>
      </c>
      <c r="H159" s="221" t="n">
        <v>0.05</v>
      </c>
      <c r="I159" s="221" t="n">
        <f aca="false">(E159*F159*G159)+(E159*G159*H159)</f>
        <v>0</v>
      </c>
      <c r="J159" s="222" t="n">
        <f aca="false">N159</f>
        <v>0</v>
      </c>
      <c r="K159" s="223" t="n">
        <f aca="false">J159*1.25*$K$19</f>
        <v>0</v>
      </c>
      <c r="L159" s="221" t="n">
        <f aca="false">E159*F159</f>
        <v>0</v>
      </c>
      <c r="M159" s="222" t="n">
        <f aca="false">L159</f>
        <v>0</v>
      </c>
      <c r="N159" s="221" t="n">
        <f aca="false">(3.14*0.4^2)*E159</f>
        <v>0</v>
      </c>
      <c r="O159" s="221" t="n">
        <f aca="false">(I159-N159)*70%</f>
        <v>0</v>
      </c>
      <c r="P159" s="221" t="n">
        <f aca="false">(I159-N159)*30%</f>
        <v>0</v>
      </c>
      <c r="Q159" s="221" t="n">
        <v>0</v>
      </c>
      <c r="R159" s="224" t="n">
        <f aca="false">E159</f>
        <v>0</v>
      </c>
      <c r="S159" s="225"/>
      <c r="T159" s="211" t="n">
        <f aca="false">'[1]ORÇAMENTO GERAL (FINAL)'!$J$56</f>
        <v>534.52</v>
      </c>
      <c r="U159" s="211" t="n">
        <f aca="false">'[1]ORÇAMENTO GERAL (FINAL)'!$J$57</f>
        <v>14.67</v>
      </c>
      <c r="V159" s="211" t="n">
        <f aca="false">'[1]ORÇAMENTO GERAL (FINAL)'!$J$58</f>
        <v>7.94</v>
      </c>
      <c r="W159" s="211" t="n">
        <f aca="false">'[1]ORÇAMENTO GERAL (FINAL)'!$J$59</f>
        <v>3.48</v>
      </c>
      <c r="X159" s="211" t="n">
        <f aca="false">'[1]ORÇAMENTO GERAL (FINAL)'!$J$60</f>
        <v>7.1</v>
      </c>
      <c r="Y159" s="211" t="n">
        <f aca="false">'[1]ORÇAMENTO GERAL (FINAL)'!$J$61</f>
        <v>51.42</v>
      </c>
      <c r="Z159" s="211" t="n">
        <f aca="false">'[1]ORÇAMENTO GERAL (FINAL)'!$J$62</f>
        <v>172.75</v>
      </c>
      <c r="AA159" s="211" t="n">
        <f aca="false">'[1]ORÇAMENTO GERAL (FINAL)'!$J$63</f>
        <v>22.66</v>
      </c>
      <c r="AB159" s="211" t="n">
        <f aca="false">'[1]ORÇAMENTO GERAL (FINAL)'!$J$64</f>
        <v>49.12</v>
      </c>
      <c r="AC159" s="211" t="n">
        <f aca="false">'[1]ORÇAMENTO GERAL (FINAL)'!$J$65</f>
        <v>152.82</v>
      </c>
      <c r="AD159" s="226" t="n">
        <f aca="false">(E159*T159)+(I159*U159)+(J159*V159)+(K159*W159)+(L159*X159)+(M159*Y159)+(O159*Z159)+(P159*AA159)+(Q159*AB159)+(R159*AC159)</f>
        <v>0</v>
      </c>
    </row>
    <row r="160" s="196" customFormat="true" ht="45" hidden="true" customHeight="true" outlineLevel="0" collapsed="false">
      <c r="A160" s="217" t="n">
        <f aca="false">DADOS!A15</f>
        <v>7</v>
      </c>
      <c r="B160" s="218" t="str">
        <f aca="false">DADOS!B15</f>
        <v>RUA SEIS A</v>
      </c>
      <c r="C160" s="227" t="n">
        <v>1</v>
      </c>
      <c r="D160" s="222"/>
      <c r="E160" s="221" t="n">
        <f aca="false">C160*D160</f>
        <v>0</v>
      </c>
      <c r="F160" s="221" t="n">
        <f aca="false">0.96+0.5</f>
        <v>1.46</v>
      </c>
      <c r="G160" s="221" t="n">
        <f aca="false">0.96+0.6</f>
        <v>1.56</v>
      </c>
      <c r="H160" s="221" t="n">
        <v>0.05</v>
      </c>
      <c r="I160" s="221" t="n">
        <f aca="false">(E160*F160*G160)+(E160*G160*H160)</f>
        <v>0</v>
      </c>
      <c r="J160" s="222" t="n">
        <f aca="false">N160</f>
        <v>0</v>
      </c>
      <c r="K160" s="223" t="n">
        <f aca="false">J160*1.25*$K$19</f>
        <v>0</v>
      </c>
      <c r="L160" s="221" t="n">
        <f aca="false">E160*F160</f>
        <v>0</v>
      </c>
      <c r="M160" s="222" t="n">
        <f aca="false">L160</f>
        <v>0</v>
      </c>
      <c r="N160" s="221" t="n">
        <f aca="false">(3.14*0.4^2)*E160</f>
        <v>0</v>
      </c>
      <c r="O160" s="221" t="n">
        <f aca="false">(I160-N160)*70%</f>
        <v>0</v>
      </c>
      <c r="P160" s="221" t="n">
        <f aca="false">(I160-N160)*30%</f>
        <v>0</v>
      </c>
      <c r="Q160" s="221" t="n">
        <v>0</v>
      </c>
      <c r="R160" s="224" t="n">
        <f aca="false">E160</f>
        <v>0</v>
      </c>
      <c r="S160" s="225"/>
      <c r="T160" s="211" t="n">
        <f aca="false">'[1]ORÇAMENTO GERAL (FINAL)'!$J$56</f>
        <v>534.52</v>
      </c>
      <c r="U160" s="211" t="n">
        <f aca="false">'[1]ORÇAMENTO GERAL (FINAL)'!$J$57</f>
        <v>14.67</v>
      </c>
      <c r="V160" s="211" t="n">
        <f aca="false">'[1]ORÇAMENTO GERAL (FINAL)'!$J$58</f>
        <v>7.94</v>
      </c>
      <c r="W160" s="211" t="n">
        <f aca="false">'[1]ORÇAMENTO GERAL (FINAL)'!$J$59</f>
        <v>3.48</v>
      </c>
      <c r="X160" s="211" t="n">
        <f aca="false">'[1]ORÇAMENTO GERAL (FINAL)'!$J$60</f>
        <v>7.1</v>
      </c>
      <c r="Y160" s="211" t="n">
        <f aca="false">'[1]ORÇAMENTO GERAL (FINAL)'!$J$61</f>
        <v>51.42</v>
      </c>
      <c r="Z160" s="211" t="n">
        <f aca="false">'[1]ORÇAMENTO GERAL (FINAL)'!$J$62</f>
        <v>172.75</v>
      </c>
      <c r="AA160" s="211" t="n">
        <f aca="false">'[1]ORÇAMENTO GERAL (FINAL)'!$J$63</f>
        <v>22.66</v>
      </c>
      <c r="AB160" s="211" t="n">
        <f aca="false">'[1]ORÇAMENTO GERAL (FINAL)'!$J$64</f>
        <v>49.12</v>
      </c>
      <c r="AC160" s="211" t="n">
        <f aca="false">'[1]ORÇAMENTO GERAL (FINAL)'!$J$65</f>
        <v>152.82</v>
      </c>
      <c r="AD160" s="226" t="n">
        <f aca="false">(E160*T160)+(I160*U160)+(J160*V160)+(K160*W160)+(L160*X160)+(M160*Y160)+(O160*Z160)+(P160*AA160)+(Q160*AB160)+(R160*AC160)</f>
        <v>0</v>
      </c>
    </row>
    <row r="161" s="196" customFormat="true" ht="45" hidden="true" customHeight="true" outlineLevel="0" collapsed="false">
      <c r="A161" s="217" t="n">
        <f aca="false">DADOS!A16</f>
        <v>8</v>
      </c>
      <c r="B161" s="218" t="str">
        <f aca="false">DADOS!B16</f>
        <v>RUA SETE</v>
      </c>
      <c r="C161" s="227" t="n">
        <v>1</v>
      </c>
      <c r="D161" s="222"/>
      <c r="E161" s="221" t="n">
        <f aca="false">C161*D161</f>
        <v>0</v>
      </c>
      <c r="F161" s="221" t="n">
        <f aca="false">0.96+0.5</f>
        <v>1.46</v>
      </c>
      <c r="G161" s="221" t="n">
        <f aca="false">0.96+0.6</f>
        <v>1.56</v>
      </c>
      <c r="H161" s="221" t="n">
        <v>0.05</v>
      </c>
      <c r="I161" s="221" t="n">
        <f aca="false">(E161*F161*G161)+(E161*G161*H161)</f>
        <v>0</v>
      </c>
      <c r="J161" s="222" t="n">
        <f aca="false">N161</f>
        <v>0</v>
      </c>
      <c r="K161" s="223" t="n">
        <f aca="false">J161*1.25*$K$19</f>
        <v>0</v>
      </c>
      <c r="L161" s="221" t="n">
        <f aca="false">E161*F161</f>
        <v>0</v>
      </c>
      <c r="M161" s="222" t="n">
        <f aca="false">L161</f>
        <v>0</v>
      </c>
      <c r="N161" s="221" t="n">
        <f aca="false">(3.14*0.4^2)*E161</f>
        <v>0</v>
      </c>
      <c r="O161" s="221" t="n">
        <f aca="false">(I161-N161)*70%</f>
        <v>0</v>
      </c>
      <c r="P161" s="221" t="n">
        <f aca="false">(I161-N161)*30%</f>
        <v>0</v>
      </c>
      <c r="Q161" s="221" t="n">
        <v>0</v>
      </c>
      <c r="R161" s="224" t="n">
        <f aca="false">E161</f>
        <v>0</v>
      </c>
      <c r="S161" s="225"/>
      <c r="T161" s="211" t="n">
        <f aca="false">'[1]ORÇAMENTO GERAL (FINAL)'!$J$56</f>
        <v>534.52</v>
      </c>
      <c r="U161" s="211" t="n">
        <f aca="false">'[1]ORÇAMENTO GERAL (FINAL)'!$J$57</f>
        <v>14.67</v>
      </c>
      <c r="V161" s="211" t="n">
        <f aca="false">'[1]ORÇAMENTO GERAL (FINAL)'!$J$58</f>
        <v>7.94</v>
      </c>
      <c r="W161" s="211" t="n">
        <f aca="false">'[1]ORÇAMENTO GERAL (FINAL)'!$J$59</f>
        <v>3.48</v>
      </c>
      <c r="X161" s="211" t="n">
        <f aca="false">'[1]ORÇAMENTO GERAL (FINAL)'!$J$60</f>
        <v>7.1</v>
      </c>
      <c r="Y161" s="211" t="n">
        <f aca="false">'[1]ORÇAMENTO GERAL (FINAL)'!$J$61</f>
        <v>51.42</v>
      </c>
      <c r="Z161" s="211" t="n">
        <f aca="false">'[1]ORÇAMENTO GERAL (FINAL)'!$J$62</f>
        <v>172.75</v>
      </c>
      <c r="AA161" s="211" t="n">
        <f aca="false">'[1]ORÇAMENTO GERAL (FINAL)'!$J$63</f>
        <v>22.66</v>
      </c>
      <c r="AB161" s="211" t="n">
        <f aca="false">'[1]ORÇAMENTO GERAL (FINAL)'!$J$64</f>
        <v>49.12</v>
      </c>
      <c r="AC161" s="211" t="n">
        <f aca="false">'[1]ORÇAMENTO GERAL (FINAL)'!$J$65</f>
        <v>152.82</v>
      </c>
      <c r="AD161" s="226" t="n">
        <f aca="false">(E161*T161)+(I161*U161)+(J161*V161)+(K161*W161)+(L161*X161)+(M161*Y161)+(O161*Z161)+(P161*AA161)+(Q161*AB161)+(R161*AC161)</f>
        <v>0</v>
      </c>
    </row>
    <row r="162" s="196" customFormat="true" ht="45" hidden="true" customHeight="true" outlineLevel="0" collapsed="false">
      <c r="A162" s="217" t="n">
        <f aca="false">DADOS!A17</f>
        <v>9</v>
      </c>
      <c r="B162" s="218" t="str">
        <f aca="false">DADOS!B17</f>
        <v>RUA SETE - T2</v>
      </c>
      <c r="C162" s="227" t="n">
        <v>1</v>
      </c>
      <c r="D162" s="222"/>
      <c r="E162" s="221" t="n">
        <f aca="false">C162*D162</f>
        <v>0</v>
      </c>
      <c r="F162" s="221" t="n">
        <f aca="false">0.96+0.5</f>
        <v>1.46</v>
      </c>
      <c r="G162" s="221" t="n">
        <f aca="false">0.96+0.6</f>
        <v>1.56</v>
      </c>
      <c r="H162" s="221" t="n">
        <v>0.05</v>
      </c>
      <c r="I162" s="221" t="n">
        <f aca="false">(E162*F162*G162)+(E162*G162*H162)</f>
        <v>0</v>
      </c>
      <c r="J162" s="222" t="n">
        <f aca="false">N162</f>
        <v>0</v>
      </c>
      <c r="K162" s="223" t="n">
        <f aca="false">J162*1.25*$K$19</f>
        <v>0</v>
      </c>
      <c r="L162" s="221" t="n">
        <f aca="false">E162*F162</f>
        <v>0</v>
      </c>
      <c r="M162" s="222" t="n">
        <f aca="false">L162</f>
        <v>0</v>
      </c>
      <c r="N162" s="221" t="n">
        <f aca="false">(3.14*0.4^2)*E162</f>
        <v>0</v>
      </c>
      <c r="O162" s="221" t="n">
        <f aca="false">(I162-N162)*70%</f>
        <v>0</v>
      </c>
      <c r="P162" s="221" t="n">
        <f aca="false">(I162-N162)*30%</f>
        <v>0</v>
      </c>
      <c r="Q162" s="221" t="n">
        <v>0</v>
      </c>
      <c r="R162" s="224" t="n">
        <f aca="false">E162</f>
        <v>0</v>
      </c>
      <c r="S162" s="225"/>
      <c r="T162" s="211" t="n">
        <f aca="false">'[1]ORÇAMENTO GERAL (FINAL)'!$J$56</f>
        <v>534.52</v>
      </c>
      <c r="U162" s="211" t="n">
        <f aca="false">'[1]ORÇAMENTO GERAL (FINAL)'!$J$57</f>
        <v>14.67</v>
      </c>
      <c r="V162" s="211" t="n">
        <f aca="false">'[1]ORÇAMENTO GERAL (FINAL)'!$J$58</f>
        <v>7.94</v>
      </c>
      <c r="W162" s="211" t="n">
        <f aca="false">'[1]ORÇAMENTO GERAL (FINAL)'!$J$59</f>
        <v>3.48</v>
      </c>
      <c r="X162" s="211" t="n">
        <f aca="false">'[1]ORÇAMENTO GERAL (FINAL)'!$J$60</f>
        <v>7.1</v>
      </c>
      <c r="Y162" s="211" t="n">
        <f aca="false">'[1]ORÇAMENTO GERAL (FINAL)'!$J$61</f>
        <v>51.42</v>
      </c>
      <c r="Z162" s="211" t="n">
        <f aca="false">'[1]ORÇAMENTO GERAL (FINAL)'!$J$62</f>
        <v>172.75</v>
      </c>
      <c r="AA162" s="211" t="n">
        <f aca="false">'[1]ORÇAMENTO GERAL (FINAL)'!$J$63</f>
        <v>22.66</v>
      </c>
      <c r="AB162" s="211" t="n">
        <f aca="false">'[1]ORÇAMENTO GERAL (FINAL)'!$J$64</f>
        <v>49.12</v>
      </c>
      <c r="AC162" s="211" t="n">
        <f aca="false">'[1]ORÇAMENTO GERAL (FINAL)'!$J$65</f>
        <v>152.82</v>
      </c>
      <c r="AD162" s="226" t="n">
        <f aca="false">(E162*T162)+(I162*U162)+(J162*V162)+(K162*W162)+(L162*X162)+(M162*Y162)+(O162*Z162)+(P162*AA162)+(Q162*AB162)+(R162*AC162)</f>
        <v>0</v>
      </c>
    </row>
    <row r="163" s="196" customFormat="true" ht="45" hidden="true" customHeight="true" outlineLevel="0" collapsed="false">
      <c r="A163" s="217" t="n">
        <f aca="false">DADOS!A18</f>
        <v>10</v>
      </c>
      <c r="B163" s="218" t="str">
        <f aca="false">DADOS!B18</f>
        <v>RUA OITO</v>
      </c>
      <c r="C163" s="227" t="n">
        <v>1</v>
      </c>
      <c r="D163" s="222"/>
      <c r="E163" s="221" t="n">
        <f aca="false">C163*D163</f>
        <v>0</v>
      </c>
      <c r="F163" s="221" t="n">
        <f aca="false">0.96+0.5</f>
        <v>1.46</v>
      </c>
      <c r="G163" s="221" t="n">
        <f aca="false">0.96+0.6</f>
        <v>1.56</v>
      </c>
      <c r="H163" s="221" t="n">
        <v>0.05</v>
      </c>
      <c r="I163" s="221" t="n">
        <f aca="false">(E163*F163*G163)+(E163*G163*H163)</f>
        <v>0</v>
      </c>
      <c r="J163" s="222" t="n">
        <f aca="false">N163</f>
        <v>0</v>
      </c>
      <c r="K163" s="223" t="n">
        <f aca="false">J163*1.25*$K$19</f>
        <v>0</v>
      </c>
      <c r="L163" s="221" t="n">
        <f aca="false">E163*F163</f>
        <v>0</v>
      </c>
      <c r="M163" s="222" t="n">
        <f aca="false">L163</f>
        <v>0</v>
      </c>
      <c r="N163" s="221" t="n">
        <f aca="false">(3.14*0.4^2)*E163</f>
        <v>0</v>
      </c>
      <c r="O163" s="221" t="n">
        <f aca="false">(I163-N163)*70%</f>
        <v>0</v>
      </c>
      <c r="P163" s="221" t="n">
        <f aca="false">(I163-N163)*30%</f>
        <v>0</v>
      </c>
      <c r="Q163" s="221" t="n">
        <v>0</v>
      </c>
      <c r="R163" s="224" t="n">
        <f aca="false">E163</f>
        <v>0</v>
      </c>
      <c r="S163" s="225"/>
      <c r="T163" s="211" t="n">
        <f aca="false">'[1]ORÇAMENTO GERAL (FINAL)'!$J$56</f>
        <v>534.52</v>
      </c>
      <c r="U163" s="211" t="n">
        <f aca="false">'[1]ORÇAMENTO GERAL (FINAL)'!$J$57</f>
        <v>14.67</v>
      </c>
      <c r="V163" s="211" t="n">
        <f aca="false">'[1]ORÇAMENTO GERAL (FINAL)'!$J$58</f>
        <v>7.94</v>
      </c>
      <c r="W163" s="211" t="n">
        <f aca="false">'[1]ORÇAMENTO GERAL (FINAL)'!$J$59</f>
        <v>3.48</v>
      </c>
      <c r="X163" s="211" t="n">
        <f aca="false">'[1]ORÇAMENTO GERAL (FINAL)'!$J$60</f>
        <v>7.1</v>
      </c>
      <c r="Y163" s="211" t="n">
        <f aca="false">'[1]ORÇAMENTO GERAL (FINAL)'!$J$61</f>
        <v>51.42</v>
      </c>
      <c r="Z163" s="211" t="n">
        <f aca="false">'[1]ORÇAMENTO GERAL (FINAL)'!$J$62</f>
        <v>172.75</v>
      </c>
      <c r="AA163" s="211" t="n">
        <f aca="false">'[1]ORÇAMENTO GERAL (FINAL)'!$J$63</f>
        <v>22.66</v>
      </c>
      <c r="AB163" s="211" t="n">
        <f aca="false">'[1]ORÇAMENTO GERAL (FINAL)'!$J$64</f>
        <v>49.12</v>
      </c>
      <c r="AC163" s="211" t="n">
        <f aca="false">'[1]ORÇAMENTO GERAL (FINAL)'!$J$65</f>
        <v>152.82</v>
      </c>
      <c r="AD163" s="226" t="n">
        <f aca="false">(E163*T163)+(I163*U163)+(J163*V163)+(K163*W163)+(L163*X163)+(M163*Y163)+(O163*Z163)+(P163*AA163)+(Q163*AB163)+(R163*AC163)</f>
        <v>0</v>
      </c>
    </row>
    <row r="164" s="196" customFormat="true" ht="45" hidden="true" customHeight="true" outlineLevel="0" collapsed="false">
      <c r="A164" s="217" t="n">
        <f aca="false">DADOS!A19</f>
        <v>11</v>
      </c>
      <c r="B164" s="218" t="str">
        <f aca="false">DADOS!B19</f>
        <v>RUA OITO - T2</v>
      </c>
      <c r="C164" s="227" t="n">
        <v>1</v>
      </c>
      <c r="D164" s="222"/>
      <c r="E164" s="221" t="n">
        <f aca="false">C164*D164</f>
        <v>0</v>
      </c>
      <c r="F164" s="221" t="n">
        <f aca="false">0.96+0.5</f>
        <v>1.46</v>
      </c>
      <c r="G164" s="221" t="n">
        <f aca="false">0.96+0.6</f>
        <v>1.56</v>
      </c>
      <c r="H164" s="221" t="n">
        <v>0.05</v>
      </c>
      <c r="I164" s="221" t="n">
        <f aca="false">(E164*F164*G164)+(E164*G164*H164)</f>
        <v>0</v>
      </c>
      <c r="J164" s="222" t="n">
        <f aca="false">N164</f>
        <v>0</v>
      </c>
      <c r="K164" s="223" t="n">
        <f aca="false">J164*1.25*$K$19</f>
        <v>0</v>
      </c>
      <c r="L164" s="221" t="n">
        <f aca="false">E164*F164</f>
        <v>0</v>
      </c>
      <c r="M164" s="222" t="n">
        <f aca="false">L164</f>
        <v>0</v>
      </c>
      <c r="N164" s="221" t="n">
        <f aca="false">(3.14*0.4^2)*E164</f>
        <v>0</v>
      </c>
      <c r="O164" s="221" t="n">
        <f aca="false">(I164-N164)*70%</f>
        <v>0</v>
      </c>
      <c r="P164" s="221" t="n">
        <f aca="false">(I164-N164)*30%</f>
        <v>0</v>
      </c>
      <c r="Q164" s="221" t="n">
        <v>0</v>
      </c>
      <c r="R164" s="224" t="n">
        <f aca="false">E164</f>
        <v>0</v>
      </c>
      <c r="S164" s="225"/>
      <c r="T164" s="211" t="n">
        <f aca="false">'[1]ORÇAMENTO GERAL (FINAL)'!$J$56</f>
        <v>534.52</v>
      </c>
      <c r="U164" s="211" t="n">
        <f aca="false">'[1]ORÇAMENTO GERAL (FINAL)'!$J$57</f>
        <v>14.67</v>
      </c>
      <c r="V164" s="211" t="n">
        <f aca="false">'[1]ORÇAMENTO GERAL (FINAL)'!$J$58</f>
        <v>7.94</v>
      </c>
      <c r="W164" s="211" t="n">
        <f aca="false">'[1]ORÇAMENTO GERAL (FINAL)'!$J$59</f>
        <v>3.48</v>
      </c>
      <c r="X164" s="211" t="n">
        <f aca="false">'[1]ORÇAMENTO GERAL (FINAL)'!$J$60</f>
        <v>7.1</v>
      </c>
      <c r="Y164" s="211" t="n">
        <f aca="false">'[1]ORÇAMENTO GERAL (FINAL)'!$J$61</f>
        <v>51.42</v>
      </c>
      <c r="Z164" s="211" t="n">
        <f aca="false">'[1]ORÇAMENTO GERAL (FINAL)'!$J$62</f>
        <v>172.75</v>
      </c>
      <c r="AA164" s="211" t="n">
        <f aca="false">'[1]ORÇAMENTO GERAL (FINAL)'!$J$63</f>
        <v>22.66</v>
      </c>
      <c r="AB164" s="211" t="n">
        <f aca="false">'[1]ORÇAMENTO GERAL (FINAL)'!$J$64</f>
        <v>49.12</v>
      </c>
      <c r="AC164" s="211" t="n">
        <f aca="false">'[1]ORÇAMENTO GERAL (FINAL)'!$J$65</f>
        <v>152.82</v>
      </c>
      <c r="AD164" s="226" t="n">
        <f aca="false">(E164*T164)+(I164*U164)+(J164*V164)+(K164*W164)+(L164*X164)+(M164*Y164)+(O164*Z164)+(P164*AA164)+(Q164*AB164)+(R164*AC164)</f>
        <v>0</v>
      </c>
    </row>
    <row r="165" s="196" customFormat="true" ht="45" hidden="true" customHeight="true" outlineLevel="0" collapsed="false">
      <c r="A165" s="217" t="n">
        <f aca="false">DADOS!A20</f>
        <v>12</v>
      </c>
      <c r="B165" s="218" t="str">
        <f aca="false">DADOS!B20</f>
        <v>RUA NOVE</v>
      </c>
      <c r="C165" s="227" t="n">
        <v>1</v>
      </c>
      <c r="D165" s="222"/>
      <c r="E165" s="221" t="n">
        <f aca="false">C165*D165</f>
        <v>0</v>
      </c>
      <c r="F165" s="221" t="n">
        <f aca="false">0.96+0.5</f>
        <v>1.46</v>
      </c>
      <c r="G165" s="221" t="n">
        <f aca="false">0.96+0.6</f>
        <v>1.56</v>
      </c>
      <c r="H165" s="221" t="n">
        <v>0.05</v>
      </c>
      <c r="I165" s="221" t="n">
        <f aca="false">(E165*F165*G165)+(E165*G165*H165)</f>
        <v>0</v>
      </c>
      <c r="J165" s="222" t="n">
        <f aca="false">N165</f>
        <v>0</v>
      </c>
      <c r="K165" s="223" t="n">
        <f aca="false">J165*1.25*$K$19</f>
        <v>0</v>
      </c>
      <c r="L165" s="221" t="n">
        <f aca="false">E165*F165</f>
        <v>0</v>
      </c>
      <c r="M165" s="222" t="n">
        <f aca="false">L165</f>
        <v>0</v>
      </c>
      <c r="N165" s="221" t="n">
        <f aca="false">(3.14*0.4^2)*E165</f>
        <v>0</v>
      </c>
      <c r="O165" s="221" t="n">
        <f aca="false">(I165-N165)*70%</f>
        <v>0</v>
      </c>
      <c r="P165" s="221" t="n">
        <f aca="false">(I165-N165)*30%</f>
        <v>0</v>
      </c>
      <c r="Q165" s="221" t="n">
        <v>0</v>
      </c>
      <c r="R165" s="224" t="n">
        <f aca="false">E165</f>
        <v>0</v>
      </c>
      <c r="S165" s="225"/>
      <c r="T165" s="211" t="n">
        <f aca="false">'[1]ORÇAMENTO GERAL (FINAL)'!$J$56</f>
        <v>534.52</v>
      </c>
      <c r="U165" s="211" t="n">
        <f aca="false">'[1]ORÇAMENTO GERAL (FINAL)'!$J$57</f>
        <v>14.67</v>
      </c>
      <c r="V165" s="211" t="n">
        <f aca="false">'[1]ORÇAMENTO GERAL (FINAL)'!$J$58</f>
        <v>7.94</v>
      </c>
      <c r="W165" s="211" t="n">
        <f aca="false">'[1]ORÇAMENTO GERAL (FINAL)'!$J$59</f>
        <v>3.48</v>
      </c>
      <c r="X165" s="211" t="n">
        <f aca="false">'[1]ORÇAMENTO GERAL (FINAL)'!$J$60</f>
        <v>7.1</v>
      </c>
      <c r="Y165" s="211" t="n">
        <f aca="false">'[1]ORÇAMENTO GERAL (FINAL)'!$J$61</f>
        <v>51.42</v>
      </c>
      <c r="Z165" s="211" t="n">
        <f aca="false">'[1]ORÇAMENTO GERAL (FINAL)'!$J$62</f>
        <v>172.75</v>
      </c>
      <c r="AA165" s="211" t="n">
        <f aca="false">'[1]ORÇAMENTO GERAL (FINAL)'!$J$63</f>
        <v>22.66</v>
      </c>
      <c r="AB165" s="211" t="n">
        <f aca="false">'[1]ORÇAMENTO GERAL (FINAL)'!$J$64</f>
        <v>49.12</v>
      </c>
      <c r="AC165" s="211" t="n">
        <f aca="false">'[1]ORÇAMENTO GERAL (FINAL)'!$J$65</f>
        <v>152.82</v>
      </c>
      <c r="AD165" s="226" t="n">
        <f aca="false">(E165*T165)+(I165*U165)+(J165*V165)+(K165*W165)+(L165*X165)+(M165*Y165)+(O165*Z165)+(P165*AA165)+(Q165*AB165)+(R165*AC165)</f>
        <v>0</v>
      </c>
    </row>
    <row r="166" s="196" customFormat="true" ht="45" hidden="true" customHeight="true" outlineLevel="0" collapsed="false">
      <c r="A166" s="217" t="n">
        <f aca="false">DADOS!A21</f>
        <v>13</v>
      </c>
      <c r="B166" s="218" t="str">
        <f aca="false">DADOS!B21</f>
        <v>RUA DEZ - T1</v>
      </c>
      <c r="C166" s="227" t="n">
        <v>1</v>
      </c>
      <c r="D166" s="222"/>
      <c r="E166" s="221" t="n">
        <f aca="false">C166*D166</f>
        <v>0</v>
      </c>
      <c r="F166" s="221" t="n">
        <f aca="false">0.96+0.5</f>
        <v>1.46</v>
      </c>
      <c r="G166" s="221" t="n">
        <f aca="false">0.96+0.6</f>
        <v>1.56</v>
      </c>
      <c r="H166" s="221" t="n">
        <v>0.05</v>
      </c>
      <c r="I166" s="221" t="n">
        <f aca="false">(E166*F166*G166)+(E166*G166*H166)</f>
        <v>0</v>
      </c>
      <c r="J166" s="222" t="n">
        <f aca="false">N166</f>
        <v>0</v>
      </c>
      <c r="K166" s="223" t="n">
        <f aca="false">J166*1.25*$K$19</f>
        <v>0</v>
      </c>
      <c r="L166" s="221" t="n">
        <f aca="false">E166*F166</f>
        <v>0</v>
      </c>
      <c r="M166" s="222" t="n">
        <f aca="false">L166</f>
        <v>0</v>
      </c>
      <c r="N166" s="221" t="n">
        <f aca="false">(3.14*0.4^2)*E166</f>
        <v>0</v>
      </c>
      <c r="O166" s="221" t="n">
        <f aca="false">(I166-N166)*70%</f>
        <v>0</v>
      </c>
      <c r="P166" s="221" t="n">
        <f aca="false">(I166-N166)*30%</f>
        <v>0</v>
      </c>
      <c r="Q166" s="221" t="n">
        <v>0</v>
      </c>
      <c r="R166" s="224" t="n">
        <f aca="false">E166</f>
        <v>0</v>
      </c>
      <c r="S166" s="225"/>
      <c r="T166" s="211" t="n">
        <f aca="false">'[1]ORÇAMENTO GERAL (FINAL)'!$J$56</f>
        <v>534.52</v>
      </c>
      <c r="U166" s="211" t="n">
        <f aca="false">'[1]ORÇAMENTO GERAL (FINAL)'!$J$57</f>
        <v>14.67</v>
      </c>
      <c r="V166" s="211" t="n">
        <f aca="false">'[1]ORÇAMENTO GERAL (FINAL)'!$J$58</f>
        <v>7.94</v>
      </c>
      <c r="W166" s="211" t="n">
        <f aca="false">'[1]ORÇAMENTO GERAL (FINAL)'!$J$59</f>
        <v>3.48</v>
      </c>
      <c r="X166" s="211" t="n">
        <f aca="false">'[1]ORÇAMENTO GERAL (FINAL)'!$J$60</f>
        <v>7.1</v>
      </c>
      <c r="Y166" s="211" t="n">
        <f aca="false">'[1]ORÇAMENTO GERAL (FINAL)'!$J$61</f>
        <v>51.42</v>
      </c>
      <c r="Z166" s="211" t="n">
        <f aca="false">'[1]ORÇAMENTO GERAL (FINAL)'!$J$62</f>
        <v>172.75</v>
      </c>
      <c r="AA166" s="211" t="n">
        <f aca="false">'[1]ORÇAMENTO GERAL (FINAL)'!$J$63</f>
        <v>22.66</v>
      </c>
      <c r="AB166" s="211" t="n">
        <f aca="false">'[1]ORÇAMENTO GERAL (FINAL)'!$J$64</f>
        <v>49.12</v>
      </c>
      <c r="AC166" s="211" t="n">
        <f aca="false">'[1]ORÇAMENTO GERAL (FINAL)'!$J$65</f>
        <v>152.82</v>
      </c>
      <c r="AD166" s="226" t="n">
        <f aca="false">(E166*T166)+(I166*U166)+(J166*V166)+(K166*W166)+(L166*X166)+(M166*Y166)+(O166*Z166)+(P166*AA166)+(Q166*AB166)+(R166*AC166)</f>
        <v>0</v>
      </c>
    </row>
    <row r="167" s="196" customFormat="true" ht="45" hidden="true" customHeight="true" outlineLevel="0" collapsed="false">
      <c r="A167" s="217" t="n">
        <f aca="false">DADOS!A22</f>
        <v>14</v>
      </c>
      <c r="B167" s="218" t="str">
        <f aca="false">DADOS!B22</f>
        <v>RUA DEZ - T2</v>
      </c>
      <c r="C167" s="227" t="n">
        <v>1</v>
      </c>
      <c r="D167" s="222"/>
      <c r="E167" s="221" t="n">
        <f aca="false">C167*D167</f>
        <v>0</v>
      </c>
      <c r="F167" s="221" t="n">
        <f aca="false">0.96+0.5</f>
        <v>1.46</v>
      </c>
      <c r="G167" s="221" t="n">
        <f aca="false">0.96+0.6</f>
        <v>1.56</v>
      </c>
      <c r="H167" s="221" t="n">
        <v>0.05</v>
      </c>
      <c r="I167" s="221" t="n">
        <f aca="false">(E167*F167*G167)+(E167*G167*H167)</f>
        <v>0</v>
      </c>
      <c r="J167" s="222" t="n">
        <f aca="false">N167</f>
        <v>0</v>
      </c>
      <c r="K167" s="223" t="n">
        <f aca="false">J167*1.25*$K$19</f>
        <v>0</v>
      </c>
      <c r="L167" s="221" t="n">
        <f aca="false">E167*F167</f>
        <v>0</v>
      </c>
      <c r="M167" s="222" t="n">
        <f aca="false">L167</f>
        <v>0</v>
      </c>
      <c r="N167" s="221" t="n">
        <f aca="false">(3.14*0.4^2)*E167</f>
        <v>0</v>
      </c>
      <c r="O167" s="221" t="n">
        <f aca="false">(I167-N167)*70%</f>
        <v>0</v>
      </c>
      <c r="P167" s="221" t="n">
        <f aca="false">(I167-N167)*30%</f>
        <v>0</v>
      </c>
      <c r="Q167" s="221" t="n">
        <v>0</v>
      </c>
      <c r="R167" s="224" t="n">
        <f aca="false">E167</f>
        <v>0</v>
      </c>
      <c r="S167" s="225"/>
      <c r="T167" s="211" t="n">
        <f aca="false">'[1]ORÇAMENTO GERAL (FINAL)'!$J$56</f>
        <v>534.52</v>
      </c>
      <c r="U167" s="211" t="n">
        <f aca="false">'[1]ORÇAMENTO GERAL (FINAL)'!$J$57</f>
        <v>14.67</v>
      </c>
      <c r="V167" s="211" t="n">
        <f aca="false">'[1]ORÇAMENTO GERAL (FINAL)'!$J$58</f>
        <v>7.94</v>
      </c>
      <c r="W167" s="211" t="n">
        <f aca="false">'[1]ORÇAMENTO GERAL (FINAL)'!$J$59</f>
        <v>3.48</v>
      </c>
      <c r="X167" s="211" t="n">
        <f aca="false">'[1]ORÇAMENTO GERAL (FINAL)'!$J$60</f>
        <v>7.1</v>
      </c>
      <c r="Y167" s="211" t="n">
        <f aca="false">'[1]ORÇAMENTO GERAL (FINAL)'!$J$61</f>
        <v>51.42</v>
      </c>
      <c r="Z167" s="211" t="n">
        <f aca="false">'[1]ORÇAMENTO GERAL (FINAL)'!$J$62</f>
        <v>172.75</v>
      </c>
      <c r="AA167" s="211" t="n">
        <f aca="false">'[1]ORÇAMENTO GERAL (FINAL)'!$J$63</f>
        <v>22.66</v>
      </c>
      <c r="AB167" s="211" t="n">
        <f aca="false">'[1]ORÇAMENTO GERAL (FINAL)'!$J$64</f>
        <v>49.12</v>
      </c>
      <c r="AC167" s="211" t="n">
        <f aca="false">'[1]ORÇAMENTO GERAL (FINAL)'!$J$65</f>
        <v>152.82</v>
      </c>
      <c r="AD167" s="226" t="n">
        <f aca="false">(E167*T167)+(I167*U167)+(J167*V167)+(K167*W167)+(L167*X167)+(M167*Y167)+(O167*Z167)+(P167*AA167)+(Q167*AB167)+(R167*AC167)</f>
        <v>0</v>
      </c>
    </row>
    <row r="168" s="196" customFormat="true" ht="45" hidden="true" customHeight="true" outlineLevel="0" collapsed="false">
      <c r="A168" s="217" t="n">
        <f aca="false">DADOS!A23</f>
        <v>15</v>
      </c>
      <c r="B168" s="218" t="str">
        <f aca="false">DADOS!B23</f>
        <v>RUA ONZE</v>
      </c>
      <c r="C168" s="227" t="n">
        <v>1</v>
      </c>
      <c r="D168" s="222"/>
      <c r="E168" s="221" t="n">
        <f aca="false">C168*D168</f>
        <v>0</v>
      </c>
      <c r="F168" s="221" t="n">
        <f aca="false">0.96+0.5</f>
        <v>1.46</v>
      </c>
      <c r="G168" s="221" t="n">
        <f aca="false">0.96+0.6</f>
        <v>1.56</v>
      </c>
      <c r="H168" s="221" t="n">
        <v>0.05</v>
      </c>
      <c r="I168" s="221" t="n">
        <f aca="false">(E168*F168*G168)+(E168*G168*H168)</f>
        <v>0</v>
      </c>
      <c r="J168" s="222" t="n">
        <f aca="false">N168</f>
        <v>0</v>
      </c>
      <c r="K168" s="223" t="n">
        <f aca="false">J168*1.25*$K$19</f>
        <v>0</v>
      </c>
      <c r="L168" s="221" t="n">
        <f aca="false">E168*F168</f>
        <v>0</v>
      </c>
      <c r="M168" s="222" t="n">
        <f aca="false">L168</f>
        <v>0</v>
      </c>
      <c r="N168" s="221" t="n">
        <f aca="false">(3.14*0.4^2)*E168</f>
        <v>0</v>
      </c>
      <c r="O168" s="221" t="n">
        <f aca="false">(I168-N168)*70%</f>
        <v>0</v>
      </c>
      <c r="P168" s="221" t="n">
        <f aca="false">(I168-N168)*30%</f>
        <v>0</v>
      </c>
      <c r="Q168" s="221" t="n">
        <v>0</v>
      </c>
      <c r="R168" s="224" t="n">
        <f aca="false">E168</f>
        <v>0</v>
      </c>
      <c r="S168" s="225"/>
      <c r="T168" s="211" t="n">
        <f aca="false">'[1]ORÇAMENTO GERAL (FINAL)'!$J$56</f>
        <v>534.52</v>
      </c>
      <c r="U168" s="211" t="n">
        <f aca="false">'[1]ORÇAMENTO GERAL (FINAL)'!$J$57</f>
        <v>14.67</v>
      </c>
      <c r="V168" s="211" t="n">
        <f aca="false">'[1]ORÇAMENTO GERAL (FINAL)'!$J$58</f>
        <v>7.94</v>
      </c>
      <c r="W168" s="211" t="n">
        <f aca="false">'[1]ORÇAMENTO GERAL (FINAL)'!$J$59</f>
        <v>3.48</v>
      </c>
      <c r="X168" s="211" t="n">
        <f aca="false">'[1]ORÇAMENTO GERAL (FINAL)'!$J$60</f>
        <v>7.1</v>
      </c>
      <c r="Y168" s="211" t="n">
        <f aca="false">'[1]ORÇAMENTO GERAL (FINAL)'!$J$61</f>
        <v>51.42</v>
      </c>
      <c r="Z168" s="211" t="n">
        <f aca="false">'[1]ORÇAMENTO GERAL (FINAL)'!$J$62</f>
        <v>172.75</v>
      </c>
      <c r="AA168" s="211" t="n">
        <f aca="false">'[1]ORÇAMENTO GERAL (FINAL)'!$J$63</f>
        <v>22.66</v>
      </c>
      <c r="AB168" s="211" t="n">
        <f aca="false">'[1]ORÇAMENTO GERAL (FINAL)'!$J$64</f>
        <v>49.12</v>
      </c>
      <c r="AC168" s="211" t="n">
        <f aca="false">'[1]ORÇAMENTO GERAL (FINAL)'!$J$65</f>
        <v>152.82</v>
      </c>
      <c r="AD168" s="226" t="n">
        <f aca="false">(E168*T168)+(I168*U168)+(J168*V168)+(K168*W168)+(L168*X168)+(M168*Y168)+(O168*Z168)+(P168*AA168)+(Q168*AB168)+(R168*AC168)</f>
        <v>0</v>
      </c>
    </row>
    <row r="169" s="196" customFormat="true" ht="45" hidden="true" customHeight="true" outlineLevel="0" collapsed="false">
      <c r="A169" s="217" t="n">
        <f aca="false">DADOS!A24</f>
        <v>16</v>
      </c>
      <c r="B169" s="218" t="str">
        <f aca="false">DADOS!B24</f>
        <v>RUA DOZE</v>
      </c>
      <c r="C169" s="227" t="n">
        <v>1</v>
      </c>
      <c r="D169" s="222"/>
      <c r="E169" s="221" t="n">
        <f aca="false">C169*D169</f>
        <v>0</v>
      </c>
      <c r="F169" s="221" t="n">
        <f aca="false">0.96+0.5</f>
        <v>1.46</v>
      </c>
      <c r="G169" s="221" t="n">
        <f aca="false">0.96+0.6</f>
        <v>1.56</v>
      </c>
      <c r="H169" s="221" t="n">
        <v>0.05</v>
      </c>
      <c r="I169" s="221" t="n">
        <f aca="false">(E169*F169*G169)+(E169*G169*H169)</f>
        <v>0</v>
      </c>
      <c r="J169" s="222" t="n">
        <f aca="false">N169</f>
        <v>0</v>
      </c>
      <c r="K169" s="223" t="n">
        <f aca="false">J169*1.25*$K$19</f>
        <v>0</v>
      </c>
      <c r="L169" s="221" t="n">
        <f aca="false">E169*F169</f>
        <v>0</v>
      </c>
      <c r="M169" s="222" t="n">
        <f aca="false">L169</f>
        <v>0</v>
      </c>
      <c r="N169" s="221" t="n">
        <f aca="false">(3.14*0.4^2)*E169</f>
        <v>0</v>
      </c>
      <c r="O169" s="221" t="n">
        <f aca="false">(I169-N169)*70%</f>
        <v>0</v>
      </c>
      <c r="P169" s="221" t="n">
        <f aca="false">(I169-N169)*30%</f>
        <v>0</v>
      </c>
      <c r="Q169" s="221" t="n">
        <v>0</v>
      </c>
      <c r="R169" s="224" t="n">
        <f aca="false">E169</f>
        <v>0</v>
      </c>
      <c r="S169" s="225"/>
      <c r="T169" s="211" t="n">
        <f aca="false">'[1]ORÇAMENTO GERAL (FINAL)'!$J$56</f>
        <v>534.52</v>
      </c>
      <c r="U169" s="211" t="n">
        <f aca="false">'[1]ORÇAMENTO GERAL (FINAL)'!$J$57</f>
        <v>14.67</v>
      </c>
      <c r="V169" s="211" t="n">
        <f aca="false">'[1]ORÇAMENTO GERAL (FINAL)'!$J$58</f>
        <v>7.94</v>
      </c>
      <c r="W169" s="211" t="n">
        <f aca="false">'[1]ORÇAMENTO GERAL (FINAL)'!$J$59</f>
        <v>3.48</v>
      </c>
      <c r="X169" s="211" t="n">
        <f aca="false">'[1]ORÇAMENTO GERAL (FINAL)'!$J$60</f>
        <v>7.1</v>
      </c>
      <c r="Y169" s="211" t="n">
        <f aca="false">'[1]ORÇAMENTO GERAL (FINAL)'!$J$61</f>
        <v>51.42</v>
      </c>
      <c r="Z169" s="211" t="n">
        <f aca="false">'[1]ORÇAMENTO GERAL (FINAL)'!$J$62</f>
        <v>172.75</v>
      </c>
      <c r="AA169" s="211" t="n">
        <f aca="false">'[1]ORÇAMENTO GERAL (FINAL)'!$J$63</f>
        <v>22.66</v>
      </c>
      <c r="AB169" s="211" t="n">
        <f aca="false">'[1]ORÇAMENTO GERAL (FINAL)'!$J$64</f>
        <v>49.12</v>
      </c>
      <c r="AC169" s="211" t="n">
        <f aca="false">'[1]ORÇAMENTO GERAL (FINAL)'!$J$65</f>
        <v>152.82</v>
      </c>
      <c r="AD169" s="226" t="n">
        <f aca="false">(E169*T169)+(I169*U169)+(J169*V169)+(K169*W169)+(L169*X169)+(M169*Y169)+(O169*Z169)+(P169*AA169)+(Q169*AB169)+(R169*AC169)</f>
        <v>0</v>
      </c>
    </row>
    <row r="170" s="196" customFormat="true" ht="45" hidden="true" customHeight="true" outlineLevel="0" collapsed="false">
      <c r="A170" s="217" t="n">
        <f aca="false">DADOS!A25</f>
        <v>17</v>
      </c>
      <c r="B170" s="218" t="str">
        <f aca="false">DADOS!B25</f>
        <v>RUA TREZE</v>
      </c>
      <c r="C170" s="227" t="n">
        <v>1</v>
      </c>
      <c r="D170" s="222"/>
      <c r="E170" s="221" t="n">
        <f aca="false">C170*D170</f>
        <v>0</v>
      </c>
      <c r="F170" s="221" t="n">
        <f aca="false">0.96+0.5</f>
        <v>1.46</v>
      </c>
      <c r="G170" s="221" t="n">
        <f aca="false">0.96+0.6</f>
        <v>1.56</v>
      </c>
      <c r="H170" s="221" t="n">
        <v>0.05</v>
      </c>
      <c r="I170" s="221" t="n">
        <f aca="false">(E170*F170*G170)+(E170*G170*H170)</f>
        <v>0</v>
      </c>
      <c r="J170" s="222" t="n">
        <f aca="false">N170</f>
        <v>0</v>
      </c>
      <c r="K170" s="223" t="n">
        <f aca="false">J170*1.25*$K$19</f>
        <v>0</v>
      </c>
      <c r="L170" s="221" t="n">
        <f aca="false">E170*F170</f>
        <v>0</v>
      </c>
      <c r="M170" s="222" t="n">
        <f aca="false">L170</f>
        <v>0</v>
      </c>
      <c r="N170" s="221" t="n">
        <f aca="false">(3.14*0.4^2)*E170</f>
        <v>0</v>
      </c>
      <c r="O170" s="221" t="n">
        <f aca="false">(I170-N170)*70%</f>
        <v>0</v>
      </c>
      <c r="P170" s="221" t="n">
        <f aca="false">(I170-N170)*30%</f>
        <v>0</v>
      </c>
      <c r="Q170" s="221" t="n">
        <v>0</v>
      </c>
      <c r="R170" s="224" t="n">
        <f aca="false">E170</f>
        <v>0</v>
      </c>
      <c r="S170" s="225"/>
      <c r="T170" s="211" t="n">
        <f aca="false">'[1]ORÇAMENTO GERAL (FINAL)'!$J$56</f>
        <v>534.52</v>
      </c>
      <c r="U170" s="211" t="n">
        <f aca="false">'[1]ORÇAMENTO GERAL (FINAL)'!$J$57</f>
        <v>14.67</v>
      </c>
      <c r="V170" s="211" t="n">
        <f aca="false">'[1]ORÇAMENTO GERAL (FINAL)'!$J$58</f>
        <v>7.94</v>
      </c>
      <c r="W170" s="211" t="n">
        <f aca="false">'[1]ORÇAMENTO GERAL (FINAL)'!$J$59</f>
        <v>3.48</v>
      </c>
      <c r="X170" s="211" t="n">
        <f aca="false">'[1]ORÇAMENTO GERAL (FINAL)'!$J$60</f>
        <v>7.1</v>
      </c>
      <c r="Y170" s="211" t="n">
        <f aca="false">'[1]ORÇAMENTO GERAL (FINAL)'!$J$61</f>
        <v>51.42</v>
      </c>
      <c r="Z170" s="211" t="n">
        <f aca="false">'[1]ORÇAMENTO GERAL (FINAL)'!$J$62</f>
        <v>172.75</v>
      </c>
      <c r="AA170" s="211" t="n">
        <f aca="false">'[1]ORÇAMENTO GERAL (FINAL)'!$J$63</f>
        <v>22.66</v>
      </c>
      <c r="AB170" s="211" t="n">
        <f aca="false">'[1]ORÇAMENTO GERAL (FINAL)'!$J$64</f>
        <v>49.12</v>
      </c>
      <c r="AC170" s="211" t="n">
        <f aca="false">'[1]ORÇAMENTO GERAL (FINAL)'!$J$65</f>
        <v>152.82</v>
      </c>
      <c r="AD170" s="226" t="n">
        <f aca="false">(E170*T170)+(I170*U170)+(J170*V170)+(K170*W170)+(L170*X170)+(M170*Y170)+(O170*Z170)+(P170*AA170)+(Q170*AB170)+(R170*AC170)</f>
        <v>0</v>
      </c>
    </row>
    <row r="171" s="196" customFormat="true" ht="45" hidden="true" customHeight="true" outlineLevel="0" collapsed="false">
      <c r="A171" s="217" t="n">
        <f aca="false">DADOS!A26</f>
        <v>18</v>
      </c>
      <c r="B171" s="218" t="str">
        <f aca="false">DADOS!B26</f>
        <v>RUA QUATORZE</v>
      </c>
      <c r="C171" s="227" t="n">
        <v>1</v>
      </c>
      <c r="D171" s="222"/>
      <c r="E171" s="221" t="n">
        <f aca="false">C171*D171</f>
        <v>0</v>
      </c>
      <c r="F171" s="221" t="n">
        <f aca="false">0.96+0.5</f>
        <v>1.46</v>
      </c>
      <c r="G171" s="221" t="n">
        <f aca="false">0.96+0.6</f>
        <v>1.56</v>
      </c>
      <c r="H171" s="221" t="n">
        <v>0.05</v>
      </c>
      <c r="I171" s="221" t="n">
        <f aca="false">(E171*F171*G171)+(E171*G171*H171)</f>
        <v>0</v>
      </c>
      <c r="J171" s="222" t="n">
        <f aca="false">N171</f>
        <v>0</v>
      </c>
      <c r="K171" s="223" t="n">
        <f aca="false">J171*1.25*$K$19</f>
        <v>0</v>
      </c>
      <c r="L171" s="221" t="n">
        <f aca="false">E171*F171</f>
        <v>0</v>
      </c>
      <c r="M171" s="222" t="n">
        <f aca="false">L171</f>
        <v>0</v>
      </c>
      <c r="N171" s="221" t="n">
        <f aca="false">(3.14*0.4^2)*E171</f>
        <v>0</v>
      </c>
      <c r="O171" s="221" t="n">
        <f aca="false">(I171-N171)*70%</f>
        <v>0</v>
      </c>
      <c r="P171" s="221" t="n">
        <f aca="false">(I171-N171)*30%</f>
        <v>0</v>
      </c>
      <c r="Q171" s="221" t="n">
        <v>0</v>
      </c>
      <c r="R171" s="224" t="n">
        <f aca="false">E171</f>
        <v>0</v>
      </c>
      <c r="S171" s="225"/>
      <c r="T171" s="211" t="n">
        <f aca="false">'[1]ORÇAMENTO GERAL (FINAL)'!$J$56</f>
        <v>534.52</v>
      </c>
      <c r="U171" s="211" t="n">
        <f aca="false">'[1]ORÇAMENTO GERAL (FINAL)'!$J$57</f>
        <v>14.67</v>
      </c>
      <c r="V171" s="211" t="n">
        <f aca="false">'[1]ORÇAMENTO GERAL (FINAL)'!$J$58</f>
        <v>7.94</v>
      </c>
      <c r="W171" s="211" t="n">
        <f aca="false">'[1]ORÇAMENTO GERAL (FINAL)'!$J$59</f>
        <v>3.48</v>
      </c>
      <c r="X171" s="211" t="n">
        <f aca="false">'[1]ORÇAMENTO GERAL (FINAL)'!$J$60</f>
        <v>7.1</v>
      </c>
      <c r="Y171" s="211" t="n">
        <f aca="false">'[1]ORÇAMENTO GERAL (FINAL)'!$J$61</f>
        <v>51.42</v>
      </c>
      <c r="Z171" s="211" t="n">
        <f aca="false">'[1]ORÇAMENTO GERAL (FINAL)'!$J$62</f>
        <v>172.75</v>
      </c>
      <c r="AA171" s="211" t="n">
        <f aca="false">'[1]ORÇAMENTO GERAL (FINAL)'!$J$63</f>
        <v>22.66</v>
      </c>
      <c r="AB171" s="211" t="n">
        <f aca="false">'[1]ORÇAMENTO GERAL (FINAL)'!$J$64</f>
        <v>49.12</v>
      </c>
      <c r="AC171" s="211" t="n">
        <f aca="false">'[1]ORÇAMENTO GERAL (FINAL)'!$J$65</f>
        <v>152.82</v>
      </c>
      <c r="AD171" s="226" t="n">
        <f aca="false">(E171*T171)+(I171*U171)+(J171*V171)+(K171*W171)+(L171*X171)+(M171*Y171)+(O171*Z171)+(P171*AA171)+(Q171*AB171)+(R171*AC171)</f>
        <v>0</v>
      </c>
    </row>
    <row r="172" s="196" customFormat="true" ht="45" hidden="true" customHeight="true" outlineLevel="0" collapsed="false">
      <c r="A172" s="217" t="n">
        <f aca="false">DADOS!A27</f>
        <v>19</v>
      </c>
      <c r="B172" s="218" t="str">
        <f aca="false">DADOS!B27</f>
        <v>RUA QUINZE</v>
      </c>
      <c r="C172" s="227" t="n">
        <v>1</v>
      </c>
      <c r="D172" s="222"/>
      <c r="E172" s="221" t="n">
        <f aca="false">C172*D172</f>
        <v>0</v>
      </c>
      <c r="F172" s="221" t="n">
        <f aca="false">0.96+0.5</f>
        <v>1.46</v>
      </c>
      <c r="G172" s="221" t="n">
        <f aca="false">0.96+0.6</f>
        <v>1.56</v>
      </c>
      <c r="H172" s="221" t="n">
        <v>0.05</v>
      </c>
      <c r="I172" s="221" t="n">
        <f aca="false">(E172*F172*G172)+(E172*G172*H172)</f>
        <v>0</v>
      </c>
      <c r="J172" s="222" t="n">
        <f aca="false">N172</f>
        <v>0</v>
      </c>
      <c r="K172" s="223" t="n">
        <f aca="false">J172*1.25*$K$19</f>
        <v>0</v>
      </c>
      <c r="L172" s="221" t="n">
        <f aca="false">E172*F172</f>
        <v>0</v>
      </c>
      <c r="M172" s="222" t="n">
        <f aca="false">L172</f>
        <v>0</v>
      </c>
      <c r="N172" s="221" t="n">
        <f aca="false">(3.14*0.4^2)*E172</f>
        <v>0</v>
      </c>
      <c r="O172" s="221" t="n">
        <f aca="false">(I172-N172)*70%</f>
        <v>0</v>
      </c>
      <c r="P172" s="221" t="n">
        <f aca="false">(I172-N172)*30%</f>
        <v>0</v>
      </c>
      <c r="Q172" s="221" t="n">
        <v>0</v>
      </c>
      <c r="R172" s="224" t="n">
        <f aca="false">E172</f>
        <v>0</v>
      </c>
      <c r="S172" s="225"/>
      <c r="T172" s="211" t="n">
        <f aca="false">'[1]ORÇAMENTO GERAL (FINAL)'!$J$56</f>
        <v>534.52</v>
      </c>
      <c r="U172" s="211" t="n">
        <f aca="false">'[1]ORÇAMENTO GERAL (FINAL)'!$J$57</f>
        <v>14.67</v>
      </c>
      <c r="V172" s="211" t="n">
        <f aca="false">'[1]ORÇAMENTO GERAL (FINAL)'!$J$58</f>
        <v>7.94</v>
      </c>
      <c r="W172" s="211" t="n">
        <f aca="false">'[1]ORÇAMENTO GERAL (FINAL)'!$J$59</f>
        <v>3.48</v>
      </c>
      <c r="X172" s="211" t="n">
        <f aca="false">'[1]ORÇAMENTO GERAL (FINAL)'!$J$60</f>
        <v>7.1</v>
      </c>
      <c r="Y172" s="211" t="n">
        <f aca="false">'[1]ORÇAMENTO GERAL (FINAL)'!$J$61</f>
        <v>51.42</v>
      </c>
      <c r="Z172" s="211" t="n">
        <f aca="false">'[1]ORÇAMENTO GERAL (FINAL)'!$J$62</f>
        <v>172.75</v>
      </c>
      <c r="AA172" s="211" t="n">
        <f aca="false">'[1]ORÇAMENTO GERAL (FINAL)'!$J$63</f>
        <v>22.66</v>
      </c>
      <c r="AB172" s="211" t="n">
        <f aca="false">'[1]ORÇAMENTO GERAL (FINAL)'!$J$64</f>
        <v>49.12</v>
      </c>
      <c r="AC172" s="211" t="n">
        <f aca="false">'[1]ORÇAMENTO GERAL (FINAL)'!$J$65</f>
        <v>152.82</v>
      </c>
      <c r="AD172" s="226" t="n">
        <f aca="false">(E172*T172)+(I172*U172)+(J172*V172)+(K172*W172)+(L172*X172)+(M172*Y172)+(O172*Z172)+(P172*AA172)+(Q172*AB172)+(R172*AC172)</f>
        <v>0</v>
      </c>
    </row>
    <row r="173" s="196" customFormat="true" ht="45" hidden="true" customHeight="true" outlineLevel="0" collapsed="false">
      <c r="A173" s="217" t="n">
        <f aca="false">DADOS!A28</f>
        <v>20</v>
      </c>
      <c r="B173" s="218" t="str">
        <f aca="false">DADOS!B28</f>
        <v>PASS. JERUSÁLEM </v>
      </c>
      <c r="C173" s="227" t="n">
        <v>1</v>
      </c>
      <c r="D173" s="222"/>
      <c r="E173" s="221" t="n">
        <f aca="false">C173*D173</f>
        <v>0</v>
      </c>
      <c r="F173" s="221" t="n">
        <f aca="false">0.96+0.5</f>
        <v>1.46</v>
      </c>
      <c r="G173" s="221" t="n">
        <f aca="false">0.96+0.6</f>
        <v>1.56</v>
      </c>
      <c r="H173" s="221" t="n">
        <v>0.05</v>
      </c>
      <c r="I173" s="221" t="n">
        <f aca="false">(E173*F173*G173)+(E173*G173*H173)</f>
        <v>0</v>
      </c>
      <c r="J173" s="222" t="n">
        <f aca="false">N173</f>
        <v>0</v>
      </c>
      <c r="K173" s="223" t="n">
        <f aca="false">J173*1.25*$K$19</f>
        <v>0</v>
      </c>
      <c r="L173" s="221" t="n">
        <f aca="false">E173*F173</f>
        <v>0</v>
      </c>
      <c r="M173" s="222" t="n">
        <f aca="false">L173</f>
        <v>0</v>
      </c>
      <c r="N173" s="221" t="n">
        <f aca="false">(3.14*0.4^2)*E173</f>
        <v>0</v>
      </c>
      <c r="O173" s="221" t="n">
        <f aca="false">(I173-N173)*70%</f>
        <v>0</v>
      </c>
      <c r="P173" s="221" t="n">
        <f aca="false">(I173-N173)*30%</f>
        <v>0</v>
      </c>
      <c r="Q173" s="221" t="n">
        <v>0</v>
      </c>
      <c r="R173" s="224" t="n">
        <f aca="false">E173</f>
        <v>0</v>
      </c>
      <c r="S173" s="225"/>
      <c r="T173" s="211" t="n">
        <f aca="false">'[1]ORÇAMENTO GERAL (FINAL)'!$J$56</f>
        <v>534.52</v>
      </c>
      <c r="U173" s="211" t="n">
        <f aca="false">'[1]ORÇAMENTO GERAL (FINAL)'!$J$57</f>
        <v>14.67</v>
      </c>
      <c r="V173" s="211" t="n">
        <f aca="false">'[1]ORÇAMENTO GERAL (FINAL)'!$J$58</f>
        <v>7.94</v>
      </c>
      <c r="W173" s="211" t="n">
        <f aca="false">'[1]ORÇAMENTO GERAL (FINAL)'!$J$59</f>
        <v>3.48</v>
      </c>
      <c r="X173" s="211" t="n">
        <f aca="false">'[1]ORÇAMENTO GERAL (FINAL)'!$J$60</f>
        <v>7.1</v>
      </c>
      <c r="Y173" s="211" t="n">
        <f aca="false">'[1]ORÇAMENTO GERAL (FINAL)'!$J$61</f>
        <v>51.42</v>
      </c>
      <c r="Z173" s="211" t="n">
        <f aca="false">'[1]ORÇAMENTO GERAL (FINAL)'!$J$62</f>
        <v>172.75</v>
      </c>
      <c r="AA173" s="211" t="n">
        <f aca="false">'[1]ORÇAMENTO GERAL (FINAL)'!$J$63</f>
        <v>22.66</v>
      </c>
      <c r="AB173" s="211" t="n">
        <f aca="false">'[1]ORÇAMENTO GERAL (FINAL)'!$J$64</f>
        <v>49.12</v>
      </c>
      <c r="AC173" s="211" t="n">
        <f aca="false">'[1]ORÇAMENTO GERAL (FINAL)'!$J$65</f>
        <v>152.82</v>
      </c>
      <c r="AD173" s="226" t="n">
        <f aca="false">(E173*T173)+(I173*U173)+(J173*V173)+(K173*W173)+(L173*X173)+(M173*Y173)+(O173*Z173)+(P173*AA173)+(Q173*AB173)+(R173*AC173)</f>
        <v>0</v>
      </c>
    </row>
    <row r="174" s="196" customFormat="true" ht="45" hidden="true" customHeight="true" outlineLevel="0" collapsed="false">
      <c r="A174" s="217" t="n">
        <f aca="false">DADOS!A29</f>
        <v>21</v>
      </c>
      <c r="B174" s="218" t="str">
        <f aca="false">DADOS!B29</f>
        <v>R. MAGALHÃES BARATA  T1</v>
      </c>
      <c r="C174" s="227" t="n">
        <v>1</v>
      </c>
      <c r="D174" s="222"/>
      <c r="E174" s="221" t="n">
        <f aca="false">C174*D174</f>
        <v>0</v>
      </c>
      <c r="F174" s="221" t="n">
        <f aca="false">0.96+0.5</f>
        <v>1.46</v>
      </c>
      <c r="G174" s="221" t="n">
        <f aca="false">0.96+0.6</f>
        <v>1.56</v>
      </c>
      <c r="H174" s="221" t="n">
        <v>0.05</v>
      </c>
      <c r="I174" s="221" t="n">
        <f aca="false">(E174*F174*G174)+(E174*G174*H174)</f>
        <v>0</v>
      </c>
      <c r="J174" s="222" t="n">
        <f aca="false">N174</f>
        <v>0</v>
      </c>
      <c r="K174" s="223" t="n">
        <f aca="false">J174*1.25*$K$19</f>
        <v>0</v>
      </c>
      <c r="L174" s="221" t="n">
        <f aca="false">E174*F174</f>
        <v>0</v>
      </c>
      <c r="M174" s="222" t="n">
        <f aca="false">L174</f>
        <v>0</v>
      </c>
      <c r="N174" s="221" t="n">
        <f aca="false">(3.14*0.4^2)*E174</f>
        <v>0</v>
      </c>
      <c r="O174" s="221" t="n">
        <f aca="false">(I174-N174)*70%</f>
        <v>0</v>
      </c>
      <c r="P174" s="221" t="n">
        <f aca="false">(I174-N174)*30%</f>
        <v>0</v>
      </c>
      <c r="Q174" s="221" t="n">
        <v>0</v>
      </c>
      <c r="R174" s="224" t="n">
        <f aca="false">E174</f>
        <v>0</v>
      </c>
      <c r="S174" s="225"/>
      <c r="T174" s="211" t="n">
        <f aca="false">'[1]ORÇAMENTO GERAL (FINAL)'!$J$56</f>
        <v>534.52</v>
      </c>
      <c r="U174" s="211" t="n">
        <f aca="false">'[1]ORÇAMENTO GERAL (FINAL)'!$J$57</f>
        <v>14.67</v>
      </c>
      <c r="V174" s="211" t="n">
        <f aca="false">'[1]ORÇAMENTO GERAL (FINAL)'!$J$58</f>
        <v>7.94</v>
      </c>
      <c r="W174" s="211" t="n">
        <f aca="false">'[1]ORÇAMENTO GERAL (FINAL)'!$J$59</f>
        <v>3.48</v>
      </c>
      <c r="X174" s="211" t="n">
        <f aca="false">'[1]ORÇAMENTO GERAL (FINAL)'!$J$60</f>
        <v>7.1</v>
      </c>
      <c r="Y174" s="211" t="n">
        <f aca="false">'[1]ORÇAMENTO GERAL (FINAL)'!$J$61</f>
        <v>51.42</v>
      </c>
      <c r="Z174" s="211" t="n">
        <f aca="false">'[1]ORÇAMENTO GERAL (FINAL)'!$J$62</f>
        <v>172.75</v>
      </c>
      <c r="AA174" s="211" t="n">
        <f aca="false">'[1]ORÇAMENTO GERAL (FINAL)'!$J$63</f>
        <v>22.66</v>
      </c>
      <c r="AB174" s="211" t="n">
        <f aca="false">'[1]ORÇAMENTO GERAL (FINAL)'!$J$64</f>
        <v>49.12</v>
      </c>
      <c r="AC174" s="211" t="n">
        <f aca="false">'[1]ORÇAMENTO GERAL (FINAL)'!$J$65</f>
        <v>152.82</v>
      </c>
      <c r="AD174" s="226" t="n">
        <f aca="false">(E174*T174)+(I174*U174)+(J174*V174)+(K174*W174)+(L174*X174)+(M174*Y174)+(O174*Z174)+(P174*AA174)+(Q174*AB174)+(R174*AC174)</f>
        <v>0</v>
      </c>
    </row>
    <row r="175" s="196" customFormat="true" ht="45" hidden="true" customHeight="true" outlineLevel="0" collapsed="false">
      <c r="A175" s="217" t="n">
        <f aca="false">DADOS!A30</f>
        <v>22</v>
      </c>
      <c r="B175" s="218" t="str">
        <f aca="false">DADOS!B30</f>
        <v>R. MAGALHÃES BARATA  T2</v>
      </c>
      <c r="C175" s="227" t="n">
        <v>1</v>
      </c>
      <c r="D175" s="222"/>
      <c r="E175" s="221" t="n">
        <f aca="false">C175*D175</f>
        <v>0</v>
      </c>
      <c r="F175" s="221" t="n">
        <f aca="false">0.96+0.5</f>
        <v>1.46</v>
      </c>
      <c r="G175" s="221" t="n">
        <f aca="false">0.96+0.6</f>
        <v>1.56</v>
      </c>
      <c r="H175" s="221" t="n">
        <v>0.05</v>
      </c>
      <c r="I175" s="221" t="n">
        <f aca="false">(E175*F175*G175)+(E175*G175*H175)</f>
        <v>0</v>
      </c>
      <c r="J175" s="222" t="n">
        <f aca="false">N175</f>
        <v>0</v>
      </c>
      <c r="K175" s="223" t="n">
        <f aca="false">J175*1.25*$K$19</f>
        <v>0</v>
      </c>
      <c r="L175" s="221" t="n">
        <f aca="false">E175*F175</f>
        <v>0</v>
      </c>
      <c r="M175" s="222" t="n">
        <f aca="false">L175</f>
        <v>0</v>
      </c>
      <c r="N175" s="221" t="n">
        <f aca="false">(3.14*0.4^2)*E175</f>
        <v>0</v>
      </c>
      <c r="O175" s="221" t="n">
        <f aca="false">(I175-N175)*70%</f>
        <v>0</v>
      </c>
      <c r="P175" s="221" t="n">
        <f aca="false">(I175-N175)*30%</f>
        <v>0</v>
      </c>
      <c r="Q175" s="221" t="n">
        <v>0</v>
      </c>
      <c r="R175" s="224" t="n">
        <f aca="false">E175</f>
        <v>0</v>
      </c>
      <c r="S175" s="225"/>
      <c r="T175" s="211" t="n">
        <f aca="false">'[1]ORÇAMENTO GERAL (FINAL)'!$J$56</f>
        <v>534.52</v>
      </c>
      <c r="U175" s="211" t="n">
        <f aca="false">'[1]ORÇAMENTO GERAL (FINAL)'!$J$57</f>
        <v>14.67</v>
      </c>
      <c r="V175" s="211" t="n">
        <f aca="false">'[1]ORÇAMENTO GERAL (FINAL)'!$J$58</f>
        <v>7.94</v>
      </c>
      <c r="W175" s="211" t="n">
        <f aca="false">'[1]ORÇAMENTO GERAL (FINAL)'!$J$59</f>
        <v>3.48</v>
      </c>
      <c r="X175" s="211" t="n">
        <f aca="false">'[1]ORÇAMENTO GERAL (FINAL)'!$J$60</f>
        <v>7.1</v>
      </c>
      <c r="Y175" s="211" t="n">
        <f aca="false">'[1]ORÇAMENTO GERAL (FINAL)'!$J$61</f>
        <v>51.42</v>
      </c>
      <c r="Z175" s="211" t="n">
        <f aca="false">'[1]ORÇAMENTO GERAL (FINAL)'!$J$62</f>
        <v>172.75</v>
      </c>
      <c r="AA175" s="211" t="n">
        <f aca="false">'[1]ORÇAMENTO GERAL (FINAL)'!$J$63</f>
        <v>22.66</v>
      </c>
      <c r="AB175" s="211" t="n">
        <f aca="false">'[1]ORÇAMENTO GERAL (FINAL)'!$J$64</f>
        <v>49.12</v>
      </c>
      <c r="AC175" s="211" t="n">
        <f aca="false">'[1]ORÇAMENTO GERAL (FINAL)'!$J$65</f>
        <v>152.82</v>
      </c>
      <c r="AD175" s="226" t="n">
        <f aca="false">(E175*T175)+(I175*U175)+(J175*V175)+(K175*W175)+(L175*X175)+(M175*Y175)+(O175*Z175)+(P175*AA175)+(Q175*AB175)+(R175*AC175)</f>
        <v>0</v>
      </c>
    </row>
    <row r="176" s="196" customFormat="true" ht="45" hidden="true" customHeight="true" outlineLevel="0" collapsed="false">
      <c r="A176" s="217" t="n">
        <f aca="false">DADOS!A31</f>
        <v>23</v>
      </c>
      <c r="B176" s="218" t="str">
        <f aca="false">DADOS!B31</f>
        <v>RUA SEM NOME</v>
      </c>
      <c r="C176" s="227" t="n">
        <v>1</v>
      </c>
      <c r="D176" s="222"/>
      <c r="E176" s="221" t="n">
        <f aca="false">C176*D176</f>
        <v>0</v>
      </c>
      <c r="F176" s="221" t="n">
        <f aca="false">0.96+0.5</f>
        <v>1.46</v>
      </c>
      <c r="G176" s="221" t="n">
        <f aca="false">0.96+0.6</f>
        <v>1.56</v>
      </c>
      <c r="H176" s="221" t="n">
        <v>0.05</v>
      </c>
      <c r="I176" s="221" t="n">
        <f aca="false">(E176*F176*G176)+(E176*G176*H176)</f>
        <v>0</v>
      </c>
      <c r="J176" s="222" t="n">
        <f aca="false">N176</f>
        <v>0</v>
      </c>
      <c r="K176" s="223" t="n">
        <f aca="false">J176*1.25*$K$19</f>
        <v>0</v>
      </c>
      <c r="L176" s="221" t="n">
        <f aca="false">E176*F176</f>
        <v>0</v>
      </c>
      <c r="M176" s="222" t="n">
        <f aca="false">L176</f>
        <v>0</v>
      </c>
      <c r="N176" s="221" t="n">
        <f aca="false">(3.14*0.4^2)*E176</f>
        <v>0</v>
      </c>
      <c r="O176" s="221" t="n">
        <f aca="false">(I176-N176)*70%</f>
        <v>0</v>
      </c>
      <c r="P176" s="221" t="n">
        <f aca="false">(I176-N176)*30%</f>
        <v>0</v>
      </c>
      <c r="Q176" s="221" t="n">
        <v>0</v>
      </c>
      <c r="R176" s="224" t="n">
        <f aca="false">E176</f>
        <v>0</v>
      </c>
      <c r="S176" s="225"/>
      <c r="T176" s="211" t="n">
        <f aca="false">'[1]ORÇAMENTO GERAL (FINAL)'!$J$56</f>
        <v>534.52</v>
      </c>
      <c r="U176" s="211" t="n">
        <f aca="false">'[1]ORÇAMENTO GERAL (FINAL)'!$J$57</f>
        <v>14.67</v>
      </c>
      <c r="V176" s="211" t="n">
        <f aca="false">'[1]ORÇAMENTO GERAL (FINAL)'!$J$58</f>
        <v>7.94</v>
      </c>
      <c r="W176" s="211" t="n">
        <f aca="false">'[1]ORÇAMENTO GERAL (FINAL)'!$J$59</f>
        <v>3.48</v>
      </c>
      <c r="X176" s="211" t="n">
        <f aca="false">'[1]ORÇAMENTO GERAL (FINAL)'!$J$60</f>
        <v>7.1</v>
      </c>
      <c r="Y176" s="211" t="n">
        <f aca="false">'[1]ORÇAMENTO GERAL (FINAL)'!$J$61</f>
        <v>51.42</v>
      </c>
      <c r="Z176" s="211" t="n">
        <f aca="false">'[1]ORÇAMENTO GERAL (FINAL)'!$J$62</f>
        <v>172.75</v>
      </c>
      <c r="AA176" s="211" t="n">
        <f aca="false">'[1]ORÇAMENTO GERAL (FINAL)'!$J$63</f>
        <v>22.66</v>
      </c>
      <c r="AB176" s="211" t="n">
        <f aca="false">'[1]ORÇAMENTO GERAL (FINAL)'!$J$64</f>
        <v>49.12</v>
      </c>
      <c r="AC176" s="211" t="n">
        <f aca="false">'[1]ORÇAMENTO GERAL (FINAL)'!$J$65</f>
        <v>152.82</v>
      </c>
      <c r="AD176" s="226" t="n">
        <f aca="false">(E176*T176)+(I176*U176)+(J176*V176)+(K176*W176)+(L176*X176)+(M176*Y176)+(O176*Z176)+(P176*AA176)+(Q176*AB176)+(R176*AC176)</f>
        <v>0</v>
      </c>
    </row>
    <row r="177" s="196" customFormat="true" ht="45" hidden="true" customHeight="true" outlineLevel="0" collapsed="false">
      <c r="A177" s="217" t="n">
        <f aca="false">DADOS!A32</f>
        <v>24</v>
      </c>
      <c r="B177" s="218" t="str">
        <f aca="false">DADOS!B32</f>
        <v>PASS. SÃO LUIS</v>
      </c>
      <c r="C177" s="227" t="n">
        <v>1</v>
      </c>
      <c r="D177" s="222"/>
      <c r="E177" s="221" t="n">
        <f aca="false">C177*D177</f>
        <v>0</v>
      </c>
      <c r="F177" s="221" t="n">
        <f aca="false">0.96+0.5</f>
        <v>1.46</v>
      </c>
      <c r="G177" s="221" t="n">
        <f aca="false">0.96+0.6</f>
        <v>1.56</v>
      </c>
      <c r="H177" s="221" t="n">
        <v>0.05</v>
      </c>
      <c r="I177" s="221" t="n">
        <f aca="false">(E177*F177*G177)+(E177*G177*H177)</f>
        <v>0</v>
      </c>
      <c r="J177" s="222" t="n">
        <f aca="false">N177</f>
        <v>0</v>
      </c>
      <c r="K177" s="223" t="n">
        <f aca="false">J177*1.25*$K$19</f>
        <v>0</v>
      </c>
      <c r="L177" s="221" t="n">
        <f aca="false">E177*F177</f>
        <v>0</v>
      </c>
      <c r="M177" s="222" t="n">
        <f aca="false">L177</f>
        <v>0</v>
      </c>
      <c r="N177" s="221" t="n">
        <f aca="false">(3.14*0.4^2)*E177</f>
        <v>0</v>
      </c>
      <c r="O177" s="221" t="n">
        <f aca="false">(I177-N177)*70%</f>
        <v>0</v>
      </c>
      <c r="P177" s="221" t="n">
        <f aca="false">(I177-N177)*30%</f>
        <v>0</v>
      </c>
      <c r="Q177" s="221" t="n">
        <v>0</v>
      </c>
      <c r="R177" s="224" t="n">
        <f aca="false">E177</f>
        <v>0</v>
      </c>
      <c r="S177" s="225"/>
      <c r="T177" s="211" t="n">
        <f aca="false">'[1]ORÇAMENTO GERAL (FINAL)'!$J$56</f>
        <v>534.52</v>
      </c>
      <c r="U177" s="211" t="n">
        <f aca="false">'[1]ORÇAMENTO GERAL (FINAL)'!$J$57</f>
        <v>14.67</v>
      </c>
      <c r="V177" s="211" t="n">
        <f aca="false">'[1]ORÇAMENTO GERAL (FINAL)'!$J$58</f>
        <v>7.94</v>
      </c>
      <c r="W177" s="211" t="n">
        <f aca="false">'[1]ORÇAMENTO GERAL (FINAL)'!$J$59</f>
        <v>3.48</v>
      </c>
      <c r="X177" s="211" t="n">
        <f aca="false">'[1]ORÇAMENTO GERAL (FINAL)'!$J$60</f>
        <v>7.1</v>
      </c>
      <c r="Y177" s="211" t="n">
        <f aca="false">'[1]ORÇAMENTO GERAL (FINAL)'!$J$61</f>
        <v>51.42</v>
      </c>
      <c r="Z177" s="211" t="n">
        <f aca="false">'[1]ORÇAMENTO GERAL (FINAL)'!$J$62</f>
        <v>172.75</v>
      </c>
      <c r="AA177" s="211" t="n">
        <f aca="false">'[1]ORÇAMENTO GERAL (FINAL)'!$J$63</f>
        <v>22.66</v>
      </c>
      <c r="AB177" s="211" t="n">
        <f aca="false">'[1]ORÇAMENTO GERAL (FINAL)'!$J$64</f>
        <v>49.12</v>
      </c>
      <c r="AC177" s="211" t="n">
        <f aca="false">'[1]ORÇAMENTO GERAL (FINAL)'!$J$65</f>
        <v>152.82</v>
      </c>
      <c r="AD177" s="226" t="n">
        <f aca="false">(E177*T177)+(I177*U177)+(J177*V177)+(K177*W177)+(L177*X177)+(M177*Y177)+(O177*Z177)+(P177*AA177)+(Q177*AB177)+(R177*AC177)</f>
        <v>0</v>
      </c>
    </row>
    <row r="178" s="196" customFormat="true" ht="45" hidden="true" customHeight="true" outlineLevel="0" collapsed="false">
      <c r="A178" s="217" t="n">
        <f aca="false">DADOS!A33</f>
        <v>25</v>
      </c>
      <c r="B178" s="218" t="str">
        <f aca="false">DADOS!B33</f>
        <v>TV. COLETORA SUL</v>
      </c>
      <c r="C178" s="227" t="n">
        <v>1</v>
      </c>
      <c r="D178" s="222"/>
      <c r="E178" s="221" t="n">
        <f aca="false">C178*D178</f>
        <v>0</v>
      </c>
      <c r="F178" s="221" t="n">
        <f aca="false">0.96+0.5</f>
        <v>1.46</v>
      </c>
      <c r="G178" s="221" t="n">
        <f aca="false">0.96+0.6</f>
        <v>1.56</v>
      </c>
      <c r="H178" s="221" t="n">
        <v>0.05</v>
      </c>
      <c r="I178" s="221" t="n">
        <f aca="false">(E178*F178*G178)+(E178*G178*H178)</f>
        <v>0</v>
      </c>
      <c r="J178" s="222" t="n">
        <f aca="false">N178</f>
        <v>0</v>
      </c>
      <c r="K178" s="223" t="n">
        <f aca="false">J178*1.25*$K$19</f>
        <v>0</v>
      </c>
      <c r="L178" s="221" t="n">
        <f aca="false">E178*F178</f>
        <v>0</v>
      </c>
      <c r="M178" s="222" t="n">
        <f aca="false">L178</f>
        <v>0</v>
      </c>
      <c r="N178" s="221" t="n">
        <f aca="false">(3.14*0.4^2)*E178</f>
        <v>0</v>
      </c>
      <c r="O178" s="221" t="n">
        <f aca="false">(I178-N178)*70%</f>
        <v>0</v>
      </c>
      <c r="P178" s="221" t="n">
        <f aca="false">(I178-N178)*30%</f>
        <v>0</v>
      </c>
      <c r="Q178" s="221" t="n">
        <v>0</v>
      </c>
      <c r="R178" s="224" t="n">
        <f aca="false">E178</f>
        <v>0</v>
      </c>
      <c r="S178" s="225"/>
      <c r="T178" s="211" t="n">
        <f aca="false">'[1]ORÇAMENTO GERAL (FINAL)'!$J$56</f>
        <v>534.52</v>
      </c>
      <c r="U178" s="211" t="n">
        <f aca="false">'[1]ORÇAMENTO GERAL (FINAL)'!$J$57</f>
        <v>14.67</v>
      </c>
      <c r="V178" s="211" t="n">
        <f aca="false">'[1]ORÇAMENTO GERAL (FINAL)'!$J$58</f>
        <v>7.94</v>
      </c>
      <c r="W178" s="211" t="n">
        <f aca="false">'[1]ORÇAMENTO GERAL (FINAL)'!$J$59</f>
        <v>3.48</v>
      </c>
      <c r="X178" s="211" t="n">
        <f aca="false">'[1]ORÇAMENTO GERAL (FINAL)'!$J$60</f>
        <v>7.1</v>
      </c>
      <c r="Y178" s="211" t="n">
        <f aca="false">'[1]ORÇAMENTO GERAL (FINAL)'!$J$61</f>
        <v>51.42</v>
      </c>
      <c r="Z178" s="211" t="n">
        <f aca="false">'[1]ORÇAMENTO GERAL (FINAL)'!$J$62</f>
        <v>172.75</v>
      </c>
      <c r="AA178" s="211" t="n">
        <f aca="false">'[1]ORÇAMENTO GERAL (FINAL)'!$J$63</f>
        <v>22.66</v>
      </c>
      <c r="AB178" s="211" t="n">
        <f aca="false">'[1]ORÇAMENTO GERAL (FINAL)'!$J$64</f>
        <v>49.12</v>
      </c>
      <c r="AC178" s="211" t="n">
        <f aca="false">'[1]ORÇAMENTO GERAL (FINAL)'!$J$65</f>
        <v>152.82</v>
      </c>
      <c r="AD178" s="226" t="n">
        <f aca="false">(E178*T178)+(I178*U178)+(J178*V178)+(K178*W178)+(L178*X178)+(M178*Y178)+(O178*Z178)+(P178*AA178)+(Q178*AB178)+(R178*AC178)</f>
        <v>0</v>
      </c>
    </row>
    <row r="179" s="196" customFormat="true" ht="45" hidden="true" customHeight="true" outlineLevel="0" collapsed="false">
      <c r="A179" s="217" t="n">
        <f aca="false">DADOS!A34</f>
        <v>26</v>
      </c>
      <c r="B179" s="218" t="str">
        <f aca="false">DADOS!B34</f>
        <v>ALAM. NOVA JERUSÁLEM </v>
      </c>
      <c r="C179" s="227" t="n">
        <v>1</v>
      </c>
      <c r="D179" s="222"/>
      <c r="E179" s="221" t="n">
        <f aca="false">C179*D179</f>
        <v>0</v>
      </c>
      <c r="F179" s="221" t="n">
        <f aca="false">0.96+0.5</f>
        <v>1.46</v>
      </c>
      <c r="G179" s="221" t="n">
        <f aca="false">0.96+0.6</f>
        <v>1.56</v>
      </c>
      <c r="H179" s="221" t="n">
        <v>0.05</v>
      </c>
      <c r="I179" s="221" t="n">
        <f aca="false">(E179*F179*G179)+(E179*G179*H179)</f>
        <v>0</v>
      </c>
      <c r="J179" s="222" t="n">
        <f aca="false">N179</f>
        <v>0</v>
      </c>
      <c r="K179" s="223" t="n">
        <f aca="false">J179*1.25*$K$19</f>
        <v>0</v>
      </c>
      <c r="L179" s="221" t="n">
        <f aca="false">E179*F179</f>
        <v>0</v>
      </c>
      <c r="M179" s="222" t="n">
        <f aca="false">L179</f>
        <v>0</v>
      </c>
      <c r="N179" s="221" t="n">
        <f aca="false">(3.14*0.4^2)*E179</f>
        <v>0</v>
      </c>
      <c r="O179" s="221" t="n">
        <f aca="false">(I179-N179)*70%</f>
        <v>0</v>
      </c>
      <c r="P179" s="221" t="n">
        <f aca="false">(I179-N179)*30%</f>
        <v>0</v>
      </c>
      <c r="Q179" s="221" t="n">
        <v>0</v>
      </c>
      <c r="R179" s="224" t="n">
        <f aca="false">E179</f>
        <v>0</v>
      </c>
      <c r="S179" s="225"/>
      <c r="T179" s="211" t="n">
        <f aca="false">'[1]ORÇAMENTO GERAL (FINAL)'!$J$56</f>
        <v>534.52</v>
      </c>
      <c r="U179" s="211" t="n">
        <f aca="false">'[1]ORÇAMENTO GERAL (FINAL)'!$J$57</f>
        <v>14.67</v>
      </c>
      <c r="V179" s="211" t="n">
        <f aca="false">'[1]ORÇAMENTO GERAL (FINAL)'!$J$58</f>
        <v>7.94</v>
      </c>
      <c r="W179" s="211" t="n">
        <f aca="false">'[1]ORÇAMENTO GERAL (FINAL)'!$J$59</f>
        <v>3.48</v>
      </c>
      <c r="X179" s="211" t="n">
        <f aca="false">'[1]ORÇAMENTO GERAL (FINAL)'!$J$60</f>
        <v>7.1</v>
      </c>
      <c r="Y179" s="211" t="n">
        <f aca="false">'[1]ORÇAMENTO GERAL (FINAL)'!$J$61</f>
        <v>51.42</v>
      </c>
      <c r="Z179" s="211" t="n">
        <f aca="false">'[1]ORÇAMENTO GERAL (FINAL)'!$J$62</f>
        <v>172.75</v>
      </c>
      <c r="AA179" s="211" t="n">
        <f aca="false">'[1]ORÇAMENTO GERAL (FINAL)'!$J$63</f>
        <v>22.66</v>
      </c>
      <c r="AB179" s="211" t="n">
        <f aca="false">'[1]ORÇAMENTO GERAL (FINAL)'!$J$64</f>
        <v>49.12</v>
      </c>
      <c r="AC179" s="211" t="n">
        <f aca="false">'[1]ORÇAMENTO GERAL (FINAL)'!$J$65</f>
        <v>152.82</v>
      </c>
      <c r="AD179" s="226" t="n">
        <f aca="false">(E179*T179)+(I179*U179)+(J179*V179)+(K179*W179)+(L179*X179)+(M179*Y179)+(O179*Z179)+(P179*AA179)+(Q179*AB179)+(R179*AC179)</f>
        <v>0</v>
      </c>
    </row>
    <row r="180" s="196" customFormat="true" ht="45" hidden="true" customHeight="true" outlineLevel="0" collapsed="false">
      <c r="A180" s="217" t="n">
        <f aca="false">DADOS!A35</f>
        <v>27</v>
      </c>
      <c r="B180" s="218" t="str">
        <f aca="false">DADOS!B35</f>
        <v>RUA DEZESSEIS </v>
      </c>
      <c r="C180" s="227" t="n">
        <v>1</v>
      </c>
      <c r="D180" s="222"/>
      <c r="E180" s="221" t="n">
        <f aca="false">C180*D180</f>
        <v>0</v>
      </c>
      <c r="F180" s="221" t="n">
        <f aca="false">0.96+0.5</f>
        <v>1.46</v>
      </c>
      <c r="G180" s="221" t="n">
        <f aca="false">0.96+0.6</f>
        <v>1.56</v>
      </c>
      <c r="H180" s="221" t="n">
        <v>0.05</v>
      </c>
      <c r="I180" s="221" t="n">
        <f aca="false">(E180*F180*G180)+(E180*G180*H180)</f>
        <v>0</v>
      </c>
      <c r="J180" s="222" t="n">
        <f aca="false">N180</f>
        <v>0</v>
      </c>
      <c r="K180" s="223" t="n">
        <f aca="false">J180*1.25*$K$19</f>
        <v>0</v>
      </c>
      <c r="L180" s="221" t="n">
        <f aca="false">E180*F180</f>
        <v>0</v>
      </c>
      <c r="M180" s="222" t="n">
        <f aca="false">L180</f>
        <v>0</v>
      </c>
      <c r="N180" s="221" t="n">
        <f aca="false">(3.14*0.4^2)*E180</f>
        <v>0</v>
      </c>
      <c r="O180" s="221" t="n">
        <f aca="false">(I180-N180)*70%</f>
        <v>0</v>
      </c>
      <c r="P180" s="221" t="n">
        <f aca="false">(I180-N180)*30%</f>
        <v>0</v>
      </c>
      <c r="Q180" s="221" t="n">
        <v>0</v>
      </c>
      <c r="R180" s="224" t="n">
        <f aca="false">E180</f>
        <v>0</v>
      </c>
      <c r="S180" s="225"/>
      <c r="T180" s="211" t="n">
        <f aca="false">'[1]ORÇAMENTO GERAL (FINAL)'!$J$56</f>
        <v>534.52</v>
      </c>
      <c r="U180" s="211" t="n">
        <f aca="false">'[1]ORÇAMENTO GERAL (FINAL)'!$J$57</f>
        <v>14.67</v>
      </c>
      <c r="V180" s="211" t="n">
        <f aca="false">'[1]ORÇAMENTO GERAL (FINAL)'!$J$58</f>
        <v>7.94</v>
      </c>
      <c r="W180" s="211" t="n">
        <f aca="false">'[1]ORÇAMENTO GERAL (FINAL)'!$J$59</f>
        <v>3.48</v>
      </c>
      <c r="X180" s="211" t="n">
        <f aca="false">'[1]ORÇAMENTO GERAL (FINAL)'!$J$60</f>
        <v>7.1</v>
      </c>
      <c r="Y180" s="211" t="n">
        <f aca="false">'[1]ORÇAMENTO GERAL (FINAL)'!$J$61</f>
        <v>51.42</v>
      </c>
      <c r="Z180" s="211" t="n">
        <f aca="false">'[1]ORÇAMENTO GERAL (FINAL)'!$J$62</f>
        <v>172.75</v>
      </c>
      <c r="AA180" s="211" t="n">
        <f aca="false">'[1]ORÇAMENTO GERAL (FINAL)'!$J$63</f>
        <v>22.66</v>
      </c>
      <c r="AB180" s="211" t="n">
        <f aca="false">'[1]ORÇAMENTO GERAL (FINAL)'!$J$64</f>
        <v>49.12</v>
      </c>
      <c r="AC180" s="211" t="n">
        <f aca="false">'[1]ORÇAMENTO GERAL (FINAL)'!$J$65</f>
        <v>152.82</v>
      </c>
      <c r="AD180" s="226" t="n">
        <f aca="false">(E180*T180)+(I180*U180)+(J180*V180)+(K180*W180)+(L180*X180)+(M180*Y180)+(O180*Z180)+(P180*AA180)+(Q180*AB180)+(R180*AC180)</f>
        <v>0</v>
      </c>
    </row>
    <row r="181" s="196" customFormat="true" ht="45" hidden="true" customHeight="true" outlineLevel="0" collapsed="false">
      <c r="A181" s="217" t="n">
        <f aca="false">DADOS!A36</f>
        <v>28</v>
      </c>
      <c r="B181" s="218" t="str">
        <f aca="false">DADOS!B36</f>
        <v>RUA DEZESSETE </v>
      </c>
      <c r="C181" s="227" t="n">
        <v>1</v>
      </c>
      <c r="D181" s="222"/>
      <c r="E181" s="221" t="n">
        <f aca="false">C181*D181</f>
        <v>0</v>
      </c>
      <c r="F181" s="221" t="n">
        <f aca="false">0.96+0.5</f>
        <v>1.46</v>
      </c>
      <c r="G181" s="221" t="n">
        <f aca="false">0.96+0.6</f>
        <v>1.56</v>
      </c>
      <c r="H181" s="221" t="n">
        <v>0.05</v>
      </c>
      <c r="I181" s="221" t="n">
        <f aca="false">(E181*F181*G181)+(E181*G181*H181)</f>
        <v>0</v>
      </c>
      <c r="J181" s="222" t="n">
        <f aca="false">N181</f>
        <v>0</v>
      </c>
      <c r="K181" s="223" t="n">
        <f aca="false">J181*1.25*$K$19</f>
        <v>0</v>
      </c>
      <c r="L181" s="221" t="n">
        <f aca="false">E181*F181</f>
        <v>0</v>
      </c>
      <c r="M181" s="222" t="n">
        <f aca="false">L181</f>
        <v>0</v>
      </c>
      <c r="N181" s="221" t="n">
        <f aca="false">(3.14*0.4^2)*E181</f>
        <v>0</v>
      </c>
      <c r="O181" s="221" t="n">
        <f aca="false">(I181-N181)*70%</f>
        <v>0</v>
      </c>
      <c r="P181" s="221" t="n">
        <f aca="false">(I181-N181)*30%</f>
        <v>0</v>
      </c>
      <c r="Q181" s="221" t="n">
        <v>0</v>
      </c>
      <c r="R181" s="224" t="n">
        <f aca="false">E181</f>
        <v>0</v>
      </c>
      <c r="S181" s="225"/>
      <c r="T181" s="211" t="n">
        <f aca="false">'[1]ORÇAMENTO GERAL (FINAL)'!$J$56</f>
        <v>534.52</v>
      </c>
      <c r="U181" s="211" t="n">
        <f aca="false">'[1]ORÇAMENTO GERAL (FINAL)'!$J$57</f>
        <v>14.67</v>
      </c>
      <c r="V181" s="211" t="n">
        <f aca="false">'[1]ORÇAMENTO GERAL (FINAL)'!$J$58</f>
        <v>7.94</v>
      </c>
      <c r="W181" s="211" t="n">
        <f aca="false">'[1]ORÇAMENTO GERAL (FINAL)'!$J$59</f>
        <v>3.48</v>
      </c>
      <c r="X181" s="211" t="n">
        <f aca="false">'[1]ORÇAMENTO GERAL (FINAL)'!$J$60</f>
        <v>7.1</v>
      </c>
      <c r="Y181" s="211" t="n">
        <f aca="false">'[1]ORÇAMENTO GERAL (FINAL)'!$J$61</f>
        <v>51.42</v>
      </c>
      <c r="Z181" s="211" t="n">
        <f aca="false">'[1]ORÇAMENTO GERAL (FINAL)'!$J$62</f>
        <v>172.75</v>
      </c>
      <c r="AA181" s="211" t="n">
        <f aca="false">'[1]ORÇAMENTO GERAL (FINAL)'!$J$63</f>
        <v>22.66</v>
      </c>
      <c r="AB181" s="211" t="n">
        <f aca="false">'[1]ORÇAMENTO GERAL (FINAL)'!$J$64</f>
        <v>49.12</v>
      </c>
      <c r="AC181" s="211" t="n">
        <f aca="false">'[1]ORÇAMENTO GERAL (FINAL)'!$J$65</f>
        <v>152.82</v>
      </c>
      <c r="AD181" s="226" t="n">
        <f aca="false">(E181*T181)+(I181*U181)+(J181*V181)+(K181*W181)+(L181*X181)+(M181*Y181)+(O181*Z181)+(P181*AA181)+(Q181*AB181)+(R181*AC181)</f>
        <v>0</v>
      </c>
    </row>
    <row r="182" s="196" customFormat="true" ht="45" hidden="true" customHeight="true" outlineLevel="0" collapsed="false">
      <c r="A182" s="217" t="n">
        <f aca="false">DADOS!A37</f>
        <v>29</v>
      </c>
      <c r="B182" s="218" t="str">
        <f aca="false">DADOS!B37</f>
        <v>RUA INAJÁ</v>
      </c>
      <c r="C182" s="227" t="n">
        <v>1</v>
      </c>
      <c r="D182" s="222"/>
      <c r="E182" s="221" t="n">
        <f aca="false">C182*D182</f>
        <v>0</v>
      </c>
      <c r="F182" s="221" t="n">
        <f aca="false">0.96+0.5</f>
        <v>1.46</v>
      </c>
      <c r="G182" s="221" t="n">
        <f aca="false">((0.96+0.6)+((0.96+0.6)+(E182*0.5%)))/2</f>
        <v>1.56</v>
      </c>
      <c r="H182" s="221" t="n">
        <v>0.05</v>
      </c>
      <c r="I182" s="221" t="n">
        <f aca="false">E182*F182*G182</f>
        <v>0</v>
      </c>
      <c r="J182" s="222" t="n">
        <f aca="false">N182</f>
        <v>0</v>
      </c>
      <c r="K182" s="223" t="n">
        <f aca="false">J182*1.25*$K$19</f>
        <v>0</v>
      </c>
      <c r="L182" s="221" t="n">
        <f aca="false">E182*F182</f>
        <v>0</v>
      </c>
      <c r="M182" s="222" t="n">
        <f aca="false">L182</f>
        <v>0</v>
      </c>
      <c r="N182" s="221" t="n">
        <f aca="false">(3.14*0.4^2)*E182</f>
        <v>0</v>
      </c>
      <c r="O182" s="221" t="n">
        <f aca="false">(I182-N182)*70%</f>
        <v>0</v>
      </c>
      <c r="P182" s="221" t="n">
        <f aca="false">(I182-N182)*30%</f>
        <v>0</v>
      </c>
      <c r="Q182" s="221" t="n">
        <f aca="false">IF(G182&gt;1.5,D182*G182*2,0)</f>
        <v>0</v>
      </c>
      <c r="R182" s="224" t="n">
        <f aca="false">E182</f>
        <v>0</v>
      </c>
      <c r="S182" s="225"/>
      <c r="T182" s="211" t="n">
        <f aca="false">'[1]ORÇAMENTO GERAL (FINAL)'!$J$56</f>
        <v>534.52</v>
      </c>
      <c r="U182" s="211" t="n">
        <f aca="false">'[1]ORÇAMENTO GERAL (FINAL)'!$J$57</f>
        <v>14.67</v>
      </c>
      <c r="V182" s="211" t="n">
        <f aca="false">'[1]ORÇAMENTO GERAL (FINAL)'!$J$58</f>
        <v>7.94</v>
      </c>
      <c r="W182" s="211" t="n">
        <f aca="false">'[1]ORÇAMENTO GERAL (FINAL)'!$J$59</f>
        <v>3.48</v>
      </c>
      <c r="X182" s="211" t="n">
        <f aca="false">'[1]ORÇAMENTO GERAL (FINAL)'!$J$60</f>
        <v>7.1</v>
      </c>
      <c r="Y182" s="211" t="n">
        <f aca="false">'[1]ORÇAMENTO GERAL (FINAL)'!$J$61</f>
        <v>51.42</v>
      </c>
      <c r="Z182" s="211" t="n">
        <f aca="false">'[1]ORÇAMENTO GERAL (FINAL)'!$J$62</f>
        <v>172.75</v>
      </c>
      <c r="AA182" s="211" t="n">
        <f aca="false">'[1]ORÇAMENTO GERAL (FINAL)'!$J$63</f>
        <v>22.66</v>
      </c>
      <c r="AB182" s="211" t="n">
        <f aca="false">'[1]ORÇAMENTO GERAL (FINAL)'!$J$64</f>
        <v>49.12</v>
      </c>
      <c r="AC182" s="211" t="n">
        <f aca="false">'[1]ORÇAMENTO GERAL (FINAL)'!$J$65</f>
        <v>152.82</v>
      </c>
      <c r="AD182" s="226" t="n">
        <f aca="false">(E182*T182)+(I182*U182)+(J182*V182)+(K182*W182)+(L182*X182)+(M182*Y182)+(O182*Z182)+(P182*AA182)+(Q182*AB182)+(R182*AC182)</f>
        <v>0</v>
      </c>
    </row>
    <row r="183" s="196" customFormat="true" ht="45" hidden="true" customHeight="true" outlineLevel="0" collapsed="false">
      <c r="A183" s="217" t="n">
        <f aca="false">DADOS!A38</f>
        <v>30</v>
      </c>
      <c r="B183" s="218" t="str">
        <f aca="false">DADOS!B38</f>
        <v>R. SÃO JUDAS TADEU</v>
      </c>
      <c r="C183" s="227" t="n">
        <v>1</v>
      </c>
      <c r="D183" s="228"/>
      <c r="E183" s="227" t="n">
        <f aca="false">C183*D183</f>
        <v>0</v>
      </c>
      <c r="F183" s="221" t="n">
        <f aca="false">0.96+0.5</f>
        <v>1.46</v>
      </c>
      <c r="G183" s="221" t="n">
        <f aca="false">0.96+0.6</f>
        <v>1.56</v>
      </c>
      <c r="H183" s="221" t="n">
        <v>0.05</v>
      </c>
      <c r="I183" s="221" t="n">
        <f aca="false">E183*F183*G183</f>
        <v>0</v>
      </c>
      <c r="J183" s="222" t="n">
        <f aca="false">N183</f>
        <v>0</v>
      </c>
      <c r="K183" s="223" t="n">
        <f aca="false">J183*1.25*$K$19</f>
        <v>0</v>
      </c>
      <c r="L183" s="221" t="n">
        <f aca="false">E183*F183</f>
        <v>0</v>
      </c>
      <c r="M183" s="222" t="n">
        <f aca="false">L183</f>
        <v>0</v>
      </c>
      <c r="N183" s="221" t="n">
        <f aca="false">(3.14*0.4^2)*E183</f>
        <v>0</v>
      </c>
      <c r="O183" s="221" t="n">
        <f aca="false">(I183-N183)*70%</f>
        <v>0</v>
      </c>
      <c r="P183" s="221" t="n">
        <f aca="false">(I183-N183)*30%</f>
        <v>0</v>
      </c>
      <c r="Q183" s="221" t="n">
        <f aca="false">D183*G183*2</f>
        <v>0</v>
      </c>
      <c r="R183" s="224" t="n">
        <f aca="false">E183</f>
        <v>0</v>
      </c>
      <c r="S183" s="225"/>
      <c r="T183" s="211" t="n">
        <f aca="false">'[1]ORÇAMENTO GERAL (FINAL)'!$J$56</f>
        <v>534.52</v>
      </c>
      <c r="U183" s="211" t="n">
        <f aca="false">'[1]ORÇAMENTO GERAL (FINAL)'!$J$57</f>
        <v>14.67</v>
      </c>
      <c r="V183" s="211" t="n">
        <f aca="false">'[1]ORÇAMENTO GERAL (FINAL)'!$J$58</f>
        <v>7.94</v>
      </c>
      <c r="W183" s="211" t="n">
        <f aca="false">'[1]ORÇAMENTO GERAL (FINAL)'!$J$59</f>
        <v>3.48</v>
      </c>
      <c r="X183" s="211" t="n">
        <f aca="false">'[1]ORÇAMENTO GERAL (FINAL)'!$J$60</f>
        <v>7.1</v>
      </c>
      <c r="Y183" s="211" t="n">
        <f aca="false">'[1]ORÇAMENTO GERAL (FINAL)'!$J$61</f>
        <v>51.42</v>
      </c>
      <c r="Z183" s="211" t="n">
        <f aca="false">'[1]ORÇAMENTO GERAL (FINAL)'!$J$62</f>
        <v>172.75</v>
      </c>
      <c r="AA183" s="211" t="n">
        <f aca="false">'[1]ORÇAMENTO GERAL (FINAL)'!$J$63</f>
        <v>22.66</v>
      </c>
      <c r="AB183" s="211" t="n">
        <f aca="false">'[1]ORÇAMENTO GERAL (FINAL)'!$J$64</f>
        <v>49.12</v>
      </c>
      <c r="AC183" s="211" t="n">
        <f aca="false">'[1]ORÇAMENTO GERAL (FINAL)'!$J$65</f>
        <v>152.82</v>
      </c>
      <c r="AD183" s="226" t="n">
        <f aca="false">(E183*T183)+(I183*U183)+(J183*V183)+(K183*W183)+(L183*X183)+(M183*Y183)+(O183*Z183)+(P183*AA183)+(Q183*AB183)+(R183*AC183)</f>
        <v>0</v>
      </c>
    </row>
    <row r="184" s="196" customFormat="true" ht="45" hidden="true" customHeight="true" outlineLevel="0" collapsed="false">
      <c r="A184" s="217" t="n">
        <f aca="false">DADOS!A39</f>
        <v>31</v>
      </c>
      <c r="B184" s="218" t="str">
        <f aca="false">DADOS!B39</f>
        <v>PASSAGEM SANTA ANA</v>
      </c>
      <c r="C184" s="221" t="n">
        <v>1</v>
      </c>
      <c r="D184" s="222"/>
      <c r="E184" s="221" t="n">
        <f aca="false">C184*D184</f>
        <v>0</v>
      </c>
      <c r="F184" s="221" t="n">
        <f aca="false">0.96+0.5</f>
        <v>1.46</v>
      </c>
      <c r="G184" s="221" t="n">
        <f aca="false">0.96+0.6</f>
        <v>1.56</v>
      </c>
      <c r="H184" s="221" t="n">
        <v>0.05</v>
      </c>
      <c r="I184" s="221" t="n">
        <f aca="false">E184*F184*G184</f>
        <v>0</v>
      </c>
      <c r="J184" s="222" t="n">
        <f aca="false">N184</f>
        <v>0</v>
      </c>
      <c r="K184" s="223" t="n">
        <f aca="false">J184*1.25*$K$19</f>
        <v>0</v>
      </c>
      <c r="L184" s="221" t="n">
        <f aca="false">E184*F184</f>
        <v>0</v>
      </c>
      <c r="M184" s="222" t="n">
        <f aca="false">L184</f>
        <v>0</v>
      </c>
      <c r="N184" s="221" t="n">
        <f aca="false">(3.14*0.4^2)*E184</f>
        <v>0</v>
      </c>
      <c r="O184" s="221" t="n">
        <f aca="false">(I184-N184)*70%</f>
        <v>0</v>
      </c>
      <c r="P184" s="221" t="n">
        <f aca="false">(I184-N184)*30%</f>
        <v>0</v>
      </c>
      <c r="Q184" s="221" t="n">
        <f aca="false">D184*G184*2</f>
        <v>0</v>
      </c>
      <c r="R184" s="224" t="n">
        <f aca="false">E184</f>
        <v>0</v>
      </c>
      <c r="S184" s="225"/>
      <c r="T184" s="211" t="n">
        <f aca="false">'[1]ORÇAMENTO GERAL (FINAL)'!$J$56</f>
        <v>534.52</v>
      </c>
      <c r="U184" s="211" t="n">
        <f aca="false">'[1]ORÇAMENTO GERAL (FINAL)'!$J$57</f>
        <v>14.67</v>
      </c>
      <c r="V184" s="211" t="n">
        <f aca="false">'[1]ORÇAMENTO GERAL (FINAL)'!$J$58</f>
        <v>7.94</v>
      </c>
      <c r="W184" s="211" t="n">
        <f aca="false">'[1]ORÇAMENTO GERAL (FINAL)'!$J$59</f>
        <v>3.48</v>
      </c>
      <c r="X184" s="211" t="n">
        <f aca="false">'[1]ORÇAMENTO GERAL (FINAL)'!$J$60</f>
        <v>7.1</v>
      </c>
      <c r="Y184" s="211" t="n">
        <f aca="false">'[1]ORÇAMENTO GERAL (FINAL)'!$J$61</f>
        <v>51.42</v>
      </c>
      <c r="Z184" s="211" t="n">
        <f aca="false">'[1]ORÇAMENTO GERAL (FINAL)'!$J$62</f>
        <v>172.75</v>
      </c>
      <c r="AA184" s="211" t="n">
        <f aca="false">'[1]ORÇAMENTO GERAL (FINAL)'!$J$63</f>
        <v>22.66</v>
      </c>
      <c r="AB184" s="211" t="n">
        <f aca="false">'[1]ORÇAMENTO GERAL (FINAL)'!$J$64</f>
        <v>49.12</v>
      </c>
      <c r="AC184" s="211" t="n">
        <f aca="false">'[1]ORÇAMENTO GERAL (FINAL)'!$J$65</f>
        <v>152.82</v>
      </c>
      <c r="AD184" s="226" t="n">
        <f aca="false">(E184*T184)+(I184*U184)+(J184*V184)+(K184*W184)+(L184*X184)+(M184*Y184)+(O184*Z184)+(P184*AA184)+(Q184*AB184)+(R184*AC184)</f>
        <v>0</v>
      </c>
    </row>
    <row r="185" s="196" customFormat="true" ht="45" hidden="true" customHeight="true" outlineLevel="0" collapsed="false">
      <c r="A185" s="217" t="n">
        <f aca="false">DADOS!A40</f>
        <v>32</v>
      </c>
      <c r="B185" s="218" t="str">
        <f aca="false">DADOS!B40</f>
        <v>TV. TERCEIRA</v>
      </c>
      <c r="C185" s="227" t="n">
        <v>1</v>
      </c>
      <c r="D185" s="222"/>
      <c r="E185" s="221" t="n">
        <f aca="false">C185*D185</f>
        <v>0</v>
      </c>
      <c r="F185" s="221" t="n">
        <f aca="false">0.96+0.5</f>
        <v>1.46</v>
      </c>
      <c r="G185" s="221" t="n">
        <f aca="false">0.96+0.6</f>
        <v>1.56</v>
      </c>
      <c r="H185" s="221" t="n">
        <v>0.05</v>
      </c>
      <c r="I185" s="221" t="n">
        <f aca="false">E185*F185*G185</f>
        <v>0</v>
      </c>
      <c r="J185" s="222" t="n">
        <f aca="false">N185</f>
        <v>0</v>
      </c>
      <c r="K185" s="223" t="n">
        <f aca="false">J185*1.25*$K$19</f>
        <v>0</v>
      </c>
      <c r="L185" s="221" t="n">
        <f aca="false">E185*F185</f>
        <v>0</v>
      </c>
      <c r="M185" s="222" t="n">
        <f aca="false">L185</f>
        <v>0</v>
      </c>
      <c r="N185" s="221" t="n">
        <f aca="false">(3.14*0.4^2)*E185</f>
        <v>0</v>
      </c>
      <c r="O185" s="221" t="n">
        <f aca="false">(I185-N185)*70%</f>
        <v>0</v>
      </c>
      <c r="P185" s="221" t="n">
        <f aca="false">(I185-N185)*30%</f>
        <v>0</v>
      </c>
      <c r="Q185" s="221" t="n">
        <f aca="false">D185*G185*2</f>
        <v>0</v>
      </c>
      <c r="R185" s="224" t="n">
        <f aca="false">E185</f>
        <v>0</v>
      </c>
      <c r="S185" s="225"/>
      <c r="T185" s="211" t="n">
        <f aca="false">'[1]ORÇAMENTO GERAL (FINAL)'!$J$56</f>
        <v>534.52</v>
      </c>
      <c r="U185" s="211" t="n">
        <f aca="false">'[1]ORÇAMENTO GERAL (FINAL)'!$J$57</f>
        <v>14.67</v>
      </c>
      <c r="V185" s="211" t="n">
        <f aca="false">'[1]ORÇAMENTO GERAL (FINAL)'!$J$58</f>
        <v>7.94</v>
      </c>
      <c r="W185" s="211" t="n">
        <f aca="false">'[1]ORÇAMENTO GERAL (FINAL)'!$J$59</f>
        <v>3.48</v>
      </c>
      <c r="X185" s="211" t="n">
        <f aca="false">'[1]ORÇAMENTO GERAL (FINAL)'!$J$60</f>
        <v>7.1</v>
      </c>
      <c r="Y185" s="211" t="n">
        <f aca="false">'[1]ORÇAMENTO GERAL (FINAL)'!$J$61</f>
        <v>51.42</v>
      </c>
      <c r="Z185" s="211" t="n">
        <f aca="false">'[1]ORÇAMENTO GERAL (FINAL)'!$J$62</f>
        <v>172.75</v>
      </c>
      <c r="AA185" s="211" t="n">
        <f aca="false">'[1]ORÇAMENTO GERAL (FINAL)'!$J$63</f>
        <v>22.66</v>
      </c>
      <c r="AB185" s="211" t="n">
        <f aca="false">'[1]ORÇAMENTO GERAL (FINAL)'!$J$64</f>
        <v>49.12</v>
      </c>
      <c r="AC185" s="211" t="n">
        <f aca="false">'[1]ORÇAMENTO GERAL (FINAL)'!$J$65</f>
        <v>152.82</v>
      </c>
      <c r="AD185" s="226" t="n">
        <f aca="false">(E185*T185)+(I185*U185)+(J185*V185)+(K185*W185)+(L185*X185)+(M185*Y185)+(O185*Z185)+(P185*AA185)+(Q185*AB185)+(R185*AC185)</f>
        <v>0</v>
      </c>
    </row>
    <row r="186" s="196" customFormat="true" ht="45" hidden="true" customHeight="true" outlineLevel="0" collapsed="false">
      <c r="A186" s="217" t="n">
        <f aca="false">DADOS!A41</f>
        <v>33</v>
      </c>
      <c r="B186" s="218" t="str">
        <f aca="false">DADOS!B41</f>
        <v>SEM DENOMINAÇÃO 1 </v>
      </c>
      <c r="C186" s="227" t="n">
        <v>1</v>
      </c>
      <c r="D186" s="222"/>
      <c r="E186" s="221" t="n">
        <f aca="false">C186*D186</f>
        <v>0</v>
      </c>
      <c r="F186" s="221" t="n">
        <f aca="false">0.96+0.5</f>
        <v>1.46</v>
      </c>
      <c r="G186" s="221" t="n">
        <f aca="false">0.96+0.6</f>
        <v>1.56</v>
      </c>
      <c r="H186" s="221" t="n">
        <v>0.05</v>
      </c>
      <c r="I186" s="221" t="n">
        <f aca="false">E186*F186*G186</f>
        <v>0</v>
      </c>
      <c r="J186" s="222" t="n">
        <f aca="false">N186</f>
        <v>0</v>
      </c>
      <c r="K186" s="223" t="n">
        <f aca="false">J186*1.25*$K$19</f>
        <v>0</v>
      </c>
      <c r="L186" s="221" t="n">
        <f aca="false">E186*F186</f>
        <v>0</v>
      </c>
      <c r="M186" s="222" t="n">
        <f aca="false">L186</f>
        <v>0</v>
      </c>
      <c r="N186" s="221" t="n">
        <f aca="false">(3.14*0.4^2)*E186</f>
        <v>0</v>
      </c>
      <c r="O186" s="221" t="n">
        <f aca="false">(I186-N186)*70%</f>
        <v>0</v>
      </c>
      <c r="P186" s="221" t="n">
        <f aca="false">(I186-N186)*30%</f>
        <v>0</v>
      </c>
      <c r="Q186" s="221" t="n">
        <f aca="false">D186*G186*2</f>
        <v>0</v>
      </c>
      <c r="R186" s="224" t="n">
        <f aca="false">E186</f>
        <v>0</v>
      </c>
      <c r="S186" s="225"/>
      <c r="T186" s="211" t="n">
        <f aca="false">'[1]ORÇAMENTO GERAL (FINAL)'!$J$56</f>
        <v>534.52</v>
      </c>
      <c r="U186" s="211" t="n">
        <f aca="false">'[1]ORÇAMENTO GERAL (FINAL)'!$J$57</f>
        <v>14.67</v>
      </c>
      <c r="V186" s="211" t="n">
        <f aca="false">'[1]ORÇAMENTO GERAL (FINAL)'!$J$58</f>
        <v>7.94</v>
      </c>
      <c r="W186" s="211" t="n">
        <f aca="false">'[1]ORÇAMENTO GERAL (FINAL)'!$J$59</f>
        <v>3.48</v>
      </c>
      <c r="X186" s="211" t="n">
        <f aca="false">'[1]ORÇAMENTO GERAL (FINAL)'!$J$60</f>
        <v>7.1</v>
      </c>
      <c r="Y186" s="211" t="n">
        <f aca="false">'[1]ORÇAMENTO GERAL (FINAL)'!$J$61</f>
        <v>51.42</v>
      </c>
      <c r="Z186" s="211" t="n">
        <f aca="false">'[1]ORÇAMENTO GERAL (FINAL)'!$J$62</f>
        <v>172.75</v>
      </c>
      <c r="AA186" s="211" t="n">
        <f aca="false">'[1]ORÇAMENTO GERAL (FINAL)'!$J$63</f>
        <v>22.66</v>
      </c>
      <c r="AB186" s="211" t="n">
        <f aca="false">'[1]ORÇAMENTO GERAL (FINAL)'!$J$64</f>
        <v>49.12</v>
      </c>
      <c r="AC186" s="211" t="n">
        <f aca="false">'[1]ORÇAMENTO GERAL (FINAL)'!$J$65</f>
        <v>152.82</v>
      </c>
      <c r="AD186" s="226" t="n">
        <f aca="false">(E186*T186)+(I186*U186)+(J186*V186)+(K186*W186)+(L186*X186)+(M186*Y186)+(O186*Z186)+(P186*AA186)+(Q186*AB186)+(R186*AC186)</f>
        <v>0</v>
      </c>
    </row>
    <row r="187" s="196" customFormat="true" ht="45" hidden="true" customHeight="true" outlineLevel="0" collapsed="false">
      <c r="A187" s="217" t="n">
        <f aca="false">DADOS!A42</f>
        <v>34</v>
      </c>
      <c r="B187" s="218" t="str">
        <f aca="false">DADOS!B42</f>
        <v>TV. COLETORA LESTE (JULIA SEFFER)</v>
      </c>
      <c r="C187" s="227" t="n">
        <v>1</v>
      </c>
      <c r="D187" s="222"/>
      <c r="E187" s="221" t="n">
        <f aca="false">C187*D187</f>
        <v>0</v>
      </c>
      <c r="F187" s="221" t="n">
        <f aca="false">0.96+0.5</f>
        <v>1.46</v>
      </c>
      <c r="G187" s="221" t="n">
        <f aca="false">0.96+0.6</f>
        <v>1.56</v>
      </c>
      <c r="H187" s="221" t="n">
        <v>0.05</v>
      </c>
      <c r="I187" s="221" t="n">
        <f aca="false">E187*F187*G187</f>
        <v>0</v>
      </c>
      <c r="J187" s="222" t="n">
        <f aca="false">N187</f>
        <v>0</v>
      </c>
      <c r="K187" s="223" t="n">
        <f aca="false">J187*1.25*$K$19</f>
        <v>0</v>
      </c>
      <c r="L187" s="221" t="n">
        <f aca="false">E187*F187</f>
        <v>0</v>
      </c>
      <c r="M187" s="222" t="n">
        <f aca="false">L187</f>
        <v>0</v>
      </c>
      <c r="N187" s="221" t="n">
        <f aca="false">(3.14*0.4^2)*E187</f>
        <v>0</v>
      </c>
      <c r="O187" s="221" t="n">
        <f aca="false">(I187-N187)*70%</f>
        <v>0</v>
      </c>
      <c r="P187" s="221" t="n">
        <f aca="false">(I187-N187)*30%</f>
        <v>0</v>
      </c>
      <c r="Q187" s="221" t="n">
        <f aca="false">D187*G187*2</f>
        <v>0</v>
      </c>
      <c r="R187" s="224" t="n">
        <f aca="false">E187</f>
        <v>0</v>
      </c>
      <c r="S187" s="225"/>
      <c r="T187" s="211" t="n">
        <f aca="false">'[1]ORÇAMENTO GERAL (FINAL)'!$J$56</f>
        <v>534.52</v>
      </c>
      <c r="U187" s="211" t="n">
        <f aca="false">'[1]ORÇAMENTO GERAL (FINAL)'!$J$57</f>
        <v>14.67</v>
      </c>
      <c r="V187" s="211" t="n">
        <f aca="false">'[1]ORÇAMENTO GERAL (FINAL)'!$J$58</f>
        <v>7.94</v>
      </c>
      <c r="W187" s="211" t="n">
        <f aca="false">'[1]ORÇAMENTO GERAL (FINAL)'!$J$59</f>
        <v>3.48</v>
      </c>
      <c r="X187" s="211" t="n">
        <f aca="false">'[1]ORÇAMENTO GERAL (FINAL)'!$J$60</f>
        <v>7.1</v>
      </c>
      <c r="Y187" s="211" t="n">
        <f aca="false">'[1]ORÇAMENTO GERAL (FINAL)'!$J$61</f>
        <v>51.42</v>
      </c>
      <c r="Z187" s="211" t="n">
        <f aca="false">'[1]ORÇAMENTO GERAL (FINAL)'!$J$62</f>
        <v>172.75</v>
      </c>
      <c r="AA187" s="211" t="n">
        <f aca="false">'[1]ORÇAMENTO GERAL (FINAL)'!$J$63</f>
        <v>22.66</v>
      </c>
      <c r="AB187" s="211" t="n">
        <f aca="false">'[1]ORÇAMENTO GERAL (FINAL)'!$J$64</f>
        <v>49.12</v>
      </c>
      <c r="AC187" s="211" t="n">
        <f aca="false">'[1]ORÇAMENTO GERAL (FINAL)'!$J$65</f>
        <v>152.82</v>
      </c>
      <c r="AD187" s="226" t="n">
        <f aca="false">(E187*T187)+(I187*U187)+(J187*V187)+(K187*W187)+(L187*X187)+(M187*Y187)+(O187*Z187)+(P187*AA187)+(Q187*AB187)+(R187*AC187)</f>
        <v>0</v>
      </c>
    </row>
    <row r="188" s="196" customFormat="true" ht="45" hidden="true" customHeight="true" outlineLevel="0" collapsed="false">
      <c r="A188" s="217" t="n">
        <f aca="false">DADOS!A43</f>
        <v>35</v>
      </c>
      <c r="B188" s="218" t="str">
        <f aca="false">DADOS!B43</f>
        <v>TV. COLETORA SUL (JULIA SEFFER)</v>
      </c>
      <c r="C188" s="227" t="n">
        <v>1</v>
      </c>
      <c r="D188" s="222"/>
      <c r="E188" s="221" t="n">
        <f aca="false">C188*D188</f>
        <v>0</v>
      </c>
      <c r="F188" s="221" t="n">
        <f aca="false">0.96+0.5</f>
        <v>1.46</v>
      </c>
      <c r="G188" s="221" t="n">
        <f aca="false">0.96+0.6</f>
        <v>1.56</v>
      </c>
      <c r="H188" s="221" t="n">
        <v>0.05</v>
      </c>
      <c r="I188" s="221" t="n">
        <f aca="false">E188*F188*G188</f>
        <v>0</v>
      </c>
      <c r="J188" s="222" t="n">
        <f aca="false">N188</f>
        <v>0</v>
      </c>
      <c r="K188" s="223" t="n">
        <f aca="false">J188*1.25*$K$19</f>
        <v>0</v>
      </c>
      <c r="L188" s="221" t="n">
        <f aca="false">E188*F188</f>
        <v>0</v>
      </c>
      <c r="M188" s="222" t="n">
        <f aca="false">L188</f>
        <v>0</v>
      </c>
      <c r="N188" s="221" t="n">
        <f aca="false">(3.14*0.4^2)*E188</f>
        <v>0</v>
      </c>
      <c r="O188" s="221" t="n">
        <f aca="false">(I188-N188)*70%</f>
        <v>0</v>
      </c>
      <c r="P188" s="221" t="n">
        <f aca="false">(I188-N188)*30%</f>
        <v>0</v>
      </c>
      <c r="Q188" s="221" t="n">
        <f aca="false">D188*G188*2</f>
        <v>0</v>
      </c>
      <c r="R188" s="224" t="n">
        <f aca="false">E188</f>
        <v>0</v>
      </c>
      <c r="S188" s="225"/>
      <c r="T188" s="211" t="n">
        <f aca="false">'[1]ORÇAMENTO GERAL (FINAL)'!$J$56</f>
        <v>534.52</v>
      </c>
      <c r="U188" s="211" t="n">
        <f aca="false">'[1]ORÇAMENTO GERAL (FINAL)'!$J$57</f>
        <v>14.67</v>
      </c>
      <c r="V188" s="211" t="n">
        <f aca="false">'[1]ORÇAMENTO GERAL (FINAL)'!$J$58</f>
        <v>7.94</v>
      </c>
      <c r="W188" s="211" t="n">
        <f aca="false">'[1]ORÇAMENTO GERAL (FINAL)'!$J$59</f>
        <v>3.48</v>
      </c>
      <c r="X188" s="211" t="n">
        <f aca="false">'[1]ORÇAMENTO GERAL (FINAL)'!$J$60</f>
        <v>7.1</v>
      </c>
      <c r="Y188" s="211" t="n">
        <f aca="false">'[1]ORÇAMENTO GERAL (FINAL)'!$J$61</f>
        <v>51.42</v>
      </c>
      <c r="Z188" s="211" t="n">
        <f aca="false">'[1]ORÇAMENTO GERAL (FINAL)'!$J$62</f>
        <v>172.75</v>
      </c>
      <c r="AA188" s="211" t="n">
        <f aca="false">'[1]ORÇAMENTO GERAL (FINAL)'!$J$63</f>
        <v>22.66</v>
      </c>
      <c r="AB188" s="211" t="n">
        <f aca="false">'[1]ORÇAMENTO GERAL (FINAL)'!$J$64</f>
        <v>49.12</v>
      </c>
      <c r="AC188" s="211" t="n">
        <f aca="false">'[1]ORÇAMENTO GERAL (FINAL)'!$J$65</f>
        <v>152.82</v>
      </c>
      <c r="AD188" s="226" t="n">
        <f aca="false">(E188*T188)+(I188*U188)+(J188*V188)+(K188*W188)+(L188*X188)+(M188*Y188)+(O188*Z188)+(P188*AA188)+(Q188*AB188)+(R188*AC188)</f>
        <v>0</v>
      </c>
    </row>
    <row r="189" s="196" customFormat="true" ht="45" hidden="true" customHeight="true" outlineLevel="0" collapsed="false">
      <c r="A189" s="217" t="n">
        <f aca="false">DADOS!A44</f>
        <v>36</v>
      </c>
      <c r="B189" s="218" t="str">
        <f aca="false">DADOS!B44</f>
        <v>TANCREDO NEVES</v>
      </c>
      <c r="C189" s="227" t="n">
        <v>1</v>
      </c>
      <c r="D189" s="222"/>
      <c r="E189" s="221" t="n">
        <f aca="false">C189*D189</f>
        <v>0</v>
      </c>
      <c r="F189" s="221" t="n">
        <f aca="false">0.96+0.5</f>
        <v>1.46</v>
      </c>
      <c r="G189" s="221" t="n">
        <f aca="false">0.96+0.6</f>
        <v>1.56</v>
      </c>
      <c r="H189" s="221" t="n">
        <v>0.05</v>
      </c>
      <c r="I189" s="221" t="n">
        <f aca="false">E189*F189*G189</f>
        <v>0</v>
      </c>
      <c r="J189" s="222" t="n">
        <f aca="false">N189</f>
        <v>0</v>
      </c>
      <c r="K189" s="223" t="n">
        <f aca="false">J189*1.25*$K$19</f>
        <v>0</v>
      </c>
      <c r="L189" s="221" t="n">
        <f aca="false">E189*F189</f>
        <v>0</v>
      </c>
      <c r="M189" s="222" t="n">
        <f aca="false">L189</f>
        <v>0</v>
      </c>
      <c r="N189" s="221" t="n">
        <f aca="false">(3.14*0.4^2)*E189</f>
        <v>0</v>
      </c>
      <c r="O189" s="221" t="n">
        <f aca="false">(I189-N189)*70%</f>
        <v>0</v>
      </c>
      <c r="P189" s="221" t="n">
        <f aca="false">(I189-N189)*30%</f>
        <v>0</v>
      </c>
      <c r="Q189" s="221" t="n">
        <f aca="false">D189*G189*2</f>
        <v>0</v>
      </c>
      <c r="R189" s="224" t="n">
        <f aca="false">E189</f>
        <v>0</v>
      </c>
      <c r="S189" s="225"/>
      <c r="T189" s="211" t="n">
        <f aca="false">'[1]ORÇAMENTO GERAL (FINAL)'!$J$56</f>
        <v>534.52</v>
      </c>
      <c r="U189" s="211" t="n">
        <f aca="false">'[1]ORÇAMENTO GERAL (FINAL)'!$J$57</f>
        <v>14.67</v>
      </c>
      <c r="V189" s="211" t="n">
        <f aca="false">'[1]ORÇAMENTO GERAL (FINAL)'!$J$58</f>
        <v>7.94</v>
      </c>
      <c r="W189" s="211" t="n">
        <f aca="false">'[1]ORÇAMENTO GERAL (FINAL)'!$J$59</f>
        <v>3.48</v>
      </c>
      <c r="X189" s="211" t="n">
        <f aca="false">'[1]ORÇAMENTO GERAL (FINAL)'!$J$60</f>
        <v>7.1</v>
      </c>
      <c r="Y189" s="211" t="n">
        <f aca="false">'[1]ORÇAMENTO GERAL (FINAL)'!$J$61</f>
        <v>51.42</v>
      </c>
      <c r="Z189" s="211" t="n">
        <f aca="false">'[1]ORÇAMENTO GERAL (FINAL)'!$J$62</f>
        <v>172.75</v>
      </c>
      <c r="AA189" s="211" t="n">
        <f aca="false">'[1]ORÇAMENTO GERAL (FINAL)'!$J$63</f>
        <v>22.66</v>
      </c>
      <c r="AB189" s="211" t="n">
        <f aca="false">'[1]ORÇAMENTO GERAL (FINAL)'!$J$64</f>
        <v>49.12</v>
      </c>
      <c r="AC189" s="211" t="n">
        <f aca="false">'[1]ORÇAMENTO GERAL (FINAL)'!$J$65</f>
        <v>152.82</v>
      </c>
      <c r="AD189" s="226" t="n">
        <f aca="false">(E189*T189)+(I189*U189)+(J189*V189)+(K189*W189)+(L189*X189)+(M189*Y189)+(O189*Z189)+(P189*AA189)+(Q189*AB189)+(R189*AC189)</f>
        <v>0</v>
      </c>
    </row>
    <row r="190" s="196" customFormat="true" ht="45" hidden="true" customHeight="true" outlineLevel="0" collapsed="false">
      <c r="A190" s="217" t="n">
        <f aca="false">DADOS!A45</f>
        <v>37</v>
      </c>
      <c r="B190" s="218" t="str">
        <f aca="false">DADOS!B45</f>
        <v>R. DA COHASPA</v>
      </c>
      <c r="C190" s="227" t="n">
        <v>1</v>
      </c>
      <c r="D190" s="222"/>
      <c r="E190" s="221" t="n">
        <f aca="false">C190*D190</f>
        <v>0</v>
      </c>
      <c r="F190" s="221" t="n">
        <f aca="false">0.96+0.5</f>
        <v>1.46</v>
      </c>
      <c r="G190" s="221" t="n">
        <f aca="false">0.96+0.6</f>
        <v>1.56</v>
      </c>
      <c r="H190" s="221" t="n">
        <v>0.05</v>
      </c>
      <c r="I190" s="221" t="n">
        <f aca="false">E190*F190*G190</f>
        <v>0</v>
      </c>
      <c r="J190" s="222" t="n">
        <f aca="false">N190</f>
        <v>0</v>
      </c>
      <c r="K190" s="223" t="n">
        <f aca="false">J190*1.25*$K$19</f>
        <v>0</v>
      </c>
      <c r="L190" s="221" t="n">
        <f aca="false">E190*F190</f>
        <v>0</v>
      </c>
      <c r="M190" s="222" t="n">
        <f aca="false">L190</f>
        <v>0</v>
      </c>
      <c r="N190" s="221" t="n">
        <f aca="false">(3.14*0.4^2)*E190</f>
        <v>0</v>
      </c>
      <c r="O190" s="221" t="n">
        <f aca="false">(I190-N190)*70%</f>
        <v>0</v>
      </c>
      <c r="P190" s="221" t="n">
        <f aca="false">(I190-N190)*30%</f>
        <v>0</v>
      </c>
      <c r="Q190" s="221" t="n">
        <f aca="false">D190*G190*2</f>
        <v>0</v>
      </c>
      <c r="R190" s="224" t="n">
        <f aca="false">E190</f>
        <v>0</v>
      </c>
      <c r="S190" s="225"/>
      <c r="T190" s="211" t="n">
        <f aca="false">'[1]ORÇAMENTO GERAL (FINAL)'!$J$56</f>
        <v>534.52</v>
      </c>
      <c r="U190" s="211" t="n">
        <f aca="false">'[1]ORÇAMENTO GERAL (FINAL)'!$J$57</f>
        <v>14.67</v>
      </c>
      <c r="V190" s="211" t="n">
        <f aca="false">'[1]ORÇAMENTO GERAL (FINAL)'!$J$58</f>
        <v>7.94</v>
      </c>
      <c r="W190" s="211" t="n">
        <f aca="false">'[1]ORÇAMENTO GERAL (FINAL)'!$J$59</f>
        <v>3.48</v>
      </c>
      <c r="X190" s="211" t="n">
        <f aca="false">'[1]ORÇAMENTO GERAL (FINAL)'!$J$60</f>
        <v>7.1</v>
      </c>
      <c r="Y190" s="211" t="n">
        <f aca="false">'[1]ORÇAMENTO GERAL (FINAL)'!$J$61</f>
        <v>51.42</v>
      </c>
      <c r="Z190" s="211" t="n">
        <f aca="false">'[1]ORÇAMENTO GERAL (FINAL)'!$J$62</f>
        <v>172.75</v>
      </c>
      <c r="AA190" s="211" t="n">
        <f aca="false">'[1]ORÇAMENTO GERAL (FINAL)'!$J$63</f>
        <v>22.66</v>
      </c>
      <c r="AB190" s="211" t="n">
        <f aca="false">'[1]ORÇAMENTO GERAL (FINAL)'!$J$64</f>
        <v>49.12</v>
      </c>
      <c r="AC190" s="211" t="n">
        <f aca="false">'[1]ORÇAMENTO GERAL (FINAL)'!$J$65</f>
        <v>152.82</v>
      </c>
      <c r="AD190" s="226" t="n">
        <f aca="false">(E190*T190)+(I190*U190)+(J190*V190)+(K190*W190)+(L190*X190)+(M190*Y190)+(O190*Z190)+(P190*AA190)+(Q190*AB190)+(R190*AC190)</f>
        <v>0</v>
      </c>
    </row>
    <row r="191" s="196" customFormat="true" ht="45" hidden="true" customHeight="true" outlineLevel="0" collapsed="false">
      <c r="A191" s="217" t="n">
        <f aca="false">DADOS!A46</f>
        <v>37</v>
      </c>
      <c r="B191" s="218" t="str">
        <f aca="false">DADOS!B46</f>
        <v>PASSAGEM TIO PATINHAS</v>
      </c>
      <c r="C191" s="227" t="n">
        <v>1</v>
      </c>
      <c r="D191" s="222"/>
      <c r="E191" s="221" t="n">
        <f aca="false">C191*D191</f>
        <v>0</v>
      </c>
      <c r="F191" s="221" t="n">
        <f aca="false">0.96+0.5</f>
        <v>1.46</v>
      </c>
      <c r="G191" s="221" t="n">
        <f aca="false">0.96+0.6</f>
        <v>1.56</v>
      </c>
      <c r="H191" s="221" t="n">
        <v>0.05</v>
      </c>
      <c r="I191" s="221" t="n">
        <f aca="false">E191*F191*G191</f>
        <v>0</v>
      </c>
      <c r="J191" s="222" t="n">
        <f aca="false">N191</f>
        <v>0</v>
      </c>
      <c r="K191" s="223" t="n">
        <f aca="false">J191*1.25*$K$19</f>
        <v>0</v>
      </c>
      <c r="L191" s="221" t="n">
        <f aca="false">E191*F191</f>
        <v>0</v>
      </c>
      <c r="M191" s="222" t="n">
        <f aca="false">L191</f>
        <v>0</v>
      </c>
      <c r="N191" s="221" t="n">
        <f aca="false">(3.14*0.4^2)*E191</f>
        <v>0</v>
      </c>
      <c r="O191" s="221" t="n">
        <f aca="false">(I191-N191)*70%</f>
        <v>0</v>
      </c>
      <c r="P191" s="221" t="n">
        <f aca="false">(I191-N191)*30%</f>
        <v>0</v>
      </c>
      <c r="Q191" s="221" t="n">
        <f aca="false">D191*G191*2</f>
        <v>0</v>
      </c>
      <c r="R191" s="224" t="n">
        <f aca="false">E191</f>
        <v>0</v>
      </c>
      <c r="S191" s="225"/>
      <c r="T191" s="211" t="n">
        <f aca="false">'[1]ORÇAMENTO GERAL (FINAL)'!$J$56</f>
        <v>534.52</v>
      </c>
      <c r="U191" s="211" t="n">
        <f aca="false">'[1]ORÇAMENTO GERAL (FINAL)'!$J$57</f>
        <v>14.67</v>
      </c>
      <c r="V191" s="211" t="n">
        <f aca="false">'[1]ORÇAMENTO GERAL (FINAL)'!$J$58</f>
        <v>7.94</v>
      </c>
      <c r="W191" s="211" t="n">
        <f aca="false">'[1]ORÇAMENTO GERAL (FINAL)'!$J$59</f>
        <v>3.48</v>
      </c>
      <c r="X191" s="211" t="n">
        <f aca="false">'[1]ORÇAMENTO GERAL (FINAL)'!$J$60</f>
        <v>7.1</v>
      </c>
      <c r="Y191" s="211" t="n">
        <f aca="false">'[1]ORÇAMENTO GERAL (FINAL)'!$J$61</f>
        <v>51.42</v>
      </c>
      <c r="Z191" s="211" t="n">
        <f aca="false">'[1]ORÇAMENTO GERAL (FINAL)'!$J$62</f>
        <v>172.75</v>
      </c>
      <c r="AA191" s="211" t="n">
        <f aca="false">'[1]ORÇAMENTO GERAL (FINAL)'!$J$63</f>
        <v>22.66</v>
      </c>
      <c r="AB191" s="211" t="n">
        <f aca="false">'[1]ORÇAMENTO GERAL (FINAL)'!$J$64</f>
        <v>49.12</v>
      </c>
      <c r="AC191" s="211" t="n">
        <f aca="false">'[1]ORÇAMENTO GERAL (FINAL)'!$J$65</f>
        <v>152.82</v>
      </c>
      <c r="AD191" s="226" t="n">
        <f aca="false">(E191*T191)+(I191*U191)+(J191*V191)+(K191*W191)+(L191*X191)+(M191*Y191)+(O191*Z191)+(P191*AA191)+(Q191*AB191)+(R191*AC191)</f>
        <v>0</v>
      </c>
    </row>
    <row r="192" s="196" customFormat="true" ht="45" hidden="true" customHeight="true" outlineLevel="0" collapsed="false">
      <c r="A192" s="217" t="n">
        <f aca="false">DADOS!A47</f>
        <v>38</v>
      </c>
      <c r="B192" s="218" t="str">
        <f aca="false">DADOS!B47</f>
        <v>ESTRADA VILA AURÁ</v>
      </c>
      <c r="C192" s="227" t="n">
        <v>1</v>
      </c>
      <c r="D192" s="222"/>
      <c r="E192" s="221" t="n">
        <f aca="false">C192*D192</f>
        <v>0</v>
      </c>
      <c r="F192" s="221" t="n">
        <f aca="false">0.96+0.5</f>
        <v>1.46</v>
      </c>
      <c r="G192" s="221" t="n">
        <f aca="false">0.96+0.6</f>
        <v>1.56</v>
      </c>
      <c r="H192" s="221" t="n">
        <v>0.05</v>
      </c>
      <c r="I192" s="221" t="n">
        <f aca="false">E192*F192*G192</f>
        <v>0</v>
      </c>
      <c r="J192" s="222" t="n">
        <f aca="false">N192</f>
        <v>0</v>
      </c>
      <c r="K192" s="223" t="n">
        <f aca="false">J192*1.25*$K$19</f>
        <v>0</v>
      </c>
      <c r="L192" s="221" t="n">
        <f aca="false">E192*F192</f>
        <v>0</v>
      </c>
      <c r="M192" s="222" t="n">
        <f aca="false">L192</f>
        <v>0</v>
      </c>
      <c r="N192" s="221" t="n">
        <f aca="false">(3.14*0.4^2)*E192</f>
        <v>0</v>
      </c>
      <c r="O192" s="221" t="n">
        <f aca="false">(I192-N192)*70%</f>
        <v>0</v>
      </c>
      <c r="P192" s="221" t="n">
        <f aca="false">(I192-N192)*30%</f>
        <v>0</v>
      </c>
      <c r="Q192" s="221" t="n">
        <f aca="false">D192*G192*2</f>
        <v>0</v>
      </c>
      <c r="R192" s="224" t="n">
        <f aca="false">E192</f>
        <v>0</v>
      </c>
      <c r="S192" s="225"/>
      <c r="T192" s="211" t="n">
        <f aca="false">'[1]ORÇAMENTO GERAL (FINAL)'!$J$56</f>
        <v>534.52</v>
      </c>
      <c r="U192" s="211" t="n">
        <f aca="false">'[1]ORÇAMENTO GERAL (FINAL)'!$J$57</f>
        <v>14.67</v>
      </c>
      <c r="V192" s="211" t="n">
        <f aca="false">'[1]ORÇAMENTO GERAL (FINAL)'!$J$58</f>
        <v>7.94</v>
      </c>
      <c r="W192" s="211" t="n">
        <f aca="false">'[1]ORÇAMENTO GERAL (FINAL)'!$J$59</f>
        <v>3.48</v>
      </c>
      <c r="X192" s="211" t="n">
        <f aca="false">'[1]ORÇAMENTO GERAL (FINAL)'!$J$60</f>
        <v>7.1</v>
      </c>
      <c r="Y192" s="211" t="n">
        <f aca="false">'[1]ORÇAMENTO GERAL (FINAL)'!$J$61</f>
        <v>51.42</v>
      </c>
      <c r="Z192" s="211" t="n">
        <f aca="false">'[1]ORÇAMENTO GERAL (FINAL)'!$J$62</f>
        <v>172.75</v>
      </c>
      <c r="AA192" s="211" t="n">
        <f aca="false">'[1]ORÇAMENTO GERAL (FINAL)'!$J$63</f>
        <v>22.66</v>
      </c>
      <c r="AB192" s="211" t="n">
        <f aca="false">'[1]ORÇAMENTO GERAL (FINAL)'!$J$64</f>
        <v>49.12</v>
      </c>
      <c r="AC192" s="211" t="n">
        <f aca="false">'[1]ORÇAMENTO GERAL (FINAL)'!$J$65</f>
        <v>152.82</v>
      </c>
      <c r="AD192" s="226" t="n">
        <f aca="false">(E192*T192)+(I192*U192)+(J192*V192)+(K192*W192)+(L192*X192)+(M192*Y192)+(O192*Z192)+(P192*AA192)+(Q192*AB192)+(R192*AC192)</f>
        <v>0</v>
      </c>
    </row>
    <row r="193" s="196" customFormat="true" ht="45" hidden="true" customHeight="true" outlineLevel="0" collapsed="false">
      <c r="A193" s="217" t="n">
        <f aca="false">DADOS!A48</f>
        <v>39</v>
      </c>
      <c r="B193" s="218" t="str">
        <f aca="false">DADOS!B48</f>
        <v>TRAVESSA ITAPUÃ</v>
      </c>
      <c r="C193" s="227" t="n">
        <v>1</v>
      </c>
      <c r="D193" s="222"/>
      <c r="E193" s="221" t="n">
        <f aca="false">C193*D193</f>
        <v>0</v>
      </c>
      <c r="F193" s="221" t="n">
        <f aca="false">0.96+0.5</f>
        <v>1.46</v>
      </c>
      <c r="G193" s="221" t="n">
        <f aca="false">0.96+0.6</f>
        <v>1.56</v>
      </c>
      <c r="H193" s="221" t="n">
        <v>0.05</v>
      </c>
      <c r="I193" s="221" t="n">
        <f aca="false">E193*F193*G193</f>
        <v>0</v>
      </c>
      <c r="J193" s="222" t="n">
        <f aca="false">N193</f>
        <v>0</v>
      </c>
      <c r="K193" s="223" t="n">
        <f aca="false">J193*1.25*$K$19</f>
        <v>0</v>
      </c>
      <c r="L193" s="221" t="n">
        <f aca="false">E193*F193</f>
        <v>0</v>
      </c>
      <c r="M193" s="222" t="n">
        <f aca="false">L193</f>
        <v>0</v>
      </c>
      <c r="N193" s="221" t="n">
        <f aca="false">(3.14*0.4^2)*E193</f>
        <v>0</v>
      </c>
      <c r="O193" s="221" t="n">
        <f aca="false">(I193-N193)*70%</f>
        <v>0</v>
      </c>
      <c r="P193" s="221" t="n">
        <f aca="false">(I193-N193)*30%</f>
        <v>0</v>
      </c>
      <c r="Q193" s="221" t="n">
        <f aca="false">D193*G193*2</f>
        <v>0</v>
      </c>
      <c r="R193" s="224" t="n">
        <f aca="false">E193</f>
        <v>0</v>
      </c>
      <c r="S193" s="225"/>
      <c r="T193" s="211" t="n">
        <f aca="false">'[1]ORÇAMENTO GERAL (FINAL)'!$J$56</f>
        <v>534.52</v>
      </c>
      <c r="U193" s="211" t="n">
        <f aca="false">'[1]ORÇAMENTO GERAL (FINAL)'!$J$57</f>
        <v>14.67</v>
      </c>
      <c r="V193" s="211" t="n">
        <f aca="false">'[1]ORÇAMENTO GERAL (FINAL)'!$J$58</f>
        <v>7.94</v>
      </c>
      <c r="W193" s="211" t="n">
        <f aca="false">'[1]ORÇAMENTO GERAL (FINAL)'!$J$59</f>
        <v>3.48</v>
      </c>
      <c r="X193" s="211" t="n">
        <f aca="false">'[1]ORÇAMENTO GERAL (FINAL)'!$J$60</f>
        <v>7.1</v>
      </c>
      <c r="Y193" s="211" t="n">
        <f aca="false">'[1]ORÇAMENTO GERAL (FINAL)'!$J$61</f>
        <v>51.42</v>
      </c>
      <c r="Z193" s="211" t="n">
        <f aca="false">'[1]ORÇAMENTO GERAL (FINAL)'!$J$62</f>
        <v>172.75</v>
      </c>
      <c r="AA193" s="211" t="n">
        <f aca="false">'[1]ORÇAMENTO GERAL (FINAL)'!$J$63</f>
        <v>22.66</v>
      </c>
      <c r="AB193" s="211" t="n">
        <f aca="false">'[1]ORÇAMENTO GERAL (FINAL)'!$J$64</f>
        <v>49.12</v>
      </c>
      <c r="AC193" s="211" t="n">
        <f aca="false">'[1]ORÇAMENTO GERAL (FINAL)'!$J$65</f>
        <v>152.82</v>
      </c>
      <c r="AD193" s="226" t="n">
        <f aca="false">(E193*T193)+(I193*U193)+(J193*V193)+(K193*W193)+(L193*X193)+(M193*Y193)+(O193*Z193)+(P193*AA193)+(Q193*AB193)+(R193*AC193)</f>
        <v>0</v>
      </c>
    </row>
    <row r="194" s="196" customFormat="true" ht="45" hidden="true" customHeight="true" outlineLevel="0" collapsed="false">
      <c r="A194" s="217" t="n">
        <f aca="false">DADOS!A49</f>
        <v>40</v>
      </c>
      <c r="B194" s="218" t="str">
        <f aca="false">DADOS!B49</f>
        <v>TRAVESSA PRIMEIRA</v>
      </c>
      <c r="C194" s="227" t="n">
        <v>1</v>
      </c>
      <c r="D194" s="222"/>
      <c r="E194" s="221" t="n">
        <f aca="false">C194*D194</f>
        <v>0</v>
      </c>
      <c r="F194" s="221" t="n">
        <f aca="false">0.96+0.5</f>
        <v>1.46</v>
      </c>
      <c r="G194" s="221" t="n">
        <f aca="false">0.96+0.6</f>
        <v>1.56</v>
      </c>
      <c r="H194" s="221" t="n">
        <v>0.05</v>
      </c>
      <c r="I194" s="221" t="n">
        <f aca="false">E194*F194*G194</f>
        <v>0</v>
      </c>
      <c r="J194" s="222" t="n">
        <f aca="false">N194</f>
        <v>0</v>
      </c>
      <c r="K194" s="223" t="n">
        <f aca="false">J194*1.25*$K$19</f>
        <v>0</v>
      </c>
      <c r="L194" s="221" t="n">
        <f aca="false">E194*F194</f>
        <v>0</v>
      </c>
      <c r="M194" s="222" t="n">
        <f aca="false">L194</f>
        <v>0</v>
      </c>
      <c r="N194" s="221" t="n">
        <f aca="false">(3.14*0.4^2)*E194</f>
        <v>0</v>
      </c>
      <c r="O194" s="221" t="n">
        <f aca="false">(I194-N194)*70%</f>
        <v>0</v>
      </c>
      <c r="P194" s="221" t="n">
        <f aca="false">(I194-N194)*30%</f>
        <v>0</v>
      </c>
      <c r="Q194" s="221" t="n">
        <f aca="false">D194*G194*2</f>
        <v>0</v>
      </c>
      <c r="R194" s="224" t="n">
        <f aca="false">E194</f>
        <v>0</v>
      </c>
      <c r="S194" s="225"/>
      <c r="T194" s="211" t="n">
        <f aca="false">'[1]ORÇAMENTO GERAL (FINAL)'!$J$56</f>
        <v>534.52</v>
      </c>
      <c r="U194" s="211" t="n">
        <f aca="false">'[1]ORÇAMENTO GERAL (FINAL)'!$J$57</f>
        <v>14.67</v>
      </c>
      <c r="V194" s="211" t="n">
        <f aca="false">'[1]ORÇAMENTO GERAL (FINAL)'!$J$58</f>
        <v>7.94</v>
      </c>
      <c r="W194" s="211" t="n">
        <f aca="false">'[1]ORÇAMENTO GERAL (FINAL)'!$J$59</f>
        <v>3.48</v>
      </c>
      <c r="X194" s="211" t="n">
        <f aca="false">'[1]ORÇAMENTO GERAL (FINAL)'!$J$60</f>
        <v>7.1</v>
      </c>
      <c r="Y194" s="211" t="n">
        <f aca="false">'[1]ORÇAMENTO GERAL (FINAL)'!$J$61</f>
        <v>51.42</v>
      </c>
      <c r="Z194" s="211" t="n">
        <f aca="false">'[1]ORÇAMENTO GERAL (FINAL)'!$J$62</f>
        <v>172.75</v>
      </c>
      <c r="AA194" s="211" t="n">
        <f aca="false">'[1]ORÇAMENTO GERAL (FINAL)'!$J$63</f>
        <v>22.66</v>
      </c>
      <c r="AB194" s="211" t="n">
        <f aca="false">'[1]ORÇAMENTO GERAL (FINAL)'!$J$64</f>
        <v>49.12</v>
      </c>
      <c r="AC194" s="211" t="n">
        <f aca="false">'[1]ORÇAMENTO GERAL (FINAL)'!$J$65</f>
        <v>152.82</v>
      </c>
      <c r="AD194" s="226" t="n">
        <f aca="false">(E194*T194)+(I194*U194)+(J194*V194)+(K194*W194)+(L194*X194)+(M194*Y194)+(O194*Z194)+(P194*AA194)+(Q194*AB194)+(R194*AC194)</f>
        <v>0</v>
      </c>
    </row>
    <row r="195" s="196" customFormat="true" ht="45" hidden="true" customHeight="true" outlineLevel="0" collapsed="false">
      <c r="A195" s="217" t="n">
        <f aca="false">DADOS!A50</f>
        <v>41</v>
      </c>
      <c r="B195" s="218" t="str">
        <f aca="false">DADOS!B50</f>
        <v>ALAMEDA PADRE CÍCERO</v>
      </c>
      <c r="C195" s="227" t="n">
        <v>1</v>
      </c>
      <c r="D195" s="222"/>
      <c r="E195" s="221" t="n">
        <f aca="false">C195*D195</f>
        <v>0</v>
      </c>
      <c r="F195" s="221" t="n">
        <f aca="false">0.96+0.5</f>
        <v>1.46</v>
      </c>
      <c r="G195" s="221" t="n">
        <f aca="false">0.96+0.6</f>
        <v>1.56</v>
      </c>
      <c r="H195" s="221" t="n">
        <v>0.05</v>
      </c>
      <c r="I195" s="221" t="n">
        <f aca="false">E195*F195*G195</f>
        <v>0</v>
      </c>
      <c r="J195" s="222" t="n">
        <f aca="false">N195</f>
        <v>0</v>
      </c>
      <c r="K195" s="223" t="n">
        <f aca="false">J195*1.25*$K$19</f>
        <v>0</v>
      </c>
      <c r="L195" s="221" t="n">
        <f aca="false">E195*F195</f>
        <v>0</v>
      </c>
      <c r="M195" s="222" t="n">
        <f aca="false">L195</f>
        <v>0</v>
      </c>
      <c r="N195" s="221" t="n">
        <f aca="false">(3.14*0.4^2)*E195</f>
        <v>0</v>
      </c>
      <c r="O195" s="221" t="n">
        <f aca="false">(I195-N195)*70%</f>
        <v>0</v>
      </c>
      <c r="P195" s="221" t="n">
        <f aca="false">(I195-N195)*30%</f>
        <v>0</v>
      </c>
      <c r="Q195" s="221" t="n">
        <f aca="false">D195*G195*2</f>
        <v>0</v>
      </c>
      <c r="R195" s="224" t="n">
        <f aca="false">E195</f>
        <v>0</v>
      </c>
      <c r="S195" s="225"/>
      <c r="T195" s="211" t="n">
        <f aca="false">'[1]ORÇAMENTO GERAL (FINAL)'!$J$56</f>
        <v>534.52</v>
      </c>
      <c r="U195" s="211" t="n">
        <f aca="false">'[1]ORÇAMENTO GERAL (FINAL)'!$J$57</f>
        <v>14.67</v>
      </c>
      <c r="V195" s="211" t="n">
        <f aca="false">'[1]ORÇAMENTO GERAL (FINAL)'!$J$58</f>
        <v>7.94</v>
      </c>
      <c r="W195" s="211" t="n">
        <f aca="false">'[1]ORÇAMENTO GERAL (FINAL)'!$J$59</f>
        <v>3.48</v>
      </c>
      <c r="X195" s="211" t="n">
        <f aca="false">'[1]ORÇAMENTO GERAL (FINAL)'!$J$60</f>
        <v>7.1</v>
      </c>
      <c r="Y195" s="211" t="n">
        <f aca="false">'[1]ORÇAMENTO GERAL (FINAL)'!$J$61</f>
        <v>51.42</v>
      </c>
      <c r="Z195" s="211" t="n">
        <f aca="false">'[1]ORÇAMENTO GERAL (FINAL)'!$J$62</f>
        <v>172.75</v>
      </c>
      <c r="AA195" s="211" t="n">
        <f aca="false">'[1]ORÇAMENTO GERAL (FINAL)'!$J$63</f>
        <v>22.66</v>
      </c>
      <c r="AB195" s="211" t="n">
        <f aca="false">'[1]ORÇAMENTO GERAL (FINAL)'!$J$64</f>
        <v>49.12</v>
      </c>
      <c r="AC195" s="211" t="n">
        <f aca="false">'[1]ORÇAMENTO GERAL (FINAL)'!$J$65</f>
        <v>152.82</v>
      </c>
      <c r="AD195" s="226" t="n">
        <f aca="false">(E195*T195)+(I195*U195)+(J195*V195)+(K195*W195)+(L195*X195)+(M195*Y195)+(O195*Z195)+(P195*AA195)+(Q195*AB195)+(R195*AC195)</f>
        <v>0</v>
      </c>
    </row>
    <row r="196" s="196" customFormat="true" ht="45" hidden="true" customHeight="true" outlineLevel="0" collapsed="false">
      <c r="A196" s="217" t="n">
        <f aca="false">DADOS!A51</f>
        <v>42</v>
      </c>
      <c r="B196" s="218" t="str">
        <f aca="false">DADOS!B51</f>
        <v>PASSAGEM SETE DE JULHO</v>
      </c>
      <c r="C196" s="227" t="n">
        <v>1</v>
      </c>
      <c r="D196" s="222"/>
      <c r="E196" s="221" t="n">
        <f aca="false">C196*D196</f>
        <v>0</v>
      </c>
      <c r="F196" s="221" t="n">
        <f aca="false">0.96+0.5</f>
        <v>1.46</v>
      </c>
      <c r="G196" s="221" t="n">
        <f aca="false">0.96+0.6</f>
        <v>1.56</v>
      </c>
      <c r="H196" s="221" t="n">
        <v>0.05</v>
      </c>
      <c r="I196" s="221" t="n">
        <f aca="false">E196*F196*G196</f>
        <v>0</v>
      </c>
      <c r="J196" s="222" t="n">
        <f aca="false">N196</f>
        <v>0</v>
      </c>
      <c r="K196" s="223" t="n">
        <f aca="false">J196*1.25*$K$19</f>
        <v>0</v>
      </c>
      <c r="L196" s="221" t="n">
        <f aca="false">E196*F196</f>
        <v>0</v>
      </c>
      <c r="M196" s="222" t="n">
        <f aca="false">L196</f>
        <v>0</v>
      </c>
      <c r="N196" s="221" t="n">
        <f aca="false">(3.14*0.4^2)*E196</f>
        <v>0</v>
      </c>
      <c r="O196" s="221" t="n">
        <f aca="false">(I196-N196)*70%</f>
        <v>0</v>
      </c>
      <c r="P196" s="221" t="n">
        <f aca="false">(I196-N196)*30%</f>
        <v>0</v>
      </c>
      <c r="Q196" s="221" t="n">
        <f aca="false">D196*G196*2</f>
        <v>0</v>
      </c>
      <c r="R196" s="224" t="n">
        <f aca="false">E196</f>
        <v>0</v>
      </c>
      <c r="S196" s="225"/>
      <c r="T196" s="211" t="n">
        <f aca="false">'[1]ORÇAMENTO GERAL (FINAL)'!$J$56</f>
        <v>534.52</v>
      </c>
      <c r="U196" s="211" t="n">
        <f aca="false">'[1]ORÇAMENTO GERAL (FINAL)'!$J$57</f>
        <v>14.67</v>
      </c>
      <c r="V196" s="211" t="n">
        <f aca="false">'[1]ORÇAMENTO GERAL (FINAL)'!$J$58</f>
        <v>7.94</v>
      </c>
      <c r="W196" s="211" t="n">
        <f aca="false">'[1]ORÇAMENTO GERAL (FINAL)'!$J$59</f>
        <v>3.48</v>
      </c>
      <c r="X196" s="211" t="n">
        <f aca="false">'[1]ORÇAMENTO GERAL (FINAL)'!$J$60</f>
        <v>7.1</v>
      </c>
      <c r="Y196" s="211" t="n">
        <f aca="false">'[1]ORÇAMENTO GERAL (FINAL)'!$J$61</f>
        <v>51.42</v>
      </c>
      <c r="Z196" s="211" t="n">
        <f aca="false">'[1]ORÇAMENTO GERAL (FINAL)'!$J$62</f>
        <v>172.75</v>
      </c>
      <c r="AA196" s="211" t="n">
        <f aca="false">'[1]ORÇAMENTO GERAL (FINAL)'!$J$63</f>
        <v>22.66</v>
      </c>
      <c r="AB196" s="211" t="n">
        <f aca="false">'[1]ORÇAMENTO GERAL (FINAL)'!$J$64</f>
        <v>49.12</v>
      </c>
      <c r="AC196" s="211" t="n">
        <f aca="false">'[1]ORÇAMENTO GERAL (FINAL)'!$J$65</f>
        <v>152.82</v>
      </c>
      <c r="AD196" s="226" t="n">
        <f aca="false">(E196*T196)+(I196*U196)+(J196*V196)+(K196*W196)+(L196*X196)+(M196*Y196)+(O196*Z196)+(P196*AA196)+(Q196*AB196)+(R196*AC196)</f>
        <v>0</v>
      </c>
    </row>
    <row r="197" s="196" customFormat="true" ht="45" hidden="true" customHeight="true" outlineLevel="0" collapsed="false">
      <c r="A197" s="217" t="n">
        <f aca="false">DADOS!A52</f>
        <v>43</v>
      </c>
      <c r="B197" s="218" t="str">
        <f aca="false">DADOS!B52</f>
        <v>PASSAGEM DURANS</v>
      </c>
      <c r="C197" s="227" t="n">
        <v>1</v>
      </c>
      <c r="D197" s="222"/>
      <c r="E197" s="221" t="n">
        <f aca="false">C197*D197</f>
        <v>0</v>
      </c>
      <c r="F197" s="221" t="n">
        <f aca="false">0.96+0.5</f>
        <v>1.46</v>
      </c>
      <c r="G197" s="221" t="n">
        <f aca="false">0.96+0.6</f>
        <v>1.56</v>
      </c>
      <c r="H197" s="221" t="n">
        <v>0.05</v>
      </c>
      <c r="I197" s="221" t="n">
        <f aca="false">E197*F197*G197</f>
        <v>0</v>
      </c>
      <c r="J197" s="222" t="n">
        <f aca="false">N197</f>
        <v>0</v>
      </c>
      <c r="K197" s="223" t="n">
        <f aca="false">J197*1.25*$K$19</f>
        <v>0</v>
      </c>
      <c r="L197" s="221" t="n">
        <f aca="false">E197*F197</f>
        <v>0</v>
      </c>
      <c r="M197" s="222" t="n">
        <f aca="false">L197</f>
        <v>0</v>
      </c>
      <c r="N197" s="221" t="n">
        <f aca="false">(3.14*0.4^2)*E197</f>
        <v>0</v>
      </c>
      <c r="O197" s="221" t="n">
        <f aca="false">(I197-N197)*70%</f>
        <v>0</v>
      </c>
      <c r="P197" s="221" t="n">
        <f aca="false">(I197-N197)*30%</f>
        <v>0</v>
      </c>
      <c r="Q197" s="221" t="n">
        <f aca="false">D197*G197*2</f>
        <v>0</v>
      </c>
      <c r="R197" s="224" t="n">
        <f aca="false">E197</f>
        <v>0</v>
      </c>
      <c r="S197" s="225"/>
      <c r="T197" s="211" t="n">
        <f aca="false">'[1]ORÇAMENTO GERAL (FINAL)'!$J$56</f>
        <v>534.52</v>
      </c>
      <c r="U197" s="211" t="n">
        <f aca="false">'[1]ORÇAMENTO GERAL (FINAL)'!$J$57</f>
        <v>14.67</v>
      </c>
      <c r="V197" s="211" t="n">
        <f aca="false">'[1]ORÇAMENTO GERAL (FINAL)'!$J$58</f>
        <v>7.94</v>
      </c>
      <c r="W197" s="211" t="n">
        <f aca="false">'[1]ORÇAMENTO GERAL (FINAL)'!$J$59</f>
        <v>3.48</v>
      </c>
      <c r="X197" s="211" t="n">
        <f aca="false">'[1]ORÇAMENTO GERAL (FINAL)'!$J$60</f>
        <v>7.1</v>
      </c>
      <c r="Y197" s="211" t="n">
        <f aca="false">'[1]ORÇAMENTO GERAL (FINAL)'!$J$61</f>
        <v>51.42</v>
      </c>
      <c r="Z197" s="211" t="n">
        <f aca="false">'[1]ORÇAMENTO GERAL (FINAL)'!$J$62</f>
        <v>172.75</v>
      </c>
      <c r="AA197" s="211" t="n">
        <f aca="false">'[1]ORÇAMENTO GERAL (FINAL)'!$J$63</f>
        <v>22.66</v>
      </c>
      <c r="AB197" s="211" t="n">
        <f aca="false">'[1]ORÇAMENTO GERAL (FINAL)'!$J$64</f>
        <v>49.12</v>
      </c>
      <c r="AC197" s="211" t="n">
        <f aca="false">'[1]ORÇAMENTO GERAL (FINAL)'!$J$65</f>
        <v>152.82</v>
      </c>
      <c r="AD197" s="226" t="n">
        <f aca="false">(E197*T197)+(I197*U197)+(J197*V197)+(K197*W197)+(L197*X197)+(M197*Y197)+(O197*Z197)+(P197*AA197)+(Q197*AB197)+(R197*AC197)</f>
        <v>0</v>
      </c>
    </row>
    <row r="198" s="196" customFormat="true" ht="45" hidden="true" customHeight="true" outlineLevel="0" collapsed="false">
      <c r="A198" s="217" t="n">
        <f aca="false">DADOS!A53</f>
        <v>44</v>
      </c>
      <c r="B198" s="218" t="str">
        <f aca="false">DADOS!B53</f>
        <v>R. DO RIO NEGRO</v>
      </c>
      <c r="C198" s="227" t="n">
        <v>1</v>
      </c>
      <c r="D198" s="222"/>
      <c r="E198" s="221" t="n">
        <f aca="false">C198*D198</f>
        <v>0</v>
      </c>
      <c r="F198" s="221" t="n">
        <f aca="false">0.96+0.5</f>
        <v>1.46</v>
      </c>
      <c r="G198" s="221" t="n">
        <f aca="false">0.96+0.6</f>
        <v>1.56</v>
      </c>
      <c r="H198" s="221" t="n">
        <v>0.05</v>
      </c>
      <c r="I198" s="221" t="n">
        <f aca="false">E198*F198*G198</f>
        <v>0</v>
      </c>
      <c r="J198" s="222" t="n">
        <f aca="false">N198</f>
        <v>0</v>
      </c>
      <c r="K198" s="223" t="n">
        <f aca="false">J198*1.25*$K$19</f>
        <v>0</v>
      </c>
      <c r="L198" s="221" t="n">
        <f aca="false">E198*F198</f>
        <v>0</v>
      </c>
      <c r="M198" s="222" t="n">
        <f aca="false">L198</f>
        <v>0</v>
      </c>
      <c r="N198" s="221" t="n">
        <f aca="false">(3.14*0.4^2)*E198</f>
        <v>0</v>
      </c>
      <c r="O198" s="221" t="n">
        <f aca="false">(I198-N198)*70%</f>
        <v>0</v>
      </c>
      <c r="P198" s="221" t="n">
        <f aca="false">(I198-N198)*30%</f>
        <v>0</v>
      </c>
      <c r="Q198" s="221" t="n">
        <f aca="false">D198*G198*2</f>
        <v>0</v>
      </c>
      <c r="R198" s="224" t="n">
        <f aca="false">E198</f>
        <v>0</v>
      </c>
      <c r="S198" s="225"/>
      <c r="T198" s="211" t="n">
        <f aca="false">'[1]ORÇAMENTO GERAL (FINAL)'!$J$56</f>
        <v>534.52</v>
      </c>
      <c r="U198" s="211" t="n">
        <f aca="false">'[1]ORÇAMENTO GERAL (FINAL)'!$J$57</f>
        <v>14.67</v>
      </c>
      <c r="V198" s="211" t="n">
        <f aca="false">'[1]ORÇAMENTO GERAL (FINAL)'!$J$58</f>
        <v>7.94</v>
      </c>
      <c r="W198" s="211" t="n">
        <f aca="false">'[1]ORÇAMENTO GERAL (FINAL)'!$J$59</f>
        <v>3.48</v>
      </c>
      <c r="X198" s="211" t="n">
        <f aca="false">'[1]ORÇAMENTO GERAL (FINAL)'!$J$60</f>
        <v>7.1</v>
      </c>
      <c r="Y198" s="211" t="n">
        <f aca="false">'[1]ORÇAMENTO GERAL (FINAL)'!$J$61</f>
        <v>51.42</v>
      </c>
      <c r="Z198" s="211" t="n">
        <f aca="false">'[1]ORÇAMENTO GERAL (FINAL)'!$J$62</f>
        <v>172.75</v>
      </c>
      <c r="AA198" s="211" t="n">
        <f aca="false">'[1]ORÇAMENTO GERAL (FINAL)'!$J$63</f>
        <v>22.66</v>
      </c>
      <c r="AB198" s="211" t="n">
        <f aca="false">'[1]ORÇAMENTO GERAL (FINAL)'!$J$64</f>
        <v>49.12</v>
      </c>
      <c r="AC198" s="211" t="n">
        <f aca="false">'[1]ORÇAMENTO GERAL (FINAL)'!$J$65</f>
        <v>152.82</v>
      </c>
      <c r="AD198" s="226" t="n">
        <f aca="false">(E198*T198)+(I198*U198)+(J198*V198)+(K198*W198)+(L198*X198)+(M198*Y198)+(O198*Z198)+(P198*AA198)+(Q198*AB198)+(R198*AC198)</f>
        <v>0</v>
      </c>
    </row>
    <row r="199" s="196" customFormat="true" ht="45" hidden="true" customHeight="true" outlineLevel="0" collapsed="false">
      <c r="A199" s="217" t="n">
        <f aca="false">DADOS!A54</f>
        <v>45</v>
      </c>
      <c r="B199" s="218" t="str">
        <f aca="false">DADOS!B54</f>
        <v>PASS. SANTA MARTA</v>
      </c>
      <c r="C199" s="227" t="n">
        <v>1</v>
      </c>
      <c r="D199" s="222"/>
      <c r="E199" s="221" t="n">
        <f aca="false">C199*D199</f>
        <v>0</v>
      </c>
      <c r="F199" s="221" t="n">
        <f aca="false">0.96+0.5</f>
        <v>1.46</v>
      </c>
      <c r="G199" s="221" t="n">
        <f aca="false">0.96+0.6</f>
        <v>1.56</v>
      </c>
      <c r="H199" s="221" t="n">
        <v>0.05</v>
      </c>
      <c r="I199" s="221" t="n">
        <f aca="false">E199*F199*G199</f>
        <v>0</v>
      </c>
      <c r="J199" s="222" t="n">
        <f aca="false">N199</f>
        <v>0</v>
      </c>
      <c r="K199" s="223" t="n">
        <f aca="false">J199*1.25*$K$19</f>
        <v>0</v>
      </c>
      <c r="L199" s="221" t="n">
        <f aca="false">E199*F199</f>
        <v>0</v>
      </c>
      <c r="M199" s="222" t="n">
        <f aca="false">L199</f>
        <v>0</v>
      </c>
      <c r="N199" s="221" t="n">
        <f aca="false">(3.14*0.4^2)*E199</f>
        <v>0</v>
      </c>
      <c r="O199" s="221" t="n">
        <f aca="false">(I199-N199)*70%</f>
        <v>0</v>
      </c>
      <c r="P199" s="221" t="n">
        <f aca="false">(I199-N199)*30%</f>
        <v>0</v>
      </c>
      <c r="Q199" s="221" t="n">
        <f aca="false">D199*G199*2</f>
        <v>0</v>
      </c>
      <c r="R199" s="224" t="n">
        <f aca="false">E199</f>
        <v>0</v>
      </c>
      <c r="S199" s="225"/>
      <c r="T199" s="211" t="n">
        <f aca="false">'[1]ORÇAMENTO GERAL (FINAL)'!$J$56</f>
        <v>534.52</v>
      </c>
      <c r="U199" s="211" t="n">
        <f aca="false">'[1]ORÇAMENTO GERAL (FINAL)'!$J$57</f>
        <v>14.67</v>
      </c>
      <c r="V199" s="211" t="n">
        <f aca="false">'[1]ORÇAMENTO GERAL (FINAL)'!$J$58</f>
        <v>7.94</v>
      </c>
      <c r="W199" s="211" t="n">
        <f aca="false">'[1]ORÇAMENTO GERAL (FINAL)'!$J$59</f>
        <v>3.48</v>
      </c>
      <c r="X199" s="211" t="n">
        <f aca="false">'[1]ORÇAMENTO GERAL (FINAL)'!$J$60</f>
        <v>7.1</v>
      </c>
      <c r="Y199" s="211" t="n">
        <f aca="false">'[1]ORÇAMENTO GERAL (FINAL)'!$J$61</f>
        <v>51.42</v>
      </c>
      <c r="Z199" s="211" t="n">
        <f aca="false">'[1]ORÇAMENTO GERAL (FINAL)'!$J$62</f>
        <v>172.75</v>
      </c>
      <c r="AA199" s="211" t="n">
        <f aca="false">'[1]ORÇAMENTO GERAL (FINAL)'!$J$63</f>
        <v>22.66</v>
      </c>
      <c r="AB199" s="211" t="n">
        <f aca="false">'[1]ORÇAMENTO GERAL (FINAL)'!$J$64</f>
        <v>49.12</v>
      </c>
      <c r="AC199" s="211" t="n">
        <f aca="false">'[1]ORÇAMENTO GERAL (FINAL)'!$J$65</f>
        <v>152.82</v>
      </c>
      <c r="AD199" s="226" t="n">
        <f aca="false">(E199*T199)+(I199*U199)+(J199*V199)+(K199*W199)+(L199*X199)+(M199*Y199)+(O199*Z199)+(P199*AA199)+(Q199*AB199)+(R199*AC199)</f>
        <v>0</v>
      </c>
    </row>
    <row r="200" s="196" customFormat="true" ht="45" hidden="true" customHeight="true" outlineLevel="0" collapsed="false">
      <c r="A200" s="217" t="n">
        <f aca="false">DADOS!A55</f>
        <v>46</v>
      </c>
      <c r="B200" s="218" t="str">
        <f aca="false">DADOS!B55</f>
        <v>Passagem Dom Bosco</v>
      </c>
      <c r="C200" s="227" t="n">
        <v>1</v>
      </c>
      <c r="D200" s="222"/>
      <c r="E200" s="221" t="n">
        <f aca="false">C200*D200</f>
        <v>0</v>
      </c>
      <c r="F200" s="221" t="n">
        <f aca="false">0.96+0.5</f>
        <v>1.46</v>
      </c>
      <c r="G200" s="221" t="n">
        <f aca="false">0.96+0.6</f>
        <v>1.56</v>
      </c>
      <c r="H200" s="221" t="n">
        <v>0.05</v>
      </c>
      <c r="I200" s="221" t="n">
        <f aca="false">E200*F200*G200</f>
        <v>0</v>
      </c>
      <c r="J200" s="222" t="n">
        <f aca="false">N200</f>
        <v>0</v>
      </c>
      <c r="K200" s="223" t="n">
        <f aca="false">J200*1.25*$K$19</f>
        <v>0</v>
      </c>
      <c r="L200" s="221" t="n">
        <f aca="false">E200*F200</f>
        <v>0</v>
      </c>
      <c r="M200" s="222" t="n">
        <f aca="false">L200</f>
        <v>0</v>
      </c>
      <c r="N200" s="221" t="n">
        <f aca="false">(3.14*0.4^2)*E200</f>
        <v>0</v>
      </c>
      <c r="O200" s="221" t="n">
        <f aca="false">(I200-N200)*70%</f>
        <v>0</v>
      </c>
      <c r="P200" s="221" t="n">
        <f aca="false">(I200-N200)*30%</f>
        <v>0</v>
      </c>
      <c r="Q200" s="221" t="n">
        <f aca="false">D200*G200*2</f>
        <v>0</v>
      </c>
      <c r="R200" s="224" t="n">
        <f aca="false">E200</f>
        <v>0</v>
      </c>
      <c r="S200" s="225"/>
      <c r="T200" s="211" t="n">
        <f aca="false">'[1]ORÇAMENTO GERAL (FINAL)'!$J$56</f>
        <v>534.52</v>
      </c>
      <c r="U200" s="211" t="n">
        <f aca="false">'[1]ORÇAMENTO GERAL (FINAL)'!$J$57</f>
        <v>14.67</v>
      </c>
      <c r="V200" s="211" t="n">
        <f aca="false">'[1]ORÇAMENTO GERAL (FINAL)'!$J$58</f>
        <v>7.94</v>
      </c>
      <c r="W200" s="211" t="n">
        <f aca="false">'[1]ORÇAMENTO GERAL (FINAL)'!$J$59</f>
        <v>3.48</v>
      </c>
      <c r="X200" s="211" t="n">
        <f aca="false">'[1]ORÇAMENTO GERAL (FINAL)'!$J$60</f>
        <v>7.1</v>
      </c>
      <c r="Y200" s="211" t="n">
        <f aca="false">'[1]ORÇAMENTO GERAL (FINAL)'!$J$61</f>
        <v>51.42</v>
      </c>
      <c r="Z200" s="211" t="n">
        <f aca="false">'[1]ORÇAMENTO GERAL (FINAL)'!$J$62</f>
        <v>172.75</v>
      </c>
      <c r="AA200" s="211" t="n">
        <f aca="false">'[1]ORÇAMENTO GERAL (FINAL)'!$J$63</f>
        <v>22.66</v>
      </c>
      <c r="AB200" s="211" t="n">
        <f aca="false">'[1]ORÇAMENTO GERAL (FINAL)'!$J$64</f>
        <v>49.12</v>
      </c>
      <c r="AC200" s="211" t="n">
        <f aca="false">'[1]ORÇAMENTO GERAL (FINAL)'!$J$65</f>
        <v>152.82</v>
      </c>
      <c r="AD200" s="226" t="n">
        <f aca="false">(E200*T200)+(I200*U200)+(J200*V200)+(K200*W200)+(L200*X200)+(M200*Y200)+(O200*Z200)+(P200*AA200)+(Q200*AB200)+(R200*AC200)</f>
        <v>0</v>
      </c>
    </row>
    <row r="201" s="196" customFormat="true" ht="45" hidden="true" customHeight="true" outlineLevel="0" collapsed="false">
      <c r="A201" s="217" t="n">
        <f aca="false">DADOS!A56</f>
        <v>47</v>
      </c>
      <c r="B201" s="218" t="str">
        <f aca="false">DADOS!B56</f>
        <v>Rua Major Leôcio</v>
      </c>
      <c r="C201" s="227" t="n">
        <v>1</v>
      </c>
      <c r="D201" s="222"/>
      <c r="E201" s="221" t="n">
        <f aca="false">C201*D201</f>
        <v>0</v>
      </c>
      <c r="F201" s="221" t="n">
        <f aca="false">0.96+0.5</f>
        <v>1.46</v>
      </c>
      <c r="G201" s="221" t="n">
        <f aca="false">0.96+0.6</f>
        <v>1.56</v>
      </c>
      <c r="H201" s="221" t="n">
        <v>0.05</v>
      </c>
      <c r="I201" s="221" t="n">
        <f aca="false">E201*F201*G201</f>
        <v>0</v>
      </c>
      <c r="J201" s="222" t="n">
        <f aca="false">N201</f>
        <v>0</v>
      </c>
      <c r="K201" s="223" t="n">
        <f aca="false">J201*1.25*$K$19</f>
        <v>0</v>
      </c>
      <c r="L201" s="221" t="n">
        <f aca="false">E201*F201</f>
        <v>0</v>
      </c>
      <c r="M201" s="222" t="n">
        <f aca="false">L201</f>
        <v>0</v>
      </c>
      <c r="N201" s="221" t="n">
        <f aca="false">(3.14*0.4^2)*E201</f>
        <v>0</v>
      </c>
      <c r="O201" s="221" t="n">
        <f aca="false">(I201-N201)*70%</f>
        <v>0</v>
      </c>
      <c r="P201" s="221" t="n">
        <f aca="false">(I201-N201)*30%</f>
        <v>0</v>
      </c>
      <c r="Q201" s="221" t="n">
        <f aca="false">D201*G201*2</f>
        <v>0</v>
      </c>
      <c r="R201" s="224" t="n">
        <f aca="false">E201</f>
        <v>0</v>
      </c>
      <c r="S201" s="225"/>
      <c r="T201" s="211" t="n">
        <f aca="false">'[1]ORÇAMENTO GERAL (FINAL)'!$J$56</f>
        <v>534.52</v>
      </c>
      <c r="U201" s="211" t="n">
        <f aca="false">'[1]ORÇAMENTO GERAL (FINAL)'!$J$57</f>
        <v>14.67</v>
      </c>
      <c r="V201" s="211" t="n">
        <f aca="false">'[1]ORÇAMENTO GERAL (FINAL)'!$J$58</f>
        <v>7.94</v>
      </c>
      <c r="W201" s="211" t="n">
        <f aca="false">'[1]ORÇAMENTO GERAL (FINAL)'!$J$59</f>
        <v>3.48</v>
      </c>
      <c r="X201" s="211" t="n">
        <f aca="false">'[1]ORÇAMENTO GERAL (FINAL)'!$J$60</f>
        <v>7.1</v>
      </c>
      <c r="Y201" s="211" t="n">
        <f aca="false">'[1]ORÇAMENTO GERAL (FINAL)'!$J$61</f>
        <v>51.42</v>
      </c>
      <c r="Z201" s="211" t="n">
        <f aca="false">'[1]ORÇAMENTO GERAL (FINAL)'!$J$62</f>
        <v>172.75</v>
      </c>
      <c r="AA201" s="211" t="n">
        <f aca="false">'[1]ORÇAMENTO GERAL (FINAL)'!$J$63</f>
        <v>22.66</v>
      </c>
      <c r="AB201" s="211" t="n">
        <f aca="false">'[1]ORÇAMENTO GERAL (FINAL)'!$J$64</f>
        <v>49.12</v>
      </c>
      <c r="AC201" s="211" t="n">
        <f aca="false">'[1]ORÇAMENTO GERAL (FINAL)'!$J$65</f>
        <v>152.82</v>
      </c>
      <c r="AD201" s="226" t="n">
        <f aca="false">(E201*T201)+(I201*U201)+(J201*V201)+(K201*W201)+(L201*X201)+(M201*Y201)+(O201*Z201)+(P201*AA201)+(Q201*AB201)+(R201*AC201)</f>
        <v>0</v>
      </c>
    </row>
    <row r="202" s="196" customFormat="true" ht="45" hidden="true" customHeight="true" outlineLevel="0" collapsed="false">
      <c r="A202" s="217" t="n">
        <f aca="false">DADOS!A57</f>
        <v>48</v>
      </c>
      <c r="B202" s="218" t="str">
        <f aca="false">DADOS!B57</f>
        <v>Tv Maria de Nazaré</v>
      </c>
      <c r="C202" s="227" t="n">
        <v>1</v>
      </c>
      <c r="D202" s="222"/>
      <c r="E202" s="221" t="n">
        <f aca="false">C202*D202</f>
        <v>0</v>
      </c>
      <c r="F202" s="221" t="n">
        <f aca="false">0.96+0.5</f>
        <v>1.46</v>
      </c>
      <c r="G202" s="221" t="n">
        <f aca="false">0.96+0.6</f>
        <v>1.56</v>
      </c>
      <c r="H202" s="221" t="n">
        <v>0.05</v>
      </c>
      <c r="I202" s="221" t="n">
        <f aca="false">E202*F202*G202</f>
        <v>0</v>
      </c>
      <c r="J202" s="222" t="n">
        <f aca="false">N202</f>
        <v>0</v>
      </c>
      <c r="K202" s="223" t="n">
        <f aca="false">J202*1.25*$K$19</f>
        <v>0</v>
      </c>
      <c r="L202" s="221" t="n">
        <f aca="false">E202*F202</f>
        <v>0</v>
      </c>
      <c r="M202" s="222" t="n">
        <f aca="false">L202</f>
        <v>0</v>
      </c>
      <c r="N202" s="221" t="n">
        <f aca="false">(3.14*0.4^2)*E202</f>
        <v>0</v>
      </c>
      <c r="O202" s="221" t="n">
        <f aca="false">(I202-N202)*70%</f>
        <v>0</v>
      </c>
      <c r="P202" s="221" t="n">
        <f aca="false">(I202-N202)*30%</f>
        <v>0</v>
      </c>
      <c r="Q202" s="221" t="n">
        <f aca="false">D202*G202*2</f>
        <v>0</v>
      </c>
      <c r="R202" s="224" t="n">
        <f aca="false">E202</f>
        <v>0</v>
      </c>
      <c r="S202" s="225"/>
      <c r="T202" s="211" t="n">
        <f aca="false">'[1]ORÇAMENTO GERAL (FINAL)'!$J$56</f>
        <v>534.52</v>
      </c>
      <c r="U202" s="211" t="n">
        <f aca="false">'[1]ORÇAMENTO GERAL (FINAL)'!$J$57</f>
        <v>14.67</v>
      </c>
      <c r="V202" s="211" t="n">
        <f aca="false">'[1]ORÇAMENTO GERAL (FINAL)'!$J$58</f>
        <v>7.94</v>
      </c>
      <c r="W202" s="211" t="n">
        <f aca="false">'[1]ORÇAMENTO GERAL (FINAL)'!$J$59</f>
        <v>3.48</v>
      </c>
      <c r="X202" s="211" t="n">
        <f aca="false">'[1]ORÇAMENTO GERAL (FINAL)'!$J$60</f>
        <v>7.1</v>
      </c>
      <c r="Y202" s="211" t="n">
        <f aca="false">'[1]ORÇAMENTO GERAL (FINAL)'!$J$61</f>
        <v>51.42</v>
      </c>
      <c r="Z202" s="211" t="n">
        <f aca="false">'[1]ORÇAMENTO GERAL (FINAL)'!$J$62</f>
        <v>172.75</v>
      </c>
      <c r="AA202" s="211" t="n">
        <f aca="false">'[1]ORÇAMENTO GERAL (FINAL)'!$J$63</f>
        <v>22.66</v>
      </c>
      <c r="AB202" s="211" t="n">
        <f aca="false">'[1]ORÇAMENTO GERAL (FINAL)'!$J$64</f>
        <v>49.12</v>
      </c>
      <c r="AC202" s="211" t="n">
        <f aca="false">'[1]ORÇAMENTO GERAL (FINAL)'!$J$65</f>
        <v>152.82</v>
      </c>
      <c r="AD202" s="226" t="n">
        <f aca="false">(E202*T202)+(I202*U202)+(J202*V202)+(K202*W202)+(L202*X202)+(M202*Y202)+(O202*Z202)+(P202*AA202)+(Q202*AB202)+(R202*AC202)</f>
        <v>0</v>
      </c>
    </row>
    <row r="203" s="196" customFormat="true" ht="45" hidden="true" customHeight="true" outlineLevel="0" collapsed="false">
      <c r="A203" s="217" t="n">
        <f aca="false">DADOS!A58</f>
        <v>49</v>
      </c>
      <c r="B203" s="218" t="str">
        <f aca="false">DADOS!B58</f>
        <v>Rua Bom jesus</v>
      </c>
      <c r="C203" s="227" t="n">
        <v>1</v>
      </c>
      <c r="D203" s="222"/>
      <c r="E203" s="221" t="n">
        <f aca="false">C203*D203</f>
        <v>0</v>
      </c>
      <c r="F203" s="221" t="n">
        <f aca="false">0.96+0.5</f>
        <v>1.46</v>
      </c>
      <c r="G203" s="221" t="n">
        <f aca="false">0.96+0.6</f>
        <v>1.56</v>
      </c>
      <c r="H203" s="221" t="n">
        <v>0.05</v>
      </c>
      <c r="I203" s="221" t="n">
        <f aca="false">E203*F203*G203</f>
        <v>0</v>
      </c>
      <c r="J203" s="222" t="n">
        <f aca="false">N203</f>
        <v>0</v>
      </c>
      <c r="K203" s="223" t="n">
        <f aca="false">J203*1.25*$K$19</f>
        <v>0</v>
      </c>
      <c r="L203" s="221" t="n">
        <f aca="false">E203*F203</f>
        <v>0</v>
      </c>
      <c r="M203" s="222" t="n">
        <f aca="false">L203</f>
        <v>0</v>
      </c>
      <c r="N203" s="221" t="n">
        <f aca="false">(3.14*0.4^2)*E203</f>
        <v>0</v>
      </c>
      <c r="O203" s="221" t="n">
        <f aca="false">(I203-N203)*70%</f>
        <v>0</v>
      </c>
      <c r="P203" s="221" t="n">
        <f aca="false">(I203-N203)*30%</f>
        <v>0</v>
      </c>
      <c r="Q203" s="221" t="n">
        <f aca="false">D203*G203*2</f>
        <v>0</v>
      </c>
      <c r="R203" s="224" t="n">
        <f aca="false">E203</f>
        <v>0</v>
      </c>
      <c r="S203" s="225"/>
      <c r="T203" s="211" t="n">
        <f aca="false">'[1]ORÇAMENTO GERAL (FINAL)'!$J$56</f>
        <v>534.52</v>
      </c>
      <c r="U203" s="211" t="n">
        <f aca="false">'[1]ORÇAMENTO GERAL (FINAL)'!$J$57</f>
        <v>14.67</v>
      </c>
      <c r="V203" s="211" t="n">
        <f aca="false">'[1]ORÇAMENTO GERAL (FINAL)'!$J$58</f>
        <v>7.94</v>
      </c>
      <c r="W203" s="211" t="n">
        <f aca="false">'[1]ORÇAMENTO GERAL (FINAL)'!$J$59</f>
        <v>3.48</v>
      </c>
      <c r="X203" s="211" t="n">
        <f aca="false">'[1]ORÇAMENTO GERAL (FINAL)'!$J$60</f>
        <v>7.1</v>
      </c>
      <c r="Y203" s="211" t="n">
        <f aca="false">'[1]ORÇAMENTO GERAL (FINAL)'!$J$61</f>
        <v>51.42</v>
      </c>
      <c r="Z203" s="211" t="n">
        <f aca="false">'[1]ORÇAMENTO GERAL (FINAL)'!$J$62</f>
        <v>172.75</v>
      </c>
      <c r="AA203" s="211" t="n">
        <f aca="false">'[1]ORÇAMENTO GERAL (FINAL)'!$J$63</f>
        <v>22.66</v>
      </c>
      <c r="AB203" s="211" t="n">
        <f aca="false">'[1]ORÇAMENTO GERAL (FINAL)'!$J$64</f>
        <v>49.12</v>
      </c>
      <c r="AC203" s="211" t="n">
        <f aca="false">'[1]ORÇAMENTO GERAL (FINAL)'!$J$65</f>
        <v>152.82</v>
      </c>
      <c r="AD203" s="226" t="n">
        <f aca="false">(E203*T203)+(I203*U203)+(J203*V203)+(K203*W203)+(L203*X203)+(M203*Y203)+(O203*Z203)+(P203*AA203)+(Q203*AB203)+(R203*AC203)</f>
        <v>0</v>
      </c>
    </row>
    <row r="204" s="196" customFormat="true" ht="45" hidden="true" customHeight="true" outlineLevel="0" collapsed="false">
      <c r="A204" s="217" t="n">
        <f aca="false">DADOS!A59</f>
        <v>50</v>
      </c>
      <c r="B204" s="218" t="str">
        <f aca="false">DADOS!B59</f>
        <v>Al Lopo de Castro</v>
      </c>
      <c r="C204" s="227" t="n">
        <v>1</v>
      </c>
      <c r="D204" s="222"/>
      <c r="E204" s="221" t="n">
        <f aca="false">C204*D204</f>
        <v>0</v>
      </c>
      <c r="F204" s="221" t="n">
        <f aca="false">0.96+0.5</f>
        <v>1.46</v>
      </c>
      <c r="G204" s="221" t="n">
        <f aca="false">0.96+0.6</f>
        <v>1.56</v>
      </c>
      <c r="H204" s="221" t="n">
        <v>0.05</v>
      </c>
      <c r="I204" s="221" t="n">
        <f aca="false">E204*F204*G204</f>
        <v>0</v>
      </c>
      <c r="J204" s="222" t="n">
        <f aca="false">N204</f>
        <v>0</v>
      </c>
      <c r="K204" s="223" t="n">
        <f aca="false">J204*1.25*$K$19</f>
        <v>0</v>
      </c>
      <c r="L204" s="221" t="n">
        <f aca="false">E204*F204</f>
        <v>0</v>
      </c>
      <c r="M204" s="222" t="n">
        <f aca="false">L204</f>
        <v>0</v>
      </c>
      <c r="N204" s="221" t="n">
        <f aca="false">(3.14*0.4^2)*E204</f>
        <v>0</v>
      </c>
      <c r="O204" s="221" t="n">
        <f aca="false">(I204-N204)*70%</f>
        <v>0</v>
      </c>
      <c r="P204" s="221" t="n">
        <f aca="false">(I204-N204)*30%</f>
        <v>0</v>
      </c>
      <c r="Q204" s="221" t="n">
        <f aca="false">D204*G204*2</f>
        <v>0</v>
      </c>
      <c r="R204" s="224" t="n">
        <f aca="false">E204</f>
        <v>0</v>
      </c>
      <c r="S204" s="225"/>
      <c r="T204" s="211" t="n">
        <f aca="false">'[1]ORÇAMENTO GERAL (FINAL)'!$J$56</f>
        <v>534.52</v>
      </c>
      <c r="U204" s="211" t="n">
        <f aca="false">'[1]ORÇAMENTO GERAL (FINAL)'!$J$57</f>
        <v>14.67</v>
      </c>
      <c r="V204" s="211" t="n">
        <f aca="false">'[1]ORÇAMENTO GERAL (FINAL)'!$J$58</f>
        <v>7.94</v>
      </c>
      <c r="W204" s="211" t="n">
        <f aca="false">'[1]ORÇAMENTO GERAL (FINAL)'!$J$59</f>
        <v>3.48</v>
      </c>
      <c r="X204" s="211" t="n">
        <f aca="false">'[1]ORÇAMENTO GERAL (FINAL)'!$J$60</f>
        <v>7.1</v>
      </c>
      <c r="Y204" s="211" t="n">
        <f aca="false">'[1]ORÇAMENTO GERAL (FINAL)'!$J$61</f>
        <v>51.42</v>
      </c>
      <c r="Z204" s="211" t="n">
        <f aca="false">'[1]ORÇAMENTO GERAL (FINAL)'!$J$62</f>
        <v>172.75</v>
      </c>
      <c r="AA204" s="211" t="n">
        <f aca="false">'[1]ORÇAMENTO GERAL (FINAL)'!$J$63</f>
        <v>22.66</v>
      </c>
      <c r="AB204" s="211" t="n">
        <f aca="false">'[1]ORÇAMENTO GERAL (FINAL)'!$J$64</f>
        <v>49.12</v>
      </c>
      <c r="AC204" s="211" t="n">
        <f aca="false">'[1]ORÇAMENTO GERAL (FINAL)'!$J$65</f>
        <v>152.82</v>
      </c>
      <c r="AD204" s="226" t="n">
        <f aca="false">(E204*T204)+(I204*U204)+(J204*V204)+(K204*W204)+(L204*X204)+(M204*Y204)+(O204*Z204)+(P204*AA204)+(Q204*AB204)+(R204*AC204)</f>
        <v>0</v>
      </c>
    </row>
    <row r="205" s="196" customFormat="true" ht="45" hidden="true" customHeight="true" outlineLevel="0" collapsed="false">
      <c r="A205" s="217" t="n">
        <f aca="false">DADOS!A60</f>
        <v>51</v>
      </c>
      <c r="B205" s="218" t="str">
        <f aca="false">DADOS!B60</f>
        <v>Rua Nova União</v>
      </c>
      <c r="C205" s="227" t="n">
        <v>1</v>
      </c>
      <c r="D205" s="222"/>
      <c r="E205" s="221" t="n">
        <f aca="false">C205*D205</f>
        <v>0</v>
      </c>
      <c r="F205" s="221" t="n">
        <f aca="false">0.96+0.5</f>
        <v>1.46</v>
      </c>
      <c r="G205" s="221" t="n">
        <f aca="false">0.96+0.6</f>
        <v>1.56</v>
      </c>
      <c r="H205" s="221" t="n">
        <v>0.05</v>
      </c>
      <c r="I205" s="221" t="n">
        <f aca="false">E205*F205*G205</f>
        <v>0</v>
      </c>
      <c r="J205" s="222" t="n">
        <f aca="false">N205</f>
        <v>0</v>
      </c>
      <c r="K205" s="223" t="n">
        <f aca="false">J205*1.25*$K$19</f>
        <v>0</v>
      </c>
      <c r="L205" s="221" t="n">
        <f aca="false">E205*F205</f>
        <v>0</v>
      </c>
      <c r="M205" s="222" t="n">
        <f aca="false">L205</f>
        <v>0</v>
      </c>
      <c r="N205" s="221" t="n">
        <f aca="false">(3.14*0.4^2)*E205</f>
        <v>0</v>
      </c>
      <c r="O205" s="221" t="n">
        <f aca="false">(I205-N205)*70%</f>
        <v>0</v>
      </c>
      <c r="P205" s="221" t="n">
        <f aca="false">(I205-N205)*30%</f>
        <v>0</v>
      </c>
      <c r="Q205" s="221" t="n">
        <f aca="false">D205*G205*2</f>
        <v>0</v>
      </c>
      <c r="R205" s="224" t="n">
        <f aca="false">E205</f>
        <v>0</v>
      </c>
      <c r="S205" s="225"/>
      <c r="T205" s="211" t="n">
        <f aca="false">'[1]ORÇAMENTO GERAL (FINAL)'!$J$56</f>
        <v>534.52</v>
      </c>
      <c r="U205" s="211" t="n">
        <f aca="false">'[1]ORÇAMENTO GERAL (FINAL)'!$J$57</f>
        <v>14.67</v>
      </c>
      <c r="V205" s="211" t="n">
        <f aca="false">'[1]ORÇAMENTO GERAL (FINAL)'!$J$58</f>
        <v>7.94</v>
      </c>
      <c r="W205" s="211" t="n">
        <f aca="false">'[1]ORÇAMENTO GERAL (FINAL)'!$J$59</f>
        <v>3.48</v>
      </c>
      <c r="X205" s="211" t="n">
        <f aca="false">'[1]ORÇAMENTO GERAL (FINAL)'!$J$60</f>
        <v>7.1</v>
      </c>
      <c r="Y205" s="211" t="n">
        <f aca="false">'[1]ORÇAMENTO GERAL (FINAL)'!$J$61</f>
        <v>51.42</v>
      </c>
      <c r="Z205" s="211" t="n">
        <f aca="false">'[1]ORÇAMENTO GERAL (FINAL)'!$J$62</f>
        <v>172.75</v>
      </c>
      <c r="AA205" s="211" t="n">
        <f aca="false">'[1]ORÇAMENTO GERAL (FINAL)'!$J$63</f>
        <v>22.66</v>
      </c>
      <c r="AB205" s="211" t="n">
        <f aca="false">'[1]ORÇAMENTO GERAL (FINAL)'!$J$64</f>
        <v>49.12</v>
      </c>
      <c r="AC205" s="211" t="n">
        <f aca="false">'[1]ORÇAMENTO GERAL (FINAL)'!$J$65</f>
        <v>152.82</v>
      </c>
      <c r="AD205" s="226" t="n">
        <f aca="false">(E205*T205)+(I205*U205)+(J205*V205)+(K205*W205)+(L205*X205)+(M205*Y205)+(O205*Z205)+(P205*AA205)+(Q205*AB205)+(R205*AC205)</f>
        <v>0</v>
      </c>
    </row>
    <row r="206" s="196" customFormat="true" ht="45" hidden="true" customHeight="true" outlineLevel="0" collapsed="false">
      <c r="A206" s="217" t="n">
        <f aca="false">DADOS!A61</f>
        <v>52</v>
      </c>
      <c r="B206" s="218" t="str">
        <f aca="false">DADOS!B61</f>
        <v>QUADRA 29 (TAUARI)</v>
      </c>
      <c r="C206" s="227" t="n">
        <v>1</v>
      </c>
      <c r="D206" s="222"/>
      <c r="E206" s="221" t="n">
        <f aca="false">C206*D206</f>
        <v>0</v>
      </c>
      <c r="F206" s="221" t="n">
        <f aca="false">0.96+0.5</f>
        <v>1.46</v>
      </c>
      <c r="G206" s="221" t="n">
        <f aca="false">0.96+0.6</f>
        <v>1.56</v>
      </c>
      <c r="H206" s="221" t="n">
        <v>0.05</v>
      </c>
      <c r="I206" s="221" t="n">
        <f aca="false">E206*F206*G206</f>
        <v>0</v>
      </c>
      <c r="J206" s="222" t="n">
        <f aca="false">N206</f>
        <v>0</v>
      </c>
      <c r="K206" s="223" t="n">
        <f aca="false">J206*1.25*$K$19</f>
        <v>0</v>
      </c>
      <c r="L206" s="221" t="n">
        <f aca="false">E206*F206</f>
        <v>0</v>
      </c>
      <c r="M206" s="222" t="n">
        <f aca="false">L206</f>
        <v>0</v>
      </c>
      <c r="N206" s="221" t="n">
        <f aca="false">(3.14*0.4^2)*E206</f>
        <v>0</v>
      </c>
      <c r="O206" s="221" t="n">
        <f aca="false">(I206-N206)*70%</f>
        <v>0</v>
      </c>
      <c r="P206" s="221" t="n">
        <f aca="false">(I206-N206)*30%</f>
        <v>0</v>
      </c>
      <c r="Q206" s="221" t="n">
        <f aca="false">D206*G206*2</f>
        <v>0</v>
      </c>
      <c r="R206" s="224" t="n">
        <f aca="false">E206</f>
        <v>0</v>
      </c>
      <c r="S206" s="225"/>
      <c r="T206" s="211" t="n">
        <f aca="false">'[1]ORÇAMENTO GERAL (FINAL)'!$J$56</f>
        <v>534.52</v>
      </c>
      <c r="U206" s="211" t="n">
        <f aca="false">'[1]ORÇAMENTO GERAL (FINAL)'!$J$57</f>
        <v>14.67</v>
      </c>
      <c r="V206" s="211" t="n">
        <f aca="false">'[1]ORÇAMENTO GERAL (FINAL)'!$J$58</f>
        <v>7.94</v>
      </c>
      <c r="W206" s="211" t="n">
        <f aca="false">'[1]ORÇAMENTO GERAL (FINAL)'!$J$59</f>
        <v>3.48</v>
      </c>
      <c r="X206" s="211" t="n">
        <f aca="false">'[1]ORÇAMENTO GERAL (FINAL)'!$J$60</f>
        <v>7.1</v>
      </c>
      <c r="Y206" s="211" t="n">
        <f aca="false">'[1]ORÇAMENTO GERAL (FINAL)'!$J$61</f>
        <v>51.42</v>
      </c>
      <c r="Z206" s="211" t="n">
        <f aca="false">'[1]ORÇAMENTO GERAL (FINAL)'!$J$62</f>
        <v>172.75</v>
      </c>
      <c r="AA206" s="211" t="n">
        <f aca="false">'[1]ORÇAMENTO GERAL (FINAL)'!$J$63</f>
        <v>22.66</v>
      </c>
      <c r="AB206" s="211" t="n">
        <f aca="false">'[1]ORÇAMENTO GERAL (FINAL)'!$J$64</f>
        <v>49.12</v>
      </c>
      <c r="AC206" s="211" t="n">
        <f aca="false">'[1]ORÇAMENTO GERAL (FINAL)'!$J$65</f>
        <v>152.82</v>
      </c>
      <c r="AD206" s="226" t="n">
        <f aca="false">(E206*T206)+(I206*U206)+(J206*V206)+(K206*W206)+(L206*X206)+(M206*Y206)+(O206*Z206)+(P206*AA206)+(Q206*AB206)+(R206*AC206)</f>
        <v>0</v>
      </c>
    </row>
    <row r="207" s="196" customFormat="true" ht="45" hidden="true" customHeight="true" outlineLevel="0" collapsed="false">
      <c r="A207" s="217" t="n">
        <f aca="false">DADOS!A62</f>
        <v>53</v>
      </c>
      <c r="B207" s="218" t="str">
        <f aca="false">DADOS!B62</f>
        <v>QUADRA 27 (TAUARI)</v>
      </c>
      <c r="C207" s="227" t="n">
        <v>1</v>
      </c>
      <c r="D207" s="222"/>
      <c r="E207" s="221" t="n">
        <f aca="false">C207*D207</f>
        <v>0</v>
      </c>
      <c r="F207" s="221" t="n">
        <f aca="false">0.96+0.5</f>
        <v>1.46</v>
      </c>
      <c r="G207" s="221" t="n">
        <f aca="false">0.96+0.6</f>
        <v>1.56</v>
      </c>
      <c r="H207" s="221" t="n">
        <v>0.05</v>
      </c>
      <c r="I207" s="221" t="n">
        <f aca="false">E207*F207*G207</f>
        <v>0</v>
      </c>
      <c r="J207" s="222" t="n">
        <f aca="false">N207</f>
        <v>0</v>
      </c>
      <c r="K207" s="223" t="n">
        <f aca="false">J207*1.25*$K$19</f>
        <v>0</v>
      </c>
      <c r="L207" s="221" t="n">
        <f aca="false">E207*F207</f>
        <v>0</v>
      </c>
      <c r="M207" s="222" t="n">
        <f aca="false">L207</f>
        <v>0</v>
      </c>
      <c r="N207" s="221" t="n">
        <f aca="false">(3.14*0.4^2)*E207</f>
        <v>0</v>
      </c>
      <c r="O207" s="221" t="n">
        <f aca="false">(I207-N207)*70%</f>
        <v>0</v>
      </c>
      <c r="P207" s="221" t="n">
        <f aca="false">(I207-N207)*30%</f>
        <v>0</v>
      </c>
      <c r="Q207" s="221" t="n">
        <f aca="false">D207*G207*2</f>
        <v>0</v>
      </c>
      <c r="R207" s="224" t="n">
        <f aca="false">E207</f>
        <v>0</v>
      </c>
      <c r="S207" s="225"/>
      <c r="T207" s="211" t="n">
        <f aca="false">'[1]ORÇAMENTO GERAL (FINAL)'!$J$56</f>
        <v>534.52</v>
      </c>
      <c r="U207" s="211" t="n">
        <f aca="false">'[1]ORÇAMENTO GERAL (FINAL)'!$J$57</f>
        <v>14.67</v>
      </c>
      <c r="V207" s="211" t="n">
        <f aca="false">'[1]ORÇAMENTO GERAL (FINAL)'!$J$58</f>
        <v>7.94</v>
      </c>
      <c r="W207" s="211" t="n">
        <f aca="false">'[1]ORÇAMENTO GERAL (FINAL)'!$J$59</f>
        <v>3.48</v>
      </c>
      <c r="X207" s="211" t="n">
        <f aca="false">'[1]ORÇAMENTO GERAL (FINAL)'!$J$60</f>
        <v>7.1</v>
      </c>
      <c r="Y207" s="211" t="n">
        <f aca="false">'[1]ORÇAMENTO GERAL (FINAL)'!$J$61</f>
        <v>51.42</v>
      </c>
      <c r="Z207" s="211" t="n">
        <f aca="false">'[1]ORÇAMENTO GERAL (FINAL)'!$J$62</f>
        <v>172.75</v>
      </c>
      <c r="AA207" s="211" t="n">
        <f aca="false">'[1]ORÇAMENTO GERAL (FINAL)'!$J$63</f>
        <v>22.66</v>
      </c>
      <c r="AB207" s="211" t="n">
        <f aca="false">'[1]ORÇAMENTO GERAL (FINAL)'!$J$64</f>
        <v>49.12</v>
      </c>
      <c r="AC207" s="211" t="n">
        <f aca="false">'[1]ORÇAMENTO GERAL (FINAL)'!$J$65</f>
        <v>152.82</v>
      </c>
      <c r="AD207" s="226" t="n">
        <f aca="false">(E207*T207)+(I207*U207)+(J207*V207)+(K207*W207)+(L207*X207)+(M207*Y207)+(O207*Z207)+(P207*AA207)+(Q207*AB207)+(R207*AC207)</f>
        <v>0</v>
      </c>
    </row>
    <row r="208" s="196" customFormat="true" ht="45" hidden="true" customHeight="true" outlineLevel="0" collapsed="false">
      <c r="A208" s="217" t="n">
        <f aca="false">DADOS!A63</f>
        <v>54</v>
      </c>
      <c r="B208" s="218" t="str">
        <f aca="false">DADOS!B63</f>
        <v>QUADRA 22 (TAUARI)</v>
      </c>
      <c r="C208" s="227" t="n">
        <v>1</v>
      </c>
      <c r="D208" s="222"/>
      <c r="E208" s="221" t="n">
        <f aca="false">C208*D208</f>
        <v>0</v>
      </c>
      <c r="F208" s="221" t="n">
        <f aca="false">0.96+0.5</f>
        <v>1.46</v>
      </c>
      <c r="G208" s="221" t="n">
        <f aca="false">0.96+0.6</f>
        <v>1.56</v>
      </c>
      <c r="H208" s="221" t="n">
        <v>0.05</v>
      </c>
      <c r="I208" s="221" t="n">
        <f aca="false">E208*F208*G208</f>
        <v>0</v>
      </c>
      <c r="J208" s="222" t="n">
        <f aca="false">N208</f>
        <v>0</v>
      </c>
      <c r="K208" s="223" t="n">
        <f aca="false">J208*1.25*$K$19</f>
        <v>0</v>
      </c>
      <c r="L208" s="221" t="n">
        <f aca="false">E208*F208</f>
        <v>0</v>
      </c>
      <c r="M208" s="222" t="n">
        <f aca="false">L208</f>
        <v>0</v>
      </c>
      <c r="N208" s="221" t="n">
        <f aca="false">(3.14*0.4^2)*E208</f>
        <v>0</v>
      </c>
      <c r="O208" s="221" t="n">
        <f aca="false">(I208-N208)*70%</f>
        <v>0</v>
      </c>
      <c r="P208" s="221" t="n">
        <f aca="false">(I208-N208)*30%</f>
        <v>0</v>
      </c>
      <c r="Q208" s="221" t="n">
        <f aca="false">D208*G208*2</f>
        <v>0</v>
      </c>
      <c r="R208" s="224" t="n">
        <f aca="false">E208</f>
        <v>0</v>
      </c>
      <c r="S208" s="225"/>
      <c r="T208" s="211" t="n">
        <f aca="false">'[1]ORÇAMENTO GERAL (FINAL)'!$J$56</f>
        <v>534.52</v>
      </c>
      <c r="U208" s="211" t="n">
        <f aca="false">'[1]ORÇAMENTO GERAL (FINAL)'!$J$57</f>
        <v>14.67</v>
      </c>
      <c r="V208" s="211" t="n">
        <f aca="false">'[1]ORÇAMENTO GERAL (FINAL)'!$J$58</f>
        <v>7.94</v>
      </c>
      <c r="W208" s="211" t="n">
        <f aca="false">'[1]ORÇAMENTO GERAL (FINAL)'!$J$59</f>
        <v>3.48</v>
      </c>
      <c r="X208" s="211" t="n">
        <f aca="false">'[1]ORÇAMENTO GERAL (FINAL)'!$J$60</f>
        <v>7.1</v>
      </c>
      <c r="Y208" s="211" t="n">
        <f aca="false">'[1]ORÇAMENTO GERAL (FINAL)'!$J$61</f>
        <v>51.42</v>
      </c>
      <c r="Z208" s="211" t="n">
        <f aca="false">'[1]ORÇAMENTO GERAL (FINAL)'!$J$62</f>
        <v>172.75</v>
      </c>
      <c r="AA208" s="211" t="n">
        <f aca="false">'[1]ORÇAMENTO GERAL (FINAL)'!$J$63</f>
        <v>22.66</v>
      </c>
      <c r="AB208" s="211" t="n">
        <f aca="false">'[1]ORÇAMENTO GERAL (FINAL)'!$J$64</f>
        <v>49.12</v>
      </c>
      <c r="AC208" s="211" t="n">
        <f aca="false">'[1]ORÇAMENTO GERAL (FINAL)'!$J$65</f>
        <v>152.82</v>
      </c>
      <c r="AD208" s="226" t="n">
        <f aca="false">(E208*T208)+(I208*U208)+(J208*V208)+(K208*W208)+(L208*X208)+(M208*Y208)+(O208*Z208)+(P208*AA208)+(Q208*AB208)+(R208*AC208)</f>
        <v>0</v>
      </c>
    </row>
    <row r="209" s="196" customFormat="true" ht="45" hidden="true" customHeight="true" outlineLevel="0" collapsed="false">
      <c r="A209" s="217" t="n">
        <f aca="false">DADOS!A64</f>
        <v>55</v>
      </c>
      <c r="B209" s="218" t="str">
        <f aca="false">DADOS!B64</f>
        <v>RUA DA IGREJA (TAUARI)</v>
      </c>
      <c r="C209" s="227" t="n">
        <v>1</v>
      </c>
      <c r="D209" s="222"/>
      <c r="E209" s="221" t="n">
        <f aca="false">C209*D209</f>
        <v>0</v>
      </c>
      <c r="F209" s="221" t="n">
        <f aca="false">0.96+0.5</f>
        <v>1.46</v>
      </c>
      <c r="G209" s="221" t="n">
        <f aca="false">((0.96+0.6)+((0.96+0.6)+(E209*0.5%)))/2</f>
        <v>1.56</v>
      </c>
      <c r="H209" s="221" t="n">
        <v>0.05</v>
      </c>
      <c r="I209" s="221" t="n">
        <f aca="false">E209*F209*G209</f>
        <v>0</v>
      </c>
      <c r="J209" s="222" t="n">
        <f aca="false">N209</f>
        <v>0</v>
      </c>
      <c r="K209" s="223" t="n">
        <f aca="false">J209*1.25*$K$19</f>
        <v>0</v>
      </c>
      <c r="L209" s="221" t="n">
        <f aca="false">E209*F209</f>
        <v>0</v>
      </c>
      <c r="M209" s="222" t="n">
        <f aca="false">L209</f>
        <v>0</v>
      </c>
      <c r="N209" s="221" t="n">
        <f aca="false">(3.14*0.4^2)*E209</f>
        <v>0</v>
      </c>
      <c r="O209" s="221" t="n">
        <f aca="false">(I209-N209)*70%</f>
        <v>0</v>
      </c>
      <c r="P209" s="221" t="n">
        <f aca="false">(I209-N209)*30%</f>
        <v>0</v>
      </c>
      <c r="Q209" s="221" t="n">
        <f aca="false">IF(G209&gt;1.5,D209*G209*2,0)</f>
        <v>0</v>
      </c>
      <c r="R209" s="224" t="n">
        <f aca="false">E209</f>
        <v>0</v>
      </c>
      <c r="S209" s="225"/>
      <c r="T209" s="211" t="n">
        <f aca="false">'[1]ORÇAMENTO GERAL (FINAL)'!$J$56</f>
        <v>534.52</v>
      </c>
      <c r="U209" s="211" t="n">
        <f aca="false">'[1]ORÇAMENTO GERAL (FINAL)'!$J$57</f>
        <v>14.67</v>
      </c>
      <c r="V209" s="211" t="n">
        <f aca="false">'[1]ORÇAMENTO GERAL (FINAL)'!$J$58</f>
        <v>7.94</v>
      </c>
      <c r="W209" s="211" t="n">
        <f aca="false">'[1]ORÇAMENTO GERAL (FINAL)'!$J$59</f>
        <v>3.48</v>
      </c>
      <c r="X209" s="211" t="n">
        <f aca="false">'[1]ORÇAMENTO GERAL (FINAL)'!$J$60</f>
        <v>7.1</v>
      </c>
      <c r="Y209" s="211" t="n">
        <f aca="false">'[1]ORÇAMENTO GERAL (FINAL)'!$J$61</f>
        <v>51.42</v>
      </c>
      <c r="Z209" s="211" t="n">
        <f aca="false">'[1]ORÇAMENTO GERAL (FINAL)'!$J$62</f>
        <v>172.75</v>
      </c>
      <c r="AA209" s="211" t="n">
        <f aca="false">'[1]ORÇAMENTO GERAL (FINAL)'!$J$63</f>
        <v>22.66</v>
      </c>
      <c r="AB209" s="211" t="n">
        <f aca="false">'[1]ORÇAMENTO GERAL (FINAL)'!$J$64</f>
        <v>49.12</v>
      </c>
      <c r="AC209" s="211" t="n">
        <f aca="false">'[1]ORÇAMENTO GERAL (FINAL)'!$J$65</f>
        <v>152.82</v>
      </c>
      <c r="AD209" s="226" t="n">
        <f aca="false">(E209*T209)+(I209*U209)+(J209*V209)+(K209*W209)+(L209*X209)+(M209*Y209)+(O209*Z209)+(P209*AA209)+(Q209*AB209)+(R209*AC209)</f>
        <v>0</v>
      </c>
    </row>
    <row r="210" s="196" customFormat="true" ht="45" hidden="true" customHeight="true" outlineLevel="0" collapsed="false">
      <c r="A210" s="217" t="n">
        <f aca="false">DADOS!A65</f>
        <v>56</v>
      </c>
      <c r="B210" s="218" t="str">
        <f aca="false">DADOS!B65</f>
        <v>QUADRA 18 (TAUARI)</v>
      </c>
      <c r="C210" s="227" t="n">
        <v>1</v>
      </c>
      <c r="D210" s="222"/>
      <c r="E210" s="221" t="n">
        <f aca="false">C210*D210</f>
        <v>0</v>
      </c>
      <c r="F210" s="221" t="n">
        <f aca="false">0.96+0.5</f>
        <v>1.46</v>
      </c>
      <c r="G210" s="221" t="n">
        <f aca="false">0.96+0.6</f>
        <v>1.56</v>
      </c>
      <c r="H210" s="221" t="n">
        <v>0.05</v>
      </c>
      <c r="I210" s="221" t="n">
        <f aca="false">(E210*F210*G210)+(E210*G210*H210)</f>
        <v>0</v>
      </c>
      <c r="J210" s="222" t="n">
        <f aca="false">N210</f>
        <v>0</v>
      </c>
      <c r="K210" s="223" t="n">
        <f aca="false">J210*1.25*$K$19</f>
        <v>0</v>
      </c>
      <c r="L210" s="221" t="n">
        <f aca="false">E210*F210</f>
        <v>0</v>
      </c>
      <c r="M210" s="222" t="n">
        <f aca="false">L210</f>
        <v>0</v>
      </c>
      <c r="N210" s="221" t="n">
        <f aca="false">(3.14*0.4^2)*E210</f>
        <v>0</v>
      </c>
      <c r="O210" s="221" t="n">
        <f aca="false">(I210-N210)*70%</f>
        <v>0</v>
      </c>
      <c r="P210" s="221" t="n">
        <f aca="false">(I210-N210)*30%</f>
        <v>0</v>
      </c>
      <c r="Q210" s="221" t="n">
        <v>0</v>
      </c>
      <c r="R210" s="224" t="n">
        <f aca="false">E210</f>
        <v>0</v>
      </c>
      <c r="S210" s="225"/>
      <c r="T210" s="211" t="n">
        <f aca="false">'[1]ORÇAMENTO GERAL (FINAL)'!$J$56</f>
        <v>534.52</v>
      </c>
      <c r="U210" s="211" t="n">
        <f aca="false">'[1]ORÇAMENTO GERAL (FINAL)'!$J$57</f>
        <v>14.67</v>
      </c>
      <c r="V210" s="211" t="n">
        <f aca="false">'[1]ORÇAMENTO GERAL (FINAL)'!$J$58</f>
        <v>7.94</v>
      </c>
      <c r="W210" s="211" t="n">
        <f aca="false">'[1]ORÇAMENTO GERAL (FINAL)'!$J$59</f>
        <v>3.48</v>
      </c>
      <c r="X210" s="211" t="n">
        <f aca="false">'[1]ORÇAMENTO GERAL (FINAL)'!$J$60</f>
        <v>7.1</v>
      </c>
      <c r="Y210" s="211" t="n">
        <f aca="false">'[1]ORÇAMENTO GERAL (FINAL)'!$J$61</f>
        <v>51.42</v>
      </c>
      <c r="Z210" s="211" t="n">
        <f aca="false">'[1]ORÇAMENTO GERAL (FINAL)'!$J$62</f>
        <v>172.75</v>
      </c>
      <c r="AA210" s="211" t="n">
        <f aca="false">'[1]ORÇAMENTO GERAL (FINAL)'!$J$63</f>
        <v>22.66</v>
      </c>
      <c r="AB210" s="211" t="n">
        <f aca="false">'[1]ORÇAMENTO GERAL (FINAL)'!$J$64</f>
        <v>49.12</v>
      </c>
      <c r="AC210" s="211" t="n">
        <f aca="false">'[1]ORÇAMENTO GERAL (FINAL)'!$J$65</f>
        <v>152.82</v>
      </c>
      <c r="AD210" s="226" t="n">
        <f aca="false">(E210*T210)+(I210*U210)+(J210*V210)+(K210*W210)+(L210*X210)+(M210*Y210)+(O210*Z210)+(P210*AA210)+(Q210*AB210)+(R210*AC210)</f>
        <v>0</v>
      </c>
    </row>
    <row r="211" s="196" customFormat="true" ht="54.95" hidden="false" customHeight="true" outlineLevel="0" collapsed="false">
      <c r="A211" s="217" t="n">
        <f aca="false">DADOS!A67</f>
        <v>58</v>
      </c>
      <c r="B211" s="218" t="str">
        <f aca="false">DADOS!B67</f>
        <v>QUADRA 2 (TAUARI)</v>
      </c>
      <c r="C211" s="227" t="n">
        <v>1</v>
      </c>
      <c r="D211" s="222" t="n">
        <v>342</v>
      </c>
      <c r="E211" s="221" t="n">
        <f aca="false">C211*D211</f>
        <v>342</v>
      </c>
      <c r="F211" s="221" t="n">
        <f aca="false">0.96+0.5</f>
        <v>1.46</v>
      </c>
      <c r="G211" s="221" t="n">
        <f aca="false">0.96+0.6</f>
        <v>1.56</v>
      </c>
      <c r="H211" s="221" t="n">
        <v>0.05</v>
      </c>
      <c r="I211" s="221" t="n">
        <f aca="false">(E211*F211*G211)+(E211*G211*H211)</f>
        <v>805.62</v>
      </c>
      <c r="J211" s="222" t="n">
        <f aca="false">N211</f>
        <v>171.82</v>
      </c>
      <c r="K211" s="223" t="n">
        <f aca="false">J211*1.25*$K$19</f>
        <v>2147.75</v>
      </c>
      <c r="L211" s="221" t="n">
        <f aca="false">E211*F211</f>
        <v>499.32</v>
      </c>
      <c r="M211" s="222" t="n">
        <f aca="false">L211</f>
        <v>499.32</v>
      </c>
      <c r="N211" s="221" t="n">
        <f aca="false">(3.14*0.4^2)*E211</f>
        <v>171.82</v>
      </c>
      <c r="O211" s="221" t="n">
        <f aca="false">(I211-N211)*70%</f>
        <v>443.66</v>
      </c>
      <c r="P211" s="221" t="n">
        <f aca="false">(I211-N211)*30%</f>
        <v>190.14</v>
      </c>
      <c r="Q211" s="221" t="n">
        <v>0</v>
      </c>
      <c r="R211" s="224" t="n">
        <f aca="false">E211</f>
        <v>342</v>
      </c>
      <c r="S211" s="225"/>
      <c r="T211" s="211" t="n">
        <f aca="false">'[1]ORÇAMENTO GERAL (FINAL)'!$J$56</f>
        <v>534.52</v>
      </c>
      <c r="U211" s="211" t="n">
        <f aca="false">'[1]ORÇAMENTO GERAL (FINAL)'!$J$57</f>
        <v>14.67</v>
      </c>
      <c r="V211" s="211" t="n">
        <f aca="false">'[1]ORÇAMENTO GERAL (FINAL)'!$J$58</f>
        <v>7.94</v>
      </c>
      <c r="W211" s="211" t="n">
        <f aca="false">'[1]ORÇAMENTO GERAL (FINAL)'!$J$59</f>
        <v>3.48</v>
      </c>
      <c r="X211" s="211" t="n">
        <f aca="false">'[1]ORÇAMENTO GERAL (FINAL)'!$J$60</f>
        <v>7.1</v>
      </c>
      <c r="Y211" s="211" t="n">
        <f aca="false">'[1]ORÇAMENTO GERAL (FINAL)'!$J$61</f>
        <v>51.42</v>
      </c>
      <c r="Z211" s="211" t="n">
        <f aca="false">'[1]ORÇAMENTO GERAL (FINAL)'!$J$62</f>
        <v>172.75</v>
      </c>
      <c r="AA211" s="211" t="n">
        <f aca="false">'[1]ORÇAMENTO GERAL (FINAL)'!$J$63</f>
        <v>22.66</v>
      </c>
      <c r="AB211" s="211" t="n">
        <f aca="false">'[1]ORÇAMENTO GERAL (FINAL)'!$J$64</f>
        <v>49.12</v>
      </c>
      <c r="AC211" s="211" t="n">
        <f aca="false">'[1]ORÇAMENTO GERAL (FINAL)'!$J$65</f>
        <v>152.82</v>
      </c>
      <c r="AD211" s="226" t="n">
        <f aca="false">(E211*T211)+(I211*U211)+(J211*V211)+(K211*W211)+(L211*X211)+(M211*Y211)+(O211*Z211)+(P211*AA211)+(Q211*AB211)+(R211*AC211)</f>
        <v>365898.19</v>
      </c>
    </row>
    <row r="212" s="196" customFormat="true" ht="45" hidden="false" customHeight="true" outlineLevel="0" collapsed="false">
      <c r="A212" s="229" t="s">
        <v>72</v>
      </c>
      <c r="B212" s="229"/>
      <c r="C212" s="230"/>
      <c r="D212" s="230"/>
      <c r="E212" s="230" t="n">
        <f aca="false">SUM(E154:E211)</f>
        <v>342</v>
      </c>
      <c r="F212" s="230" t="n">
        <f aca="false">SUM(F154:F211)</f>
        <v>84.68</v>
      </c>
      <c r="G212" s="230" t="n">
        <f aca="false">SUM(G154:G211)</f>
        <v>90.48</v>
      </c>
      <c r="H212" s="230" t="n">
        <f aca="false">SUM(H154:H211)</f>
        <v>2.9</v>
      </c>
      <c r="I212" s="230" t="n">
        <f aca="false">SUM(I154:I211)</f>
        <v>805.62</v>
      </c>
      <c r="J212" s="230" t="n">
        <f aca="false">SUM(J154:J211)</f>
        <v>171.82</v>
      </c>
      <c r="K212" s="230" t="n">
        <f aca="false">SUM(K154:K211)</f>
        <v>2147.75</v>
      </c>
      <c r="L212" s="230" t="n">
        <f aca="false">SUM(L154:L211)</f>
        <v>499.32</v>
      </c>
      <c r="M212" s="230" t="n">
        <f aca="false">SUM(M154:M211)</f>
        <v>499.32</v>
      </c>
      <c r="N212" s="230" t="n">
        <f aca="false">SUM(N154:N211)</f>
        <v>171.82</v>
      </c>
      <c r="O212" s="230" t="n">
        <f aca="false">SUM(O154:O211)</f>
        <v>443.66</v>
      </c>
      <c r="P212" s="230" t="n">
        <f aca="false">SUM(P154:P211)</f>
        <v>190.14</v>
      </c>
      <c r="Q212" s="230" t="n">
        <f aca="false">SUM(Q154:Q211)</f>
        <v>0</v>
      </c>
      <c r="R212" s="230" t="n">
        <f aca="false">SUM(R154:R211)</f>
        <v>342</v>
      </c>
      <c r="S212" s="231"/>
    </row>
    <row r="213" s="196" customFormat="true" ht="45" hidden="false" customHeight="true" outlineLevel="0" collapsed="false">
      <c r="A213" s="240"/>
      <c r="B213" s="235"/>
      <c r="C213" s="241"/>
      <c r="D213" s="241"/>
      <c r="E213" s="241"/>
      <c r="F213" s="241"/>
      <c r="G213" s="241"/>
      <c r="H213" s="241"/>
      <c r="I213" s="235"/>
      <c r="J213" s="235"/>
      <c r="K213" s="235"/>
      <c r="L213" s="235"/>
      <c r="M213" s="235"/>
      <c r="N213" s="235"/>
      <c r="O213" s="235"/>
      <c r="P213" s="235"/>
      <c r="Q213" s="235"/>
      <c r="R213" s="236"/>
    </row>
    <row r="214" s="196" customFormat="true" ht="45" hidden="false" customHeight="true" outlineLevel="0" collapsed="false">
      <c r="C214" s="242"/>
      <c r="D214" s="242"/>
      <c r="E214" s="242"/>
      <c r="F214" s="242"/>
      <c r="G214" s="242"/>
      <c r="H214" s="242"/>
      <c r="AD214" s="243"/>
    </row>
    <row r="215" s="196" customFormat="true" ht="45" hidden="false" customHeight="true" outlineLevel="0" collapsed="false">
      <c r="A215" s="208" t="s">
        <v>443</v>
      </c>
      <c r="B215" s="208"/>
      <c r="C215" s="208"/>
      <c r="D215" s="208"/>
      <c r="E215" s="208"/>
      <c r="F215" s="242"/>
      <c r="G215" s="242"/>
      <c r="H215" s="208" t="s">
        <v>444</v>
      </c>
      <c r="I215" s="208"/>
      <c r="J215" s="208"/>
      <c r="K215" s="244"/>
      <c r="L215" s="244"/>
      <c r="AC215" s="245" t="str">
        <f aca="false">A215</f>
        <v>CAIXA PARA BOCA DE LOBO</v>
      </c>
      <c r="AD215" s="245"/>
      <c r="AF215" s="245" t="str">
        <f aca="false">H215</f>
        <v>TAMPA PARA BOCA DE LOBO</v>
      </c>
      <c r="AG215" s="245"/>
    </row>
    <row r="216" customFormat="false" ht="50.1" hidden="false" customHeight="true" outlineLevel="0" collapsed="false">
      <c r="A216" s="211" t="s">
        <v>60</v>
      </c>
      <c r="B216" s="211" t="s">
        <v>61</v>
      </c>
      <c r="C216" s="246" t="s">
        <v>445</v>
      </c>
      <c r="D216" s="246"/>
      <c r="E216" s="246"/>
      <c r="H216" s="211" t="s">
        <v>60</v>
      </c>
      <c r="I216" s="211" t="s">
        <v>61</v>
      </c>
      <c r="J216" s="246" t="s">
        <v>445</v>
      </c>
      <c r="K216" s="247"/>
      <c r="L216" s="247"/>
      <c r="AC216" s="246" t="s">
        <v>446</v>
      </c>
      <c r="AD216" s="246" t="s">
        <v>72</v>
      </c>
      <c r="AF216" s="246" t="s">
        <v>446</v>
      </c>
      <c r="AG216" s="246" t="s">
        <v>72</v>
      </c>
    </row>
    <row r="217" customFormat="false" ht="50.1" hidden="true" customHeight="true" outlineLevel="0" collapsed="false">
      <c r="A217" s="211" t="n">
        <v>1</v>
      </c>
      <c r="B217" s="246" t="str">
        <f aca="false">B20</f>
        <v>RUA UM</v>
      </c>
      <c r="C217" s="248" t="n">
        <f aca="false">C20</f>
        <v>0</v>
      </c>
      <c r="D217" s="248"/>
      <c r="E217" s="248"/>
      <c r="H217" s="211" t="n">
        <v>1</v>
      </c>
      <c r="I217" s="246" t="str">
        <f aca="false">B20</f>
        <v>RUA UM</v>
      </c>
      <c r="J217" s="248" t="n">
        <f aca="false">C217</f>
        <v>0</v>
      </c>
      <c r="K217" s="249"/>
      <c r="L217" s="249"/>
      <c r="AC217" s="250" t="n">
        <f aca="false">'[1]ORÇAMENTO GERAL (FINAL)'!$J$97</f>
        <v>2004.82</v>
      </c>
      <c r="AD217" s="250" t="n">
        <f aca="false">C217*AC217</f>
        <v>0</v>
      </c>
      <c r="AF217" s="250" t="n">
        <f aca="false">'[1]ORÇAMENTO GERAL (FINAL)'!$J$99</f>
        <v>254.37</v>
      </c>
      <c r="AG217" s="250" t="n">
        <f aca="false">J217*AF217</f>
        <v>0</v>
      </c>
    </row>
    <row r="218" customFormat="false" ht="50.1" hidden="true" customHeight="true" outlineLevel="0" collapsed="false">
      <c r="A218" s="211" t="n">
        <v>2</v>
      </c>
      <c r="B218" s="246" t="str">
        <f aca="false">B21</f>
        <v>RUA DOIS</v>
      </c>
      <c r="C218" s="248" t="n">
        <f aca="false">C21</f>
        <v>0</v>
      </c>
      <c r="D218" s="248"/>
      <c r="E218" s="248"/>
      <c r="H218" s="211" t="n">
        <v>2</v>
      </c>
      <c r="I218" s="246" t="str">
        <f aca="false">B21</f>
        <v>RUA DOIS</v>
      </c>
      <c r="J218" s="248" t="n">
        <f aca="false">C218</f>
        <v>0</v>
      </c>
      <c r="K218" s="249"/>
      <c r="L218" s="249"/>
      <c r="N218" s="196"/>
      <c r="AC218" s="250" t="n">
        <f aca="false">'[1]ORÇAMENTO GERAL (FINAL)'!$J$97</f>
        <v>2004.82</v>
      </c>
      <c r="AD218" s="250" t="n">
        <f aca="false">C218*AC218</f>
        <v>0</v>
      </c>
      <c r="AF218" s="250" t="n">
        <f aca="false">'[1]ORÇAMENTO GERAL (FINAL)'!$J$99</f>
        <v>254.37</v>
      </c>
      <c r="AG218" s="250" t="n">
        <f aca="false">J218*AF218</f>
        <v>0</v>
      </c>
    </row>
    <row r="219" customFormat="false" ht="50.1" hidden="true" customHeight="true" outlineLevel="0" collapsed="false">
      <c r="A219" s="211" t="n">
        <v>3</v>
      </c>
      <c r="B219" s="246" t="str">
        <f aca="false">B22</f>
        <v>RUA TRÊS</v>
      </c>
      <c r="C219" s="248" t="n">
        <f aca="false">C22</f>
        <v>0</v>
      </c>
      <c r="D219" s="248"/>
      <c r="E219" s="248"/>
      <c r="H219" s="211" t="n">
        <v>3</v>
      </c>
      <c r="I219" s="246" t="str">
        <f aca="false">B22</f>
        <v>RUA TRÊS</v>
      </c>
      <c r="J219" s="248" t="n">
        <f aca="false">C219</f>
        <v>0</v>
      </c>
      <c r="K219" s="249"/>
      <c r="L219" s="249"/>
      <c r="AC219" s="250" t="n">
        <f aca="false">'[1]ORÇAMENTO GERAL (FINAL)'!$J$97</f>
        <v>2004.82</v>
      </c>
      <c r="AD219" s="250" t="n">
        <f aca="false">C219*AC219</f>
        <v>0</v>
      </c>
      <c r="AF219" s="250" t="n">
        <f aca="false">'[1]ORÇAMENTO GERAL (FINAL)'!$J$99</f>
        <v>254.37</v>
      </c>
      <c r="AG219" s="250" t="n">
        <f aca="false">J219*AF219</f>
        <v>0</v>
      </c>
    </row>
    <row r="220" customFormat="false" ht="50.1" hidden="true" customHeight="true" outlineLevel="0" collapsed="false">
      <c r="A220" s="211" t="n">
        <v>4</v>
      </c>
      <c r="B220" s="246" t="str">
        <f aca="false">B23</f>
        <v>RUA QUATRO</v>
      </c>
      <c r="C220" s="248" t="n">
        <f aca="false">C23</f>
        <v>0</v>
      </c>
      <c r="D220" s="248"/>
      <c r="E220" s="248"/>
      <c r="H220" s="211" t="n">
        <v>4</v>
      </c>
      <c r="I220" s="246" t="str">
        <f aca="false">B23</f>
        <v>RUA QUATRO</v>
      </c>
      <c r="J220" s="248" t="n">
        <f aca="false">C220</f>
        <v>0</v>
      </c>
      <c r="K220" s="249"/>
      <c r="L220" s="249"/>
      <c r="AC220" s="250" t="n">
        <f aca="false">'[1]ORÇAMENTO GERAL (FINAL)'!$J$97</f>
        <v>2004.82</v>
      </c>
      <c r="AD220" s="250" t="n">
        <f aca="false">C220*AC220</f>
        <v>0</v>
      </c>
      <c r="AF220" s="250" t="n">
        <f aca="false">'[1]ORÇAMENTO GERAL (FINAL)'!$J$99</f>
        <v>254.37</v>
      </c>
      <c r="AG220" s="250" t="n">
        <f aca="false">J220*AF220</f>
        <v>0</v>
      </c>
    </row>
    <row r="221" customFormat="false" ht="50.1" hidden="true" customHeight="true" outlineLevel="0" collapsed="false">
      <c r="A221" s="211" t="n">
        <v>5</v>
      </c>
      <c r="B221" s="246" t="str">
        <f aca="false">B24</f>
        <v>RUA QUATRO - T2</v>
      </c>
      <c r="C221" s="248" t="n">
        <f aca="false">C24</f>
        <v>0</v>
      </c>
      <c r="D221" s="248"/>
      <c r="E221" s="248"/>
      <c r="H221" s="211" t="n">
        <v>5</v>
      </c>
      <c r="I221" s="246" t="str">
        <f aca="false">B24</f>
        <v>RUA QUATRO - T2</v>
      </c>
      <c r="J221" s="248" t="n">
        <f aca="false">C221</f>
        <v>0</v>
      </c>
      <c r="K221" s="249"/>
      <c r="L221" s="249"/>
      <c r="AC221" s="250" t="n">
        <f aca="false">'[1]ORÇAMENTO GERAL (FINAL)'!$J$97</f>
        <v>2004.82</v>
      </c>
      <c r="AD221" s="250" t="n">
        <f aca="false">C221*AC221</f>
        <v>0</v>
      </c>
      <c r="AF221" s="250" t="n">
        <f aca="false">'[1]ORÇAMENTO GERAL (FINAL)'!$J$99</f>
        <v>254.37</v>
      </c>
      <c r="AG221" s="250" t="n">
        <f aca="false">J221*AF221</f>
        <v>0</v>
      </c>
    </row>
    <row r="222" customFormat="false" ht="50.1" hidden="true" customHeight="true" outlineLevel="0" collapsed="false">
      <c r="A222" s="211" t="n">
        <v>6</v>
      </c>
      <c r="B222" s="246" t="str">
        <f aca="false">B25</f>
        <v>RUA SEIS</v>
      </c>
      <c r="C222" s="248" t="n">
        <f aca="false">C25</f>
        <v>0</v>
      </c>
      <c r="D222" s="248"/>
      <c r="E222" s="248"/>
      <c r="H222" s="211" t="n">
        <v>6</v>
      </c>
      <c r="I222" s="246" t="str">
        <f aca="false">B25</f>
        <v>RUA SEIS</v>
      </c>
      <c r="J222" s="248" t="n">
        <f aca="false">C222</f>
        <v>0</v>
      </c>
      <c r="K222" s="249"/>
      <c r="L222" s="249"/>
      <c r="AC222" s="250" t="n">
        <f aca="false">'[1]ORÇAMENTO GERAL (FINAL)'!$J$97</f>
        <v>2004.82</v>
      </c>
      <c r="AD222" s="250" t="n">
        <f aca="false">C222*AC222</f>
        <v>0</v>
      </c>
      <c r="AF222" s="250" t="n">
        <f aca="false">'[1]ORÇAMENTO GERAL (FINAL)'!$J$99</f>
        <v>254.37</v>
      </c>
      <c r="AG222" s="250" t="n">
        <f aca="false">J222*AF222</f>
        <v>0</v>
      </c>
    </row>
    <row r="223" customFormat="false" ht="50.1" hidden="true" customHeight="true" outlineLevel="0" collapsed="false">
      <c r="A223" s="211" t="n">
        <v>7</v>
      </c>
      <c r="B223" s="246" t="str">
        <f aca="false">B26</f>
        <v>RUA SEIS A</v>
      </c>
      <c r="C223" s="248" t="n">
        <f aca="false">C26</f>
        <v>0</v>
      </c>
      <c r="D223" s="248"/>
      <c r="E223" s="248"/>
      <c r="H223" s="211" t="n">
        <v>7</v>
      </c>
      <c r="I223" s="246" t="str">
        <f aca="false">B26</f>
        <v>RUA SEIS A</v>
      </c>
      <c r="J223" s="248" t="n">
        <f aca="false">C223</f>
        <v>0</v>
      </c>
      <c r="K223" s="249"/>
      <c r="L223" s="249"/>
      <c r="AC223" s="250" t="n">
        <f aca="false">'[1]ORÇAMENTO GERAL (FINAL)'!$J$97</f>
        <v>2004.82</v>
      </c>
      <c r="AD223" s="250" t="n">
        <f aca="false">C223*AC223</f>
        <v>0</v>
      </c>
      <c r="AF223" s="250" t="n">
        <f aca="false">'[1]ORÇAMENTO GERAL (FINAL)'!$J$99</f>
        <v>254.37</v>
      </c>
      <c r="AG223" s="250" t="n">
        <f aca="false">J223*AF223</f>
        <v>0</v>
      </c>
    </row>
    <row r="224" customFormat="false" ht="50.1" hidden="true" customHeight="true" outlineLevel="0" collapsed="false">
      <c r="A224" s="211" t="n">
        <v>8</v>
      </c>
      <c r="B224" s="246" t="str">
        <f aca="false">B27</f>
        <v>RUA SETE</v>
      </c>
      <c r="C224" s="248" t="n">
        <f aca="false">C27</f>
        <v>0</v>
      </c>
      <c r="D224" s="248"/>
      <c r="E224" s="248"/>
      <c r="H224" s="211" t="n">
        <v>8</v>
      </c>
      <c r="I224" s="246" t="str">
        <f aca="false">B27</f>
        <v>RUA SETE</v>
      </c>
      <c r="J224" s="248" t="n">
        <f aca="false">C224</f>
        <v>0</v>
      </c>
      <c r="K224" s="249"/>
      <c r="L224" s="249"/>
      <c r="AC224" s="250" t="n">
        <f aca="false">'[1]ORÇAMENTO GERAL (FINAL)'!$J$97</f>
        <v>2004.82</v>
      </c>
      <c r="AD224" s="250" t="n">
        <f aca="false">C224*AC224</f>
        <v>0</v>
      </c>
      <c r="AF224" s="250" t="n">
        <f aca="false">'[1]ORÇAMENTO GERAL (FINAL)'!$J$99</f>
        <v>254.37</v>
      </c>
      <c r="AG224" s="250" t="n">
        <f aca="false">J224*AF224</f>
        <v>0</v>
      </c>
    </row>
    <row r="225" customFormat="false" ht="50.1" hidden="true" customHeight="true" outlineLevel="0" collapsed="false">
      <c r="A225" s="211" t="n">
        <v>9</v>
      </c>
      <c r="B225" s="246" t="str">
        <f aca="false">B28</f>
        <v>RUA SETE - T2</v>
      </c>
      <c r="C225" s="251" t="n">
        <f aca="false">C28</f>
        <v>0</v>
      </c>
      <c r="D225" s="251"/>
      <c r="E225" s="251"/>
      <c r="H225" s="211" t="n">
        <v>9</v>
      </c>
      <c r="I225" s="246" t="str">
        <f aca="false">B28</f>
        <v>RUA SETE - T2</v>
      </c>
      <c r="J225" s="248" t="n">
        <f aca="false">C225</f>
        <v>0</v>
      </c>
      <c r="K225" s="249"/>
      <c r="L225" s="249"/>
      <c r="AC225" s="250" t="n">
        <f aca="false">'[1]ORÇAMENTO GERAL (FINAL)'!$J$97</f>
        <v>2004.82</v>
      </c>
      <c r="AD225" s="250" t="n">
        <f aca="false">C225*AC225</f>
        <v>0</v>
      </c>
      <c r="AF225" s="250" t="n">
        <f aca="false">'[1]ORÇAMENTO GERAL (FINAL)'!$J$99</f>
        <v>254.37</v>
      </c>
      <c r="AG225" s="250" t="n">
        <f aca="false">J225*AF225</f>
        <v>0</v>
      </c>
    </row>
    <row r="226" customFormat="false" ht="50.1" hidden="true" customHeight="true" outlineLevel="0" collapsed="false">
      <c r="A226" s="211" t="n">
        <v>10</v>
      </c>
      <c r="B226" s="246" t="str">
        <f aca="false">B29</f>
        <v>RUA OITO</v>
      </c>
      <c r="C226" s="251" t="n">
        <f aca="false">C29</f>
        <v>0</v>
      </c>
      <c r="D226" s="251"/>
      <c r="E226" s="251"/>
      <c r="H226" s="211" t="n">
        <v>10</v>
      </c>
      <c r="I226" s="246" t="str">
        <f aca="false">B29</f>
        <v>RUA OITO</v>
      </c>
      <c r="J226" s="248" t="n">
        <f aca="false">C226</f>
        <v>0</v>
      </c>
      <c r="K226" s="249"/>
      <c r="L226" s="249"/>
      <c r="AC226" s="250" t="n">
        <f aca="false">'[1]ORÇAMENTO GERAL (FINAL)'!$J$97</f>
        <v>2004.82</v>
      </c>
      <c r="AD226" s="250" t="n">
        <f aca="false">C226*AC226</f>
        <v>0</v>
      </c>
      <c r="AF226" s="250" t="n">
        <f aca="false">'[1]ORÇAMENTO GERAL (FINAL)'!$J$99</f>
        <v>254.37</v>
      </c>
      <c r="AG226" s="250" t="n">
        <f aca="false">J226*AF226</f>
        <v>0</v>
      </c>
    </row>
    <row r="227" customFormat="false" ht="50.1" hidden="true" customHeight="true" outlineLevel="0" collapsed="false">
      <c r="A227" s="211" t="n">
        <v>11</v>
      </c>
      <c r="B227" s="246" t="str">
        <f aca="false">B30</f>
        <v>RUA OITO - T2</v>
      </c>
      <c r="C227" s="251" t="n">
        <f aca="false">C30</f>
        <v>0</v>
      </c>
      <c r="D227" s="251"/>
      <c r="E227" s="251"/>
      <c r="H227" s="211" t="n">
        <v>11</v>
      </c>
      <c r="I227" s="246" t="str">
        <f aca="false">B30</f>
        <v>RUA OITO - T2</v>
      </c>
      <c r="J227" s="248" t="n">
        <f aca="false">C227</f>
        <v>0</v>
      </c>
      <c r="K227" s="249"/>
      <c r="L227" s="249"/>
      <c r="AC227" s="250" t="n">
        <f aca="false">'[1]ORÇAMENTO GERAL (FINAL)'!$J$97</f>
        <v>2004.82</v>
      </c>
      <c r="AD227" s="250" t="n">
        <f aca="false">C227*AC227</f>
        <v>0</v>
      </c>
      <c r="AF227" s="250" t="n">
        <f aca="false">'[1]ORÇAMENTO GERAL (FINAL)'!$J$99</f>
        <v>254.37</v>
      </c>
      <c r="AG227" s="250" t="n">
        <f aca="false">J227*AF227</f>
        <v>0</v>
      </c>
    </row>
    <row r="228" customFormat="false" ht="50.1" hidden="true" customHeight="true" outlineLevel="0" collapsed="false">
      <c r="A228" s="211" t="n">
        <v>12</v>
      </c>
      <c r="B228" s="246" t="str">
        <f aca="false">B31</f>
        <v>RUA NOVE</v>
      </c>
      <c r="C228" s="251" t="n">
        <f aca="false">C31</f>
        <v>0</v>
      </c>
      <c r="D228" s="251"/>
      <c r="E228" s="251"/>
      <c r="H228" s="211" t="n">
        <v>12</v>
      </c>
      <c r="I228" s="246" t="str">
        <f aca="false">B31</f>
        <v>RUA NOVE</v>
      </c>
      <c r="J228" s="248" t="n">
        <f aca="false">C228</f>
        <v>0</v>
      </c>
      <c r="K228" s="249"/>
      <c r="L228" s="249"/>
      <c r="AC228" s="250" t="n">
        <f aca="false">'[1]ORÇAMENTO GERAL (FINAL)'!$J$97</f>
        <v>2004.82</v>
      </c>
      <c r="AD228" s="250" t="n">
        <f aca="false">C228*AC228</f>
        <v>0</v>
      </c>
      <c r="AF228" s="250" t="n">
        <f aca="false">'[1]ORÇAMENTO GERAL (FINAL)'!$J$99</f>
        <v>254.37</v>
      </c>
      <c r="AG228" s="250" t="n">
        <f aca="false">J228*AF228</f>
        <v>0</v>
      </c>
    </row>
    <row r="229" customFormat="false" ht="50.1" hidden="true" customHeight="true" outlineLevel="0" collapsed="false">
      <c r="A229" s="211" t="n">
        <v>13</v>
      </c>
      <c r="B229" s="246" t="str">
        <f aca="false">B32</f>
        <v>RUA DEZ - T1</v>
      </c>
      <c r="C229" s="251" t="n">
        <f aca="false">C32</f>
        <v>0</v>
      </c>
      <c r="D229" s="251"/>
      <c r="E229" s="251"/>
      <c r="H229" s="211" t="n">
        <v>13</v>
      </c>
      <c r="I229" s="246" t="str">
        <f aca="false">B32</f>
        <v>RUA DEZ - T1</v>
      </c>
      <c r="J229" s="248" t="n">
        <f aca="false">C229</f>
        <v>0</v>
      </c>
      <c r="K229" s="249"/>
      <c r="L229" s="249"/>
      <c r="AC229" s="250" t="n">
        <f aca="false">'[1]ORÇAMENTO GERAL (FINAL)'!$J$97</f>
        <v>2004.82</v>
      </c>
      <c r="AD229" s="250" t="n">
        <f aca="false">C229*AC229</f>
        <v>0</v>
      </c>
      <c r="AF229" s="250" t="n">
        <f aca="false">'[1]ORÇAMENTO GERAL (FINAL)'!$J$99</f>
        <v>254.37</v>
      </c>
      <c r="AG229" s="250" t="n">
        <f aca="false">J229*AF229</f>
        <v>0</v>
      </c>
    </row>
    <row r="230" customFormat="false" ht="50.1" hidden="true" customHeight="true" outlineLevel="0" collapsed="false">
      <c r="A230" s="211" t="n">
        <v>14</v>
      </c>
      <c r="B230" s="246" t="str">
        <f aca="false">B33</f>
        <v>RUA DEZ - T2</v>
      </c>
      <c r="C230" s="251" t="n">
        <f aca="false">C33</f>
        <v>0</v>
      </c>
      <c r="D230" s="251"/>
      <c r="E230" s="251"/>
      <c r="H230" s="211" t="n">
        <v>14</v>
      </c>
      <c r="I230" s="246" t="str">
        <f aca="false">B33</f>
        <v>RUA DEZ - T2</v>
      </c>
      <c r="J230" s="248" t="n">
        <f aca="false">C230</f>
        <v>0</v>
      </c>
      <c r="K230" s="249"/>
      <c r="L230" s="249"/>
      <c r="AC230" s="250" t="n">
        <f aca="false">'[1]ORÇAMENTO GERAL (FINAL)'!$J$97</f>
        <v>2004.82</v>
      </c>
      <c r="AD230" s="250" t="n">
        <f aca="false">C230*AC230</f>
        <v>0</v>
      </c>
      <c r="AF230" s="250" t="n">
        <f aca="false">'[1]ORÇAMENTO GERAL (FINAL)'!$J$99</f>
        <v>254.37</v>
      </c>
      <c r="AG230" s="250" t="n">
        <f aca="false">J230*AF230</f>
        <v>0</v>
      </c>
    </row>
    <row r="231" customFormat="false" ht="50.1" hidden="true" customHeight="true" outlineLevel="0" collapsed="false">
      <c r="A231" s="211" t="n">
        <v>15</v>
      </c>
      <c r="B231" s="246" t="str">
        <f aca="false">B34</f>
        <v>RUA ONZE</v>
      </c>
      <c r="C231" s="251" t="n">
        <f aca="false">C34</f>
        <v>0</v>
      </c>
      <c r="D231" s="251"/>
      <c r="E231" s="251"/>
      <c r="H231" s="211" t="n">
        <v>15</v>
      </c>
      <c r="I231" s="246" t="str">
        <f aca="false">B34</f>
        <v>RUA ONZE</v>
      </c>
      <c r="J231" s="248" t="n">
        <f aca="false">C231</f>
        <v>0</v>
      </c>
      <c r="K231" s="249"/>
      <c r="L231" s="249"/>
      <c r="AC231" s="250" t="n">
        <f aca="false">'[1]ORÇAMENTO GERAL (FINAL)'!$J$97</f>
        <v>2004.82</v>
      </c>
      <c r="AD231" s="250" t="n">
        <f aca="false">C231*AC231</f>
        <v>0</v>
      </c>
      <c r="AF231" s="250" t="n">
        <f aca="false">'[1]ORÇAMENTO GERAL (FINAL)'!$J$99</f>
        <v>254.37</v>
      </c>
      <c r="AG231" s="250" t="n">
        <f aca="false">J231*AF231</f>
        <v>0</v>
      </c>
    </row>
    <row r="232" customFormat="false" ht="50.1" hidden="true" customHeight="true" outlineLevel="0" collapsed="false">
      <c r="A232" s="211" t="n">
        <v>16</v>
      </c>
      <c r="B232" s="246" t="str">
        <f aca="false">B35</f>
        <v>RUA DOZE</v>
      </c>
      <c r="C232" s="251" t="n">
        <f aca="false">C35</f>
        <v>0</v>
      </c>
      <c r="D232" s="251"/>
      <c r="E232" s="251"/>
      <c r="H232" s="211" t="n">
        <v>16</v>
      </c>
      <c r="I232" s="246" t="str">
        <f aca="false">B35</f>
        <v>RUA DOZE</v>
      </c>
      <c r="J232" s="248" t="n">
        <f aca="false">C232</f>
        <v>0</v>
      </c>
      <c r="K232" s="249"/>
      <c r="L232" s="249"/>
      <c r="AC232" s="250" t="n">
        <f aca="false">'[1]ORÇAMENTO GERAL (FINAL)'!$J$97</f>
        <v>2004.82</v>
      </c>
      <c r="AD232" s="250" t="n">
        <f aca="false">C232*AC232</f>
        <v>0</v>
      </c>
      <c r="AF232" s="250" t="n">
        <f aca="false">'[1]ORÇAMENTO GERAL (FINAL)'!$J$99</f>
        <v>254.37</v>
      </c>
      <c r="AG232" s="250" t="n">
        <f aca="false">J232*AF232</f>
        <v>0</v>
      </c>
    </row>
    <row r="233" customFormat="false" ht="50.1" hidden="true" customHeight="true" outlineLevel="0" collapsed="false">
      <c r="A233" s="211" t="n">
        <v>17</v>
      </c>
      <c r="B233" s="246" t="str">
        <f aca="false">B36</f>
        <v>RUA TREZE</v>
      </c>
      <c r="C233" s="251" t="n">
        <f aca="false">C36</f>
        <v>0</v>
      </c>
      <c r="D233" s="251"/>
      <c r="E233" s="251"/>
      <c r="H233" s="211" t="n">
        <v>17</v>
      </c>
      <c r="I233" s="246" t="str">
        <f aca="false">B36</f>
        <v>RUA TREZE</v>
      </c>
      <c r="J233" s="248" t="n">
        <f aca="false">C233</f>
        <v>0</v>
      </c>
      <c r="K233" s="249"/>
      <c r="L233" s="249"/>
      <c r="AC233" s="250" t="n">
        <f aca="false">'[1]ORÇAMENTO GERAL (FINAL)'!$J$97</f>
        <v>2004.82</v>
      </c>
      <c r="AD233" s="250" t="n">
        <f aca="false">C233*AC233</f>
        <v>0</v>
      </c>
      <c r="AF233" s="250" t="n">
        <f aca="false">'[1]ORÇAMENTO GERAL (FINAL)'!$J$99</f>
        <v>254.37</v>
      </c>
      <c r="AG233" s="250" t="n">
        <f aca="false">J233*AF233</f>
        <v>0</v>
      </c>
    </row>
    <row r="234" customFormat="false" ht="50.1" hidden="true" customHeight="true" outlineLevel="0" collapsed="false">
      <c r="A234" s="211" t="n">
        <v>18</v>
      </c>
      <c r="B234" s="246" t="str">
        <f aca="false">B37</f>
        <v>RUA QUATORZE</v>
      </c>
      <c r="C234" s="251" t="n">
        <f aca="false">C37</f>
        <v>0</v>
      </c>
      <c r="D234" s="251"/>
      <c r="E234" s="251"/>
      <c r="H234" s="211" t="n">
        <v>18</v>
      </c>
      <c r="I234" s="246" t="str">
        <f aca="false">B37</f>
        <v>RUA QUATORZE</v>
      </c>
      <c r="J234" s="248" t="n">
        <f aca="false">C234</f>
        <v>0</v>
      </c>
      <c r="K234" s="249"/>
      <c r="L234" s="249"/>
      <c r="AC234" s="250" t="n">
        <f aca="false">'[1]ORÇAMENTO GERAL (FINAL)'!$J$97</f>
        <v>2004.82</v>
      </c>
      <c r="AD234" s="250" t="n">
        <f aca="false">C234*AC234</f>
        <v>0</v>
      </c>
      <c r="AF234" s="250" t="n">
        <f aca="false">'[1]ORÇAMENTO GERAL (FINAL)'!$J$99</f>
        <v>254.37</v>
      </c>
      <c r="AG234" s="250" t="n">
        <f aca="false">J234*AF234</f>
        <v>0</v>
      </c>
    </row>
    <row r="235" customFormat="false" ht="50.1" hidden="true" customHeight="true" outlineLevel="0" collapsed="false">
      <c r="A235" s="211" t="n">
        <v>19</v>
      </c>
      <c r="B235" s="246" t="str">
        <f aca="false">B38</f>
        <v>RUA QUINZE</v>
      </c>
      <c r="C235" s="251" t="n">
        <f aca="false">C38</f>
        <v>0</v>
      </c>
      <c r="D235" s="251"/>
      <c r="E235" s="251"/>
      <c r="H235" s="211" t="n">
        <v>19</v>
      </c>
      <c r="I235" s="246" t="str">
        <f aca="false">B38</f>
        <v>RUA QUINZE</v>
      </c>
      <c r="J235" s="248" t="n">
        <f aca="false">C235</f>
        <v>0</v>
      </c>
      <c r="K235" s="249"/>
      <c r="L235" s="249"/>
      <c r="AC235" s="250" t="n">
        <f aca="false">'[1]ORÇAMENTO GERAL (FINAL)'!$J$97</f>
        <v>2004.82</v>
      </c>
      <c r="AD235" s="250" t="n">
        <f aca="false">C235*AC235</f>
        <v>0</v>
      </c>
      <c r="AF235" s="250" t="n">
        <f aca="false">'[1]ORÇAMENTO GERAL (FINAL)'!$J$99</f>
        <v>254.37</v>
      </c>
      <c r="AG235" s="250" t="n">
        <f aca="false">J235*AF235</f>
        <v>0</v>
      </c>
    </row>
    <row r="236" customFormat="false" ht="50.1" hidden="true" customHeight="true" outlineLevel="0" collapsed="false">
      <c r="A236" s="211" t="n">
        <v>20</v>
      </c>
      <c r="B236" s="246" t="str">
        <f aca="false">B39</f>
        <v>PASS. JERUSÁLEM </v>
      </c>
      <c r="C236" s="251" t="n">
        <f aca="false">C39</f>
        <v>0</v>
      </c>
      <c r="D236" s="251"/>
      <c r="E236" s="251"/>
      <c r="H236" s="211" t="n">
        <v>20</v>
      </c>
      <c r="I236" s="246" t="str">
        <f aca="false">B39</f>
        <v>PASS. JERUSÁLEM </v>
      </c>
      <c r="J236" s="248" t="n">
        <f aca="false">C236</f>
        <v>0</v>
      </c>
      <c r="K236" s="249"/>
      <c r="L236" s="249"/>
      <c r="AC236" s="250" t="n">
        <f aca="false">'[1]ORÇAMENTO GERAL (FINAL)'!$J$97</f>
        <v>2004.82</v>
      </c>
      <c r="AD236" s="250" t="n">
        <f aca="false">C236*AC236</f>
        <v>0</v>
      </c>
      <c r="AF236" s="250" t="n">
        <f aca="false">'[1]ORÇAMENTO GERAL (FINAL)'!$J$99</f>
        <v>254.37</v>
      </c>
      <c r="AG236" s="250" t="n">
        <f aca="false">J236*AF236</f>
        <v>0</v>
      </c>
    </row>
    <row r="237" customFormat="false" ht="50.1" hidden="true" customHeight="true" outlineLevel="0" collapsed="false">
      <c r="A237" s="211" t="n">
        <v>21</v>
      </c>
      <c r="B237" s="246" t="str">
        <f aca="false">B40</f>
        <v>R. MAGALHÃES BARATA  T1</v>
      </c>
      <c r="C237" s="251" t="n">
        <f aca="false">C40</f>
        <v>0</v>
      </c>
      <c r="D237" s="251"/>
      <c r="E237" s="251"/>
      <c r="H237" s="211" t="n">
        <v>21</v>
      </c>
      <c r="I237" s="246" t="str">
        <f aca="false">B40</f>
        <v>R. MAGALHÃES BARATA  T1</v>
      </c>
      <c r="J237" s="248" t="n">
        <f aca="false">C237</f>
        <v>0</v>
      </c>
      <c r="K237" s="249"/>
      <c r="L237" s="249"/>
      <c r="AC237" s="250" t="n">
        <f aca="false">'[1]ORÇAMENTO GERAL (FINAL)'!$J$97</f>
        <v>2004.82</v>
      </c>
      <c r="AD237" s="250" t="n">
        <f aca="false">C237*AC237</f>
        <v>0</v>
      </c>
      <c r="AF237" s="250" t="n">
        <f aca="false">'[1]ORÇAMENTO GERAL (FINAL)'!$J$99</f>
        <v>254.37</v>
      </c>
      <c r="AG237" s="250" t="n">
        <f aca="false">J237*AF237</f>
        <v>0</v>
      </c>
    </row>
    <row r="238" customFormat="false" ht="50.1" hidden="true" customHeight="true" outlineLevel="0" collapsed="false">
      <c r="A238" s="211" t="n">
        <v>22</v>
      </c>
      <c r="B238" s="246" t="str">
        <f aca="false">B41</f>
        <v>R. MAGALHÃES BARATA  T2</v>
      </c>
      <c r="C238" s="251" t="n">
        <f aca="false">C41</f>
        <v>0</v>
      </c>
      <c r="D238" s="251"/>
      <c r="E238" s="251"/>
      <c r="H238" s="211" t="n">
        <v>22</v>
      </c>
      <c r="I238" s="246" t="str">
        <f aca="false">B41</f>
        <v>R. MAGALHÃES BARATA  T2</v>
      </c>
      <c r="J238" s="248" t="n">
        <f aca="false">C238</f>
        <v>0</v>
      </c>
      <c r="K238" s="249"/>
      <c r="L238" s="249"/>
      <c r="AC238" s="250" t="n">
        <f aca="false">'[1]ORÇAMENTO GERAL (FINAL)'!$J$97</f>
        <v>2004.82</v>
      </c>
      <c r="AD238" s="250" t="n">
        <f aca="false">C238*AC238</f>
        <v>0</v>
      </c>
      <c r="AF238" s="250" t="n">
        <f aca="false">'[1]ORÇAMENTO GERAL (FINAL)'!$J$99</f>
        <v>254.37</v>
      </c>
      <c r="AG238" s="250" t="n">
        <f aca="false">J238*AF238</f>
        <v>0</v>
      </c>
    </row>
    <row r="239" customFormat="false" ht="50.1" hidden="true" customHeight="true" outlineLevel="0" collapsed="false">
      <c r="A239" s="211" t="n">
        <v>23</v>
      </c>
      <c r="B239" s="246" t="str">
        <f aca="false">B42</f>
        <v>RUA SEM NOME</v>
      </c>
      <c r="C239" s="251" t="n">
        <f aca="false">C42</f>
        <v>0</v>
      </c>
      <c r="D239" s="251"/>
      <c r="E239" s="251"/>
      <c r="H239" s="211" t="n">
        <v>23</v>
      </c>
      <c r="I239" s="246" t="str">
        <f aca="false">B42</f>
        <v>RUA SEM NOME</v>
      </c>
      <c r="J239" s="248" t="n">
        <f aca="false">C239</f>
        <v>0</v>
      </c>
      <c r="K239" s="249"/>
      <c r="L239" s="249"/>
      <c r="AC239" s="250" t="n">
        <f aca="false">'[1]ORÇAMENTO GERAL (FINAL)'!$J$97</f>
        <v>2004.82</v>
      </c>
      <c r="AD239" s="250" t="n">
        <f aca="false">C239*AC239</f>
        <v>0</v>
      </c>
      <c r="AF239" s="250" t="n">
        <f aca="false">'[1]ORÇAMENTO GERAL (FINAL)'!$J$99</f>
        <v>254.37</v>
      </c>
      <c r="AG239" s="250" t="n">
        <f aca="false">J239*AF239</f>
        <v>0</v>
      </c>
    </row>
    <row r="240" customFormat="false" ht="50.1" hidden="true" customHeight="true" outlineLevel="0" collapsed="false">
      <c r="A240" s="211" t="n">
        <v>24</v>
      </c>
      <c r="B240" s="246" t="str">
        <f aca="false">B43</f>
        <v>PASS. SÃO LUIS</v>
      </c>
      <c r="C240" s="251" t="n">
        <f aca="false">C43</f>
        <v>0</v>
      </c>
      <c r="D240" s="251"/>
      <c r="E240" s="251"/>
      <c r="H240" s="211" t="n">
        <v>24</v>
      </c>
      <c r="I240" s="246" t="str">
        <f aca="false">B43</f>
        <v>PASS. SÃO LUIS</v>
      </c>
      <c r="J240" s="248" t="n">
        <f aca="false">C240</f>
        <v>0</v>
      </c>
      <c r="K240" s="249"/>
      <c r="L240" s="249"/>
      <c r="AC240" s="250" t="n">
        <f aca="false">'[1]ORÇAMENTO GERAL (FINAL)'!$J$97</f>
        <v>2004.82</v>
      </c>
      <c r="AD240" s="250" t="n">
        <f aca="false">C240*AC240</f>
        <v>0</v>
      </c>
      <c r="AF240" s="250" t="n">
        <f aca="false">'[1]ORÇAMENTO GERAL (FINAL)'!$J$99</f>
        <v>254.37</v>
      </c>
      <c r="AG240" s="250" t="n">
        <f aca="false">J240*AF240</f>
        <v>0</v>
      </c>
    </row>
    <row r="241" customFormat="false" ht="50.1" hidden="true" customHeight="true" outlineLevel="0" collapsed="false">
      <c r="A241" s="211" t="n">
        <v>25</v>
      </c>
      <c r="B241" s="246" t="str">
        <f aca="false">B44</f>
        <v>TV. COLETORA SUL</v>
      </c>
      <c r="C241" s="248" t="n">
        <f aca="false">C44</f>
        <v>0</v>
      </c>
      <c r="D241" s="248"/>
      <c r="E241" s="248"/>
      <c r="H241" s="211" t="n">
        <v>25</v>
      </c>
      <c r="I241" s="246" t="str">
        <f aca="false">B44</f>
        <v>TV. COLETORA SUL</v>
      </c>
      <c r="J241" s="248" t="n">
        <f aca="false">C241</f>
        <v>0</v>
      </c>
      <c r="K241" s="249"/>
      <c r="L241" s="249"/>
      <c r="AC241" s="250" t="n">
        <f aca="false">'[1]ORÇAMENTO GERAL (FINAL)'!$J$97</f>
        <v>2004.82</v>
      </c>
      <c r="AD241" s="250" t="n">
        <f aca="false">C241*AC241</f>
        <v>0</v>
      </c>
      <c r="AF241" s="250" t="n">
        <f aca="false">'[1]ORÇAMENTO GERAL (FINAL)'!$J$99</f>
        <v>254.37</v>
      </c>
      <c r="AG241" s="250" t="n">
        <f aca="false">J241*AF241</f>
        <v>0</v>
      </c>
    </row>
    <row r="242" customFormat="false" ht="50.1" hidden="true" customHeight="true" outlineLevel="0" collapsed="false">
      <c r="A242" s="211" t="n">
        <v>26</v>
      </c>
      <c r="B242" s="246" t="str">
        <f aca="false">B45</f>
        <v>ALAM. NOVA JERUSÁLEM </v>
      </c>
      <c r="C242" s="248" t="n">
        <f aca="false">C45</f>
        <v>0</v>
      </c>
      <c r="D242" s="248"/>
      <c r="E242" s="248"/>
      <c r="H242" s="211" t="n">
        <v>26</v>
      </c>
      <c r="I242" s="246" t="str">
        <f aca="false">B45</f>
        <v>ALAM. NOVA JERUSÁLEM </v>
      </c>
      <c r="J242" s="248" t="n">
        <f aca="false">C242</f>
        <v>0</v>
      </c>
      <c r="K242" s="249"/>
      <c r="L242" s="249"/>
      <c r="AC242" s="250" t="n">
        <f aca="false">'[1]ORÇAMENTO GERAL (FINAL)'!$J$97</f>
        <v>2004.82</v>
      </c>
      <c r="AD242" s="250" t="n">
        <f aca="false">C242*AC242</f>
        <v>0</v>
      </c>
      <c r="AF242" s="250" t="n">
        <f aca="false">'[1]ORÇAMENTO GERAL (FINAL)'!$J$99</f>
        <v>254.37</v>
      </c>
      <c r="AG242" s="250" t="n">
        <f aca="false">J242*AF242</f>
        <v>0</v>
      </c>
    </row>
    <row r="243" customFormat="false" ht="50.1" hidden="true" customHeight="true" outlineLevel="0" collapsed="false">
      <c r="A243" s="211" t="n">
        <v>27</v>
      </c>
      <c r="B243" s="246" t="str">
        <f aca="false">B46</f>
        <v>RUA DEZESSEIS </v>
      </c>
      <c r="C243" s="248" t="n">
        <f aca="false">C46*0</f>
        <v>0</v>
      </c>
      <c r="D243" s="248"/>
      <c r="E243" s="248"/>
      <c r="H243" s="211" t="n">
        <v>27</v>
      </c>
      <c r="I243" s="246" t="str">
        <f aca="false">B46</f>
        <v>RUA DEZESSEIS </v>
      </c>
      <c r="J243" s="248" t="n">
        <f aca="false">C243</f>
        <v>0</v>
      </c>
      <c r="K243" s="249"/>
      <c r="L243" s="249"/>
      <c r="AC243" s="250" t="n">
        <f aca="false">'[1]ORÇAMENTO GERAL (FINAL)'!$J$97</f>
        <v>2004.82</v>
      </c>
      <c r="AD243" s="250" t="n">
        <f aca="false">C243*AC243</f>
        <v>0</v>
      </c>
      <c r="AF243" s="250" t="n">
        <f aca="false">'[1]ORÇAMENTO GERAL (FINAL)'!$J$99</f>
        <v>254.37</v>
      </c>
      <c r="AG243" s="250" t="n">
        <f aca="false">J243*AF243</f>
        <v>0</v>
      </c>
    </row>
    <row r="244" customFormat="false" ht="49.5" hidden="true" customHeight="true" outlineLevel="0" collapsed="false">
      <c r="A244" s="211" t="n">
        <v>28</v>
      </c>
      <c r="B244" s="246" t="str">
        <f aca="false">B47</f>
        <v>RUA DEZESSETE </v>
      </c>
      <c r="C244" s="248" t="n">
        <f aca="false">C47*0</f>
        <v>0</v>
      </c>
      <c r="D244" s="248"/>
      <c r="E244" s="248"/>
      <c r="H244" s="211" t="n">
        <v>28</v>
      </c>
      <c r="I244" s="246" t="str">
        <f aca="false">B47</f>
        <v>RUA DEZESSETE </v>
      </c>
      <c r="J244" s="248" t="n">
        <f aca="false">C244</f>
        <v>0</v>
      </c>
      <c r="K244" s="249"/>
      <c r="L244" s="249"/>
      <c r="AC244" s="250" t="n">
        <f aca="false">'[1]ORÇAMENTO GERAL (FINAL)'!$J$97</f>
        <v>2004.82</v>
      </c>
      <c r="AD244" s="250" t="n">
        <f aca="false">C244*AC244</f>
        <v>0</v>
      </c>
      <c r="AF244" s="250" t="n">
        <f aca="false">'[1]ORÇAMENTO GERAL (FINAL)'!$J$99</f>
        <v>254.37</v>
      </c>
      <c r="AG244" s="250" t="n">
        <f aca="false">J244*AF244</f>
        <v>0</v>
      </c>
    </row>
    <row r="245" customFormat="false" ht="50.1" hidden="true" customHeight="true" outlineLevel="0" collapsed="false">
      <c r="A245" s="211" t="n">
        <v>29</v>
      </c>
      <c r="B245" s="246" t="str">
        <f aca="false">B48</f>
        <v>RUA INAJÁ</v>
      </c>
      <c r="C245" s="248" t="n">
        <f aca="false">C48</f>
        <v>0</v>
      </c>
      <c r="D245" s="248"/>
      <c r="E245" s="248"/>
      <c r="H245" s="211" t="n">
        <v>29</v>
      </c>
      <c r="I245" s="246" t="str">
        <f aca="false">B48</f>
        <v>RUA INAJÁ</v>
      </c>
      <c r="J245" s="248" t="n">
        <f aca="false">C245</f>
        <v>0</v>
      </c>
      <c r="K245" s="249"/>
      <c r="L245" s="249"/>
      <c r="AC245" s="250" t="n">
        <f aca="false">'[1]ORÇAMENTO GERAL (FINAL)'!$J$97</f>
        <v>2004.82</v>
      </c>
      <c r="AD245" s="250" t="n">
        <f aca="false">C245*AC245</f>
        <v>0</v>
      </c>
      <c r="AF245" s="250" t="n">
        <f aca="false">'[1]ORÇAMENTO GERAL (FINAL)'!$J$99</f>
        <v>254.37</v>
      </c>
      <c r="AG245" s="250" t="n">
        <f aca="false">J245*AF245</f>
        <v>0</v>
      </c>
    </row>
    <row r="246" customFormat="false" ht="50.1" hidden="true" customHeight="true" outlineLevel="0" collapsed="false">
      <c r="A246" s="211" t="n">
        <v>30</v>
      </c>
      <c r="B246" s="246" t="str">
        <f aca="false">B49</f>
        <v>R. SÃO JUDAS TADEU</v>
      </c>
      <c r="C246" s="248" t="n">
        <f aca="false">C49</f>
        <v>0</v>
      </c>
      <c r="D246" s="248"/>
      <c r="E246" s="248"/>
      <c r="H246" s="211" t="n">
        <v>30</v>
      </c>
      <c r="I246" s="246" t="str">
        <f aca="false">B49</f>
        <v>R. SÃO JUDAS TADEU</v>
      </c>
      <c r="J246" s="248" t="n">
        <f aca="false">C246</f>
        <v>0</v>
      </c>
      <c r="K246" s="249"/>
      <c r="L246" s="249"/>
      <c r="AC246" s="250" t="n">
        <f aca="false">'[1]ORÇAMENTO GERAL (FINAL)'!$J$97</f>
        <v>2004.82</v>
      </c>
      <c r="AD246" s="250" t="n">
        <f aca="false">C246*AC246</f>
        <v>0</v>
      </c>
      <c r="AF246" s="250" t="n">
        <f aca="false">'[1]ORÇAMENTO GERAL (FINAL)'!$J$99</f>
        <v>254.37</v>
      </c>
      <c r="AG246" s="250" t="n">
        <f aca="false">J246*AF246</f>
        <v>0</v>
      </c>
    </row>
    <row r="247" customFormat="false" ht="50.1" hidden="true" customHeight="true" outlineLevel="0" collapsed="false">
      <c r="A247" s="211" t="n">
        <v>31</v>
      </c>
      <c r="B247" s="246" t="str">
        <f aca="false">B50</f>
        <v>PASSAGEM SANTA ANA</v>
      </c>
      <c r="C247" s="248" t="n">
        <f aca="false">C50</f>
        <v>0</v>
      </c>
      <c r="D247" s="248"/>
      <c r="E247" s="248"/>
      <c r="H247" s="211" t="n">
        <v>31</v>
      </c>
      <c r="I247" s="246" t="str">
        <f aca="false">B50</f>
        <v>PASSAGEM SANTA ANA</v>
      </c>
      <c r="J247" s="248" t="n">
        <f aca="false">C247</f>
        <v>0</v>
      </c>
      <c r="K247" s="249"/>
      <c r="L247" s="249"/>
      <c r="AC247" s="250" t="n">
        <f aca="false">'[1]ORÇAMENTO GERAL (FINAL)'!$J$97</f>
        <v>2004.82</v>
      </c>
      <c r="AD247" s="250" t="n">
        <f aca="false">C247*AC247</f>
        <v>0</v>
      </c>
      <c r="AF247" s="250" t="n">
        <f aca="false">'[1]ORÇAMENTO GERAL (FINAL)'!$J$99</f>
        <v>254.37</v>
      </c>
      <c r="AG247" s="250" t="n">
        <f aca="false">J247*AF247</f>
        <v>0</v>
      </c>
    </row>
    <row r="248" customFormat="false" ht="50.1" hidden="true" customHeight="true" outlineLevel="0" collapsed="false">
      <c r="A248" s="211" t="n">
        <v>32</v>
      </c>
      <c r="B248" s="246" t="str">
        <f aca="false">B51</f>
        <v>TV. TERCEIRA</v>
      </c>
      <c r="C248" s="248" t="n">
        <f aca="false">C51</f>
        <v>0</v>
      </c>
      <c r="D248" s="248"/>
      <c r="E248" s="248"/>
      <c r="H248" s="211" t="n">
        <v>32</v>
      </c>
      <c r="I248" s="246" t="str">
        <f aca="false">B51</f>
        <v>TV. TERCEIRA</v>
      </c>
      <c r="J248" s="248" t="n">
        <f aca="false">C248</f>
        <v>0</v>
      </c>
      <c r="K248" s="249"/>
      <c r="L248" s="249"/>
      <c r="N248" s="196"/>
      <c r="AC248" s="250" t="n">
        <f aca="false">'[1]ORÇAMENTO GERAL (FINAL)'!$J$97</f>
        <v>2004.82</v>
      </c>
      <c r="AD248" s="250" t="n">
        <f aca="false">C248*AC248</f>
        <v>0</v>
      </c>
      <c r="AF248" s="250" t="n">
        <f aca="false">'[1]ORÇAMENTO GERAL (FINAL)'!$J$99</f>
        <v>254.37</v>
      </c>
      <c r="AG248" s="250" t="n">
        <f aca="false">J248*AF248</f>
        <v>0</v>
      </c>
    </row>
    <row r="249" customFormat="false" ht="50.1" hidden="true" customHeight="true" outlineLevel="0" collapsed="false">
      <c r="A249" s="211" t="n">
        <v>33</v>
      </c>
      <c r="B249" s="246" t="str">
        <f aca="false">B52</f>
        <v>SEM DENOMINAÇÃO 1 </v>
      </c>
      <c r="C249" s="248" t="n">
        <f aca="false">C52</f>
        <v>0</v>
      </c>
      <c r="D249" s="248"/>
      <c r="E249" s="248"/>
      <c r="H249" s="211" t="n">
        <v>33</v>
      </c>
      <c r="I249" s="246" t="str">
        <f aca="false">B52</f>
        <v>SEM DENOMINAÇÃO 1 </v>
      </c>
      <c r="J249" s="248" t="n">
        <f aca="false">C249</f>
        <v>0</v>
      </c>
      <c r="K249" s="249"/>
      <c r="L249" s="249"/>
      <c r="AC249" s="250" t="n">
        <f aca="false">'[1]ORÇAMENTO GERAL (FINAL)'!$J$97</f>
        <v>2004.82</v>
      </c>
      <c r="AD249" s="250" t="n">
        <f aca="false">C249*AC249</f>
        <v>0</v>
      </c>
      <c r="AF249" s="250" t="n">
        <f aca="false">'[1]ORÇAMENTO GERAL (FINAL)'!$J$99</f>
        <v>254.37</v>
      </c>
      <c r="AG249" s="250" t="n">
        <f aca="false">J249*AF249</f>
        <v>0</v>
      </c>
    </row>
    <row r="250" customFormat="false" ht="50.1" hidden="true" customHeight="true" outlineLevel="0" collapsed="false">
      <c r="A250" s="211" t="n">
        <v>34</v>
      </c>
      <c r="B250" s="246" t="str">
        <f aca="false">B53</f>
        <v>TV. COLETORA LESTE (JULIA SEFFER)</v>
      </c>
      <c r="C250" s="248" t="n">
        <f aca="false">C53</f>
        <v>0</v>
      </c>
      <c r="D250" s="248"/>
      <c r="E250" s="248"/>
      <c r="H250" s="211" t="n">
        <v>34</v>
      </c>
      <c r="I250" s="246" t="str">
        <f aca="false">B53</f>
        <v>TV. COLETORA LESTE (JULIA SEFFER)</v>
      </c>
      <c r="J250" s="248" t="n">
        <f aca="false">C250</f>
        <v>0</v>
      </c>
      <c r="K250" s="249"/>
      <c r="L250" s="249"/>
      <c r="AC250" s="250" t="n">
        <f aca="false">'[1]ORÇAMENTO GERAL (FINAL)'!$J$97</f>
        <v>2004.82</v>
      </c>
      <c r="AD250" s="250" t="n">
        <f aca="false">C250*AC250</f>
        <v>0</v>
      </c>
      <c r="AF250" s="250" t="n">
        <f aca="false">'[1]ORÇAMENTO GERAL (FINAL)'!$J$99</f>
        <v>254.37</v>
      </c>
      <c r="AG250" s="250" t="n">
        <f aca="false">J250*AF250</f>
        <v>0</v>
      </c>
    </row>
    <row r="251" customFormat="false" ht="50.1" hidden="true" customHeight="true" outlineLevel="0" collapsed="false">
      <c r="A251" s="211" t="n">
        <v>35</v>
      </c>
      <c r="B251" s="246" t="str">
        <f aca="false">B54</f>
        <v>TV. COLETORA SUL (JULIA SEFFER)</v>
      </c>
      <c r="C251" s="248" t="n">
        <f aca="false">C54</f>
        <v>0</v>
      </c>
      <c r="D251" s="248"/>
      <c r="E251" s="248"/>
      <c r="H251" s="211" t="n">
        <v>35</v>
      </c>
      <c r="I251" s="246" t="str">
        <f aca="false">B54</f>
        <v>TV. COLETORA SUL (JULIA SEFFER)</v>
      </c>
      <c r="J251" s="248" t="n">
        <f aca="false">C251</f>
        <v>0</v>
      </c>
      <c r="K251" s="249"/>
      <c r="L251" s="249"/>
      <c r="AC251" s="250" t="n">
        <f aca="false">'[1]ORÇAMENTO GERAL (FINAL)'!$J$97</f>
        <v>2004.82</v>
      </c>
      <c r="AD251" s="250" t="n">
        <f aca="false">C251*AC251</f>
        <v>0</v>
      </c>
      <c r="AF251" s="250" t="n">
        <f aca="false">'[1]ORÇAMENTO GERAL (FINAL)'!$J$99</f>
        <v>254.37</v>
      </c>
      <c r="AG251" s="250" t="n">
        <f aca="false">J251*AF251</f>
        <v>0</v>
      </c>
    </row>
    <row r="252" customFormat="false" ht="50.1" hidden="true" customHeight="true" outlineLevel="0" collapsed="false">
      <c r="A252" s="211" t="n">
        <v>36</v>
      </c>
      <c r="B252" s="246" t="str">
        <f aca="false">B55</f>
        <v>TANCREDO NEVES</v>
      </c>
      <c r="C252" s="248" t="n">
        <f aca="false">C55</f>
        <v>0</v>
      </c>
      <c r="D252" s="248"/>
      <c r="E252" s="248"/>
      <c r="H252" s="211" t="n">
        <v>36</v>
      </c>
      <c r="I252" s="246" t="str">
        <f aca="false">B55</f>
        <v>TANCREDO NEVES</v>
      </c>
      <c r="J252" s="248" t="n">
        <f aca="false">C252</f>
        <v>0</v>
      </c>
      <c r="K252" s="249"/>
      <c r="L252" s="249"/>
      <c r="AC252" s="250" t="n">
        <f aca="false">'[1]ORÇAMENTO GERAL (FINAL)'!$J$97</f>
        <v>2004.82</v>
      </c>
      <c r="AD252" s="250" t="n">
        <f aca="false">C252*AC252</f>
        <v>0</v>
      </c>
      <c r="AF252" s="250" t="n">
        <f aca="false">'[1]ORÇAMENTO GERAL (FINAL)'!$J$99</f>
        <v>254.37</v>
      </c>
      <c r="AG252" s="250" t="n">
        <f aca="false">J252*AF252</f>
        <v>0</v>
      </c>
    </row>
    <row r="253" customFormat="false" ht="50.1" hidden="true" customHeight="true" outlineLevel="0" collapsed="false">
      <c r="A253" s="211" t="n">
        <v>37</v>
      </c>
      <c r="B253" s="246" t="str">
        <f aca="false">B56</f>
        <v>R. DA COHASPA</v>
      </c>
      <c r="C253" s="248" t="n">
        <f aca="false">C56</f>
        <v>0</v>
      </c>
      <c r="D253" s="248"/>
      <c r="E253" s="248"/>
      <c r="H253" s="211" t="n">
        <v>37</v>
      </c>
      <c r="I253" s="246" t="str">
        <f aca="false">B56</f>
        <v>R. DA COHASPA</v>
      </c>
      <c r="J253" s="248" t="n">
        <f aca="false">C253</f>
        <v>0</v>
      </c>
      <c r="K253" s="249"/>
      <c r="L253" s="249"/>
      <c r="AC253" s="250" t="n">
        <f aca="false">'[1]ORÇAMENTO GERAL (FINAL)'!$J$97</f>
        <v>2004.82</v>
      </c>
      <c r="AD253" s="250" t="n">
        <f aca="false">C253*AC253</f>
        <v>0</v>
      </c>
      <c r="AF253" s="250" t="n">
        <f aca="false">'[1]ORÇAMENTO GERAL (FINAL)'!$J$99</f>
        <v>254.37</v>
      </c>
      <c r="AG253" s="250" t="n">
        <f aca="false">J253*AF253</f>
        <v>0</v>
      </c>
    </row>
    <row r="254" customFormat="false" ht="50.1" hidden="true" customHeight="true" outlineLevel="0" collapsed="false">
      <c r="A254" s="211" t="n">
        <v>38</v>
      </c>
      <c r="B254" s="246" t="str">
        <f aca="false">B57</f>
        <v>PASSAGEM TIO PATINHAS</v>
      </c>
      <c r="C254" s="248" t="n">
        <f aca="false">C57</f>
        <v>0</v>
      </c>
      <c r="D254" s="248"/>
      <c r="E254" s="248"/>
      <c r="H254" s="211" t="n">
        <v>38</v>
      </c>
      <c r="I254" s="246" t="str">
        <f aca="false">B57</f>
        <v>PASSAGEM TIO PATINHAS</v>
      </c>
      <c r="J254" s="248" t="n">
        <f aca="false">C254</f>
        <v>0</v>
      </c>
      <c r="K254" s="249"/>
      <c r="L254" s="249"/>
      <c r="AC254" s="250" t="n">
        <f aca="false">'[1]ORÇAMENTO GERAL (FINAL)'!$J$97</f>
        <v>2004.82</v>
      </c>
      <c r="AD254" s="250" t="n">
        <f aca="false">C254*AC254</f>
        <v>0</v>
      </c>
      <c r="AF254" s="250" t="n">
        <f aca="false">'[1]ORÇAMENTO GERAL (FINAL)'!$J$99</f>
        <v>254.37</v>
      </c>
      <c r="AG254" s="250" t="n">
        <f aca="false">J254*AF254</f>
        <v>0</v>
      </c>
    </row>
    <row r="255" customFormat="false" ht="50.1" hidden="true" customHeight="true" outlineLevel="0" collapsed="false">
      <c r="A255" s="211" t="n">
        <v>39</v>
      </c>
      <c r="B255" s="246" t="str">
        <f aca="false">B58</f>
        <v>ESTRADA VILA AURÁ</v>
      </c>
      <c r="C255" s="251" t="n">
        <f aca="false">C58</f>
        <v>0</v>
      </c>
      <c r="D255" s="251"/>
      <c r="E255" s="251"/>
      <c r="H255" s="211" t="n">
        <v>39</v>
      </c>
      <c r="I255" s="246" t="str">
        <f aca="false">B58</f>
        <v>ESTRADA VILA AURÁ</v>
      </c>
      <c r="J255" s="248" t="n">
        <f aca="false">C255</f>
        <v>0</v>
      </c>
      <c r="K255" s="249"/>
      <c r="L255" s="249"/>
      <c r="AC255" s="250" t="n">
        <f aca="false">'[1]ORÇAMENTO GERAL (FINAL)'!$J$97</f>
        <v>2004.82</v>
      </c>
      <c r="AD255" s="250" t="n">
        <f aca="false">C255*AC255</f>
        <v>0</v>
      </c>
      <c r="AF255" s="250" t="n">
        <f aca="false">'[1]ORÇAMENTO GERAL (FINAL)'!$J$99</f>
        <v>254.37</v>
      </c>
      <c r="AG255" s="250" t="n">
        <f aca="false">J255*AF255</f>
        <v>0</v>
      </c>
    </row>
    <row r="256" customFormat="false" ht="50.1" hidden="true" customHeight="true" outlineLevel="0" collapsed="false">
      <c r="A256" s="211" t="n">
        <v>40</v>
      </c>
      <c r="B256" s="246" t="str">
        <f aca="false">B59</f>
        <v>TRAVESSA ITAPUÃ</v>
      </c>
      <c r="C256" s="251" t="n">
        <f aca="false">C59</f>
        <v>0</v>
      </c>
      <c r="D256" s="251"/>
      <c r="E256" s="251"/>
      <c r="H256" s="211" t="n">
        <v>40</v>
      </c>
      <c r="I256" s="246" t="str">
        <f aca="false">B59</f>
        <v>TRAVESSA ITAPUÃ</v>
      </c>
      <c r="J256" s="248" t="n">
        <f aca="false">C256</f>
        <v>0</v>
      </c>
      <c r="K256" s="249"/>
      <c r="L256" s="249"/>
      <c r="AC256" s="250" t="n">
        <f aca="false">'[1]ORÇAMENTO GERAL (FINAL)'!$J$97</f>
        <v>2004.82</v>
      </c>
      <c r="AD256" s="250" t="n">
        <f aca="false">C256*AC256</f>
        <v>0</v>
      </c>
      <c r="AF256" s="250" t="n">
        <f aca="false">'[1]ORÇAMENTO GERAL (FINAL)'!$J$99</f>
        <v>254.37</v>
      </c>
      <c r="AG256" s="250" t="n">
        <f aca="false">J256*AF256</f>
        <v>0</v>
      </c>
    </row>
    <row r="257" customFormat="false" ht="50.1" hidden="true" customHeight="true" outlineLevel="0" collapsed="false">
      <c r="A257" s="211" t="n">
        <v>41</v>
      </c>
      <c r="B257" s="246" t="str">
        <f aca="false">B60</f>
        <v>TRAVESSA PRIMEIRA</v>
      </c>
      <c r="C257" s="251" t="n">
        <f aca="false">C60</f>
        <v>0</v>
      </c>
      <c r="D257" s="251"/>
      <c r="E257" s="251"/>
      <c r="H257" s="211" t="n">
        <v>41</v>
      </c>
      <c r="I257" s="246" t="str">
        <f aca="false">B60</f>
        <v>TRAVESSA PRIMEIRA</v>
      </c>
      <c r="J257" s="248" t="n">
        <f aca="false">C257</f>
        <v>0</v>
      </c>
      <c r="K257" s="249"/>
      <c r="L257" s="249"/>
      <c r="AC257" s="250" t="n">
        <f aca="false">'[1]ORÇAMENTO GERAL (FINAL)'!$J$97</f>
        <v>2004.82</v>
      </c>
      <c r="AD257" s="250" t="n">
        <f aca="false">C257*AC257</f>
        <v>0</v>
      </c>
      <c r="AF257" s="250" t="n">
        <f aca="false">'[1]ORÇAMENTO GERAL (FINAL)'!$J$99</f>
        <v>254.37</v>
      </c>
      <c r="AG257" s="250" t="n">
        <f aca="false">J257*AF257</f>
        <v>0</v>
      </c>
    </row>
    <row r="258" customFormat="false" ht="50.1" hidden="true" customHeight="true" outlineLevel="0" collapsed="false">
      <c r="A258" s="211" t="n">
        <v>42</v>
      </c>
      <c r="B258" s="246" t="str">
        <f aca="false">B61</f>
        <v>ALAMEDA PADRE CÍCERO</v>
      </c>
      <c r="C258" s="251" t="n">
        <f aca="false">C61</f>
        <v>0</v>
      </c>
      <c r="D258" s="251"/>
      <c r="E258" s="251"/>
      <c r="H258" s="211" t="n">
        <v>42</v>
      </c>
      <c r="I258" s="246" t="str">
        <f aca="false">B61</f>
        <v>ALAMEDA PADRE CÍCERO</v>
      </c>
      <c r="J258" s="248" t="n">
        <f aca="false">C258</f>
        <v>0</v>
      </c>
      <c r="K258" s="249"/>
      <c r="L258" s="249"/>
      <c r="AC258" s="250" t="n">
        <f aca="false">'[1]ORÇAMENTO GERAL (FINAL)'!$J$97</f>
        <v>2004.82</v>
      </c>
      <c r="AD258" s="250" t="n">
        <f aca="false">C258*AC258</f>
        <v>0</v>
      </c>
      <c r="AF258" s="250" t="n">
        <f aca="false">'[1]ORÇAMENTO GERAL (FINAL)'!$J$99</f>
        <v>254.37</v>
      </c>
      <c r="AG258" s="250" t="n">
        <f aca="false">J258*AF258</f>
        <v>0</v>
      </c>
    </row>
    <row r="259" customFormat="false" ht="50.1" hidden="true" customHeight="true" outlineLevel="0" collapsed="false">
      <c r="A259" s="211" t="n">
        <v>43</v>
      </c>
      <c r="B259" s="246" t="str">
        <f aca="false">B62</f>
        <v>PASSAGEM SETE DE JULHO</v>
      </c>
      <c r="C259" s="251" t="n">
        <f aca="false">C62</f>
        <v>0</v>
      </c>
      <c r="D259" s="251"/>
      <c r="E259" s="251"/>
      <c r="H259" s="211" t="n">
        <v>43</v>
      </c>
      <c r="I259" s="246" t="str">
        <f aca="false">B62</f>
        <v>PASSAGEM SETE DE JULHO</v>
      </c>
      <c r="J259" s="248" t="n">
        <f aca="false">C259</f>
        <v>0</v>
      </c>
      <c r="K259" s="249"/>
      <c r="L259" s="249"/>
      <c r="AC259" s="250" t="n">
        <f aca="false">'[1]ORÇAMENTO GERAL (FINAL)'!$J$97</f>
        <v>2004.82</v>
      </c>
      <c r="AD259" s="250" t="n">
        <f aca="false">C259*AC259</f>
        <v>0</v>
      </c>
      <c r="AF259" s="250" t="n">
        <f aca="false">'[1]ORÇAMENTO GERAL (FINAL)'!$J$99</f>
        <v>254.37</v>
      </c>
      <c r="AG259" s="250" t="n">
        <f aca="false">J259*AF259</f>
        <v>0</v>
      </c>
    </row>
    <row r="260" customFormat="false" ht="50.1" hidden="true" customHeight="true" outlineLevel="0" collapsed="false">
      <c r="A260" s="211" t="n">
        <v>44</v>
      </c>
      <c r="B260" s="246" t="str">
        <f aca="false">B63</f>
        <v>PASSAGEM DURANS</v>
      </c>
      <c r="C260" s="251" t="n">
        <f aca="false">C63</f>
        <v>0</v>
      </c>
      <c r="D260" s="251"/>
      <c r="E260" s="251"/>
      <c r="H260" s="211" t="n">
        <v>44</v>
      </c>
      <c r="I260" s="246" t="str">
        <f aca="false">B63</f>
        <v>PASSAGEM DURANS</v>
      </c>
      <c r="J260" s="248" t="n">
        <f aca="false">C260</f>
        <v>0</v>
      </c>
      <c r="K260" s="249"/>
      <c r="L260" s="249"/>
      <c r="AC260" s="250" t="n">
        <f aca="false">'[1]ORÇAMENTO GERAL (FINAL)'!$J$97</f>
        <v>2004.82</v>
      </c>
      <c r="AD260" s="250" t="n">
        <f aca="false">C260*AC260</f>
        <v>0</v>
      </c>
      <c r="AF260" s="250" t="n">
        <f aca="false">'[1]ORÇAMENTO GERAL (FINAL)'!$J$99</f>
        <v>254.37</v>
      </c>
      <c r="AG260" s="250" t="n">
        <f aca="false">J260*AF260</f>
        <v>0</v>
      </c>
    </row>
    <row r="261" customFormat="false" ht="50.1" hidden="true" customHeight="true" outlineLevel="0" collapsed="false">
      <c r="A261" s="211" t="n">
        <v>45</v>
      </c>
      <c r="B261" s="246" t="str">
        <f aca="false">B64</f>
        <v>R. DO RIO NEGRO</v>
      </c>
      <c r="C261" s="251" t="n">
        <f aca="false">C64</f>
        <v>0</v>
      </c>
      <c r="D261" s="251"/>
      <c r="E261" s="251"/>
      <c r="H261" s="211" t="n">
        <v>45</v>
      </c>
      <c r="I261" s="246" t="str">
        <f aca="false">B64</f>
        <v>R. DO RIO NEGRO</v>
      </c>
      <c r="J261" s="248" t="n">
        <f aca="false">C261</f>
        <v>0</v>
      </c>
      <c r="K261" s="249"/>
      <c r="L261" s="249"/>
      <c r="AC261" s="250" t="n">
        <f aca="false">'[1]ORÇAMENTO GERAL (FINAL)'!$J$97</f>
        <v>2004.82</v>
      </c>
      <c r="AD261" s="250" t="n">
        <f aca="false">C261*AC261</f>
        <v>0</v>
      </c>
      <c r="AF261" s="250" t="n">
        <f aca="false">'[1]ORÇAMENTO GERAL (FINAL)'!$J$99</f>
        <v>254.37</v>
      </c>
      <c r="AG261" s="250" t="n">
        <f aca="false">J261*AF261</f>
        <v>0</v>
      </c>
    </row>
    <row r="262" customFormat="false" ht="50.1" hidden="true" customHeight="true" outlineLevel="0" collapsed="false">
      <c r="A262" s="211" t="n">
        <v>46</v>
      </c>
      <c r="B262" s="246" t="str">
        <f aca="false">B65</f>
        <v>PASS. SANTA MARTA</v>
      </c>
      <c r="C262" s="251" t="n">
        <f aca="false">C65</f>
        <v>0</v>
      </c>
      <c r="D262" s="251"/>
      <c r="E262" s="251"/>
      <c r="H262" s="211" t="n">
        <v>46</v>
      </c>
      <c r="I262" s="246" t="str">
        <f aca="false">B65</f>
        <v>PASS. SANTA MARTA</v>
      </c>
      <c r="J262" s="248" t="n">
        <f aca="false">C262</f>
        <v>0</v>
      </c>
      <c r="K262" s="249"/>
      <c r="L262" s="249"/>
      <c r="AC262" s="250" t="n">
        <f aca="false">'[1]ORÇAMENTO GERAL (FINAL)'!$J$97</f>
        <v>2004.82</v>
      </c>
      <c r="AD262" s="250" t="n">
        <f aca="false">C262*AC262</f>
        <v>0</v>
      </c>
      <c r="AF262" s="250" t="n">
        <f aca="false">'[1]ORÇAMENTO GERAL (FINAL)'!$J$99</f>
        <v>254.37</v>
      </c>
      <c r="AG262" s="250" t="n">
        <f aca="false">J262*AF262</f>
        <v>0</v>
      </c>
    </row>
    <row r="263" customFormat="false" ht="50.1" hidden="true" customHeight="true" outlineLevel="0" collapsed="false">
      <c r="A263" s="211" t="n">
        <v>47</v>
      </c>
      <c r="B263" s="246" t="str">
        <f aca="false">B66</f>
        <v>Passagem Dom Bosco</v>
      </c>
      <c r="C263" s="251" t="n">
        <f aca="false">C66</f>
        <v>0</v>
      </c>
      <c r="D263" s="251"/>
      <c r="E263" s="251"/>
      <c r="H263" s="211" t="n">
        <v>47</v>
      </c>
      <c r="I263" s="246" t="str">
        <f aca="false">B66</f>
        <v>Passagem Dom Bosco</v>
      </c>
      <c r="J263" s="248" t="n">
        <f aca="false">C263</f>
        <v>0</v>
      </c>
      <c r="K263" s="249"/>
      <c r="L263" s="249"/>
      <c r="AC263" s="250" t="n">
        <f aca="false">'[1]ORÇAMENTO GERAL (FINAL)'!$J$97</f>
        <v>2004.82</v>
      </c>
      <c r="AD263" s="250" t="n">
        <f aca="false">C263*AC263</f>
        <v>0</v>
      </c>
      <c r="AF263" s="250" t="n">
        <f aca="false">'[1]ORÇAMENTO GERAL (FINAL)'!$J$99</f>
        <v>254.37</v>
      </c>
      <c r="AG263" s="250" t="n">
        <f aca="false">J263*AF263</f>
        <v>0</v>
      </c>
    </row>
    <row r="264" customFormat="false" ht="50.1" hidden="true" customHeight="true" outlineLevel="0" collapsed="false">
      <c r="A264" s="211" t="n">
        <v>48</v>
      </c>
      <c r="B264" s="246" t="str">
        <f aca="false">B67</f>
        <v>Rua Major Leôcio</v>
      </c>
      <c r="C264" s="251" t="n">
        <f aca="false">C67</f>
        <v>0</v>
      </c>
      <c r="D264" s="251"/>
      <c r="E264" s="251"/>
      <c r="H264" s="211" t="n">
        <v>48</v>
      </c>
      <c r="I264" s="246" t="str">
        <f aca="false">B67</f>
        <v>Rua Major Leôcio</v>
      </c>
      <c r="J264" s="248" t="n">
        <f aca="false">C264</f>
        <v>0</v>
      </c>
      <c r="K264" s="249"/>
      <c r="L264" s="249"/>
      <c r="AC264" s="250" t="n">
        <f aca="false">'[1]ORÇAMENTO GERAL (FINAL)'!$J$97</f>
        <v>2004.82</v>
      </c>
      <c r="AD264" s="250" t="n">
        <f aca="false">C264*AC264</f>
        <v>0</v>
      </c>
      <c r="AF264" s="250" t="n">
        <f aca="false">'[1]ORÇAMENTO GERAL (FINAL)'!$J$99</f>
        <v>254.37</v>
      </c>
      <c r="AG264" s="250" t="n">
        <f aca="false">J264*AF264</f>
        <v>0</v>
      </c>
    </row>
    <row r="265" customFormat="false" ht="50.1" hidden="true" customHeight="true" outlineLevel="0" collapsed="false">
      <c r="A265" s="211" t="n">
        <v>49</v>
      </c>
      <c r="B265" s="246" t="str">
        <f aca="false">B68</f>
        <v>Tv Maria de Nazaré</v>
      </c>
      <c r="C265" s="251" t="n">
        <f aca="false">C68</f>
        <v>0</v>
      </c>
      <c r="D265" s="251"/>
      <c r="E265" s="251"/>
      <c r="H265" s="211" t="n">
        <v>49</v>
      </c>
      <c r="I265" s="246" t="str">
        <f aca="false">B68</f>
        <v>Tv Maria de Nazaré</v>
      </c>
      <c r="J265" s="248" t="n">
        <f aca="false">C265</f>
        <v>0</v>
      </c>
      <c r="K265" s="249"/>
      <c r="L265" s="249"/>
      <c r="AC265" s="250" t="n">
        <f aca="false">'[1]ORÇAMENTO GERAL (FINAL)'!$J$97</f>
        <v>2004.82</v>
      </c>
      <c r="AD265" s="250" t="n">
        <f aca="false">C265*AC265</f>
        <v>0</v>
      </c>
      <c r="AF265" s="250" t="n">
        <f aca="false">'[1]ORÇAMENTO GERAL (FINAL)'!$J$99</f>
        <v>254.37</v>
      </c>
      <c r="AG265" s="250" t="n">
        <f aca="false">J265*AF265</f>
        <v>0</v>
      </c>
    </row>
    <row r="266" customFormat="false" ht="50.1" hidden="true" customHeight="true" outlineLevel="0" collapsed="false">
      <c r="A266" s="211" t="n">
        <v>50</v>
      </c>
      <c r="B266" s="246" t="str">
        <f aca="false">B69</f>
        <v>Rua Bom jesus</v>
      </c>
      <c r="C266" s="251" t="n">
        <f aca="false">C69</f>
        <v>0</v>
      </c>
      <c r="D266" s="251"/>
      <c r="E266" s="251"/>
      <c r="H266" s="211" t="n">
        <v>50</v>
      </c>
      <c r="I266" s="246" t="str">
        <f aca="false">B69</f>
        <v>Rua Bom jesus</v>
      </c>
      <c r="J266" s="248" t="n">
        <f aca="false">C266</f>
        <v>0</v>
      </c>
      <c r="K266" s="249"/>
      <c r="L266" s="249"/>
      <c r="AC266" s="250" t="n">
        <f aca="false">'[1]ORÇAMENTO GERAL (FINAL)'!$J$97</f>
        <v>2004.82</v>
      </c>
      <c r="AD266" s="250" t="n">
        <f aca="false">C266*AC266</f>
        <v>0</v>
      </c>
      <c r="AF266" s="250" t="n">
        <f aca="false">'[1]ORÇAMENTO GERAL (FINAL)'!$J$99</f>
        <v>254.37</v>
      </c>
      <c r="AG266" s="250" t="n">
        <f aca="false">J266*AF266</f>
        <v>0</v>
      </c>
    </row>
    <row r="267" customFormat="false" ht="50.1" hidden="true" customHeight="true" outlineLevel="0" collapsed="false">
      <c r="A267" s="211" t="n">
        <v>51</v>
      </c>
      <c r="B267" s="246" t="str">
        <f aca="false">B70</f>
        <v>Al Lopo de Castro</v>
      </c>
      <c r="C267" s="251" t="n">
        <f aca="false">C70</f>
        <v>0</v>
      </c>
      <c r="D267" s="251"/>
      <c r="E267" s="251"/>
      <c r="H267" s="211" t="n">
        <v>51</v>
      </c>
      <c r="I267" s="246" t="str">
        <f aca="false">B70</f>
        <v>Al Lopo de Castro</v>
      </c>
      <c r="J267" s="248" t="n">
        <f aca="false">C267</f>
        <v>0</v>
      </c>
      <c r="K267" s="249"/>
      <c r="L267" s="249"/>
      <c r="AC267" s="250" t="n">
        <f aca="false">'[1]ORÇAMENTO GERAL (FINAL)'!$J$97</f>
        <v>2004.82</v>
      </c>
      <c r="AD267" s="250" t="n">
        <f aca="false">C267*AC267</f>
        <v>0</v>
      </c>
      <c r="AF267" s="250" t="n">
        <f aca="false">'[1]ORÇAMENTO GERAL (FINAL)'!$J$99</f>
        <v>254.37</v>
      </c>
      <c r="AG267" s="250" t="n">
        <f aca="false">J267*AF267</f>
        <v>0</v>
      </c>
    </row>
    <row r="268" customFormat="false" ht="50.1" hidden="true" customHeight="true" outlineLevel="0" collapsed="false">
      <c r="A268" s="211" t="n">
        <v>52</v>
      </c>
      <c r="B268" s="246" t="str">
        <f aca="false">B71</f>
        <v>Rua Nova União</v>
      </c>
      <c r="C268" s="251" t="n">
        <f aca="false">C71</f>
        <v>0</v>
      </c>
      <c r="D268" s="251"/>
      <c r="E268" s="251"/>
      <c r="H268" s="211" t="n">
        <v>52</v>
      </c>
      <c r="I268" s="246" t="str">
        <f aca="false">B71</f>
        <v>Rua Nova União</v>
      </c>
      <c r="J268" s="248" t="n">
        <f aca="false">C268</f>
        <v>0</v>
      </c>
      <c r="K268" s="249"/>
      <c r="L268" s="249"/>
      <c r="AC268" s="250" t="n">
        <f aca="false">'[1]ORÇAMENTO GERAL (FINAL)'!$J$97</f>
        <v>2004.82</v>
      </c>
      <c r="AD268" s="250" t="n">
        <f aca="false">C268*AC268</f>
        <v>0</v>
      </c>
      <c r="AF268" s="250" t="n">
        <f aca="false">'[1]ORÇAMENTO GERAL (FINAL)'!$J$99</f>
        <v>254.37</v>
      </c>
      <c r="AG268" s="250" t="n">
        <f aca="false">J268*AF268</f>
        <v>0</v>
      </c>
    </row>
    <row r="269" customFormat="false" ht="54.95" hidden="false" customHeight="true" outlineLevel="0" collapsed="false">
      <c r="A269" s="211" t="n">
        <v>53</v>
      </c>
      <c r="B269" s="246" t="str">
        <f aca="false">B72</f>
        <v>QUADRA 29 (TAUARI)</v>
      </c>
      <c r="C269" s="251" t="n">
        <f aca="false">C72</f>
        <v>6</v>
      </c>
      <c r="D269" s="251"/>
      <c r="E269" s="251"/>
      <c r="H269" s="211" t="n">
        <v>53</v>
      </c>
      <c r="I269" s="246" t="str">
        <f aca="false">B72</f>
        <v>QUADRA 29 (TAUARI)</v>
      </c>
      <c r="J269" s="248" t="n">
        <f aca="false">C269</f>
        <v>6</v>
      </c>
      <c r="K269" s="249"/>
      <c r="L269" s="249"/>
      <c r="AC269" s="250" t="n">
        <f aca="false">'[1]ORÇAMENTO GERAL (FINAL)'!$J$97</f>
        <v>2004.82</v>
      </c>
      <c r="AD269" s="250" t="n">
        <f aca="false">C269*AC269</f>
        <v>12028.92</v>
      </c>
      <c r="AF269" s="250" t="n">
        <f aca="false">'[1]ORÇAMENTO GERAL (FINAL)'!$J$99</f>
        <v>254.37</v>
      </c>
      <c r="AG269" s="250" t="n">
        <f aca="false">J269*AF269</f>
        <v>1526.22</v>
      </c>
    </row>
    <row r="270" customFormat="false" ht="54.95" hidden="false" customHeight="true" outlineLevel="0" collapsed="false">
      <c r="A270" s="211" t="n">
        <v>54</v>
      </c>
      <c r="B270" s="246" t="str">
        <f aca="false">B73</f>
        <v>QUADRA 27 (TAUARI)</v>
      </c>
      <c r="C270" s="251" t="n">
        <f aca="false">C73</f>
        <v>5</v>
      </c>
      <c r="D270" s="251"/>
      <c r="E270" s="251"/>
      <c r="H270" s="211" t="n">
        <v>54</v>
      </c>
      <c r="I270" s="246" t="str">
        <f aca="false">B73</f>
        <v>QUADRA 27 (TAUARI)</v>
      </c>
      <c r="J270" s="248" t="n">
        <f aca="false">C270</f>
        <v>5</v>
      </c>
      <c r="K270" s="249"/>
      <c r="L270" s="249"/>
      <c r="AC270" s="250" t="n">
        <f aca="false">'[1]ORÇAMENTO GERAL (FINAL)'!$J$97</f>
        <v>2004.82</v>
      </c>
      <c r="AD270" s="250" t="n">
        <f aca="false">C270*AC270</f>
        <v>10024.1</v>
      </c>
      <c r="AF270" s="250" t="n">
        <f aca="false">'[1]ORÇAMENTO GERAL (FINAL)'!$J$99</f>
        <v>254.37</v>
      </c>
      <c r="AG270" s="250" t="n">
        <f aca="false">J270*AF270</f>
        <v>1271.85</v>
      </c>
    </row>
    <row r="271" customFormat="false" ht="54.95" hidden="false" customHeight="true" outlineLevel="0" collapsed="false">
      <c r="A271" s="211" t="n">
        <v>55</v>
      </c>
      <c r="B271" s="246" t="str">
        <f aca="false">B74</f>
        <v>QUADRA 22 (TAUARI)</v>
      </c>
      <c r="C271" s="248" t="n">
        <f aca="false">C74</f>
        <v>4</v>
      </c>
      <c r="D271" s="248"/>
      <c r="E271" s="248"/>
      <c r="H271" s="211" t="n">
        <v>55</v>
      </c>
      <c r="I271" s="246" t="str">
        <f aca="false">B74</f>
        <v>QUADRA 22 (TAUARI)</v>
      </c>
      <c r="J271" s="248" t="n">
        <f aca="false">C271</f>
        <v>4</v>
      </c>
      <c r="K271" s="249"/>
      <c r="L271" s="249"/>
      <c r="AC271" s="250" t="n">
        <f aca="false">'[1]ORÇAMENTO GERAL (FINAL)'!$J$97</f>
        <v>2004.82</v>
      </c>
      <c r="AD271" s="250" t="n">
        <f aca="false">C271*AC271</f>
        <v>8019.28</v>
      </c>
      <c r="AF271" s="250" t="n">
        <f aca="false">'[1]ORÇAMENTO GERAL (FINAL)'!$J$99</f>
        <v>254.37</v>
      </c>
      <c r="AG271" s="250" t="n">
        <f aca="false">J271*AF271</f>
        <v>1017.48</v>
      </c>
    </row>
    <row r="272" customFormat="false" ht="54.95" hidden="false" customHeight="true" outlineLevel="0" collapsed="false">
      <c r="A272" s="211" t="n">
        <v>56</v>
      </c>
      <c r="B272" s="246" t="str">
        <f aca="false">B75</f>
        <v>RUA DA IGREJA (TAUARI)</v>
      </c>
      <c r="C272" s="248" t="n">
        <f aca="false">C75</f>
        <v>0</v>
      </c>
      <c r="D272" s="248"/>
      <c r="E272" s="248"/>
      <c r="H272" s="211" t="n">
        <v>56</v>
      </c>
      <c r="I272" s="246" t="str">
        <f aca="false">B75</f>
        <v>RUA DA IGREJA (TAUARI)</v>
      </c>
      <c r="J272" s="248" t="n">
        <f aca="false">C272</f>
        <v>0</v>
      </c>
      <c r="K272" s="249"/>
      <c r="L272" s="249"/>
      <c r="AC272" s="250" t="n">
        <f aca="false">'[1]ORÇAMENTO GERAL (FINAL)'!$J$97</f>
        <v>2004.82</v>
      </c>
      <c r="AD272" s="250" t="n">
        <f aca="false">C272*AC272</f>
        <v>0</v>
      </c>
      <c r="AF272" s="250" t="n">
        <f aca="false">'[1]ORÇAMENTO GERAL (FINAL)'!$J$99</f>
        <v>254.37</v>
      </c>
      <c r="AG272" s="250" t="n">
        <f aca="false">J272*AF272</f>
        <v>0</v>
      </c>
    </row>
    <row r="273" customFormat="false" ht="54.95" hidden="false" customHeight="true" outlineLevel="0" collapsed="false">
      <c r="A273" s="211" t="n">
        <v>57</v>
      </c>
      <c r="B273" s="246" t="str">
        <f aca="false">B76</f>
        <v>QUADRA 18 (TAUARI)</v>
      </c>
      <c r="C273" s="248" t="n">
        <f aca="false">C76</f>
        <v>5</v>
      </c>
      <c r="D273" s="248"/>
      <c r="E273" s="248"/>
      <c r="H273" s="211" t="n">
        <v>57</v>
      </c>
      <c r="I273" s="246" t="str">
        <f aca="false">B76</f>
        <v>QUADRA 18 (TAUARI)</v>
      </c>
      <c r="J273" s="248" t="n">
        <f aca="false">C273</f>
        <v>5</v>
      </c>
      <c r="K273" s="249"/>
      <c r="L273" s="249"/>
      <c r="AC273" s="250" t="n">
        <f aca="false">'[1]ORÇAMENTO GERAL (FINAL)'!$J$97</f>
        <v>2004.82</v>
      </c>
      <c r="AD273" s="250" t="n">
        <f aca="false">C273*AC273</f>
        <v>10024.1</v>
      </c>
      <c r="AF273" s="250" t="n">
        <f aca="false">'[1]ORÇAMENTO GERAL (FINAL)'!$J$99</f>
        <v>254.37</v>
      </c>
      <c r="AG273" s="250" t="n">
        <f aca="false">J273*AF273</f>
        <v>1271.85</v>
      </c>
    </row>
    <row r="274" customFormat="false" ht="54.95" hidden="false" customHeight="true" outlineLevel="0" collapsed="false">
      <c r="A274" s="211" t="n">
        <v>58</v>
      </c>
      <c r="B274" s="246" t="str">
        <f aca="false">B77</f>
        <v>QUADRA 12 (TAUARI)</v>
      </c>
      <c r="C274" s="248" t="n">
        <f aca="false">C77</f>
        <v>4</v>
      </c>
      <c r="D274" s="248"/>
      <c r="E274" s="248"/>
      <c r="H274" s="211" t="n">
        <v>58</v>
      </c>
      <c r="I274" s="246" t="str">
        <f aca="false">B77</f>
        <v>QUADRA 12 (TAUARI)</v>
      </c>
      <c r="J274" s="248" t="n">
        <f aca="false">C274</f>
        <v>4</v>
      </c>
      <c r="K274" s="249"/>
      <c r="L274" s="249"/>
      <c r="AC274" s="250" t="n">
        <f aca="false">'[1]ORÇAMENTO GERAL (FINAL)'!$J$97</f>
        <v>2004.82</v>
      </c>
      <c r="AD274" s="250" t="n">
        <f aca="false">C274*AC274</f>
        <v>8019.28</v>
      </c>
      <c r="AF274" s="250" t="n">
        <f aca="false">'[1]ORÇAMENTO GERAL (FINAL)'!$J$99</f>
        <v>254.37</v>
      </c>
      <c r="AG274" s="250" t="n">
        <f aca="false">J274*AF274</f>
        <v>1017.48</v>
      </c>
    </row>
    <row r="275" customFormat="false" ht="54.95" hidden="false" customHeight="true" outlineLevel="0" collapsed="false">
      <c r="A275" s="211" t="n">
        <v>59</v>
      </c>
      <c r="B275" s="246" t="str">
        <f aca="false">B78</f>
        <v>QUADRA 2 (TAUARI)</v>
      </c>
      <c r="C275" s="248" t="n">
        <f aca="false">C78</f>
        <v>15</v>
      </c>
      <c r="D275" s="248"/>
      <c r="E275" s="248"/>
      <c r="H275" s="211" t="n">
        <v>59</v>
      </c>
      <c r="I275" s="246" t="str">
        <f aca="false">B78</f>
        <v>QUADRA 2 (TAUARI)</v>
      </c>
      <c r="J275" s="248" t="n">
        <f aca="false">C275</f>
        <v>15</v>
      </c>
      <c r="K275" s="249"/>
      <c r="L275" s="249"/>
      <c r="AC275" s="250" t="n">
        <f aca="false">'[1]ORÇAMENTO GERAL (FINAL)'!$J$97</f>
        <v>2004.82</v>
      </c>
      <c r="AD275" s="250" t="n">
        <f aca="false">C275*AC275</f>
        <v>30072.3</v>
      </c>
      <c r="AF275" s="250" t="n">
        <f aca="false">'[1]ORÇAMENTO GERAL (FINAL)'!$J$99</f>
        <v>254.37</v>
      </c>
      <c r="AG275" s="250" t="n">
        <f aca="false">J275*AF275</f>
        <v>3815.55</v>
      </c>
    </row>
    <row r="276" customFormat="false" ht="50.1" hidden="false" customHeight="true" outlineLevel="0" collapsed="false">
      <c r="A276" s="252" t="s">
        <v>72</v>
      </c>
      <c r="B276" s="252"/>
      <c r="C276" s="253" t="n">
        <f aca="false">SUM(C217:E275)</f>
        <v>39</v>
      </c>
      <c r="D276" s="253"/>
      <c r="E276" s="253"/>
      <c r="H276" s="252" t="s">
        <v>72</v>
      </c>
      <c r="I276" s="252"/>
      <c r="J276" s="253" t="n">
        <f aca="false">SUM(J217:J275)</f>
        <v>39</v>
      </c>
      <c r="K276" s="254"/>
      <c r="L276" s="254"/>
      <c r="AC276" s="255"/>
      <c r="AD276" s="255"/>
    </row>
    <row r="277" customFormat="false" ht="50.1" hidden="false" customHeight="true" outlineLevel="0" collapsed="false">
      <c r="A277" s="256"/>
      <c r="B277" s="256"/>
      <c r="C277" s="256"/>
      <c r="D277" s="256"/>
      <c r="AC277" s="255"/>
      <c r="AD277" s="255"/>
    </row>
    <row r="278" s="196" customFormat="true" ht="45" hidden="false" customHeight="true" outlineLevel="0" collapsed="false">
      <c r="A278" s="208" t="s">
        <v>447</v>
      </c>
      <c r="B278" s="208"/>
      <c r="C278" s="208"/>
      <c r="D278" s="208"/>
      <c r="E278" s="208"/>
      <c r="F278" s="242"/>
      <c r="G278" s="242"/>
      <c r="H278" s="208" t="s">
        <v>448</v>
      </c>
      <c r="I278" s="208"/>
      <c r="J278" s="208"/>
      <c r="K278" s="244"/>
      <c r="L278" s="208" t="s">
        <v>449</v>
      </c>
      <c r="M278" s="208"/>
      <c r="N278" s="208"/>
      <c r="O278" s="244"/>
      <c r="P278" s="244"/>
      <c r="AC278" s="245" t="str">
        <f aca="false">A278</f>
        <v>POÇOS DE VISITA</v>
      </c>
      <c r="AD278" s="245"/>
      <c r="AF278" s="245" t="str">
        <f aca="false">H278</f>
        <v>TAMPA PARA POÇOS DE VISITA</v>
      </c>
      <c r="AG278" s="245"/>
      <c r="AI278" s="245" t="str">
        <f aca="false">L278</f>
        <v>ALA DE LANÇAMENTO</v>
      </c>
      <c r="AJ278" s="245"/>
    </row>
    <row r="279" customFormat="false" ht="50.1" hidden="false" customHeight="true" outlineLevel="0" collapsed="false">
      <c r="A279" s="211" t="s">
        <v>60</v>
      </c>
      <c r="B279" s="211" t="s">
        <v>61</v>
      </c>
      <c r="C279" s="246" t="s">
        <v>445</v>
      </c>
      <c r="D279" s="246"/>
      <c r="E279" s="246"/>
      <c r="H279" s="211" t="s">
        <v>60</v>
      </c>
      <c r="I279" s="211" t="s">
        <v>61</v>
      </c>
      <c r="J279" s="246" t="s">
        <v>445</v>
      </c>
      <c r="K279" s="257"/>
      <c r="L279" s="211" t="s">
        <v>60</v>
      </c>
      <c r="M279" s="211" t="s">
        <v>61</v>
      </c>
      <c r="N279" s="246" t="s">
        <v>445</v>
      </c>
      <c r="O279" s="257"/>
      <c r="P279" s="257"/>
      <c r="AC279" s="246" t="s">
        <v>446</v>
      </c>
      <c r="AD279" s="246" t="s">
        <v>72</v>
      </c>
      <c r="AF279" s="246" t="s">
        <v>446</v>
      </c>
      <c r="AG279" s="246" t="s">
        <v>72</v>
      </c>
      <c r="AI279" s="246" t="s">
        <v>446</v>
      </c>
      <c r="AJ279" s="246" t="s">
        <v>72</v>
      </c>
    </row>
    <row r="280" customFormat="false" ht="49.5" hidden="true" customHeight="true" outlineLevel="0" collapsed="false">
      <c r="A280" s="211" t="n">
        <v>1</v>
      </c>
      <c r="B280" s="246" t="str">
        <f aca="false">B20</f>
        <v>RUA UM</v>
      </c>
      <c r="C280" s="248"/>
      <c r="D280" s="248"/>
      <c r="E280" s="248"/>
      <c r="H280" s="211" t="n">
        <v>1</v>
      </c>
      <c r="I280" s="246" t="str">
        <f aca="false">B20</f>
        <v>RUA UM</v>
      </c>
      <c r="J280" s="248" t="n">
        <f aca="false">C280</f>
        <v>0</v>
      </c>
      <c r="K280" s="258"/>
      <c r="L280" s="211" t="n">
        <v>1</v>
      </c>
      <c r="M280" s="246" t="str">
        <f aca="false">B20</f>
        <v>RUA UM</v>
      </c>
      <c r="N280" s="248"/>
      <c r="O280" s="258"/>
      <c r="P280" s="258"/>
      <c r="AC280" s="250" t="n">
        <f aca="false">'[1]ORÇAMENTO GERAL (FINAL)'!$J$101</f>
        <v>7561.81</v>
      </c>
      <c r="AD280" s="250" t="n">
        <f aca="false">C280*AC280</f>
        <v>0</v>
      </c>
      <c r="AF280" s="250" t="n">
        <f aca="false">'[1]ORÇAMENTO GERAL (FINAL)'!$J$105</f>
        <v>129.78</v>
      </c>
      <c r="AG280" s="250" t="n">
        <f aca="false">J280*AF280</f>
        <v>0</v>
      </c>
      <c r="AI280" s="250" t="n">
        <f aca="false">'[1]ORÇAMENTO GERAL (FINAL)'!$J$107</f>
        <v>7561.81</v>
      </c>
      <c r="AJ280" s="250" t="n">
        <f aca="false">N280*AI280</f>
        <v>0</v>
      </c>
    </row>
    <row r="281" customFormat="false" ht="50.1" hidden="true" customHeight="true" outlineLevel="0" collapsed="false">
      <c r="A281" s="211" t="n">
        <v>2</v>
      </c>
      <c r="B281" s="246" t="str">
        <f aca="false">B21</f>
        <v>RUA DOIS</v>
      </c>
      <c r="C281" s="248"/>
      <c r="D281" s="248"/>
      <c r="E281" s="248"/>
      <c r="H281" s="211" t="n">
        <v>2</v>
      </c>
      <c r="I281" s="246" t="str">
        <f aca="false">B21</f>
        <v>RUA DOIS</v>
      </c>
      <c r="J281" s="248" t="n">
        <f aca="false">C281</f>
        <v>0</v>
      </c>
      <c r="K281" s="258"/>
      <c r="L281" s="211" t="n">
        <v>2</v>
      </c>
      <c r="M281" s="246" t="str">
        <f aca="false">B21</f>
        <v>RUA DOIS</v>
      </c>
      <c r="N281" s="248"/>
      <c r="O281" s="258"/>
      <c r="P281" s="258"/>
      <c r="AC281" s="250" t="n">
        <f aca="false">'[1]ORÇAMENTO GERAL (FINAL)'!$J$101</f>
        <v>7561.81</v>
      </c>
      <c r="AD281" s="250" t="n">
        <f aca="false">C281*AC281</f>
        <v>0</v>
      </c>
      <c r="AF281" s="250" t="n">
        <f aca="false">'[1]ORÇAMENTO GERAL (FINAL)'!$J$105</f>
        <v>129.78</v>
      </c>
      <c r="AG281" s="250" t="n">
        <f aca="false">J281*AF281</f>
        <v>0</v>
      </c>
      <c r="AI281" s="250" t="n">
        <f aca="false">'[1]ORÇAMENTO GERAL (FINAL)'!$J$107</f>
        <v>7561.81</v>
      </c>
      <c r="AJ281" s="250" t="n">
        <f aca="false">N281*AI281</f>
        <v>0</v>
      </c>
    </row>
    <row r="282" customFormat="false" ht="50.1" hidden="true" customHeight="true" outlineLevel="0" collapsed="false">
      <c r="A282" s="211" t="n">
        <v>3</v>
      </c>
      <c r="B282" s="246" t="str">
        <f aca="false">B22</f>
        <v>RUA TRÊS</v>
      </c>
      <c r="C282" s="248"/>
      <c r="D282" s="248"/>
      <c r="E282" s="248"/>
      <c r="H282" s="211" t="n">
        <v>3</v>
      </c>
      <c r="I282" s="246" t="str">
        <f aca="false">B22</f>
        <v>RUA TRÊS</v>
      </c>
      <c r="J282" s="248" t="n">
        <f aca="false">C282</f>
        <v>0</v>
      </c>
      <c r="K282" s="258"/>
      <c r="L282" s="211" t="n">
        <v>3</v>
      </c>
      <c r="M282" s="246" t="str">
        <f aca="false">B22</f>
        <v>RUA TRÊS</v>
      </c>
      <c r="N282" s="248"/>
      <c r="O282" s="258"/>
      <c r="P282" s="258"/>
      <c r="AC282" s="250" t="n">
        <f aca="false">'[1]ORÇAMENTO GERAL (FINAL)'!$J$101</f>
        <v>7561.81</v>
      </c>
      <c r="AD282" s="250" t="n">
        <f aca="false">C282*AC282</f>
        <v>0</v>
      </c>
      <c r="AF282" s="250" t="n">
        <f aca="false">'[1]ORÇAMENTO GERAL (FINAL)'!$J$105</f>
        <v>129.78</v>
      </c>
      <c r="AG282" s="250" t="n">
        <f aca="false">J282*AF282</f>
        <v>0</v>
      </c>
      <c r="AI282" s="250" t="n">
        <f aca="false">'[1]ORÇAMENTO GERAL (FINAL)'!$J$107</f>
        <v>7561.81</v>
      </c>
      <c r="AJ282" s="250" t="n">
        <f aca="false">N282*AI282</f>
        <v>0</v>
      </c>
    </row>
    <row r="283" customFormat="false" ht="50.1" hidden="true" customHeight="true" outlineLevel="0" collapsed="false">
      <c r="A283" s="211" t="n">
        <v>4</v>
      </c>
      <c r="B283" s="246" t="str">
        <f aca="false">B23</f>
        <v>RUA QUATRO</v>
      </c>
      <c r="C283" s="248"/>
      <c r="D283" s="248"/>
      <c r="E283" s="248"/>
      <c r="H283" s="211" t="n">
        <v>4</v>
      </c>
      <c r="I283" s="246" t="str">
        <f aca="false">B23</f>
        <v>RUA QUATRO</v>
      </c>
      <c r="J283" s="248" t="n">
        <f aca="false">C283</f>
        <v>0</v>
      </c>
      <c r="K283" s="258"/>
      <c r="L283" s="211" t="n">
        <v>4</v>
      </c>
      <c r="M283" s="246" t="str">
        <f aca="false">B23</f>
        <v>RUA QUATRO</v>
      </c>
      <c r="N283" s="248"/>
      <c r="O283" s="258"/>
      <c r="P283" s="258"/>
      <c r="AC283" s="250" t="n">
        <f aca="false">'[1]ORÇAMENTO GERAL (FINAL)'!$J$101</f>
        <v>7561.81</v>
      </c>
      <c r="AD283" s="250" t="n">
        <f aca="false">C283*AC283</f>
        <v>0</v>
      </c>
      <c r="AF283" s="250" t="n">
        <f aca="false">'[1]ORÇAMENTO GERAL (FINAL)'!$J$105</f>
        <v>129.78</v>
      </c>
      <c r="AG283" s="250" t="n">
        <f aca="false">J283*AF283</f>
        <v>0</v>
      </c>
      <c r="AI283" s="250" t="n">
        <f aca="false">'[1]ORÇAMENTO GERAL (FINAL)'!$J$107</f>
        <v>7561.81</v>
      </c>
      <c r="AJ283" s="250" t="n">
        <f aca="false">N283*AI283</f>
        <v>0</v>
      </c>
    </row>
    <row r="284" customFormat="false" ht="50.1" hidden="true" customHeight="true" outlineLevel="0" collapsed="false">
      <c r="A284" s="211" t="n">
        <v>5</v>
      </c>
      <c r="B284" s="246" t="str">
        <f aca="false">B24</f>
        <v>RUA QUATRO - T2</v>
      </c>
      <c r="C284" s="248"/>
      <c r="D284" s="248"/>
      <c r="E284" s="248"/>
      <c r="H284" s="211" t="n">
        <v>5</v>
      </c>
      <c r="I284" s="246" t="str">
        <f aca="false">B24</f>
        <v>RUA QUATRO - T2</v>
      </c>
      <c r="J284" s="248" t="n">
        <f aca="false">C284</f>
        <v>0</v>
      </c>
      <c r="K284" s="258"/>
      <c r="L284" s="211" t="n">
        <v>5</v>
      </c>
      <c r="M284" s="246" t="str">
        <f aca="false">B24</f>
        <v>RUA QUATRO - T2</v>
      </c>
      <c r="N284" s="248"/>
      <c r="O284" s="258"/>
      <c r="P284" s="258"/>
      <c r="AC284" s="250" t="n">
        <f aca="false">'[1]ORÇAMENTO GERAL (FINAL)'!$J$101</f>
        <v>7561.81</v>
      </c>
      <c r="AD284" s="250" t="n">
        <f aca="false">C284*AC284</f>
        <v>0</v>
      </c>
      <c r="AF284" s="250" t="n">
        <f aca="false">'[1]ORÇAMENTO GERAL (FINAL)'!$J$105</f>
        <v>129.78</v>
      </c>
      <c r="AG284" s="250" t="n">
        <f aca="false">J284*AF284</f>
        <v>0</v>
      </c>
      <c r="AI284" s="250" t="n">
        <f aca="false">'[1]ORÇAMENTO GERAL (FINAL)'!$J$107</f>
        <v>7561.81</v>
      </c>
      <c r="AJ284" s="250" t="n">
        <f aca="false">N284*AI284</f>
        <v>0</v>
      </c>
    </row>
    <row r="285" customFormat="false" ht="50.1" hidden="true" customHeight="true" outlineLevel="0" collapsed="false">
      <c r="A285" s="211" t="n">
        <v>6</v>
      </c>
      <c r="B285" s="246" t="str">
        <f aca="false">B25</f>
        <v>RUA SEIS</v>
      </c>
      <c r="C285" s="248"/>
      <c r="D285" s="248"/>
      <c r="E285" s="248"/>
      <c r="H285" s="211" t="n">
        <v>6</v>
      </c>
      <c r="I285" s="246" t="str">
        <f aca="false">B25</f>
        <v>RUA SEIS</v>
      </c>
      <c r="J285" s="248" t="n">
        <f aca="false">C285</f>
        <v>0</v>
      </c>
      <c r="K285" s="258"/>
      <c r="L285" s="211" t="n">
        <v>6</v>
      </c>
      <c r="M285" s="246" t="str">
        <f aca="false">B25</f>
        <v>RUA SEIS</v>
      </c>
      <c r="N285" s="248"/>
      <c r="O285" s="258"/>
      <c r="P285" s="258"/>
      <c r="AC285" s="250" t="n">
        <f aca="false">'[1]ORÇAMENTO GERAL (FINAL)'!$J$101</f>
        <v>7561.81</v>
      </c>
      <c r="AD285" s="250" t="n">
        <f aca="false">C285*AC285</f>
        <v>0</v>
      </c>
      <c r="AF285" s="250" t="n">
        <f aca="false">'[1]ORÇAMENTO GERAL (FINAL)'!$J$105</f>
        <v>129.78</v>
      </c>
      <c r="AG285" s="250" t="n">
        <f aca="false">J285*AF285</f>
        <v>0</v>
      </c>
      <c r="AI285" s="250" t="n">
        <f aca="false">'[1]ORÇAMENTO GERAL (FINAL)'!$J$107</f>
        <v>7561.81</v>
      </c>
      <c r="AJ285" s="250" t="n">
        <f aca="false">N285*AI285</f>
        <v>0</v>
      </c>
    </row>
    <row r="286" customFormat="false" ht="50.1" hidden="true" customHeight="true" outlineLevel="0" collapsed="false">
      <c r="A286" s="211" t="n">
        <v>7</v>
      </c>
      <c r="B286" s="246" t="str">
        <f aca="false">B26</f>
        <v>RUA SEIS A</v>
      </c>
      <c r="C286" s="248"/>
      <c r="D286" s="248"/>
      <c r="E286" s="248"/>
      <c r="H286" s="211" t="n">
        <v>7</v>
      </c>
      <c r="I286" s="246" t="str">
        <f aca="false">B26</f>
        <v>RUA SEIS A</v>
      </c>
      <c r="J286" s="248" t="n">
        <f aca="false">C286</f>
        <v>0</v>
      </c>
      <c r="K286" s="258"/>
      <c r="L286" s="211" t="n">
        <v>7</v>
      </c>
      <c r="M286" s="246" t="str">
        <f aca="false">B26</f>
        <v>RUA SEIS A</v>
      </c>
      <c r="N286" s="248"/>
      <c r="O286" s="258"/>
      <c r="P286" s="258"/>
      <c r="AC286" s="250" t="n">
        <f aca="false">'[1]ORÇAMENTO GERAL (FINAL)'!$J$101</f>
        <v>7561.81</v>
      </c>
      <c r="AD286" s="250" t="n">
        <f aca="false">C286*AC286</f>
        <v>0</v>
      </c>
      <c r="AF286" s="250" t="n">
        <f aca="false">'[1]ORÇAMENTO GERAL (FINAL)'!$J$105</f>
        <v>129.78</v>
      </c>
      <c r="AG286" s="250" t="n">
        <f aca="false">J286*AF286</f>
        <v>0</v>
      </c>
      <c r="AI286" s="250" t="n">
        <f aca="false">'[1]ORÇAMENTO GERAL (FINAL)'!$J$107</f>
        <v>7561.81</v>
      </c>
      <c r="AJ286" s="250" t="n">
        <f aca="false">N286*AI286</f>
        <v>0</v>
      </c>
    </row>
    <row r="287" customFormat="false" ht="50.1" hidden="true" customHeight="true" outlineLevel="0" collapsed="false">
      <c r="A287" s="211" t="n">
        <v>8</v>
      </c>
      <c r="B287" s="246" t="str">
        <f aca="false">B27</f>
        <v>RUA SETE</v>
      </c>
      <c r="C287" s="248"/>
      <c r="D287" s="248"/>
      <c r="E287" s="248"/>
      <c r="H287" s="211" t="n">
        <v>8</v>
      </c>
      <c r="I287" s="246" t="str">
        <f aca="false">B27</f>
        <v>RUA SETE</v>
      </c>
      <c r="J287" s="248" t="n">
        <f aca="false">C287</f>
        <v>0</v>
      </c>
      <c r="K287" s="258"/>
      <c r="L287" s="211" t="n">
        <v>8</v>
      </c>
      <c r="M287" s="246" t="str">
        <f aca="false">B27</f>
        <v>RUA SETE</v>
      </c>
      <c r="N287" s="248"/>
      <c r="O287" s="258"/>
      <c r="P287" s="258"/>
      <c r="AC287" s="250" t="n">
        <f aca="false">'[1]ORÇAMENTO GERAL (FINAL)'!$J$101</f>
        <v>7561.81</v>
      </c>
      <c r="AD287" s="250" t="n">
        <f aca="false">C287*AC287</f>
        <v>0</v>
      </c>
      <c r="AF287" s="250" t="n">
        <f aca="false">'[1]ORÇAMENTO GERAL (FINAL)'!$J$105</f>
        <v>129.78</v>
      </c>
      <c r="AG287" s="250" t="n">
        <f aca="false">J287*AF287</f>
        <v>0</v>
      </c>
      <c r="AI287" s="250" t="n">
        <f aca="false">'[1]ORÇAMENTO GERAL (FINAL)'!$J$107</f>
        <v>7561.81</v>
      </c>
      <c r="AJ287" s="250" t="n">
        <f aca="false">N287*AI287</f>
        <v>0</v>
      </c>
    </row>
    <row r="288" customFormat="false" ht="50.1" hidden="true" customHeight="true" outlineLevel="0" collapsed="false">
      <c r="A288" s="211" t="n">
        <v>9</v>
      </c>
      <c r="B288" s="246" t="str">
        <f aca="false">B28</f>
        <v>RUA SETE - T2</v>
      </c>
      <c r="C288" s="248"/>
      <c r="D288" s="248"/>
      <c r="E288" s="248"/>
      <c r="H288" s="211" t="n">
        <v>9</v>
      </c>
      <c r="I288" s="246" t="str">
        <f aca="false">B28</f>
        <v>RUA SETE - T2</v>
      </c>
      <c r="J288" s="248" t="n">
        <f aca="false">C288</f>
        <v>0</v>
      </c>
      <c r="K288" s="258"/>
      <c r="L288" s="211" t="n">
        <v>9</v>
      </c>
      <c r="M288" s="246" t="str">
        <f aca="false">B28</f>
        <v>RUA SETE - T2</v>
      </c>
      <c r="N288" s="248"/>
      <c r="O288" s="258"/>
      <c r="P288" s="258"/>
      <c r="AC288" s="250" t="n">
        <f aca="false">'[1]ORÇAMENTO GERAL (FINAL)'!$J$101</f>
        <v>7561.81</v>
      </c>
      <c r="AD288" s="250" t="n">
        <f aca="false">C288*AC288</f>
        <v>0</v>
      </c>
      <c r="AF288" s="250" t="n">
        <f aca="false">'[1]ORÇAMENTO GERAL (FINAL)'!$J$105</f>
        <v>129.78</v>
      </c>
      <c r="AG288" s="250" t="n">
        <f aca="false">J288*AF288</f>
        <v>0</v>
      </c>
      <c r="AI288" s="250" t="n">
        <f aca="false">'[1]ORÇAMENTO GERAL (FINAL)'!$J$107</f>
        <v>7561.81</v>
      </c>
      <c r="AJ288" s="250" t="n">
        <f aca="false">N288*AI288</f>
        <v>0</v>
      </c>
    </row>
    <row r="289" customFormat="false" ht="50.1" hidden="true" customHeight="true" outlineLevel="0" collapsed="false">
      <c r="A289" s="211" t="n">
        <v>10</v>
      </c>
      <c r="B289" s="246" t="str">
        <f aca="false">B29</f>
        <v>RUA OITO</v>
      </c>
      <c r="C289" s="248"/>
      <c r="D289" s="248"/>
      <c r="E289" s="248"/>
      <c r="H289" s="211" t="n">
        <v>10</v>
      </c>
      <c r="I289" s="246" t="str">
        <f aca="false">B29</f>
        <v>RUA OITO</v>
      </c>
      <c r="J289" s="248" t="n">
        <f aca="false">C289</f>
        <v>0</v>
      </c>
      <c r="K289" s="258"/>
      <c r="L289" s="211" t="n">
        <v>10</v>
      </c>
      <c r="M289" s="246" t="str">
        <f aca="false">B29</f>
        <v>RUA OITO</v>
      </c>
      <c r="N289" s="248"/>
      <c r="O289" s="258"/>
      <c r="P289" s="258"/>
      <c r="AC289" s="250" t="n">
        <f aca="false">'[1]ORÇAMENTO GERAL (FINAL)'!$J$101</f>
        <v>7561.81</v>
      </c>
      <c r="AD289" s="250" t="n">
        <f aca="false">C289*AC289</f>
        <v>0</v>
      </c>
      <c r="AF289" s="250" t="n">
        <f aca="false">'[1]ORÇAMENTO GERAL (FINAL)'!$J$105</f>
        <v>129.78</v>
      </c>
      <c r="AG289" s="250" t="n">
        <f aca="false">J289*AF289</f>
        <v>0</v>
      </c>
      <c r="AI289" s="250" t="n">
        <f aca="false">'[1]ORÇAMENTO GERAL (FINAL)'!$J$107</f>
        <v>7561.81</v>
      </c>
      <c r="AJ289" s="250" t="n">
        <f aca="false">N289*AI289</f>
        <v>0</v>
      </c>
    </row>
    <row r="290" customFormat="false" ht="50.1" hidden="true" customHeight="true" outlineLevel="0" collapsed="false">
      <c r="A290" s="211" t="n">
        <v>11</v>
      </c>
      <c r="B290" s="246" t="str">
        <f aca="false">B30</f>
        <v>RUA OITO - T2</v>
      </c>
      <c r="C290" s="248"/>
      <c r="D290" s="248"/>
      <c r="E290" s="248"/>
      <c r="H290" s="211" t="n">
        <v>11</v>
      </c>
      <c r="I290" s="246" t="str">
        <f aca="false">B30</f>
        <v>RUA OITO - T2</v>
      </c>
      <c r="J290" s="248" t="n">
        <f aca="false">C290</f>
        <v>0</v>
      </c>
      <c r="K290" s="258"/>
      <c r="L290" s="211" t="n">
        <v>11</v>
      </c>
      <c r="M290" s="246" t="str">
        <f aca="false">B30</f>
        <v>RUA OITO - T2</v>
      </c>
      <c r="N290" s="248"/>
      <c r="O290" s="258"/>
      <c r="P290" s="258"/>
      <c r="AC290" s="250" t="n">
        <f aca="false">'[1]ORÇAMENTO GERAL (FINAL)'!$J$101</f>
        <v>7561.81</v>
      </c>
      <c r="AD290" s="250" t="n">
        <f aca="false">C290*AC290</f>
        <v>0</v>
      </c>
      <c r="AF290" s="250" t="n">
        <f aca="false">'[1]ORÇAMENTO GERAL (FINAL)'!$J$105</f>
        <v>129.78</v>
      </c>
      <c r="AG290" s="250" t="n">
        <f aca="false">J290*AF290</f>
        <v>0</v>
      </c>
      <c r="AI290" s="250" t="n">
        <f aca="false">'[1]ORÇAMENTO GERAL (FINAL)'!$J$107</f>
        <v>7561.81</v>
      </c>
      <c r="AJ290" s="250" t="n">
        <f aca="false">N290*AI290</f>
        <v>0</v>
      </c>
    </row>
    <row r="291" customFormat="false" ht="50.1" hidden="true" customHeight="true" outlineLevel="0" collapsed="false">
      <c r="A291" s="211" t="n">
        <v>12</v>
      </c>
      <c r="B291" s="246" t="str">
        <f aca="false">B31</f>
        <v>RUA NOVE</v>
      </c>
      <c r="C291" s="248"/>
      <c r="D291" s="248"/>
      <c r="E291" s="248"/>
      <c r="H291" s="211" t="n">
        <v>12</v>
      </c>
      <c r="I291" s="246" t="str">
        <f aca="false">B31</f>
        <v>RUA NOVE</v>
      </c>
      <c r="J291" s="248" t="n">
        <f aca="false">C291</f>
        <v>0</v>
      </c>
      <c r="K291" s="258"/>
      <c r="L291" s="211" t="n">
        <v>12</v>
      </c>
      <c r="M291" s="246" t="str">
        <f aca="false">B31</f>
        <v>RUA NOVE</v>
      </c>
      <c r="N291" s="248"/>
      <c r="O291" s="258"/>
      <c r="P291" s="258"/>
      <c r="AC291" s="250" t="n">
        <f aca="false">'[1]ORÇAMENTO GERAL (FINAL)'!$J$101</f>
        <v>7561.81</v>
      </c>
      <c r="AD291" s="250" t="n">
        <f aca="false">C291*AC291</f>
        <v>0</v>
      </c>
      <c r="AF291" s="250" t="n">
        <f aca="false">'[1]ORÇAMENTO GERAL (FINAL)'!$J$105</f>
        <v>129.78</v>
      </c>
      <c r="AG291" s="250" t="n">
        <f aca="false">J291*AF291</f>
        <v>0</v>
      </c>
      <c r="AI291" s="250" t="n">
        <f aca="false">'[1]ORÇAMENTO GERAL (FINAL)'!$J$107</f>
        <v>7561.81</v>
      </c>
      <c r="AJ291" s="250" t="n">
        <f aca="false">N291*AI291</f>
        <v>0</v>
      </c>
    </row>
    <row r="292" customFormat="false" ht="50.1" hidden="true" customHeight="true" outlineLevel="0" collapsed="false">
      <c r="A292" s="211" t="n">
        <v>13</v>
      </c>
      <c r="B292" s="246" t="str">
        <f aca="false">B32</f>
        <v>RUA DEZ - T1</v>
      </c>
      <c r="C292" s="248"/>
      <c r="D292" s="248"/>
      <c r="E292" s="248"/>
      <c r="H292" s="211" t="n">
        <v>13</v>
      </c>
      <c r="I292" s="246" t="str">
        <f aca="false">B32</f>
        <v>RUA DEZ - T1</v>
      </c>
      <c r="J292" s="248" t="n">
        <f aca="false">C292</f>
        <v>0</v>
      </c>
      <c r="K292" s="258"/>
      <c r="L292" s="211" t="n">
        <v>13</v>
      </c>
      <c r="M292" s="246" t="str">
        <f aca="false">B32</f>
        <v>RUA DEZ - T1</v>
      </c>
      <c r="N292" s="248"/>
      <c r="O292" s="258"/>
      <c r="P292" s="258"/>
      <c r="AC292" s="250" t="n">
        <f aca="false">'[1]ORÇAMENTO GERAL (FINAL)'!$J$101</f>
        <v>7561.81</v>
      </c>
      <c r="AD292" s="250" t="n">
        <f aca="false">C292*AC292</f>
        <v>0</v>
      </c>
      <c r="AF292" s="250" t="n">
        <f aca="false">'[1]ORÇAMENTO GERAL (FINAL)'!$J$105</f>
        <v>129.78</v>
      </c>
      <c r="AG292" s="250" t="n">
        <f aca="false">J292*AF292</f>
        <v>0</v>
      </c>
      <c r="AI292" s="250" t="n">
        <f aca="false">'[1]ORÇAMENTO GERAL (FINAL)'!$J$107</f>
        <v>7561.81</v>
      </c>
      <c r="AJ292" s="250" t="n">
        <f aca="false">N292*AI292</f>
        <v>0</v>
      </c>
    </row>
    <row r="293" customFormat="false" ht="50.1" hidden="true" customHeight="true" outlineLevel="0" collapsed="false">
      <c r="A293" s="211" t="n">
        <v>14</v>
      </c>
      <c r="B293" s="246" t="str">
        <f aca="false">B33</f>
        <v>RUA DEZ - T2</v>
      </c>
      <c r="C293" s="248"/>
      <c r="D293" s="248"/>
      <c r="E293" s="248"/>
      <c r="H293" s="211" t="n">
        <v>14</v>
      </c>
      <c r="I293" s="246" t="str">
        <f aca="false">B33</f>
        <v>RUA DEZ - T2</v>
      </c>
      <c r="J293" s="248" t="n">
        <f aca="false">C293</f>
        <v>0</v>
      </c>
      <c r="K293" s="258"/>
      <c r="L293" s="211" t="n">
        <v>14</v>
      </c>
      <c r="M293" s="246" t="str">
        <f aca="false">B33</f>
        <v>RUA DEZ - T2</v>
      </c>
      <c r="N293" s="248"/>
      <c r="O293" s="258"/>
      <c r="P293" s="258"/>
      <c r="AC293" s="250" t="n">
        <f aca="false">'[1]ORÇAMENTO GERAL (FINAL)'!$J$101</f>
        <v>7561.81</v>
      </c>
      <c r="AD293" s="250" t="n">
        <f aca="false">C293*AC293</f>
        <v>0</v>
      </c>
      <c r="AF293" s="250" t="n">
        <f aca="false">'[1]ORÇAMENTO GERAL (FINAL)'!$J$105</f>
        <v>129.78</v>
      </c>
      <c r="AG293" s="250" t="n">
        <f aca="false">J293*AF293</f>
        <v>0</v>
      </c>
      <c r="AI293" s="250" t="n">
        <f aca="false">'[1]ORÇAMENTO GERAL (FINAL)'!$J$107</f>
        <v>7561.81</v>
      </c>
      <c r="AJ293" s="250" t="n">
        <f aca="false">N293*AI293</f>
        <v>0</v>
      </c>
    </row>
    <row r="294" customFormat="false" ht="50.1" hidden="true" customHeight="true" outlineLevel="0" collapsed="false">
      <c r="A294" s="211" t="n">
        <v>15</v>
      </c>
      <c r="B294" s="246" t="str">
        <f aca="false">B34</f>
        <v>RUA ONZE</v>
      </c>
      <c r="C294" s="248"/>
      <c r="D294" s="248"/>
      <c r="E294" s="248"/>
      <c r="H294" s="211" t="n">
        <v>15</v>
      </c>
      <c r="I294" s="246" t="str">
        <f aca="false">B34</f>
        <v>RUA ONZE</v>
      </c>
      <c r="J294" s="248" t="n">
        <f aca="false">C294</f>
        <v>0</v>
      </c>
      <c r="K294" s="258"/>
      <c r="L294" s="211" t="n">
        <v>15</v>
      </c>
      <c r="M294" s="246" t="str">
        <f aca="false">B34</f>
        <v>RUA ONZE</v>
      </c>
      <c r="N294" s="248"/>
      <c r="O294" s="258"/>
      <c r="P294" s="258"/>
      <c r="AC294" s="250" t="n">
        <f aca="false">'[1]ORÇAMENTO GERAL (FINAL)'!$J$101</f>
        <v>7561.81</v>
      </c>
      <c r="AD294" s="250" t="n">
        <f aca="false">C294*AC294</f>
        <v>0</v>
      </c>
      <c r="AF294" s="250" t="n">
        <f aca="false">'[1]ORÇAMENTO GERAL (FINAL)'!$J$105</f>
        <v>129.78</v>
      </c>
      <c r="AG294" s="250" t="n">
        <f aca="false">J294*AF294</f>
        <v>0</v>
      </c>
      <c r="AI294" s="250" t="n">
        <f aca="false">'[1]ORÇAMENTO GERAL (FINAL)'!$J$107</f>
        <v>7561.81</v>
      </c>
      <c r="AJ294" s="250" t="n">
        <f aca="false">N294*AI294</f>
        <v>0</v>
      </c>
    </row>
    <row r="295" customFormat="false" ht="50.1" hidden="true" customHeight="true" outlineLevel="0" collapsed="false">
      <c r="A295" s="211" t="n">
        <v>16</v>
      </c>
      <c r="B295" s="246" t="str">
        <f aca="false">B35</f>
        <v>RUA DOZE</v>
      </c>
      <c r="C295" s="248"/>
      <c r="D295" s="248"/>
      <c r="E295" s="248"/>
      <c r="H295" s="211" t="n">
        <v>16</v>
      </c>
      <c r="I295" s="246" t="str">
        <f aca="false">B35</f>
        <v>RUA DOZE</v>
      </c>
      <c r="J295" s="248" t="n">
        <f aca="false">C295</f>
        <v>0</v>
      </c>
      <c r="K295" s="258"/>
      <c r="L295" s="211" t="n">
        <v>16</v>
      </c>
      <c r="M295" s="246" t="str">
        <f aca="false">B35</f>
        <v>RUA DOZE</v>
      </c>
      <c r="N295" s="248"/>
      <c r="O295" s="258"/>
      <c r="P295" s="258"/>
      <c r="AC295" s="250" t="n">
        <f aca="false">'[1]ORÇAMENTO GERAL (FINAL)'!$J$101</f>
        <v>7561.81</v>
      </c>
      <c r="AD295" s="250" t="n">
        <f aca="false">C295*AC295</f>
        <v>0</v>
      </c>
      <c r="AF295" s="250" t="n">
        <f aca="false">'[1]ORÇAMENTO GERAL (FINAL)'!$J$105</f>
        <v>129.78</v>
      </c>
      <c r="AG295" s="250" t="n">
        <f aca="false">J295*AF295</f>
        <v>0</v>
      </c>
      <c r="AI295" s="250" t="n">
        <f aca="false">'[1]ORÇAMENTO GERAL (FINAL)'!$J$107</f>
        <v>7561.81</v>
      </c>
      <c r="AJ295" s="250" t="n">
        <f aca="false">N295*AI295</f>
        <v>0</v>
      </c>
    </row>
    <row r="296" customFormat="false" ht="50.1" hidden="true" customHeight="true" outlineLevel="0" collapsed="false">
      <c r="A296" s="211" t="n">
        <v>17</v>
      </c>
      <c r="B296" s="246" t="str">
        <f aca="false">B36</f>
        <v>RUA TREZE</v>
      </c>
      <c r="C296" s="248"/>
      <c r="D296" s="248"/>
      <c r="E296" s="248"/>
      <c r="H296" s="211" t="n">
        <v>17</v>
      </c>
      <c r="I296" s="246" t="str">
        <f aca="false">B36</f>
        <v>RUA TREZE</v>
      </c>
      <c r="J296" s="248" t="n">
        <f aca="false">C296</f>
        <v>0</v>
      </c>
      <c r="K296" s="258"/>
      <c r="L296" s="211" t="n">
        <v>17</v>
      </c>
      <c r="M296" s="246" t="str">
        <f aca="false">B36</f>
        <v>RUA TREZE</v>
      </c>
      <c r="N296" s="248"/>
      <c r="O296" s="258"/>
      <c r="P296" s="258"/>
      <c r="AC296" s="250" t="n">
        <f aca="false">'[1]ORÇAMENTO GERAL (FINAL)'!$J$101</f>
        <v>7561.81</v>
      </c>
      <c r="AD296" s="250" t="n">
        <f aca="false">C296*AC296</f>
        <v>0</v>
      </c>
      <c r="AF296" s="250" t="n">
        <f aca="false">'[1]ORÇAMENTO GERAL (FINAL)'!$J$105</f>
        <v>129.78</v>
      </c>
      <c r="AG296" s="250" t="n">
        <f aca="false">J296*AF296</f>
        <v>0</v>
      </c>
      <c r="AI296" s="250" t="n">
        <f aca="false">'[1]ORÇAMENTO GERAL (FINAL)'!$J$107</f>
        <v>7561.81</v>
      </c>
      <c r="AJ296" s="250" t="n">
        <f aca="false">N296*AI296</f>
        <v>0</v>
      </c>
    </row>
    <row r="297" customFormat="false" ht="50.1" hidden="true" customHeight="true" outlineLevel="0" collapsed="false">
      <c r="A297" s="211" t="n">
        <v>18</v>
      </c>
      <c r="B297" s="246" t="str">
        <f aca="false">B37</f>
        <v>RUA QUATORZE</v>
      </c>
      <c r="C297" s="248"/>
      <c r="D297" s="248"/>
      <c r="E297" s="248"/>
      <c r="H297" s="211" t="n">
        <v>18</v>
      </c>
      <c r="I297" s="246" t="str">
        <f aca="false">B37</f>
        <v>RUA QUATORZE</v>
      </c>
      <c r="J297" s="248" t="n">
        <f aca="false">C297</f>
        <v>0</v>
      </c>
      <c r="K297" s="258"/>
      <c r="L297" s="211" t="n">
        <v>18</v>
      </c>
      <c r="M297" s="246" t="str">
        <f aca="false">B37</f>
        <v>RUA QUATORZE</v>
      </c>
      <c r="N297" s="248"/>
      <c r="O297" s="258"/>
      <c r="P297" s="258"/>
      <c r="AC297" s="250" t="n">
        <f aca="false">'[1]ORÇAMENTO GERAL (FINAL)'!$J$101</f>
        <v>7561.81</v>
      </c>
      <c r="AD297" s="250" t="n">
        <f aca="false">C297*AC297</f>
        <v>0</v>
      </c>
      <c r="AF297" s="250" t="n">
        <f aca="false">'[1]ORÇAMENTO GERAL (FINAL)'!$J$105</f>
        <v>129.78</v>
      </c>
      <c r="AG297" s="250" t="n">
        <f aca="false">J297*AF297</f>
        <v>0</v>
      </c>
      <c r="AI297" s="250" t="n">
        <f aca="false">'[1]ORÇAMENTO GERAL (FINAL)'!$J$107</f>
        <v>7561.81</v>
      </c>
      <c r="AJ297" s="250" t="n">
        <f aca="false">N297*AI297</f>
        <v>0</v>
      </c>
    </row>
    <row r="298" customFormat="false" ht="50.1" hidden="true" customHeight="true" outlineLevel="0" collapsed="false">
      <c r="A298" s="211" t="n">
        <v>19</v>
      </c>
      <c r="B298" s="246" t="str">
        <f aca="false">B38</f>
        <v>RUA QUINZE</v>
      </c>
      <c r="C298" s="248"/>
      <c r="D298" s="248"/>
      <c r="E298" s="248"/>
      <c r="H298" s="211" t="n">
        <v>19</v>
      </c>
      <c r="I298" s="246" t="str">
        <f aca="false">B38</f>
        <v>RUA QUINZE</v>
      </c>
      <c r="J298" s="248" t="n">
        <f aca="false">C298</f>
        <v>0</v>
      </c>
      <c r="K298" s="258"/>
      <c r="L298" s="211" t="n">
        <v>19</v>
      </c>
      <c r="M298" s="246" t="str">
        <f aca="false">B38</f>
        <v>RUA QUINZE</v>
      </c>
      <c r="N298" s="248"/>
      <c r="O298" s="258"/>
      <c r="P298" s="258"/>
      <c r="AC298" s="250" t="n">
        <f aca="false">'[1]ORÇAMENTO GERAL (FINAL)'!$J$101</f>
        <v>7561.81</v>
      </c>
      <c r="AD298" s="250" t="n">
        <f aca="false">C298*AC298</f>
        <v>0</v>
      </c>
      <c r="AF298" s="250" t="n">
        <f aca="false">'[1]ORÇAMENTO GERAL (FINAL)'!$J$105</f>
        <v>129.78</v>
      </c>
      <c r="AG298" s="250" t="n">
        <f aca="false">J298*AF298</f>
        <v>0</v>
      </c>
      <c r="AI298" s="250" t="n">
        <f aca="false">'[1]ORÇAMENTO GERAL (FINAL)'!$J$107</f>
        <v>7561.81</v>
      </c>
      <c r="AJ298" s="250" t="n">
        <f aca="false">N298*AI298</f>
        <v>0</v>
      </c>
    </row>
    <row r="299" customFormat="false" ht="50.1" hidden="true" customHeight="true" outlineLevel="0" collapsed="false">
      <c r="A299" s="211" t="n">
        <v>20</v>
      </c>
      <c r="B299" s="246" t="str">
        <f aca="false">B39</f>
        <v>PASS. JERUSÁLEM </v>
      </c>
      <c r="C299" s="248"/>
      <c r="D299" s="248"/>
      <c r="E299" s="248"/>
      <c r="H299" s="211" t="n">
        <v>20</v>
      </c>
      <c r="I299" s="246" t="str">
        <f aca="false">B39</f>
        <v>PASS. JERUSÁLEM </v>
      </c>
      <c r="J299" s="248" t="n">
        <f aca="false">C299</f>
        <v>0</v>
      </c>
      <c r="K299" s="258"/>
      <c r="L299" s="211" t="n">
        <v>20</v>
      </c>
      <c r="M299" s="246" t="str">
        <f aca="false">B39</f>
        <v>PASS. JERUSÁLEM </v>
      </c>
      <c r="N299" s="248"/>
      <c r="O299" s="258"/>
      <c r="P299" s="258"/>
      <c r="AC299" s="250" t="n">
        <f aca="false">'[1]ORÇAMENTO GERAL (FINAL)'!$J$101</f>
        <v>7561.81</v>
      </c>
      <c r="AD299" s="250" t="n">
        <f aca="false">C299*AC299</f>
        <v>0</v>
      </c>
      <c r="AF299" s="250" t="n">
        <f aca="false">'[1]ORÇAMENTO GERAL (FINAL)'!$J$105</f>
        <v>129.78</v>
      </c>
      <c r="AG299" s="250" t="n">
        <f aca="false">J299*AF299</f>
        <v>0</v>
      </c>
      <c r="AI299" s="250" t="n">
        <f aca="false">'[1]ORÇAMENTO GERAL (FINAL)'!$J$107</f>
        <v>7561.81</v>
      </c>
      <c r="AJ299" s="250" t="n">
        <f aca="false">N299*AI299</f>
        <v>0</v>
      </c>
    </row>
    <row r="300" customFormat="false" ht="50.1" hidden="true" customHeight="true" outlineLevel="0" collapsed="false">
      <c r="A300" s="211" t="n">
        <v>21</v>
      </c>
      <c r="B300" s="246" t="str">
        <f aca="false">B40</f>
        <v>R. MAGALHÃES BARATA  T1</v>
      </c>
      <c r="C300" s="248"/>
      <c r="D300" s="248"/>
      <c r="E300" s="248"/>
      <c r="H300" s="211" t="n">
        <v>21</v>
      </c>
      <c r="I300" s="246" t="str">
        <f aca="false">B40</f>
        <v>R. MAGALHÃES BARATA  T1</v>
      </c>
      <c r="J300" s="248" t="n">
        <f aca="false">C300</f>
        <v>0</v>
      </c>
      <c r="K300" s="258"/>
      <c r="L300" s="211" t="n">
        <v>21</v>
      </c>
      <c r="M300" s="246" t="str">
        <f aca="false">B40</f>
        <v>R. MAGALHÃES BARATA  T1</v>
      </c>
      <c r="N300" s="248"/>
      <c r="O300" s="258"/>
      <c r="P300" s="258"/>
      <c r="AC300" s="250" t="n">
        <f aca="false">'[1]ORÇAMENTO GERAL (FINAL)'!$J$101</f>
        <v>7561.81</v>
      </c>
      <c r="AD300" s="250" t="n">
        <f aca="false">C300*AC300</f>
        <v>0</v>
      </c>
      <c r="AF300" s="250" t="n">
        <f aca="false">'[1]ORÇAMENTO GERAL (FINAL)'!$J$105</f>
        <v>129.78</v>
      </c>
      <c r="AG300" s="250" t="n">
        <f aca="false">J300*AF300</f>
        <v>0</v>
      </c>
      <c r="AI300" s="250" t="n">
        <f aca="false">'[1]ORÇAMENTO GERAL (FINAL)'!$J$107</f>
        <v>7561.81</v>
      </c>
      <c r="AJ300" s="250" t="n">
        <f aca="false">N300*AI300</f>
        <v>0</v>
      </c>
    </row>
    <row r="301" customFormat="false" ht="50.1" hidden="true" customHeight="true" outlineLevel="0" collapsed="false">
      <c r="A301" s="211" t="n">
        <v>22</v>
      </c>
      <c r="B301" s="246" t="str">
        <f aca="false">B41</f>
        <v>R. MAGALHÃES BARATA  T2</v>
      </c>
      <c r="C301" s="248"/>
      <c r="D301" s="248"/>
      <c r="E301" s="248"/>
      <c r="H301" s="211" t="n">
        <v>22</v>
      </c>
      <c r="I301" s="246" t="str">
        <f aca="false">B41</f>
        <v>R. MAGALHÃES BARATA  T2</v>
      </c>
      <c r="J301" s="248" t="n">
        <f aca="false">C301</f>
        <v>0</v>
      </c>
      <c r="K301" s="258"/>
      <c r="L301" s="211" t="n">
        <v>22</v>
      </c>
      <c r="M301" s="246" t="str">
        <f aca="false">B41</f>
        <v>R. MAGALHÃES BARATA  T2</v>
      </c>
      <c r="N301" s="248"/>
      <c r="O301" s="258"/>
      <c r="P301" s="258"/>
      <c r="AC301" s="250" t="n">
        <f aca="false">'[1]ORÇAMENTO GERAL (FINAL)'!$J$101</f>
        <v>7561.81</v>
      </c>
      <c r="AD301" s="250" t="n">
        <f aca="false">C301*AC301</f>
        <v>0</v>
      </c>
      <c r="AF301" s="250" t="n">
        <f aca="false">'[1]ORÇAMENTO GERAL (FINAL)'!$J$105</f>
        <v>129.78</v>
      </c>
      <c r="AG301" s="250" t="n">
        <f aca="false">J301*AF301</f>
        <v>0</v>
      </c>
      <c r="AI301" s="250" t="n">
        <f aca="false">'[1]ORÇAMENTO GERAL (FINAL)'!$J$107</f>
        <v>7561.81</v>
      </c>
      <c r="AJ301" s="250" t="n">
        <f aca="false">N301*AI301</f>
        <v>0</v>
      </c>
    </row>
    <row r="302" customFormat="false" ht="50.1" hidden="true" customHeight="true" outlineLevel="0" collapsed="false">
      <c r="A302" s="211" t="n">
        <v>23</v>
      </c>
      <c r="B302" s="246" t="str">
        <f aca="false">B42</f>
        <v>RUA SEM NOME</v>
      </c>
      <c r="C302" s="248"/>
      <c r="D302" s="248"/>
      <c r="E302" s="248"/>
      <c r="H302" s="211" t="n">
        <v>23</v>
      </c>
      <c r="I302" s="246" t="str">
        <f aca="false">B42</f>
        <v>RUA SEM NOME</v>
      </c>
      <c r="J302" s="248" t="n">
        <f aca="false">C302</f>
        <v>0</v>
      </c>
      <c r="K302" s="258"/>
      <c r="L302" s="211" t="n">
        <v>23</v>
      </c>
      <c r="M302" s="246" t="str">
        <f aca="false">B42</f>
        <v>RUA SEM NOME</v>
      </c>
      <c r="N302" s="248"/>
      <c r="O302" s="258"/>
      <c r="P302" s="258"/>
      <c r="AC302" s="250" t="n">
        <f aca="false">'[1]ORÇAMENTO GERAL (FINAL)'!$J$101</f>
        <v>7561.81</v>
      </c>
      <c r="AD302" s="250" t="n">
        <f aca="false">C302*AC302</f>
        <v>0</v>
      </c>
      <c r="AF302" s="250" t="n">
        <f aca="false">'[1]ORÇAMENTO GERAL (FINAL)'!$J$105</f>
        <v>129.78</v>
      </c>
      <c r="AG302" s="250" t="n">
        <f aca="false">J302*AF302</f>
        <v>0</v>
      </c>
      <c r="AI302" s="250" t="n">
        <f aca="false">'[1]ORÇAMENTO GERAL (FINAL)'!$J$107</f>
        <v>7561.81</v>
      </c>
      <c r="AJ302" s="250" t="n">
        <f aca="false">N302*AI302</f>
        <v>0</v>
      </c>
    </row>
    <row r="303" customFormat="false" ht="50.1" hidden="true" customHeight="true" outlineLevel="0" collapsed="false">
      <c r="A303" s="211" t="n">
        <v>24</v>
      </c>
      <c r="B303" s="246" t="str">
        <f aca="false">B43</f>
        <v>PASS. SÃO LUIS</v>
      </c>
      <c r="C303" s="248"/>
      <c r="D303" s="248"/>
      <c r="E303" s="248"/>
      <c r="H303" s="211" t="n">
        <v>24</v>
      </c>
      <c r="I303" s="246" t="str">
        <f aca="false">B43</f>
        <v>PASS. SÃO LUIS</v>
      </c>
      <c r="J303" s="248" t="n">
        <f aca="false">C303</f>
        <v>0</v>
      </c>
      <c r="K303" s="258"/>
      <c r="L303" s="211" t="n">
        <v>24</v>
      </c>
      <c r="M303" s="246" t="str">
        <f aca="false">B43</f>
        <v>PASS. SÃO LUIS</v>
      </c>
      <c r="N303" s="248"/>
      <c r="O303" s="258"/>
      <c r="P303" s="258"/>
      <c r="AC303" s="250" t="n">
        <f aca="false">'[1]ORÇAMENTO GERAL (FINAL)'!$J$101</f>
        <v>7561.81</v>
      </c>
      <c r="AD303" s="250" t="n">
        <f aca="false">C303*AC303</f>
        <v>0</v>
      </c>
      <c r="AF303" s="250" t="n">
        <f aca="false">'[1]ORÇAMENTO GERAL (FINAL)'!$J$105</f>
        <v>129.78</v>
      </c>
      <c r="AG303" s="250" t="n">
        <f aca="false">J303*AF303</f>
        <v>0</v>
      </c>
      <c r="AI303" s="250" t="n">
        <f aca="false">'[1]ORÇAMENTO GERAL (FINAL)'!$J$107</f>
        <v>7561.81</v>
      </c>
      <c r="AJ303" s="250" t="n">
        <f aca="false">N303*AI303</f>
        <v>0</v>
      </c>
    </row>
    <row r="304" customFormat="false" ht="50.1" hidden="true" customHeight="true" outlineLevel="0" collapsed="false">
      <c r="A304" s="211" t="n">
        <v>25</v>
      </c>
      <c r="B304" s="246" t="str">
        <f aca="false">B44</f>
        <v>TV. COLETORA SUL</v>
      </c>
      <c r="C304" s="248"/>
      <c r="D304" s="248"/>
      <c r="E304" s="248"/>
      <c r="H304" s="211" t="n">
        <v>25</v>
      </c>
      <c r="I304" s="246" t="str">
        <f aca="false">B44</f>
        <v>TV. COLETORA SUL</v>
      </c>
      <c r="J304" s="248" t="n">
        <f aca="false">C304</f>
        <v>0</v>
      </c>
      <c r="K304" s="258"/>
      <c r="L304" s="211" t="n">
        <v>25</v>
      </c>
      <c r="M304" s="246" t="str">
        <f aca="false">B44</f>
        <v>TV. COLETORA SUL</v>
      </c>
      <c r="N304" s="248"/>
      <c r="O304" s="258"/>
      <c r="P304" s="258"/>
      <c r="AC304" s="250" t="n">
        <f aca="false">'[1]ORÇAMENTO GERAL (FINAL)'!$J$101</f>
        <v>7561.81</v>
      </c>
      <c r="AD304" s="250" t="n">
        <f aca="false">C304*AC304</f>
        <v>0</v>
      </c>
      <c r="AF304" s="250" t="n">
        <f aca="false">'[1]ORÇAMENTO GERAL (FINAL)'!$J$105</f>
        <v>129.78</v>
      </c>
      <c r="AG304" s="250" t="n">
        <f aca="false">J304*AF304</f>
        <v>0</v>
      </c>
      <c r="AI304" s="250" t="n">
        <f aca="false">'[1]ORÇAMENTO GERAL (FINAL)'!$J$107</f>
        <v>7561.81</v>
      </c>
      <c r="AJ304" s="250" t="n">
        <f aca="false">N304*AI304</f>
        <v>0</v>
      </c>
    </row>
    <row r="305" customFormat="false" ht="50.1" hidden="true" customHeight="true" outlineLevel="0" collapsed="false">
      <c r="A305" s="211" t="n">
        <v>26</v>
      </c>
      <c r="B305" s="246" t="str">
        <f aca="false">B45</f>
        <v>ALAM. NOVA JERUSÁLEM </v>
      </c>
      <c r="C305" s="248"/>
      <c r="D305" s="248"/>
      <c r="E305" s="248"/>
      <c r="H305" s="211" t="n">
        <v>26</v>
      </c>
      <c r="I305" s="246" t="str">
        <f aca="false">B45</f>
        <v>ALAM. NOVA JERUSÁLEM </v>
      </c>
      <c r="J305" s="248" t="n">
        <f aca="false">C305</f>
        <v>0</v>
      </c>
      <c r="K305" s="258"/>
      <c r="L305" s="211" t="n">
        <v>26</v>
      </c>
      <c r="M305" s="246" t="str">
        <f aca="false">B45</f>
        <v>ALAM. NOVA JERUSÁLEM </v>
      </c>
      <c r="N305" s="248"/>
      <c r="O305" s="258"/>
      <c r="P305" s="258"/>
      <c r="AC305" s="250" t="n">
        <f aca="false">'[1]ORÇAMENTO GERAL (FINAL)'!$J$101</f>
        <v>7561.81</v>
      </c>
      <c r="AD305" s="250" t="n">
        <f aca="false">C305*AC305</f>
        <v>0</v>
      </c>
      <c r="AF305" s="250" t="n">
        <f aca="false">'[1]ORÇAMENTO GERAL (FINAL)'!$J$105</f>
        <v>129.78</v>
      </c>
      <c r="AG305" s="250" t="n">
        <f aca="false">J305*AF305</f>
        <v>0</v>
      </c>
      <c r="AI305" s="250" t="n">
        <f aca="false">'[1]ORÇAMENTO GERAL (FINAL)'!$J$107</f>
        <v>7561.81</v>
      </c>
      <c r="AJ305" s="250" t="n">
        <f aca="false">N305*AI305</f>
        <v>0</v>
      </c>
    </row>
    <row r="306" customFormat="false" ht="50.1" hidden="true" customHeight="true" outlineLevel="0" collapsed="false">
      <c r="A306" s="211" t="n">
        <v>27</v>
      </c>
      <c r="B306" s="246" t="str">
        <f aca="false">B46</f>
        <v>RUA DEZESSEIS </v>
      </c>
      <c r="C306" s="248"/>
      <c r="D306" s="248"/>
      <c r="E306" s="248"/>
      <c r="H306" s="211" t="n">
        <v>27</v>
      </c>
      <c r="I306" s="246" t="str">
        <f aca="false">B46</f>
        <v>RUA DEZESSEIS </v>
      </c>
      <c r="J306" s="248" t="n">
        <f aca="false">C306</f>
        <v>0</v>
      </c>
      <c r="K306" s="258"/>
      <c r="L306" s="211" t="n">
        <v>27</v>
      </c>
      <c r="M306" s="246" t="str">
        <f aca="false">B46</f>
        <v>RUA DEZESSEIS </v>
      </c>
      <c r="N306" s="248"/>
      <c r="O306" s="258"/>
      <c r="P306" s="258"/>
      <c r="AC306" s="250" t="n">
        <f aca="false">'[1]ORÇAMENTO GERAL (FINAL)'!$J$101</f>
        <v>7561.81</v>
      </c>
      <c r="AD306" s="250" t="n">
        <f aca="false">C306*AC306</f>
        <v>0</v>
      </c>
      <c r="AF306" s="250" t="n">
        <f aca="false">'[1]ORÇAMENTO GERAL (FINAL)'!$J$105</f>
        <v>129.78</v>
      </c>
      <c r="AG306" s="250" t="n">
        <f aca="false">J306*AF306</f>
        <v>0</v>
      </c>
      <c r="AI306" s="250" t="n">
        <f aca="false">'[1]ORÇAMENTO GERAL (FINAL)'!$J$107</f>
        <v>7561.81</v>
      </c>
      <c r="AJ306" s="250" t="n">
        <f aca="false">N306*AI306</f>
        <v>0</v>
      </c>
    </row>
    <row r="307" customFormat="false" ht="50.1" hidden="true" customHeight="true" outlineLevel="0" collapsed="false">
      <c r="A307" s="211" t="n">
        <v>28</v>
      </c>
      <c r="B307" s="246" t="str">
        <f aca="false">B47</f>
        <v>RUA DEZESSETE </v>
      </c>
      <c r="C307" s="248"/>
      <c r="D307" s="248"/>
      <c r="E307" s="248"/>
      <c r="H307" s="211" t="n">
        <v>28</v>
      </c>
      <c r="I307" s="246" t="str">
        <f aca="false">B47</f>
        <v>RUA DEZESSETE </v>
      </c>
      <c r="J307" s="248" t="n">
        <f aca="false">C307</f>
        <v>0</v>
      </c>
      <c r="K307" s="258"/>
      <c r="L307" s="211" t="n">
        <v>28</v>
      </c>
      <c r="M307" s="246" t="str">
        <f aca="false">B47</f>
        <v>RUA DEZESSETE </v>
      </c>
      <c r="N307" s="248"/>
      <c r="O307" s="258"/>
      <c r="P307" s="258"/>
      <c r="AC307" s="250" t="n">
        <f aca="false">'[1]ORÇAMENTO GERAL (FINAL)'!$J$101</f>
        <v>7561.81</v>
      </c>
      <c r="AD307" s="250" t="n">
        <f aca="false">C307*AC307</f>
        <v>0</v>
      </c>
      <c r="AF307" s="250" t="n">
        <f aca="false">'[1]ORÇAMENTO GERAL (FINAL)'!$J$105</f>
        <v>129.78</v>
      </c>
      <c r="AG307" s="250" t="n">
        <f aca="false">J307*AF307</f>
        <v>0</v>
      </c>
      <c r="AI307" s="250" t="n">
        <f aca="false">'[1]ORÇAMENTO GERAL (FINAL)'!$J$107</f>
        <v>7561.81</v>
      </c>
      <c r="AJ307" s="250" t="n">
        <f aca="false">N307*AI307</f>
        <v>0</v>
      </c>
    </row>
    <row r="308" customFormat="false" ht="50.1" hidden="true" customHeight="true" outlineLevel="0" collapsed="false">
      <c r="A308" s="211" t="n">
        <v>29</v>
      </c>
      <c r="B308" s="246" t="str">
        <f aca="false">B48</f>
        <v>RUA INAJÁ</v>
      </c>
      <c r="C308" s="248"/>
      <c r="D308" s="248"/>
      <c r="E308" s="248"/>
      <c r="H308" s="211" t="n">
        <v>29</v>
      </c>
      <c r="I308" s="246" t="str">
        <f aca="false">B48</f>
        <v>RUA INAJÁ</v>
      </c>
      <c r="J308" s="248" t="n">
        <f aca="false">C308</f>
        <v>0</v>
      </c>
      <c r="K308" s="258"/>
      <c r="L308" s="211" t="n">
        <v>29</v>
      </c>
      <c r="M308" s="246" t="str">
        <f aca="false">B48</f>
        <v>RUA INAJÁ</v>
      </c>
      <c r="N308" s="248"/>
      <c r="O308" s="258"/>
      <c r="P308" s="258"/>
      <c r="AC308" s="250" t="n">
        <f aca="false">'[1]ORÇAMENTO GERAL (FINAL)'!$J$101</f>
        <v>7561.81</v>
      </c>
      <c r="AD308" s="250" t="n">
        <f aca="false">C308*AC308</f>
        <v>0</v>
      </c>
      <c r="AF308" s="250" t="n">
        <f aca="false">'[1]ORÇAMENTO GERAL (FINAL)'!$J$105</f>
        <v>129.78</v>
      </c>
      <c r="AG308" s="250" t="n">
        <f aca="false">J308*AF308</f>
        <v>0</v>
      </c>
      <c r="AI308" s="250" t="n">
        <f aca="false">'[1]ORÇAMENTO GERAL (FINAL)'!$J$107</f>
        <v>7561.81</v>
      </c>
      <c r="AJ308" s="250" t="n">
        <f aca="false">N308*AI308</f>
        <v>0</v>
      </c>
    </row>
    <row r="309" customFormat="false" ht="50.1" hidden="true" customHeight="true" outlineLevel="0" collapsed="false">
      <c r="A309" s="211" t="n">
        <v>30</v>
      </c>
      <c r="B309" s="246" t="str">
        <f aca="false">B49</f>
        <v>R. SÃO JUDAS TADEU</v>
      </c>
      <c r="C309" s="248"/>
      <c r="D309" s="248"/>
      <c r="E309" s="248"/>
      <c r="H309" s="211" t="n">
        <v>30</v>
      </c>
      <c r="I309" s="246" t="str">
        <f aca="false">B49</f>
        <v>R. SÃO JUDAS TADEU</v>
      </c>
      <c r="J309" s="248" t="n">
        <f aca="false">C309</f>
        <v>0</v>
      </c>
      <c r="K309" s="258"/>
      <c r="L309" s="211" t="n">
        <v>30</v>
      </c>
      <c r="M309" s="246" t="str">
        <f aca="false">B49</f>
        <v>R. SÃO JUDAS TADEU</v>
      </c>
      <c r="N309" s="248"/>
      <c r="O309" s="258"/>
      <c r="P309" s="258"/>
      <c r="AC309" s="250" t="n">
        <f aca="false">'[1]ORÇAMENTO GERAL (FINAL)'!$J$101</f>
        <v>7561.81</v>
      </c>
      <c r="AD309" s="250" t="n">
        <f aca="false">C309*AC309</f>
        <v>0</v>
      </c>
      <c r="AF309" s="250" t="n">
        <f aca="false">'[1]ORÇAMENTO GERAL (FINAL)'!$J$105</f>
        <v>129.78</v>
      </c>
      <c r="AG309" s="250" t="n">
        <f aca="false">J309*AF309</f>
        <v>0</v>
      </c>
      <c r="AI309" s="250" t="n">
        <f aca="false">'[1]ORÇAMENTO GERAL (FINAL)'!$J$107</f>
        <v>7561.81</v>
      </c>
      <c r="AJ309" s="250" t="n">
        <f aca="false">N309*AI309</f>
        <v>0</v>
      </c>
    </row>
    <row r="310" customFormat="false" ht="50.1" hidden="true" customHeight="true" outlineLevel="0" collapsed="false">
      <c r="A310" s="211" t="n">
        <v>31</v>
      </c>
      <c r="B310" s="246" t="str">
        <f aca="false">B50</f>
        <v>PASSAGEM SANTA ANA</v>
      </c>
      <c r="C310" s="248"/>
      <c r="D310" s="248"/>
      <c r="E310" s="248"/>
      <c r="H310" s="211" t="n">
        <v>31</v>
      </c>
      <c r="I310" s="246" t="str">
        <f aca="false">B50</f>
        <v>PASSAGEM SANTA ANA</v>
      </c>
      <c r="J310" s="248" t="n">
        <f aca="false">C310</f>
        <v>0</v>
      </c>
      <c r="K310" s="258"/>
      <c r="L310" s="211" t="n">
        <v>31</v>
      </c>
      <c r="M310" s="246" t="str">
        <f aca="false">B50</f>
        <v>PASSAGEM SANTA ANA</v>
      </c>
      <c r="N310" s="248"/>
      <c r="O310" s="258"/>
      <c r="P310" s="258"/>
      <c r="AC310" s="250" t="n">
        <f aca="false">'[1]ORÇAMENTO GERAL (FINAL)'!$J$101</f>
        <v>7561.81</v>
      </c>
      <c r="AD310" s="250" t="n">
        <f aca="false">C310*AC310</f>
        <v>0</v>
      </c>
      <c r="AF310" s="250" t="n">
        <f aca="false">'[1]ORÇAMENTO GERAL (FINAL)'!$J$105</f>
        <v>129.78</v>
      </c>
      <c r="AG310" s="250" t="n">
        <f aca="false">J310*AF310</f>
        <v>0</v>
      </c>
      <c r="AI310" s="250" t="n">
        <f aca="false">'[1]ORÇAMENTO GERAL (FINAL)'!$J$107</f>
        <v>7561.81</v>
      </c>
      <c r="AJ310" s="250" t="n">
        <f aca="false">N310*AI310</f>
        <v>0</v>
      </c>
    </row>
    <row r="311" customFormat="false" ht="50.1" hidden="true" customHeight="true" outlineLevel="0" collapsed="false">
      <c r="A311" s="211" t="n">
        <v>32</v>
      </c>
      <c r="B311" s="246" t="str">
        <f aca="false">B51</f>
        <v>TV. TERCEIRA</v>
      </c>
      <c r="C311" s="248"/>
      <c r="D311" s="248"/>
      <c r="E311" s="248"/>
      <c r="H311" s="211" t="n">
        <v>32</v>
      </c>
      <c r="I311" s="246" t="str">
        <f aca="false">B51</f>
        <v>TV. TERCEIRA</v>
      </c>
      <c r="J311" s="248" t="n">
        <f aca="false">C311</f>
        <v>0</v>
      </c>
      <c r="K311" s="258"/>
      <c r="L311" s="211" t="n">
        <v>32</v>
      </c>
      <c r="M311" s="246" t="str">
        <f aca="false">B51</f>
        <v>TV. TERCEIRA</v>
      </c>
      <c r="N311" s="248"/>
      <c r="O311" s="258"/>
      <c r="P311" s="258"/>
      <c r="AC311" s="250" t="n">
        <f aca="false">'[1]ORÇAMENTO GERAL (FINAL)'!$J$101</f>
        <v>7561.81</v>
      </c>
      <c r="AD311" s="250" t="n">
        <f aca="false">C311*AC311</f>
        <v>0</v>
      </c>
      <c r="AF311" s="250" t="n">
        <f aca="false">'[1]ORÇAMENTO GERAL (FINAL)'!$J$105</f>
        <v>129.78</v>
      </c>
      <c r="AG311" s="250" t="n">
        <f aca="false">J311*AF311</f>
        <v>0</v>
      </c>
      <c r="AI311" s="250" t="n">
        <f aca="false">'[1]ORÇAMENTO GERAL (FINAL)'!$J$107</f>
        <v>7561.81</v>
      </c>
      <c r="AJ311" s="250" t="n">
        <f aca="false">N311*AI311</f>
        <v>0</v>
      </c>
    </row>
    <row r="312" customFormat="false" ht="50.1" hidden="true" customHeight="true" outlineLevel="0" collapsed="false">
      <c r="A312" s="211" t="n">
        <v>33</v>
      </c>
      <c r="B312" s="246" t="str">
        <f aca="false">B52</f>
        <v>SEM DENOMINAÇÃO 1 </v>
      </c>
      <c r="C312" s="248"/>
      <c r="D312" s="248"/>
      <c r="E312" s="248"/>
      <c r="H312" s="211" t="n">
        <v>33</v>
      </c>
      <c r="I312" s="246" t="str">
        <f aca="false">B52</f>
        <v>SEM DENOMINAÇÃO 1 </v>
      </c>
      <c r="J312" s="248" t="n">
        <f aca="false">C312</f>
        <v>0</v>
      </c>
      <c r="K312" s="258"/>
      <c r="L312" s="211" t="n">
        <v>33</v>
      </c>
      <c r="M312" s="246" t="str">
        <f aca="false">B52</f>
        <v>SEM DENOMINAÇÃO 1 </v>
      </c>
      <c r="N312" s="248"/>
      <c r="O312" s="258"/>
      <c r="P312" s="258"/>
      <c r="AC312" s="250" t="n">
        <f aca="false">'[1]ORÇAMENTO GERAL (FINAL)'!$J$101</f>
        <v>7561.81</v>
      </c>
      <c r="AD312" s="250" t="n">
        <f aca="false">C312*AC312</f>
        <v>0</v>
      </c>
      <c r="AF312" s="250" t="n">
        <f aca="false">'[1]ORÇAMENTO GERAL (FINAL)'!$J$105</f>
        <v>129.78</v>
      </c>
      <c r="AG312" s="250" t="n">
        <f aca="false">J312*AF312</f>
        <v>0</v>
      </c>
      <c r="AI312" s="250" t="n">
        <f aca="false">'[1]ORÇAMENTO GERAL (FINAL)'!$J$107</f>
        <v>7561.81</v>
      </c>
      <c r="AJ312" s="250" t="n">
        <f aca="false">N312*AI312</f>
        <v>0</v>
      </c>
    </row>
    <row r="313" customFormat="false" ht="50.1" hidden="true" customHeight="true" outlineLevel="0" collapsed="false">
      <c r="A313" s="211" t="n">
        <v>34</v>
      </c>
      <c r="B313" s="246" t="str">
        <f aca="false">B53</f>
        <v>TV. COLETORA LESTE (JULIA SEFFER)</v>
      </c>
      <c r="C313" s="248"/>
      <c r="D313" s="248"/>
      <c r="E313" s="248"/>
      <c r="H313" s="211" t="n">
        <v>34</v>
      </c>
      <c r="I313" s="246" t="str">
        <f aca="false">B53</f>
        <v>TV. COLETORA LESTE (JULIA SEFFER)</v>
      </c>
      <c r="J313" s="248" t="n">
        <f aca="false">C313</f>
        <v>0</v>
      </c>
      <c r="K313" s="258"/>
      <c r="L313" s="211" t="n">
        <v>34</v>
      </c>
      <c r="M313" s="246" t="str">
        <f aca="false">B53</f>
        <v>TV. COLETORA LESTE (JULIA SEFFER)</v>
      </c>
      <c r="N313" s="248"/>
      <c r="O313" s="258"/>
      <c r="P313" s="258"/>
      <c r="AC313" s="250" t="n">
        <f aca="false">'[1]ORÇAMENTO GERAL (FINAL)'!$J$101</f>
        <v>7561.81</v>
      </c>
      <c r="AD313" s="250" t="n">
        <f aca="false">C313*AC313</f>
        <v>0</v>
      </c>
      <c r="AF313" s="250" t="n">
        <f aca="false">'[1]ORÇAMENTO GERAL (FINAL)'!$J$105</f>
        <v>129.78</v>
      </c>
      <c r="AG313" s="250" t="n">
        <f aca="false">J313*AF313</f>
        <v>0</v>
      </c>
      <c r="AI313" s="250" t="n">
        <f aca="false">'[1]ORÇAMENTO GERAL (FINAL)'!$J$107</f>
        <v>7561.81</v>
      </c>
      <c r="AJ313" s="250" t="n">
        <f aca="false">N313*AI313</f>
        <v>0</v>
      </c>
    </row>
    <row r="314" customFormat="false" ht="50.1" hidden="true" customHeight="true" outlineLevel="0" collapsed="false">
      <c r="A314" s="211" t="n">
        <v>35</v>
      </c>
      <c r="B314" s="246" t="str">
        <f aca="false">B54</f>
        <v>TV. COLETORA SUL (JULIA SEFFER)</v>
      </c>
      <c r="C314" s="248"/>
      <c r="D314" s="248"/>
      <c r="E314" s="248"/>
      <c r="H314" s="211" t="n">
        <v>35</v>
      </c>
      <c r="I314" s="246" t="str">
        <f aca="false">B54</f>
        <v>TV. COLETORA SUL (JULIA SEFFER)</v>
      </c>
      <c r="J314" s="248" t="n">
        <f aca="false">C314</f>
        <v>0</v>
      </c>
      <c r="K314" s="258"/>
      <c r="L314" s="211" t="n">
        <v>35</v>
      </c>
      <c r="M314" s="246" t="str">
        <f aca="false">B54</f>
        <v>TV. COLETORA SUL (JULIA SEFFER)</v>
      </c>
      <c r="N314" s="248"/>
      <c r="O314" s="258"/>
      <c r="P314" s="258"/>
      <c r="AC314" s="250" t="n">
        <f aca="false">'[1]ORÇAMENTO GERAL (FINAL)'!$J$101</f>
        <v>7561.81</v>
      </c>
      <c r="AD314" s="250" t="n">
        <f aca="false">C314*AC314</f>
        <v>0</v>
      </c>
      <c r="AF314" s="250" t="n">
        <f aca="false">'[1]ORÇAMENTO GERAL (FINAL)'!$J$105</f>
        <v>129.78</v>
      </c>
      <c r="AG314" s="250" t="n">
        <f aca="false">J314*AF314</f>
        <v>0</v>
      </c>
      <c r="AI314" s="250" t="n">
        <f aca="false">'[1]ORÇAMENTO GERAL (FINAL)'!$J$107</f>
        <v>7561.81</v>
      </c>
      <c r="AJ314" s="250" t="n">
        <f aca="false">N314*AI314</f>
        <v>0</v>
      </c>
    </row>
    <row r="315" customFormat="false" ht="50.1" hidden="true" customHeight="true" outlineLevel="0" collapsed="false">
      <c r="A315" s="211" t="n">
        <v>36</v>
      </c>
      <c r="B315" s="246" t="str">
        <f aca="false">B55</f>
        <v>TANCREDO NEVES</v>
      </c>
      <c r="C315" s="248"/>
      <c r="D315" s="248"/>
      <c r="E315" s="248"/>
      <c r="H315" s="211" t="n">
        <v>36</v>
      </c>
      <c r="I315" s="246" t="str">
        <f aca="false">B55</f>
        <v>TANCREDO NEVES</v>
      </c>
      <c r="J315" s="248" t="n">
        <f aca="false">C315</f>
        <v>0</v>
      </c>
      <c r="K315" s="258"/>
      <c r="L315" s="211" t="n">
        <v>36</v>
      </c>
      <c r="M315" s="246" t="str">
        <f aca="false">B55</f>
        <v>TANCREDO NEVES</v>
      </c>
      <c r="N315" s="248"/>
      <c r="O315" s="258"/>
      <c r="P315" s="258"/>
      <c r="AC315" s="250" t="n">
        <f aca="false">'[1]ORÇAMENTO GERAL (FINAL)'!$J$101</f>
        <v>7561.81</v>
      </c>
      <c r="AD315" s="250" t="n">
        <f aca="false">C315*AC315</f>
        <v>0</v>
      </c>
      <c r="AF315" s="250" t="n">
        <f aca="false">'[1]ORÇAMENTO GERAL (FINAL)'!$J$105</f>
        <v>129.78</v>
      </c>
      <c r="AG315" s="250" t="n">
        <f aca="false">J315*AF315</f>
        <v>0</v>
      </c>
      <c r="AI315" s="250" t="n">
        <f aca="false">'[1]ORÇAMENTO GERAL (FINAL)'!$J$107</f>
        <v>7561.81</v>
      </c>
      <c r="AJ315" s="250" t="n">
        <f aca="false">N315*AI315</f>
        <v>0</v>
      </c>
    </row>
    <row r="316" customFormat="false" ht="50.1" hidden="true" customHeight="true" outlineLevel="0" collapsed="false">
      <c r="A316" s="211" t="n">
        <v>37</v>
      </c>
      <c r="B316" s="246" t="str">
        <f aca="false">B56</f>
        <v>R. DA COHASPA</v>
      </c>
      <c r="C316" s="248"/>
      <c r="D316" s="248"/>
      <c r="E316" s="248"/>
      <c r="H316" s="211" t="n">
        <v>37</v>
      </c>
      <c r="I316" s="246" t="str">
        <f aca="false">B56</f>
        <v>R. DA COHASPA</v>
      </c>
      <c r="J316" s="248" t="n">
        <f aca="false">C316</f>
        <v>0</v>
      </c>
      <c r="K316" s="258"/>
      <c r="L316" s="211" t="n">
        <v>37</v>
      </c>
      <c r="M316" s="246" t="str">
        <f aca="false">B56</f>
        <v>R. DA COHASPA</v>
      </c>
      <c r="N316" s="248"/>
      <c r="O316" s="258"/>
      <c r="P316" s="258"/>
      <c r="AC316" s="250" t="n">
        <f aca="false">'[1]ORÇAMENTO GERAL (FINAL)'!$J$101</f>
        <v>7561.81</v>
      </c>
      <c r="AD316" s="250" t="n">
        <f aca="false">C316*AC316</f>
        <v>0</v>
      </c>
      <c r="AF316" s="250" t="n">
        <f aca="false">'[1]ORÇAMENTO GERAL (FINAL)'!$J$105</f>
        <v>129.78</v>
      </c>
      <c r="AG316" s="250" t="n">
        <f aca="false">J316*AF316</f>
        <v>0</v>
      </c>
      <c r="AI316" s="250" t="n">
        <f aca="false">'[1]ORÇAMENTO GERAL (FINAL)'!$J$107</f>
        <v>7561.81</v>
      </c>
      <c r="AJ316" s="250" t="n">
        <f aca="false">N316*AI316</f>
        <v>0</v>
      </c>
    </row>
    <row r="317" customFormat="false" ht="50.1" hidden="true" customHeight="true" outlineLevel="0" collapsed="false">
      <c r="A317" s="211" t="n">
        <v>38</v>
      </c>
      <c r="B317" s="246" t="str">
        <f aca="false">B57</f>
        <v>PASSAGEM TIO PATINHAS</v>
      </c>
      <c r="C317" s="248"/>
      <c r="D317" s="248"/>
      <c r="E317" s="248"/>
      <c r="H317" s="211" t="n">
        <v>38</v>
      </c>
      <c r="I317" s="246" t="str">
        <f aca="false">B57</f>
        <v>PASSAGEM TIO PATINHAS</v>
      </c>
      <c r="J317" s="248" t="n">
        <f aca="false">C317</f>
        <v>0</v>
      </c>
      <c r="K317" s="258"/>
      <c r="L317" s="211" t="n">
        <v>38</v>
      </c>
      <c r="M317" s="246" t="str">
        <f aca="false">B57</f>
        <v>PASSAGEM TIO PATINHAS</v>
      </c>
      <c r="N317" s="248"/>
      <c r="O317" s="258"/>
      <c r="P317" s="258"/>
      <c r="AC317" s="250" t="n">
        <f aca="false">'[1]ORÇAMENTO GERAL (FINAL)'!$J$101</f>
        <v>7561.81</v>
      </c>
      <c r="AD317" s="250" t="n">
        <f aca="false">C317*AC317</f>
        <v>0</v>
      </c>
      <c r="AF317" s="250" t="n">
        <f aca="false">'[1]ORÇAMENTO GERAL (FINAL)'!$J$105</f>
        <v>129.78</v>
      </c>
      <c r="AG317" s="250" t="n">
        <f aca="false">J317*AF317</f>
        <v>0</v>
      </c>
      <c r="AI317" s="250" t="n">
        <f aca="false">'[1]ORÇAMENTO GERAL (FINAL)'!$J$107</f>
        <v>7561.81</v>
      </c>
      <c r="AJ317" s="250" t="n">
        <f aca="false">N317*AI317</f>
        <v>0</v>
      </c>
    </row>
    <row r="318" customFormat="false" ht="50.1" hidden="true" customHeight="true" outlineLevel="0" collapsed="false">
      <c r="A318" s="211" t="n">
        <v>39</v>
      </c>
      <c r="B318" s="246" t="str">
        <f aca="false">B58</f>
        <v>ESTRADA VILA AURÁ</v>
      </c>
      <c r="C318" s="248"/>
      <c r="D318" s="248"/>
      <c r="E318" s="248"/>
      <c r="H318" s="211" t="n">
        <v>39</v>
      </c>
      <c r="I318" s="246" t="str">
        <f aca="false">B58</f>
        <v>ESTRADA VILA AURÁ</v>
      </c>
      <c r="J318" s="248" t="n">
        <f aca="false">C318</f>
        <v>0</v>
      </c>
      <c r="K318" s="258"/>
      <c r="L318" s="211" t="n">
        <v>39</v>
      </c>
      <c r="M318" s="246" t="str">
        <f aca="false">B58</f>
        <v>ESTRADA VILA AURÁ</v>
      </c>
      <c r="N318" s="248"/>
      <c r="O318" s="258"/>
      <c r="P318" s="258"/>
      <c r="AC318" s="250" t="n">
        <f aca="false">'[1]ORÇAMENTO GERAL (FINAL)'!$J$101</f>
        <v>7561.81</v>
      </c>
      <c r="AD318" s="250" t="n">
        <f aca="false">C318*AC318</f>
        <v>0</v>
      </c>
      <c r="AF318" s="250" t="n">
        <f aca="false">'[1]ORÇAMENTO GERAL (FINAL)'!$J$105</f>
        <v>129.78</v>
      </c>
      <c r="AG318" s="250" t="n">
        <f aca="false">J318*AF318</f>
        <v>0</v>
      </c>
      <c r="AI318" s="250" t="n">
        <f aca="false">'[1]ORÇAMENTO GERAL (FINAL)'!$J$107</f>
        <v>7561.81</v>
      </c>
      <c r="AJ318" s="250" t="n">
        <f aca="false">N318*AI318</f>
        <v>0</v>
      </c>
    </row>
    <row r="319" customFormat="false" ht="50.1" hidden="true" customHeight="true" outlineLevel="0" collapsed="false">
      <c r="A319" s="211" t="n">
        <v>40</v>
      </c>
      <c r="B319" s="246" t="str">
        <f aca="false">B59</f>
        <v>TRAVESSA ITAPUÃ</v>
      </c>
      <c r="C319" s="248"/>
      <c r="D319" s="248"/>
      <c r="E319" s="248"/>
      <c r="H319" s="211" t="n">
        <v>40</v>
      </c>
      <c r="I319" s="246" t="str">
        <f aca="false">B59</f>
        <v>TRAVESSA ITAPUÃ</v>
      </c>
      <c r="J319" s="248" t="n">
        <f aca="false">C319</f>
        <v>0</v>
      </c>
      <c r="K319" s="258"/>
      <c r="L319" s="211" t="n">
        <v>40</v>
      </c>
      <c r="M319" s="246" t="str">
        <f aca="false">B59</f>
        <v>TRAVESSA ITAPUÃ</v>
      </c>
      <c r="N319" s="248"/>
      <c r="O319" s="258"/>
      <c r="P319" s="258"/>
      <c r="AC319" s="250" t="n">
        <f aca="false">'[1]ORÇAMENTO GERAL (FINAL)'!$J$101</f>
        <v>7561.81</v>
      </c>
      <c r="AD319" s="250" t="n">
        <f aca="false">C319*AC319</f>
        <v>0</v>
      </c>
      <c r="AF319" s="250" t="n">
        <f aca="false">'[1]ORÇAMENTO GERAL (FINAL)'!$J$105</f>
        <v>129.78</v>
      </c>
      <c r="AG319" s="250" t="n">
        <f aca="false">J319*AF319</f>
        <v>0</v>
      </c>
      <c r="AI319" s="250" t="n">
        <f aca="false">'[1]ORÇAMENTO GERAL (FINAL)'!$J$107</f>
        <v>7561.81</v>
      </c>
      <c r="AJ319" s="250" t="n">
        <f aca="false">N319*AI319</f>
        <v>0</v>
      </c>
    </row>
    <row r="320" customFormat="false" ht="50.1" hidden="true" customHeight="true" outlineLevel="0" collapsed="false">
      <c r="A320" s="211" t="n">
        <v>41</v>
      </c>
      <c r="B320" s="246" t="str">
        <f aca="false">B60</f>
        <v>TRAVESSA PRIMEIRA</v>
      </c>
      <c r="C320" s="248"/>
      <c r="D320" s="248"/>
      <c r="E320" s="248"/>
      <c r="H320" s="211" t="n">
        <v>41</v>
      </c>
      <c r="I320" s="246" t="str">
        <f aca="false">B60</f>
        <v>TRAVESSA PRIMEIRA</v>
      </c>
      <c r="J320" s="248" t="n">
        <f aca="false">C320</f>
        <v>0</v>
      </c>
      <c r="K320" s="258"/>
      <c r="L320" s="211" t="n">
        <v>41</v>
      </c>
      <c r="M320" s="246" t="str">
        <f aca="false">B60</f>
        <v>TRAVESSA PRIMEIRA</v>
      </c>
      <c r="N320" s="248"/>
      <c r="O320" s="258"/>
      <c r="P320" s="258"/>
      <c r="AC320" s="250" t="n">
        <f aca="false">'[1]ORÇAMENTO GERAL (FINAL)'!$J$101</f>
        <v>7561.81</v>
      </c>
      <c r="AD320" s="250" t="n">
        <f aca="false">C320*AC320</f>
        <v>0</v>
      </c>
      <c r="AF320" s="250" t="n">
        <f aca="false">'[1]ORÇAMENTO GERAL (FINAL)'!$J$105</f>
        <v>129.78</v>
      </c>
      <c r="AG320" s="250" t="n">
        <f aca="false">J320*AF320</f>
        <v>0</v>
      </c>
      <c r="AI320" s="250" t="n">
        <f aca="false">'[1]ORÇAMENTO GERAL (FINAL)'!$J$107</f>
        <v>7561.81</v>
      </c>
      <c r="AJ320" s="250" t="n">
        <f aca="false">N320*AI320</f>
        <v>0</v>
      </c>
    </row>
    <row r="321" customFormat="false" ht="50.1" hidden="true" customHeight="true" outlineLevel="0" collapsed="false">
      <c r="A321" s="211" t="n">
        <v>42</v>
      </c>
      <c r="B321" s="246" t="str">
        <f aca="false">B61</f>
        <v>ALAMEDA PADRE CÍCERO</v>
      </c>
      <c r="C321" s="248"/>
      <c r="D321" s="248"/>
      <c r="E321" s="248"/>
      <c r="H321" s="211" t="n">
        <v>42</v>
      </c>
      <c r="I321" s="246" t="str">
        <f aca="false">B61</f>
        <v>ALAMEDA PADRE CÍCERO</v>
      </c>
      <c r="J321" s="248" t="n">
        <f aca="false">C321</f>
        <v>0</v>
      </c>
      <c r="K321" s="258"/>
      <c r="L321" s="211" t="n">
        <v>42</v>
      </c>
      <c r="M321" s="246" t="str">
        <f aca="false">B61</f>
        <v>ALAMEDA PADRE CÍCERO</v>
      </c>
      <c r="N321" s="248"/>
      <c r="O321" s="258"/>
      <c r="P321" s="258"/>
      <c r="AC321" s="250" t="n">
        <f aca="false">'[1]ORÇAMENTO GERAL (FINAL)'!$J$101</f>
        <v>7561.81</v>
      </c>
      <c r="AD321" s="250" t="n">
        <f aca="false">C321*AC321</f>
        <v>0</v>
      </c>
      <c r="AF321" s="250" t="n">
        <f aca="false">'[1]ORÇAMENTO GERAL (FINAL)'!$J$105</f>
        <v>129.78</v>
      </c>
      <c r="AG321" s="250" t="n">
        <f aca="false">J321*AF321</f>
        <v>0</v>
      </c>
      <c r="AI321" s="250" t="n">
        <f aca="false">'[1]ORÇAMENTO GERAL (FINAL)'!$J$107</f>
        <v>7561.81</v>
      </c>
      <c r="AJ321" s="250" t="n">
        <f aca="false">N321*AI321</f>
        <v>0</v>
      </c>
    </row>
    <row r="322" customFormat="false" ht="50.1" hidden="true" customHeight="true" outlineLevel="0" collapsed="false">
      <c r="A322" s="211" t="n">
        <v>43</v>
      </c>
      <c r="B322" s="246" t="str">
        <f aca="false">B62</f>
        <v>PASSAGEM SETE DE JULHO</v>
      </c>
      <c r="C322" s="248"/>
      <c r="D322" s="248"/>
      <c r="E322" s="248"/>
      <c r="H322" s="211" t="n">
        <v>43</v>
      </c>
      <c r="I322" s="246" t="str">
        <f aca="false">B62</f>
        <v>PASSAGEM SETE DE JULHO</v>
      </c>
      <c r="J322" s="248" t="n">
        <f aca="false">C322</f>
        <v>0</v>
      </c>
      <c r="K322" s="258"/>
      <c r="L322" s="211" t="n">
        <v>43</v>
      </c>
      <c r="M322" s="246" t="str">
        <f aca="false">B62</f>
        <v>PASSAGEM SETE DE JULHO</v>
      </c>
      <c r="N322" s="248"/>
      <c r="O322" s="258"/>
      <c r="P322" s="258"/>
      <c r="AC322" s="250" t="n">
        <f aca="false">'[1]ORÇAMENTO GERAL (FINAL)'!$J$101</f>
        <v>7561.81</v>
      </c>
      <c r="AD322" s="250" t="n">
        <f aca="false">C322*AC322</f>
        <v>0</v>
      </c>
      <c r="AF322" s="250" t="n">
        <f aca="false">'[1]ORÇAMENTO GERAL (FINAL)'!$J$105</f>
        <v>129.78</v>
      </c>
      <c r="AG322" s="250" t="n">
        <f aca="false">J322*AF322</f>
        <v>0</v>
      </c>
      <c r="AI322" s="250" t="n">
        <f aca="false">'[1]ORÇAMENTO GERAL (FINAL)'!$J$107</f>
        <v>7561.81</v>
      </c>
      <c r="AJ322" s="250" t="n">
        <f aca="false">N322*AI322</f>
        <v>0</v>
      </c>
    </row>
    <row r="323" customFormat="false" ht="50.1" hidden="true" customHeight="true" outlineLevel="0" collapsed="false">
      <c r="A323" s="211" t="n">
        <v>44</v>
      </c>
      <c r="B323" s="246" t="str">
        <f aca="false">B63</f>
        <v>PASSAGEM DURANS</v>
      </c>
      <c r="C323" s="248"/>
      <c r="D323" s="248"/>
      <c r="E323" s="248"/>
      <c r="H323" s="211" t="n">
        <v>44</v>
      </c>
      <c r="I323" s="246" t="str">
        <f aca="false">B63</f>
        <v>PASSAGEM DURANS</v>
      </c>
      <c r="J323" s="248" t="n">
        <f aca="false">C323</f>
        <v>0</v>
      </c>
      <c r="K323" s="258"/>
      <c r="L323" s="211" t="n">
        <v>44</v>
      </c>
      <c r="M323" s="246" t="str">
        <f aca="false">B63</f>
        <v>PASSAGEM DURANS</v>
      </c>
      <c r="N323" s="248"/>
      <c r="O323" s="258"/>
      <c r="P323" s="258"/>
      <c r="AC323" s="250" t="n">
        <f aca="false">'[1]ORÇAMENTO GERAL (FINAL)'!$J$101</f>
        <v>7561.81</v>
      </c>
      <c r="AD323" s="250" t="n">
        <f aca="false">C323*AC323</f>
        <v>0</v>
      </c>
      <c r="AF323" s="250" t="n">
        <f aca="false">'[1]ORÇAMENTO GERAL (FINAL)'!$J$105</f>
        <v>129.78</v>
      </c>
      <c r="AG323" s="250" t="n">
        <f aca="false">J323*AF323</f>
        <v>0</v>
      </c>
      <c r="AI323" s="250" t="n">
        <f aca="false">'[1]ORÇAMENTO GERAL (FINAL)'!$J$107</f>
        <v>7561.81</v>
      </c>
      <c r="AJ323" s="250" t="n">
        <f aca="false">N323*AI323</f>
        <v>0</v>
      </c>
    </row>
    <row r="324" customFormat="false" ht="50.1" hidden="true" customHeight="true" outlineLevel="0" collapsed="false">
      <c r="A324" s="211" t="n">
        <v>45</v>
      </c>
      <c r="B324" s="246" t="str">
        <f aca="false">B64</f>
        <v>R. DO RIO NEGRO</v>
      </c>
      <c r="C324" s="248"/>
      <c r="D324" s="248"/>
      <c r="E324" s="248"/>
      <c r="H324" s="211" t="n">
        <v>45</v>
      </c>
      <c r="I324" s="246" t="str">
        <f aca="false">B64</f>
        <v>R. DO RIO NEGRO</v>
      </c>
      <c r="J324" s="248" t="n">
        <f aca="false">C324</f>
        <v>0</v>
      </c>
      <c r="K324" s="258"/>
      <c r="L324" s="211" t="n">
        <v>45</v>
      </c>
      <c r="M324" s="246" t="str">
        <f aca="false">B64</f>
        <v>R. DO RIO NEGRO</v>
      </c>
      <c r="N324" s="248"/>
      <c r="O324" s="258"/>
      <c r="P324" s="258"/>
      <c r="AC324" s="250" t="n">
        <f aca="false">'[1]ORÇAMENTO GERAL (FINAL)'!$J$101</f>
        <v>7561.81</v>
      </c>
      <c r="AD324" s="250" t="n">
        <f aca="false">C324*AC324</f>
        <v>0</v>
      </c>
      <c r="AF324" s="250" t="n">
        <f aca="false">'[1]ORÇAMENTO GERAL (FINAL)'!$J$105</f>
        <v>129.78</v>
      </c>
      <c r="AG324" s="250" t="n">
        <f aca="false">J324*AF324</f>
        <v>0</v>
      </c>
      <c r="AI324" s="250" t="n">
        <f aca="false">'[1]ORÇAMENTO GERAL (FINAL)'!$J$107</f>
        <v>7561.81</v>
      </c>
      <c r="AJ324" s="250" t="n">
        <f aca="false">N324*AI324</f>
        <v>0</v>
      </c>
    </row>
    <row r="325" customFormat="false" ht="50.1" hidden="true" customHeight="true" outlineLevel="0" collapsed="false">
      <c r="A325" s="211" t="n">
        <v>46</v>
      </c>
      <c r="B325" s="246" t="str">
        <f aca="false">B65</f>
        <v>PASS. SANTA MARTA</v>
      </c>
      <c r="C325" s="248"/>
      <c r="D325" s="248"/>
      <c r="E325" s="248"/>
      <c r="H325" s="211" t="n">
        <v>46</v>
      </c>
      <c r="I325" s="246" t="str">
        <f aca="false">B65</f>
        <v>PASS. SANTA MARTA</v>
      </c>
      <c r="J325" s="248" t="n">
        <f aca="false">C325</f>
        <v>0</v>
      </c>
      <c r="K325" s="258"/>
      <c r="L325" s="211" t="n">
        <v>46</v>
      </c>
      <c r="M325" s="246" t="str">
        <f aca="false">B65</f>
        <v>PASS. SANTA MARTA</v>
      </c>
      <c r="N325" s="248"/>
      <c r="O325" s="258"/>
      <c r="P325" s="258"/>
      <c r="AC325" s="250" t="n">
        <f aca="false">'[1]ORÇAMENTO GERAL (FINAL)'!$J$101</f>
        <v>7561.81</v>
      </c>
      <c r="AD325" s="250" t="n">
        <f aca="false">C325*AC325</f>
        <v>0</v>
      </c>
      <c r="AF325" s="250" t="n">
        <f aca="false">'[1]ORÇAMENTO GERAL (FINAL)'!$J$105</f>
        <v>129.78</v>
      </c>
      <c r="AG325" s="250" t="n">
        <f aca="false">J325*AF325</f>
        <v>0</v>
      </c>
      <c r="AI325" s="250" t="n">
        <f aca="false">'[1]ORÇAMENTO GERAL (FINAL)'!$J$107</f>
        <v>7561.81</v>
      </c>
      <c r="AJ325" s="250" t="n">
        <f aca="false">N325*AI325</f>
        <v>0</v>
      </c>
    </row>
    <row r="326" customFormat="false" ht="50.1" hidden="true" customHeight="true" outlineLevel="0" collapsed="false">
      <c r="A326" s="211" t="n">
        <v>47</v>
      </c>
      <c r="B326" s="246" t="str">
        <f aca="false">B66</f>
        <v>Passagem Dom Bosco</v>
      </c>
      <c r="C326" s="248"/>
      <c r="D326" s="248"/>
      <c r="E326" s="248"/>
      <c r="H326" s="211" t="n">
        <v>47</v>
      </c>
      <c r="I326" s="246" t="str">
        <f aca="false">B66</f>
        <v>Passagem Dom Bosco</v>
      </c>
      <c r="J326" s="248" t="n">
        <f aca="false">C326</f>
        <v>0</v>
      </c>
      <c r="K326" s="258"/>
      <c r="L326" s="211" t="n">
        <v>47</v>
      </c>
      <c r="M326" s="246" t="str">
        <f aca="false">B66</f>
        <v>Passagem Dom Bosco</v>
      </c>
      <c r="N326" s="248"/>
      <c r="O326" s="258"/>
      <c r="P326" s="258"/>
      <c r="AC326" s="250" t="n">
        <f aca="false">'[1]ORÇAMENTO GERAL (FINAL)'!$J$101</f>
        <v>7561.81</v>
      </c>
      <c r="AD326" s="250" t="n">
        <f aca="false">C326*AC326</f>
        <v>0</v>
      </c>
      <c r="AF326" s="250" t="n">
        <f aca="false">'[1]ORÇAMENTO GERAL (FINAL)'!$J$105</f>
        <v>129.78</v>
      </c>
      <c r="AG326" s="250" t="n">
        <f aca="false">J326*AF326</f>
        <v>0</v>
      </c>
      <c r="AI326" s="250" t="n">
        <f aca="false">'[1]ORÇAMENTO GERAL (FINAL)'!$J$107</f>
        <v>7561.81</v>
      </c>
      <c r="AJ326" s="250" t="n">
        <f aca="false">N326*AI326</f>
        <v>0</v>
      </c>
    </row>
    <row r="327" customFormat="false" ht="50.1" hidden="true" customHeight="true" outlineLevel="0" collapsed="false">
      <c r="A327" s="211" t="n">
        <v>48</v>
      </c>
      <c r="B327" s="246" t="str">
        <f aca="false">B67</f>
        <v>Rua Major Leôcio</v>
      </c>
      <c r="C327" s="248"/>
      <c r="D327" s="248"/>
      <c r="E327" s="248"/>
      <c r="H327" s="211" t="n">
        <v>48</v>
      </c>
      <c r="I327" s="246" t="str">
        <f aca="false">B67</f>
        <v>Rua Major Leôcio</v>
      </c>
      <c r="J327" s="248" t="n">
        <f aca="false">C327</f>
        <v>0</v>
      </c>
      <c r="K327" s="258"/>
      <c r="L327" s="211" t="n">
        <v>48</v>
      </c>
      <c r="M327" s="246" t="str">
        <f aca="false">B67</f>
        <v>Rua Major Leôcio</v>
      </c>
      <c r="N327" s="248"/>
      <c r="O327" s="258"/>
      <c r="P327" s="258"/>
      <c r="AC327" s="250" t="n">
        <f aca="false">'[1]ORÇAMENTO GERAL (FINAL)'!$J$101</f>
        <v>7561.81</v>
      </c>
      <c r="AD327" s="250" t="n">
        <f aca="false">C327*AC327</f>
        <v>0</v>
      </c>
      <c r="AF327" s="250" t="n">
        <f aca="false">'[1]ORÇAMENTO GERAL (FINAL)'!$J$105</f>
        <v>129.78</v>
      </c>
      <c r="AG327" s="250" t="n">
        <f aca="false">J327*AF327</f>
        <v>0</v>
      </c>
      <c r="AI327" s="250" t="n">
        <f aca="false">'[1]ORÇAMENTO GERAL (FINAL)'!$J$107</f>
        <v>7561.81</v>
      </c>
      <c r="AJ327" s="250" t="n">
        <f aca="false">N327*AI327</f>
        <v>0</v>
      </c>
    </row>
    <row r="328" customFormat="false" ht="50.1" hidden="true" customHeight="true" outlineLevel="0" collapsed="false">
      <c r="A328" s="211" t="n">
        <v>49</v>
      </c>
      <c r="B328" s="246" t="str">
        <f aca="false">B68</f>
        <v>Tv Maria de Nazaré</v>
      </c>
      <c r="C328" s="248"/>
      <c r="D328" s="248"/>
      <c r="E328" s="248"/>
      <c r="H328" s="211" t="n">
        <v>49</v>
      </c>
      <c r="I328" s="246" t="str">
        <f aca="false">B68</f>
        <v>Tv Maria de Nazaré</v>
      </c>
      <c r="J328" s="248" t="n">
        <f aca="false">C328</f>
        <v>0</v>
      </c>
      <c r="K328" s="258"/>
      <c r="L328" s="211" t="n">
        <v>49</v>
      </c>
      <c r="M328" s="246" t="str">
        <f aca="false">B68</f>
        <v>Tv Maria de Nazaré</v>
      </c>
      <c r="N328" s="248"/>
      <c r="O328" s="258"/>
      <c r="P328" s="258"/>
      <c r="AC328" s="250" t="n">
        <f aca="false">'[1]ORÇAMENTO GERAL (FINAL)'!$J$101</f>
        <v>7561.81</v>
      </c>
      <c r="AD328" s="250" t="n">
        <f aca="false">C328*AC328</f>
        <v>0</v>
      </c>
      <c r="AF328" s="250" t="n">
        <f aca="false">'[1]ORÇAMENTO GERAL (FINAL)'!$J$105</f>
        <v>129.78</v>
      </c>
      <c r="AG328" s="250" t="n">
        <f aca="false">J328*AF328</f>
        <v>0</v>
      </c>
      <c r="AI328" s="250" t="n">
        <f aca="false">'[1]ORÇAMENTO GERAL (FINAL)'!$J$107</f>
        <v>7561.81</v>
      </c>
      <c r="AJ328" s="250" t="n">
        <f aca="false">N328*AI328</f>
        <v>0</v>
      </c>
    </row>
    <row r="329" customFormat="false" ht="50.1" hidden="true" customHeight="true" outlineLevel="0" collapsed="false">
      <c r="A329" s="211" t="n">
        <v>50</v>
      </c>
      <c r="B329" s="246" t="str">
        <f aca="false">B69</f>
        <v>Rua Bom jesus</v>
      </c>
      <c r="C329" s="248"/>
      <c r="D329" s="248"/>
      <c r="E329" s="248"/>
      <c r="H329" s="211" t="n">
        <v>50</v>
      </c>
      <c r="I329" s="246" t="str">
        <f aca="false">B69</f>
        <v>Rua Bom jesus</v>
      </c>
      <c r="J329" s="248" t="n">
        <f aca="false">C329</f>
        <v>0</v>
      </c>
      <c r="K329" s="258"/>
      <c r="L329" s="211" t="n">
        <v>50</v>
      </c>
      <c r="M329" s="246" t="str">
        <f aca="false">B69</f>
        <v>Rua Bom jesus</v>
      </c>
      <c r="N329" s="248"/>
      <c r="O329" s="258"/>
      <c r="P329" s="258"/>
      <c r="AC329" s="250" t="n">
        <f aca="false">'[1]ORÇAMENTO GERAL (FINAL)'!$J$101</f>
        <v>7561.81</v>
      </c>
      <c r="AD329" s="250" t="n">
        <f aca="false">C329*AC329</f>
        <v>0</v>
      </c>
      <c r="AF329" s="250" t="n">
        <f aca="false">'[1]ORÇAMENTO GERAL (FINAL)'!$J$105</f>
        <v>129.78</v>
      </c>
      <c r="AG329" s="250" t="n">
        <f aca="false">J329*AF329</f>
        <v>0</v>
      </c>
      <c r="AI329" s="250" t="n">
        <f aca="false">'[1]ORÇAMENTO GERAL (FINAL)'!$J$107</f>
        <v>7561.81</v>
      </c>
      <c r="AJ329" s="250" t="n">
        <f aca="false">N329*AI329</f>
        <v>0</v>
      </c>
    </row>
    <row r="330" customFormat="false" ht="50.1" hidden="true" customHeight="true" outlineLevel="0" collapsed="false">
      <c r="A330" s="211" t="n">
        <v>51</v>
      </c>
      <c r="B330" s="246" t="str">
        <f aca="false">B70</f>
        <v>Al Lopo de Castro</v>
      </c>
      <c r="C330" s="248"/>
      <c r="D330" s="248"/>
      <c r="E330" s="248"/>
      <c r="H330" s="211" t="n">
        <v>51</v>
      </c>
      <c r="I330" s="246" t="str">
        <f aca="false">B70</f>
        <v>Al Lopo de Castro</v>
      </c>
      <c r="J330" s="248" t="n">
        <f aca="false">C330</f>
        <v>0</v>
      </c>
      <c r="K330" s="258"/>
      <c r="L330" s="211" t="n">
        <v>51</v>
      </c>
      <c r="M330" s="246" t="str">
        <f aca="false">B70</f>
        <v>Al Lopo de Castro</v>
      </c>
      <c r="N330" s="248"/>
      <c r="O330" s="258"/>
      <c r="P330" s="258"/>
      <c r="AC330" s="250" t="n">
        <f aca="false">'[1]ORÇAMENTO GERAL (FINAL)'!$J$101</f>
        <v>7561.81</v>
      </c>
      <c r="AD330" s="250" t="n">
        <f aca="false">C330*AC330</f>
        <v>0</v>
      </c>
      <c r="AF330" s="250" t="n">
        <f aca="false">'[1]ORÇAMENTO GERAL (FINAL)'!$J$105</f>
        <v>129.78</v>
      </c>
      <c r="AG330" s="250" t="n">
        <f aca="false">J330*AF330</f>
        <v>0</v>
      </c>
      <c r="AI330" s="250" t="n">
        <f aca="false">'[1]ORÇAMENTO GERAL (FINAL)'!$J$107</f>
        <v>7561.81</v>
      </c>
      <c r="AJ330" s="250" t="n">
        <f aca="false">N330*AI330</f>
        <v>0</v>
      </c>
    </row>
    <row r="331" customFormat="false" ht="50.1" hidden="true" customHeight="true" outlineLevel="0" collapsed="false">
      <c r="A331" s="211" t="n">
        <v>52</v>
      </c>
      <c r="B331" s="246" t="str">
        <f aca="false">B71</f>
        <v>Rua Nova União</v>
      </c>
      <c r="C331" s="248"/>
      <c r="D331" s="248"/>
      <c r="E331" s="248"/>
      <c r="H331" s="211" t="n">
        <v>52</v>
      </c>
      <c r="I331" s="246" t="str">
        <f aca="false">B71</f>
        <v>Rua Nova União</v>
      </c>
      <c r="J331" s="248" t="n">
        <f aca="false">C331</f>
        <v>0</v>
      </c>
      <c r="K331" s="258"/>
      <c r="L331" s="211" t="n">
        <v>52</v>
      </c>
      <c r="M331" s="246" t="str">
        <f aca="false">B71</f>
        <v>Rua Nova União</v>
      </c>
      <c r="N331" s="248"/>
      <c r="O331" s="258"/>
      <c r="P331" s="258"/>
      <c r="AC331" s="250" t="n">
        <f aca="false">'[1]ORÇAMENTO GERAL (FINAL)'!$J$101</f>
        <v>7561.81</v>
      </c>
      <c r="AD331" s="250" t="n">
        <f aca="false">C331*AC331</f>
        <v>0</v>
      </c>
      <c r="AF331" s="250" t="n">
        <f aca="false">'[1]ORÇAMENTO GERAL (FINAL)'!$J$105</f>
        <v>129.78</v>
      </c>
      <c r="AG331" s="250" t="n">
        <f aca="false">J331*AF331</f>
        <v>0</v>
      </c>
      <c r="AI331" s="250" t="n">
        <f aca="false">'[1]ORÇAMENTO GERAL (FINAL)'!$J$107</f>
        <v>7561.81</v>
      </c>
      <c r="AJ331" s="250" t="n">
        <f aca="false">N331*AI331</f>
        <v>0</v>
      </c>
    </row>
    <row r="332" customFormat="false" ht="54.95" hidden="false" customHeight="true" outlineLevel="0" collapsed="false">
      <c r="A332" s="211" t="n">
        <v>53</v>
      </c>
      <c r="B332" s="246" t="str">
        <f aca="false">B72</f>
        <v>QUADRA 29 (TAUARI)</v>
      </c>
      <c r="C332" s="251" t="n">
        <v>3</v>
      </c>
      <c r="D332" s="251"/>
      <c r="E332" s="251"/>
      <c r="H332" s="211" t="n">
        <v>53</v>
      </c>
      <c r="I332" s="246" t="str">
        <f aca="false">B72</f>
        <v>QUADRA 29 (TAUARI)</v>
      </c>
      <c r="J332" s="248" t="n">
        <f aca="false">C332</f>
        <v>3</v>
      </c>
      <c r="K332" s="258"/>
      <c r="L332" s="211" t="n">
        <v>53</v>
      </c>
      <c r="M332" s="246" t="str">
        <f aca="false">B72</f>
        <v>QUADRA 29 (TAUARI)</v>
      </c>
      <c r="N332" s="248"/>
      <c r="O332" s="258"/>
      <c r="P332" s="258"/>
      <c r="AC332" s="250" t="n">
        <f aca="false">'[1]ORÇAMENTO GERAL (FINAL)'!$J$101</f>
        <v>7561.81</v>
      </c>
      <c r="AD332" s="250" t="n">
        <f aca="false">C332*AC332</f>
        <v>22685.43</v>
      </c>
      <c r="AF332" s="250" t="n">
        <f aca="false">'[1]ORÇAMENTO GERAL (FINAL)'!$J$105</f>
        <v>129.78</v>
      </c>
      <c r="AG332" s="250" t="n">
        <f aca="false">J332*AF332</f>
        <v>389.34</v>
      </c>
      <c r="AI332" s="250" t="n">
        <f aca="false">'[1]ORÇAMENTO GERAL (FINAL)'!$J$107</f>
        <v>7561.81</v>
      </c>
      <c r="AJ332" s="250" t="n">
        <f aca="false">N332*AI332</f>
        <v>0</v>
      </c>
    </row>
    <row r="333" customFormat="false" ht="54.95" hidden="false" customHeight="true" outlineLevel="0" collapsed="false">
      <c r="A333" s="211" t="n">
        <v>54</v>
      </c>
      <c r="B333" s="246" t="str">
        <f aca="false">B73</f>
        <v>QUADRA 27 (TAUARI)</v>
      </c>
      <c r="C333" s="251" t="n">
        <v>2</v>
      </c>
      <c r="D333" s="251"/>
      <c r="E333" s="251"/>
      <c r="H333" s="211" t="n">
        <v>54</v>
      </c>
      <c r="I333" s="246" t="str">
        <f aca="false">B73</f>
        <v>QUADRA 27 (TAUARI)</v>
      </c>
      <c r="J333" s="248" t="n">
        <f aca="false">C333</f>
        <v>2</v>
      </c>
      <c r="K333" s="258"/>
      <c r="L333" s="211" t="n">
        <v>54</v>
      </c>
      <c r="M333" s="246" t="str">
        <f aca="false">B73</f>
        <v>QUADRA 27 (TAUARI)</v>
      </c>
      <c r="N333" s="248"/>
      <c r="O333" s="258"/>
      <c r="P333" s="258"/>
      <c r="AC333" s="250" t="n">
        <f aca="false">'[1]ORÇAMENTO GERAL (FINAL)'!$J$101</f>
        <v>7561.81</v>
      </c>
      <c r="AD333" s="250" t="n">
        <f aca="false">C333*AC333</f>
        <v>15123.62</v>
      </c>
      <c r="AF333" s="250" t="n">
        <f aca="false">'[1]ORÇAMENTO GERAL (FINAL)'!$J$105</f>
        <v>129.78</v>
      </c>
      <c r="AG333" s="250" t="n">
        <f aca="false">J333*AF333</f>
        <v>259.56</v>
      </c>
      <c r="AI333" s="250" t="n">
        <f aca="false">'[1]ORÇAMENTO GERAL (FINAL)'!$J$107</f>
        <v>7561.81</v>
      </c>
      <c r="AJ333" s="250" t="n">
        <f aca="false">N333*AI333</f>
        <v>0</v>
      </c>
    </row>
    <row r="334" customFormat="false" ht="54.95" hidden="false" customHeight="true" outlineLevel="0" collapsed="false">
      <c r="A334" s="211" t="n">
        <v>55</v>
      </c>
      <c r="B334" s="246" t="str">
        <f aca="false">B74</f>
        <v>QUADRA 22 (TAUARI)</v>
      </c>
      <c r="C334" s="251" t="n">
        <v>2</v>
      </c>
      <c r="D334" s="251"/>
      <c r="E334" s="251"/>
      <c r="H334" s="211" t="n">
        <v>55</v>
      </c>
      <c r="I334" s="246" t="str">
        <f aca="false">B74</f>
        <v>QUADRA 22 (TAUARI)</v>
      </c>
      <c r="J334" s="248" t="n">
        <f aca="false">C334</f>
        <v>2</v>
      </c>
      <c r="K334" s="258"/>
      <c r="L334" s="211" t="n">
        <v>55</v>
      </c>
      <c r="M334" s="246" t="str">
        <f aca="false">B74</f>
        <v>QUADRA 22 (TAUARI)</v>
      </c>
      <c r="N334" s="248"/>
      <c r="O334" s="258"/>
      <c r="P334" s="258"/>
      <c r="AC334" s="250" t="n">
        <f aca="false">'[1]ORÇAMENTO GERAL (FINAL)'!$J$101</f>
        <v>7561.81</v>
      </c>
      <c r="AD334" s="250" t="n">
        <f aca="false">C334*AC334</f>
        <v>15123.62</v>
      </c>
      <c r="AF334" s="250" t="n">
        <f aca="false">'[1]ORÇAMENTO GERAL (FINAL)'!$J$105</f>
        <v>129.78</v>
      </c>
      <c r="AG334" s="250" t="n">
        <f aca="false">J334*AF334</f>
        <v>259.56</v>
      </c>
      <c r="AI334" s="250" t="n">
        <f aca="false">'[1]ORÇAMENTO GERAL (FINAL)'!$J$107</f>
        <v>7561.81</v>
      </c>
      <c r="AJ334" s="250" t="n">
        <f aca="false">N334*AI334</f>
        <v>0</v>
      </c>
    </row>
    <row r="335" customFormat="false" ht="50.1" hidden="true" customHeight="true" outlineLevel="0" collapsed="false">
      <c r="A335" s="211" t="n">
        <v>56</v>
      </c>
      <c r="B335" s="246" t="str">
        <f aca="false">B75</f>
        <v>RUA DA IGREJA (TAUARI)</v>
      </c>
      <c r="C335" s="251"/>
      <c r="D335" s="251"/>
      <c r="E335" s="251"/>
      <c r="H335" s="211" t="n">
        <v>56</v>
      </c>
      <c r="I335" s="246" t="str">
        <f aca="false">B75</f>
        <v>RUA DA IGREJA (TAUARI)</v>
      </c>
      <c r="J335" s="248" t="n">
        <f aca="false">C335</f>
        <v>0</v>
      </c>
      <c r="K335" s="258"/>
      <c r="L335" s="211" t="n">
        <v>56</v>
      </c>
      <c r="M335" s="246" t="str">
        <f aca="false">B75</f>
        <v>RUA DA IGREJA (TAUARI)</v>
      </c>
      <c r="N335" s="248"/>
      <c r="O335" s="258"/>
      <c r="P335" s="258"/>
      <c r="AC335" s="250" t="n">
        <f aca="false">'[1]ORÇAMENTO GERAL (FINAL)'!$J$101</f>
        <v>7561.81</v>
      </c>
      <c r="AD335" s="250" t="n">
        <f aca="false">C335*AC335</f>
        <v>0</v>
      </c>
      <c r="AF335" s="250" t="n">
        <f aca="false">'[1]ORÇAMENTO GERAL (FINAL)'!$J$105</f>
        <v>129.78</v>
      </c>
      <c r="AG335" s="250" t="n">
        <f aca="false">J335*AF335</f>
        <v>0</v>
      </c>
      <c r="AI335" s="250" t="n">
        <f aca="false">'[1]ORÇAMENTO GERAL (FINAL)'!$J$107</f>
        <v>7561.81</v>
      </c>
      <c r="AJ335" s="250" t="n">
        <f aca="false">N335*AI335</f>
        <v>0</v>
      </c>
    </row>
    <row r="336" customFormat="false" ht="54.95" hidden="false" customHeight="true" outlineLevel="0" collapsed="false">
      <c r="A336" s="211" t="n">
        <v>57</v>
      </c>
      <c r="B336" s="246" t="str">
        <f aca="false">B76</f>
        <v>QUADRA 18 (TAUARI)</v>
      </c>
      <c r="C336" s="251" t="n">
        <v>3</v>
      </c>
      <c r="D336" s="251"/>
      <c r="E336" s="251"/>
      <c r="H336" s="211" t="n">
        <v>57</v>
      </c>
      <c r="I336" s="246" t="str">
        <f aca="false">B76</f>
        <v>QUADRA 18 (TAUARI)</v>
      </c>
      <c r="J336" s="248" t="n">
        <f aca="false">C336</f>
        <v>3</v>
      </c>
      <c r="K336" s="258"/>
      <c r="L336" s="211" t="n">
        <v>57</v>
      </c>
      <c r="M336" s="246" t="str">
        <f aca="false">B76</f>
        <v>QUADRA 18 (TAUARI)</v>
      </c>
      <c r="N336" s="248" t="n">
        <v>1</v>
      </c>
      <c r="O336" s="258"/>
      <c r="P336" s="258"/>
      <c r="AC336" s="250" t="n">
        <f aca="false">'[1]ORÇAMENTO GERAL (FINAL)'!$J$101</f>
        <v>7561.81</v>
      </c>
      <c r="AD336" s="250" t="n">
        <f aca="false">C336*AC336</f>
        <v>22685.43</v>
      </c>
      <c r="AF336" s="250" t="n">
        <f aca="false">'[1]ORÇAMENTO GERAL (FINAL)'!$J$105</f>
        <v>129.78</v>
      </c>
      <c r="AG336" s="250" t="n">
        <f aca="false">J336*AF336</f>
        <v>389.34</v>
      </c>
      <c r="AI336" s="250" t="n">
        <f aca="false">'[1]ORÇAMENTO GERAL (FINAL)'!$J$107</f>
        <v>7561.81</v>
      </c>
      <c r="AJ336" s="250" t="n">
        <f aca="false">N336*AI336</f>
        <v>7561.81</v>
      </c>
    </row>
    <row r="337" customFormat="false" ht="54.95" hidden="false" customHeight="true" outlineLevel="0" collapsed="false">
      <c r="A337" s="211" t="n">
        <v>58</v>
      </c>
      <c r="B337" s="246" t="str">
        <f aca="false">B77</f>
        <v>QUADRA 12 (TAUARI)</v>
      </c>
      <c r="C337" s="251" t="n">
        <v>2</v>
      </c>
      <c r="D337" s="251"/>
      <c r="E337" s="251"/>
      <c r="H337" s="211" t="n">
        <v>58</v>
      </c>
      <c r="I337" s="246" t="str">
        <f aca="false">B77</f>
        <v>QUADRA 12 (TAUARI)</v>
      </c>
      <c r="J337" s="248" t="n">
        <f aca="false">C337</f>
        <v>2</v>
      </c>
      <c r="K337" s="258"/>
      <c r="L337" s="211" t="n">
        <v>58</v>
      </c>
      <c r="M337" s="246" t="str">
        <f aca="false">B77</f>
        <v>QUADRA 12 (TAUARI)</v>
      </c>
      <c r="N337" s="248" t="n">
        <v>1</v>
      </c>
      <c r="O337" s="258"/>
      <c r="P337" s="258"/>
      <c r="AC337" s="250" t="n">
        <f aca="false">'[1]ORÇAMENTO GERAL (FINAL)'!$J$101</f>
        <v>7561.81</v>
      </c>
      <c r="AD337" s="250" t="n">
        <f aca="false">C337*AC337</f>
        <v>15123.62</v>
      </c>
      <c r="AF337" s="250" t="n">
        <f aca="false">'[1]ORÇAMENTO GERAL (FINAL)'!$J$105</f>
        <v>129.78</v>
      </c>
      <c r="AG337" s="250" t="n">
        <f aca="false">J337*AF337</f>
        <v>259.56</v>
      </c>
      <c r="AI337" s="250" t="n">
        <f aca="false">'[1]ORÇAMENTO GERAL (FINAL)'!$J$107</f>
        <v>7561.81</v>
      </c>
      <c r="AJ337" s="250" t="n">
        <f aca="false">N337*AI337</f>
        <v>7561.81</v>
      </c>
    </row>
    <row r="338" customFormat="false" ht="54.95" hidden="false" customHeight="true" outlineLevel="0" collapsed="false">
      <c r="A338" s="211" t="n">
        <v>59</v>
      </c>
      <c r="B338" s="246" t="str">
        <f aca="false">B78</f>
        <v>QUADRA 2 (TAUARI)</v>
      </c>
      <c r="C338" s="251" t="n">
        <v>7</v>
      </c>
      <c r="D338" s="251"/>
      <c r="E338" s="251"/>
      <c r="H338" s="211" t="n">
        <v>59</v>
      </c>
      <c r="I338" s="246" t="str">
        <f aca="false">B78</f>
        <v>QUADRA 2 (TAUARI)</v>
      </c>
      <c r="J338" s="248" t="n">
        <f aca="false">C338</f>
        <v>7</v>
      </c>
      <c r="K338" s="258"/>
      <c r="L338" s="211" t="n">
        <v>59</v>
      </c>
      <c r="M338" s="246" t="str">
        <f aca="false">B78</f>
        <v>QUADRA 2 (TAUARI)</v>
      </c>
      <c r="N338" s="248" t="n">
        <v>1</v>
      </c>
      <c r="O338" s="258"/>
      <c r="P338" s="258"/>
      <c r="AC338" s="250" t="n">
        <f aca="false">'[1]ORÇAMENTO GERAL (FINAL)'!$J$101</f>
        <v>7561.81</v>
      </c>
      <c r="AD338" s="250" t="n">
        <f aca="false">C338*AC338</f>
        <v>52932.67</v>
      </c>
      <c r="AF338" s="250" t="n">
        <f aca="false">'[1]ORÇAMENTO GERAL (FINAL)'!$J$105</f>
        <v>129.78</v>
      </c>
      <c r="AG338" s="250" t="n">
        <f aca="false">J338*AF338</f>
        <v>908.46</v>
      </c>
      <c r="AI338" s="250" t="n">
        <f aca="false">'[1]ORÇAMENTO GERAL (FINAL)'!$J$107</f>
        <v>7561.81</v>
      </c>
      <c r="AJ338" s="250" t="n">
        <f aca="false">N338*AI338</f>
        <v>7561.81</v>
      </c>
    </row>
    <row r="339" customFormat="false" ht="50.1" hidden="false" customHeight="true" outlineLevel="0" collapsed="false">
      <c r="A339" s="252" t="s">
        <v>72</v>
      </c>
      <c r="B339" s="252"/>
      <c r="C339" s="253" t="n">
        <f aca="false">SUM(C280:E338)</f>
        <v>19</v>
      </c>
      <c r="D339" s="253"/>
      <c r="E339" s="253"/>
      <c r="H339" s="252" t="s">
        <v>72</v>
      </c>
      <c r="I339" s="252"/>
      <c r="J339" s="253" t="n">
        <f aca="false">SUM(J280:J338)</f>
        <v>19</v>
      </c>
      <c r="K339" s="259"/>
      <c r="L339" s="252" t="s">
        <v>72</v>
      </c>
      <c r="M339" s="252"/>
      <c r="N339" s="253" t="n">
        <f aca="false">SUM(N280:N338)</f>
        <v>3</v>
      </c>
      <c r="O339" s="259"/>
      <c r="P339" s="259"/>
    </row>
    <row r="340" customFormat="false" ht="50.1" hidden="false" customHeight="true" outlineLevel="0" collapsed="false"/>
  </sheetData>
  <mergeCells count="194">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79:B79"/>
    <mergeCell ref="A81:R81"/>
    <mergeCell ref="A82:A86"/>
    <mergeCell ref="B82:B86"/>
    <mergeCell ref="C82:E83"/>
    <mergeCell ref="F82:I83"/>
    <mergeCell ref="J82:J84"/>
    <mergeCell ref="K82:K84"/>
    <mergeCell ref="L82:L84"/>
    <mergeCell ref="M82:M84"/>
    <mergeCell ref="N82:N84"/>
    <mergeCell ref="O82:O83"/>
    <mergeCell ref="P82:P83"/>
    <mergeCell ref="Q82:Q84"/>
    <mergeCell ref="R82:R84"/>
    <mergeCell ref="T85:AD85"/>
    <mergeCell ref="A146:B146"/>
    <mergeCell ref="A148:R148"/>
    <mergeCell ref="A149:A153"/>
    <mergeCell ref="B149:B153"/>
    <mergeCell ref="C149:E150"/>
    <mergeCell ref="F149:I150"/>
    <mergeCell ref="J149:J151"/>
    <mergeCell ref="K149:K151"/>
    <mergeCell ref="L149:L151"/>
    <mergeCell ref="M149:M151"/>
    <mergeCell ref="N149:N151"/>
    <mergeCell ref="O149:O150"/>
    <mergeCell ref="P149:P150"/>
    <mergeCell ref="Q149:Q151"/>
    <mergeCell ref="R149:R151"/>
    <mergeCell ref="T152:AD152"/>
    <mergeCell ref="A212:B212"/>
    <mergeCell ref="A215:E215"/>
    <mergeCell ref="H215:J215"/>
    <mergeCell ref="AC215:AD215"/>
    <mergeCell ref="AF215:AG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A276:B276"/>
    <mergeCell ref="C276:E276"/>
    <mergeCell ref="H276:I276"/>
    <mergeCell ref="A278:E278"/>
    <mergeCell ref="H278:J278"/>
    <mergeCell ref="L278:N278"/>
    <mergeCell ref="AC278:AD278"/>
    <mergeCell ref="AF278:AG278"/>
    <mergeCell ref="AI278:AJ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A339:B339"/>
    <mergeCell ref="C339:E339"/>
    <mergeCell ref="H339:I339"/>
    <mergeCell ref="L339:M339"/>
  </mergeCells>
  <conditionalFormatting sqref="A79 S37:S39 S146 S212 R20:S20 S21 L20:L39 N20:O39 R21:R39 B20:I20 C79:S79 C21:I39 B21:B76 B78">
    <cfRule type="cellIs" priority="2" operator="equal" aboveAverage="0" equalAverage="0" bottom="0" percent="0" rank="0" text="" dxfId="0">
      <formula>0</formula>
    </cfRule>
  </conditionalFormatting>
  <conditionalFormatting sqref="A79 S37:S39 S146 S212 R20:S20 S21 L20:L39 N20:O39 R21:R39 B20:I20 C79:S79 C21:I39 B21:B76 B78">
    <cfRule type="cellIs" priority="3" operator="equal" aboveAverage="0" equalAverage="0" bottom="0" percent="0" rank="0" text="" dxfId="1">
      <formula>0</formula>
    </cfRule>
  </conditionalFormatting>
  <conditionalFormatting sqref="A20:A76 A78">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101:S104 S106 S87:S88 F87:H106 C146:R146">
    <cfRule type="cellIs" priority="6" operator="equal" aboveAverage="0" equalAverage="0" bottom="0" percent="0" rank="0" text="" dxfId="4">
      <formula>0</formula>
    </cfRule>
  </conditionalFormatting>
  <conditionalFormatting sqref="S101:S104 S106 S87:S88 F87:H106 C146:R146">
    <cfRule type="cellIs" priority="7" operator="equal" aboveAverage="0" equalAverage="0" bottom="0" percent="0" rank="0" text="" dxfId="5">
      <formula>0</formula>
    </cfRule>
  </conditionalFormatting>
  <conditionalFormatting sqref="S173 S154:S156 F154:H173 C212:R212">
    <cfRule type="cellIs" priority="8" operator="equal" aboveAverage="0" equalAverage="0" bottom="0" percent="0" rank="0" text="" dxfId="6">
      <formula>0</formula>
    </cfRule>
  </conditionalFormatting>
  <conditionalFormatting sqref="S173 S154:S156 F154:H173 C212:R212">
    <cfRule type="cellIs" priority="9" operator="equal" aboveAverage="0" equalAverage="0" bottom="0" percent="0" rank="0" text="" dxfId="7">
      <formula>0</formula>
    </cfRule>
  </conditionalFormatting>
  <conditionalFormatting sqref="S22:S26">
    <cfRule type="cellIs" priority="10" operator="equal" aboveAverage="0" equalAverage="0" bottom="0" percent="0" rank="0" text="" dxfId="8">
      <formula>0</formula>
    </cfRule>
  </conditionalFormatting>
  <conditionalFormatting sqref="S22:S26">
    <cfRule type="cellIs" priority="11" operator="equal" aboveAverage="0" equalAverage="0" bottom="0" percent="0" rank="0" text="" dxfId="9">
      <formula>0</formula>
    </cfRule>
  </conditionalFormatting>
  <conditionalFormatting sqref="A87:A143 A14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S31">
    <cfRule type="cellIs" priority="14" operator="equal" aboveAverage="0" equalAverage="0" bottom="0" percent="0" rank="0" text="" dxfId="12">
      <formula>0</formula>
    </cfRule>
  </conditionalFormatting>
  <conditionalFormatting sqref="S31">
    <cfRule type="cellIs" priority="15" operator="equal" aboveAverage="0" equalAverage="0" bottom="0" percent="0" rank="0" text="" dxfId="13">
      <formula>0</formula>
    </cfRule>
  </conditionalFormatting>
  <conditionalFormatting sqref="C87:E106">
    <cfRule type="cellIs" priority="16" operator="equal" aboveAverage="0" equalAverage="0" bottom="0" percent="0" rank="0" text="" dxfId="14">
      <formula>0</formula>
    </cfRule>
  </conditionalFormatting>
  <conditionalFormatting sqref="C87:E106">
    <cfRule type="cellIs" priority="17" operator="equal" aboveAverage="0" equalAverage="0" bottom="0" percent="0" rank="0" text="" dxfId="15">
      <formula>0</formula>
    </cfRule>
  </conditionalFormatting>
  <conditionalFormatting sqref="C154:C173 E154:E173">
    <cfRule type="cellIs" priority="18" operator="equal" aboveAverage="0" equalAverage="0" bottom="0" percent="0" rank="0" text="" dxfId="16">
      <formula>0</formula>
    </cfRule>
  </conditionalFormatting>
  <conditionalFormatting sqref="C154:C173 E154:E173">
    <cfRule type="cellIs" priority="19" operator="equal" aboveAverage="0" equalAverage="0" bottom="0" percent="0" rank="0" text="" dxfId="17">
      <formula>0</formula>
    </cfRule>
  </conditionalFormatting>
  <conditionalFormatting sqref="A146 B87:B116">
    <cfRule type="cellIs" priority="20" operator="equal" aboveAverage="0" equalAverage="0" bottom="0" percent="0" rank="0" text="" dxfId="18">
      <formula>0</formula>
    </cfRule>
  </conditionalFormatting>
  <conditionalFormatting sqref="A146 B87:B116">
    <cfRule type="cellIs" priority="21" operator="equal" aboveAverage="0" equalAverage="0" bottom="0" percent="0" rank="0" text="" dxfId="19">
      <formula>0</formula>
    </cfRule>
  </conditionalFormatting>
  <conditionalFormatting sqref="A212 B154:B211">
    <cfRule type="cellIs" priority="22" operator="equal" aboveAverage="0" equalAverage="0" bottom="0" percent="0" rank="0" text="" dxfId="20">
      <formula>0</formula>
    </cfRule>
  </conditionalFormatting>
  <conditionalFormatting sqref="A212 B154:B211">
    <cfRule type="cellIs" priority="23" operator="equal" aboveAverage="0" equalAverage="0" bottom="0" percent="0" rank="0" text="" dxfId="21">
      <formula>0</formula>
    </cfRule>
  </conditionalFormatting>
  <conditionalFormatting sqref="A154:A211">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S169:S172">
    <cfRule type="cellIs" priority="26" operator="equal" aboveAverage="0" equalAverage="0" bottom="0" percent="0" rank="0" text="" dxfId="24">
      <formula>0</formula>
    </cfRule>
  </conditionalFormatting>
  <conditionalFormatting sqref="S169:S172">
    <cfRule type="cellIs" priority="27" operator="equal" aboveAverage="0" equalAverage="0" bottom="0" percent="0" rank="0" text="" dxfId="25">
      <formula>0</formula>
    </cfRule>
  </conditionalFormatting>
  <conditionalFormatting sqref="S27:S30 S36">
    <cfRule type="cellIs" priority="28" operator="equal" aboveAverage="0" equalAverage="0" bottom="0" percent="0" rank="0" text="" dxfId="26">
      <formula>0</formula>
    </cfRule>
  </conditionalFormatting>
  <conditionalFormatting sqref="S27:S30 S36">
    <cfRule type="cellIs" priority="29" operator="equal" aboveAverage="0" equalAverage="0" bottom="0" percent="0" rank="0" text="" dxfId="27">
      <formula>0</formula>
    </cfRule>
  </conditionalFormatting>
  <conditionalFormatting sqref="S32:S35">
    <cfRule type="cellIs" priority="30" operator="equal" aboveAverage="0" equalAverage="0" bottom="0" percent="0" rank="0" text="" dxfId="28">
      <formula>0</formula>
    </cfRule>
  </conditionalFormatting>
  <conditionalFormatting sqref="S32:S35">
    <cfRule type="cellIs" priority="31" operator="equal" aboveAverage="0" equalAverage="0" bottom="0" percent="0" rank="0" text="" dxfId="29">
      <formula>0</formula>
    </cfRule>
  </conditionalFormatting>
  <conditionalFormatting sqref="S97:S100">
    <cfRule type="cellIs" priority="32" operator="equal" aboveAverage="0" equalAverage="0" bottom="0" percent="0" rank="0" text="" dxfId="30">
      <formula>0</formula>
    </cfRule>
  </conditionalFormatting>
  <conditionalFormatting sqref="S97:S100">
    <cfRule type="cellIs" priority="33" operator="equal" aboveAverage="0" equalAverage="0" bottom="0" percent="0" rank="0" text="" dxfId="31">
      <formula>0</formula>
    </cfRule>
  </conditionalFormatting>
  <conditionalFormatting sqref="S93:S96">
    <cfRule type="cellIs" priority="34" operator="equal" aboveAverage="0" equalAverage="0" bottom="0" percent="0" rank="0" text="" dxfId="32">
      <formula>0</formula>
    </cfRule>
  </conditionalFormatting>
  <conditionalFormatting sqref="S93:S96">
    <cfRule type="cellIs" priority="35" operator="equal" aboveAverage="0" equalAverage="0" bottom="0" percent="0" rank="0" text="" dxfId="33">
      <formula>0</formula>
    </cfRule>
  </conditionalFormatting>
  <conditionalFormatting sqref="S89:S92">
    <cfRule type="cellIs" priority="36" operator="equal" aboveAverage="0" equalAverage="0" bottom="0" percent="0" rank="0" text="" dxfId="34">
      <formula>0</formula>
    </cfRule>
  </conditionalFormatting>
  <conditionalFormatting sqref="S89:S92">
    <cfRule type="cellIs" priority="37" operator="equal" aboveAverage="0" equalAverage="0" bottom="0" percent="0" rank="0" text="" dxfId="35">
      <formula>0</formula>
    </cfRule>
  </conditionalFormatting>
  <conditionalFormatting sqref="S105">
    <cfRule type="cellIs" priority="38" operator="equal" aboveAverage="0" equalAverage="0" bottom="0" percent="0" rank="0" text="" dxfId="36">
      <formula>0</formula>
    </cfRule>
  </conditionalFormatting>
  <conditionalFormatting sqref="S105">
    <cfRule type="cellIs" priority="39" operator="equal" aboveAverage="0" equalAverage="0" bottom="0" percent="0" rank="0" text="" dxfId="37">
      <formula>0</formula>
    </cfRule>
  </conditionalFormatting>
  <conditionalFormatting sqref="S165:S168">
    <cfRule type="cellIs" priority="40" operator="equal" aboveAverage="0" equalAverage="0" bottom="0" percent="0" rank="0" text="" dxfId="38">
      <formula>0</formula>
    </cfRule>
  </conditionalFormatting>
  <conditionalFormatting sqref="S165:S168">
    <cfRule type="cellIs" priority="41" operator="equal" aboveAverage="0" equalAverage="0" bottom="0" percent="0" rank="0" text="" dxfId="39">
      <formula>0</formula>
    </cfRule>
  </conditionalFormatting>
  <conditionalFormatting sqref="S161:S164">
    <cfRule type="cellIs" priority="42" operator="equal" aboveAverage="0" equalAverage="0" bottom="0" percent="0" rank="0" text="" dxfId="40">
      <formula>0</formula>
    </cfRule>
  </conditionalFormatting>
  <conditionalFormatting sqref="S161:S164">
    <cfRule type="cellIs" priority="43" operator="equal" aboveAverage="0" equalAverage="0" bottom="0" percent="0" rank="0" text="" dxfId="41">
      <formula>0</formula>
    </cfRule>
  </conditionalFormatting>
  <conditionalFormatting sqref="S157:S160">
    <cfRule type="cellIs" priority="44" operator="equal" aboveAverage="0" equalAverage="0" bottom="0" percent="0" rank="0" text="" dxfId="42">
      <formula>0</formula>
    </cfRule>
  </conditionalFormatting>
  <conditionalFormatting sqref="S157:S160">
    <cfRule type="cellIs" priority="45" operator="equal" aboveAverage="0" equalAverage="0" bottom="0" percent="0" rank="0" text="" dxfId="43">
      <formula>0</formula>
    </cfRule>
  </conditionalFormatting>
  <conditionalFormatting sqref="I87:I106 L87:L106 R87:R106 N87:O106">
    <cfRule type="cellIs" priority="46" operator="equal" aboveAverage="0" equalAverage="0" bottom="0" percent="0" rank="0" text="" dxfId="44">
      <formula>0</formula>
    </cfRule>
  </conditionalFormatting>
  <conditionalFormatting sqref="I87:I106 L87:L106 R87:R106 N87:O106">
    <cfRule type="cellIs" priority="47" operator="equal" aboveAverage="0" equalAverage="0" bottom="0" percent="0" rank="0" text="" dxfId="45">
      <formula>0</formula>
    </cfRule>
  </conditionalFormatting>
  <conditionalFormatting sqref="J87:J106">
    <cfRule type="cellIs" priority="48" operator="equal" aboveAverage="0" equalAverage="0" bottom="0" percent="0" rank="0" text="" dxfId="46">
      <formula>0</formula>
    </cfRule>
  </conditionalFormatting>
  <conditionalFormatting sqref="J87:J106">
    <cfRule type="cellIs" priority="49" operator="equal" aboveAverage="0" equalAverage="0" bottom="0" percent="0" rank="0" text="" dxfId="47">
      <formula>0</formula>
    </cfRule>
  </conditionalFormatting>
  <conditionalFormatting sqref="M87:M106">
    <cfRule type="cellIs" priority="50" operator="equal" aboveAverage="0" equalAverage="0" bottom="0" percent="0" rank="0" text="" dxfId="48">
      <formula>0</formula>
    </cfRule>
  </conditionalFormatting>
  <conditionalFormatting sqref="M87:M106">
    <cfRule type="cellIs" priority="51" operator="equal" aboveAverage="0" equalAverage="0" bottom="0" percent="0" rank="0" text="" dxfId="49">
      <formula>0</formula>
    </cfRule>
  </conditionalFormatting>
  <conditionalFormatting sqref="K87:K106">
    <cfRule type="cellIs" priority="52" operator="equal" aboveAverage="0" equalAverage="0" bottom="0" percent="0" rank="0" text="" dxfId="50">
      <formula>0</formula>
    </cfRule>
  </conditionalFormatting>
  <conditionalFormatting sqref="K87:K106">
    <cfRule type="cellIs" priority="53" operator="equal" aboveAverage="0" equalAverage="0" bottom="0" percent="0" rank="0" text="" dxfId="51">
      <formula>0</formula>
    </cfRule>
  </conditionalFormatting>
  <conditionalFormatting sqref="P87:P106">
    <cfRule type="cellIs" priority="54" operator="equal" aboveAverage="0" equalAverage="0" bottom="0" percent="0" rank="0" text="" dxfId="52">
      <formula>0</formula>
    </cfRule>
  </conditionalFormatting>
  <conditionalFormatting sqref="P87:P106">
    <cfRule type="cellIs" priority="55" operator="equal" aboveAverage="0" equalAverage="0" bottom="0" percent="0" rank="0" text="" dxfId="53">
      <formula>0</formula>
    </cfRule>
  </conditionalFormatting>
  <conditionalFormatting sqref="Q87:Q106">
    <cfRule type="cellIs" priority="56" operator="equal" aboveAverage="0" equalAverage="0" bottom="0" percent="0" rank="0" text="" dxfId="54">
      <formula>0</formula>
    </cfRule>
  </conditionalFormatting>
  <conditionalFormatting sqref="Q87:Q106">
    <cfRule type="cellIs" priority="57" operator="equal" aboveAverage="0" equalAverage="0" bottom="0" percent="0" rank="0" text="" dxfId="55">
      <formula>0</formula>
    </cfRule>
  </conditionalFormatting>
  <conditionalFormatting sqref="J20:J39">
    <cfRule type="cellIs" priority="58" operator="equal" aboveAverage="0" equalAverage="0" bottom="0" percent="0" rank="0" text="" dxfId="56">
      <formula>0</formula>
    </cfRule>
  </conditionalFormatting>
  <conditionalFormatting sqref="J20:J39">
    <cfRule type="cellIs" priority="59" operator="equal" aboveAverage="0" equalAverage="0" bottom="0" percent="0" rank="0" text="" dxfId="57">
      <formula>0</formula>
    </cfRule>
  </conditionalFormatting>
  <conditionalFormatting sqref="M20:M39">
    <cfRule type="cellIs" priority="60" operator="equal" aboveAverage="0" equalAverage="0" bottom="0" percent="0" rank="0" text="" dxfId="58">
      <formula>0</formula>
    </cfRule>
  </conditionalFormatting>
  <conditionalFormatting sqref="M20:M39">
    <cfRule type="cellIs" priority="61" operator="equal" aboveAverage="0" equalAverage="0" bottom="0" percent="0" rank="0" text="" dxfId="59">
      <formula>0</formula>
    </cfRule>
  </conditionalFormatting>
  <conditionalFormatting sqref="K20:K39">
    <cfRule type="cellIs" priority="62" operator="equal" aboveAverage="0" equalAverage="0" bottom="0" percent="0" rank="0" text="" dxfId="60">
      <formula>0</formula>
    </cfRule>
  </conditionalFormatting>
  <conditionalFormatting sqref="K20:K39">
    <cfRule type="cellIs" priority="63" operator="equal" aboveAverage="0" equalAverage="0" bottom="0" percent="0" rank="0" text="" dxfId="61">
      <formula>0</formula>
    </cfRule>
  </conditionalFormatting>
  <conditionalFormatting sqref="P20:P39">
    <cfRule type="cellIs" priority="64" operator="equal" aboveAverage="0" equalAverage="0" bottom="0" percent="0" rank="0" text="" dxfId="62">
      <formula>0</formula>
    </cfRule>
  </conditionalFormatting>
  <conditionalFormatting sqref="P20:P39">
    <cfRule type="cellIs" priority="65" operator="equal" aboveAverage="0" equalAverage="0" bottom="0" percent="0" rank="0" text="" dxfId="63">
      <formula>0</formula>
    </cfRule>
  </conditionalFormatting>
  <conditionalFormatting sqref="Q20:Q39">
    <cfRule type="cellIs" priority="66" operator="equal" aboveAverage="0" equalAverage="0" bottom="0" percent="0" rank="0" text="" dxfId="64">
      <formula>0</formula>
    </cfRule>
  </conditionalFormatting>
  <conditionalFormatting sqref="Q20:Q39">
    <cfRule type="cellIs" priority="67" operator="equal" aboveAverage="0" equalAverage="0" bottom="0" percent="0" rank="0" text="" dxfId="65">
      <formula>0</formula>
    </cfRule>
  </conditionalFormatting>
  <conditionalFormatting sqref="J154:J173">
    <cfRule type="cellIs" priority="68" operator="equal" aboveAverage="0" equalAverage="0" bottom="0" percent="0" rank="0" text="" dxfId="66">
      <formula>0</formula>
    </cfRule>
  </conditionalFormatting>
  <conditionalFormatting sqref="J154:J173">
    <cfRule type="cellIs" priority="69" operator="equal" aboveAverage="0" equalAverage="0" bottom="0" percent="0" rank="0" text="" dxfId="67">
      <formula>0</formula>
    </cfRule>
  </conditionalFormatting>
  <conditionalFormatting sqref="M154:M173">
    <cfRule type="cellIs" priority="70" operator="equal" aboveAverage="0" equalAverage="0" bottom="0" percent="0" rank="0" text="" dxfId="68">
      <formula>0</formula>
    </cfRule>
  </conditionalFormatting>
  <conditionalFormatting sqref="M154:M173">
    <cfRule type="cellIs" priority="71" operator="equal" aboveAverage="0" equalAverage="0" bottom="0" percent="0" rank="0" text="" dxfId="69">
      <formula>0</formula>
    </cfRule>
  </conditionalFormatting>
  <conditionalFormatting sqref="K154:K173">
    <cfRule type="cellIs" priority="72" operator="equal" aboveAverage="0" equalAverage="0" bottom="0" percent="0" rank="0" text="" dxfId="70">
      <formula>0</formula>
    </cfRule>
  </conditionalFormatting>
  <conditionalFormatting sqref="K154:K173">
    <cfRule type="cellIs" priority="73" operator="equal" aboveAverage="0" equalAverage="0" bottom="0" percent="0" rank="0" text="" dxfId="71">
      <formula>0</formula>
    </cfRule>
  </conditionalFormatting>
  <conditionalFormatting sqref="P154:P173">
    <cfRule type="cellIs" priority="74" operator="equal" aboveAverage="0" equalAverage="0" bottom="0" percent="0" rank="0" text="" dxfId="72">
      <formula>0</formula>
    </cfRule>
  </conditionalFormatting>
  <conditionalFormatting sqref="P154:P173">
    <cfRule type="cellIs" priority="75" operator="equal" aboveAverage="0" equalAverage="0" bottom="0" percent="0" rank="0" text="" dxfId="73">
      <formula>0</formula>
    </cfRule>
  </conditionalFormatting>
  <conditionalFormatting sqref="I154:I173 L154:L173 R154:R173 N154:O173">
    <cfRule type="cellIs" priority="76" operator="equal" aboveAverage="0" equalAverage="0" bottom="0" percent="0" rank="0" text="" dxfId="74">
      <formula>0</formula>
    </cfRule>
  </conditionalFormatting>
  <conditionalFormatting sqref="I154:I173 L154:L173 R154:R173 N154:O173">
    <cfRule type="cellIs" priority="77" operator="equal" aboveAverage="0" equalAverage="0" bottom="0" percent="0" rank="0" text="" dxfId="75">
      <formula>0</formula>
    </cfRule>
  </conditionalFormatting>
  <conditionalFormatting sqref="Q154:Q173">
    <cfRule type="cellIs" priority="78" operator="equal" aboveAverage="0" equalAverage="0" bottom="0" percent="0" rank="0" text="" dxfId="76">
      <formula>0</formula>
    </cfRule>
  </conditionalFormatting>
  <conditionalFormatting sqref="Q154:Q173">
    <cfRule type="cellIs" priority="79" operator="equal" aboveAverage="0" equalAverage="0" bottom="0" percent="0" rank="0" text="" dxfId="77">
      <formula>0</formula>
    </cfRule>
  </conditionalFormatting>
  <conditionalFormatting sqref="S48:S49 L40:L49 N40:O49 R40:R49 C43:H49 I43:I76 C40:I42 I78">
    <cfRule type="cellIs" priority="80" operator="equal" aboveAverage="0" equalAverage="0" bottom="0" percent="0" rank="0" text="" dxfId="78">
      <formula>0</formula>
    </cfRule>
  </conditionalFormatting>
  <conditionalFormatting sqref="S48:S49 L40:L49 N40:O49 R40:R49 C43:H49 I43:I76 C40:I42 I78">
    <cfRule type="cellIs" priority="81" operator="equal" aboveAverage="0" equalAverage="0" bottom="0" percent="0" rank="0" text="" dxfId="79">
      <formula>0</formula>
    </cfRule>
  </conditionalFormatting>
  <conditionalFormatting sqref="S40:S41 S47">
    <cfRule type="cellIs" priority="82" operator="equal" aboveAverage="0" equalAverage="0" bottom="0" percent="0" rank="0" text="" dxfId="80">
      <formula>0</formula>
    </cfRule>
  </conditionalFormatting>
  <conditionalFormatting sqref="S40:S41 S47">
    <cfRule type="cellIs" priority="83" operator="equal" aboveAverage="0" equalAverage="0" bottom="0" percent="0" rank="0" text="" dxfId="81">
      <formula>0</formula>
    </cfRule>
  </conditionalFormatting>
  <conditionalFormatting sqref="S43:S46">
    <cfRule type="cellIs" priority="84" operator="equal" aboveAverage="0" equalAverage="0" bottom="0" percent="0" rank="0" text="" dxfId="82">
      <formula>0</formula>
    </cfRule>
  </conditionalFormatting>
  <conditionalFormatting sqref="S43:S46">
    <cfRule type="cellIs" priority="85" operator="equal" aboveAverage="0" equalAverage="0" bottom="0" percent="0" rank="0" text="" dxfId="83">
      <formula>0</formula>
    </cfRule>
  </conditionalFormatting>
  <conditionalFormatting sqref="S42">
    <cfRule type="cellIs" priority="86" operator="equal" aboveAverage="0" equalAverage="0" bottom="0" percent="0" rank="0" text="" dxfId="84">
      <formula>0</formula>
    </cfRule>
  </conditionalFormatting>
  <conditionalFormatting sqref="S42">
    <cfRule type="cellIs" priority="87" operator="equal" aboveAverage="0" equalAverage="0" bottom="0" percent="0" rank="0" text="" dxfId="85">
      <formula>0</formula>
    </cfRule>
  </conditionalFormatting>
  <conditionalFormatting sqref="J40:J49">
    <cfRule type="cellIs" priority="88" operator="equal" aboveAverage="0" equalAverage="0" bottom="0" percent="0" rank="0" text="" dxfId="86">
      <formula>0</formula>
    </cfRule>
  </conditionalFormatting>
  <conditionalFormatting sqref="J40:J49">
    <cfRule type="cellIs" priority="89" operator="equal" aboveAverage="0" equalAverage="0" bottom="0" percent="0" rank="0" text="" dxfId="87">
      <formula>0</formula>
    </cfRule>
  </conditionalFormatting>
  <conditionalFormatting sqref="M40:M49">
    <cfRule type="cellIs" priority="90" operator="equal" aboveAverage="0" equalAverage="0" bottom="0" percent="0" rank="0" text="" dxfId="88">
      <formula>0</formula>
    </cfRule>
  </conditionalFormatting>
  <conditionalFormatting sqref="M40:M49">
    <cfRule type="cellIs" priority="91" operator="equal" aboveAverage="0" equalAverage="0" bottom="0" percent="0" rank="0" text="" dxfId="89">
      <formula>0</formula>
    </cfRule>
  </conditionalFormatting>
  <conditionalFormatting sqref="K40:K49">
    <cfRule type="cellIs" priority="92" operator="equal" aboveAverage="0" equalAverage="0" bottom="0" percent="0" rank="0" text="" dxfId="90">
      <formula>0</formula>
    </cfRule>
  </conditionalFormatting>
  <conditionalFormatting sqref="K40:K49">
    <cfRule type="cellIs" priority="93" operator="equal" aboveAverage="0" equalAverage="0" bottom="0" percent="0" rank="0" text="" dxfId="91">
      <formula>0</formula>
    </cfRule>
  </conditionalFormatting>
  <conditionalFormatting sqref="P40:P49">
    <cfRule type="cellIs" priority="94" operator="equal" aboveAverage="0" equalAverage="0" bottom="0" percent="0" rank="0" text="" dxfId="92">
      <formula>0</formula>
    </cfRule>
  </conditionalFormatting>
  <conditionalFormatting sqref="P40:P49">
    <cfRule type="cellIs" priority="95" operator="equal" aboveAverage="0" equalAverage="0" bottom="0" percent="0" rank="0" text="" dxfId="93">
      <formula>0</formula>
    </cfRule>
  </conditionalFormatting>
  <conditionalFormatting sqref="D154:D173">
    <cfRule type="cellIs" priority="96" operator="equal" aboveAverage="0" equalAverage="0" bottom="0" percent="0" rank="0" text="" dxfId="94">
      <formula>0</formula>
    </cfRule>
  </conditionalFormatting>
  <conditionalFormatting sqref="D154:D173">
    <cfRule type="cellIs" priority="97" operator="equal" aboveAverage="0" equalAverage="0" bottom="0" percent="0" rank="0" text="" dxfId="95">
      <formula>0</formula>
    </cfRule>
  </conditionalFormatting>
  <conditionalFormatting sqref="S112:S115 F107:H109 F110:F116 H110:H116 G110:G143 G145">
    <cfRule type="cellIs" priority="98" operator="equal" aboveAverage="0" equalAverage="0" bottom="0" percent="0" rank="0" text="" dxfId="96">
      <formula>0</formula>
    </cfRule>
  </conditionalFormatting>
  <conditionalFormatting sqref="S112:S115 F107:H109 F110:F116 H110:H116 G110:G143 G145">
    <cfRule type="cellIs" priority="99" operator="equal" aboveAverage="0" equalAverage="0" bottom="0" percent="0" rank="0" text="" dxfId="97">
      <formula>0</formula>
    </cfRule>
  </conditionalFormatting>
  <conditionalFormatting sqref="C107:E116">
    <cfRule type="cellIs" priority="100" operator="equal" aboveAverage="0" equalAverage="0" bottom="0" percent="0" rank="0" text="" dxfId="98">
      <formula>0</formula>
    </cfRule>
  </conditionalFormatting>
  <conditionalFormatting sqref="C107:E116">
    <cfRule type="cellIs" priority="101" operator="equal" aboveAverage="0" equalAverage="0" bottom="0" percent="0" rank="0" text="" dxfId="99">
      <formula>0</formula>
    </cfRule>
  </conditionalFormatting>
  <conditionalFormatting sqref="S108:S111">
    <cfRule type="cellIs" priority="102" operator="equal" aboveAverage="0" equalAverage="0" bottom="0" percent="0" rank="0" text="" dxfId="100">
      <formula>0</formula>
    </cfRule>
  </conditionalFormatting>
  <conditionalFormatting sqref="S108:S111">
    <cfRule type="cellIs" priority="103" operator="equal" aboveAverage="0" equalAverage="0" bottom="0" percent="0" rank="0" text="" dxfId="101">
      <formula>0</formula>
    </cfRule>
  </conditionalFormatting>
  <conditionalFormatting sqref="Q40:Q49">
    <cfRule type="cellIs" priority="104" operator="equal" aboveAverage="0" equalAverage="0" bottom="0" percent="0" rank="0" text="" dxfId="102">
      <formula>0</formula>
    </cfRule>
  </conditionalFormatting>
  <conditionalFormatting sqref="Q40:Q49">
    <cfRule type="cellIs" priority="105" operator="equal" aboveAverage="0" equalAverage="0" bottom="0" percent="0" rank="0" text="" dxfId="103">
      <formula>0</formula>
    </cfRule>
  </conditionalFormatting>
  <conditionalFormatting sqref="S107">
    <cfRule type="cellIs" priority="106" operator="equal" aboveAverage="0" equalAverage="0" bottom="0" percent="0" rank="0" text="" dxfId="104">
      <formula>0</formula>
    </cfRule>
  </conditionalFormatting>
  <conditionalFormatting sqref="S107">
    <cfRule type="cellIs" priority="107" operator="equal" aboveAverage="0" equalAverage="0" bottom="0" percent="0" rank="0" text="" dxfId="105">
      <formula>0</formula>
    </cfRule>
  </conditionalFormatting>
  <conditionalFormatting sqref="S116">
    <cfRule type="cellIs" priority="108" operator="equal" aboveAverage="0" equalAverage="0" bottom="0" percent="0" rank="0" text="" dxfId="106">
      <formula>0</formula>
    </cfRule>
  </conditionalFormatting>
  <conditionalFormatting sqref="S116">
    <cfRule type="cellIs" priority="109" operator="equal" aboveAverage="0" equalAverage="0" bottom="0" percent="0" rank="0" text="" dxfId="107">
      <formula>0</formula>
    </cfRule>
  </conditionalFormatting>
  <conditionalFormatting sqref="I107:I108 L107:L116 R107:R116 N107:O116">
    <cfRule type="cellIs" priority="110" operator="equal" aboveAverage="0" equalAverage="0" bottom="0" percent="0" rank="0" text="" dxfId="108">
      <formula>0</formula>
    </cfRule>
  </conditionalFormatting>
  <conditionalFormatting sqref="I107:I108 L107:L116 R107:R116 N107:O116">
    <cfRule type="cellIs" priority="111" operator="equal" aboveAverage="0" equalAverage="0" bottom="0" percent="0" rank="0" text="" dxfId="109">
      <formula>0</formula>
    </cfRule>
  </conditionalFormatting>
  <conditionalFormatting sqref="J107:J116">
    <cfRule type="cellIs" priority="112" operator="equal" aboveAverage="0" equalAverage="0" bottom="0" percent="0" rank="0" text="" dxfId="110">
      <formula>0</formula>
    </cfRule>
  </conditionalFormatting>
  <conditionalFormatting sqref="J107:J116">
    <cfRule type="cellIs" priority="113" operator="equal" aboveAverage="0" equalAverage="0" bottom="0" percent="0" rank="0" text="" dxfId="111">
      <formula>0</formula>
    </cfRule>
  </conditionalFormatting>
  <conditionalFormatting sqref="M107:M116">
    <cfRule type="cellIs" priority="114" operator="equal" aboveAverage="0" equalAverage="0" bottom="0" percent="0" rank="0" text="" dxfId="112">
      <formula>0</formula>
    </cfRule>
  </conditionalFormatting>
  <conditionalFormatting sqref="M107:M116">
    <cfRule type="cellIs" priority="115" operator="equal" aboveAverage="0" equalAverage="0" bottom="0" percent="0" rank="0" text="" dxfId="113">
      <formula>0</formula>
    </cfRule>
  </conditionalFormatting>
  <conditionalFormatting sqref="K107:K116">
    <cfRule type="cellIs" priority="116" operator="equal" aboveAverage="0" equalAverage="0" bottom="0" percent="0" rank="0" text="" dxfId="114">
      <formula>0</formula>
    </cfRule>
  </conditionalFormatting>
  <conditionalFormatting sqref="K107:K116">
    <cfRule type="cellIs" priority="117" operator="equal" aboveAverage="0" equalAverage="0" bottom="0" percent="0" rank="0" text="" dxfId="115">
      <formula>0</formula>
    </cfRule>
  </conditionalFormatting>
  <conditionalFormatting sqref="Q107:Q108">
    <cfRule type="cellIs" priority="118" operator="equal" aboveAverage="0" equalAverage="0" bottom="0" percent="0" rank="0" text="" dxfId="116">
      <formula>0</formula>
    </cfRule>
  </conditionalFormatting>
  <conditionalFormatting sqref="Q107:Q108">
    <cfRule type="cellIs" priority="119" operator="equal" aboveAverage="0" equalAverage="0" bottom="0" percent="0" rank="0" text="" dxfId="117">
      <formula>0</formula>
    </cfRule>
  </conditionalFormatting>
  <conditionalFormatting sqref="S183 F174:H183">
    <cfRule type="cellIs" priority="120" operator="equal" aboveAverage="0" equalAverage="0" bottom="0" percent="0" rank="0" text="" dxfId="118">
      <formula>0</formula>
    </cfRule>
  </conditionalFormatting>
  <conditionalFormatting sqref="S183 F174:H183">
    <cfRule type="cellIs" priority="121" operator="equal" aboveAverage="0" equalAverage="0" bottom="0" percent="0" rank="0" text="" dxfId="119">
      <formula>0</formula>
    </cfRule>
  </conditionalFormatting>
  <conditionalFormatting sqref="C174:C183 E174:E183">
    <cfRule type="cellIs" priority="122" operator="equal" aboveAverage="0" equalAverage="0" bottom="0" percent="0" rank="0" text="" dxfId="120">
      <formula>0</formula>
    </cfRule>
  </conditionalFormatting>
  <conditionalFormatting sqref="C174:C183 E174:E183">
    <cfRule type="cellIs" priority="123" operator="equal" aboveAverage="0" equalAverage="0" bottom="0" percent="0" rank="0" text="" dxfId="121">
      <formula>0</formula>
    </cfRule>
  </conditionalFormatting>
  <conditionalFormatting sqref="P107:P116">
    <cfRule type="cellIs" priority="124" operator="equal" aboveAverage="0" equalAverage="0" bottom="0" percent="0" rank="0" text="" dxfId="122">
      <formula>0</formula>
    </cfRule>
  </conditionalFormatting>
  <conditionalFormatting sqref="P107:P116">
    <cfRule type="cellIs" priority="125" operator="equal" aboveAverage="0" equalAverage="0" bottom="0" percent="0" rank="0" text="" dxfId="123">
      <formula>0</formula>
    </cfRule>
  </conditionalFormatting>
  <conditionalFormatting sqref="S179:S182">
    <cfRule type="cellIs" priority="126" operator="equal" aboveAverage="0" equalAverage="0" bottom="0" percent="0" rank="0" text="" dxfId="124">
      <formula>0</formula>
    </cfRule>
  </conditionalFormatting>
  <conditionalFormatting sqref="S179:S182">
    <cfRule type="cellIs" priority="127" operator="equal" aboveAverage="0" equalAverage="0" bottom="0" percent="0" rank="0" text="" dxfId="125">
      <formula>0</formula>
    </cfRule>
  </conditionalFormatting>
  <conditionalFormatting sqref="S175:S178">
    <cfRule type="cellIs" priority="128" operator="equal" aboveAverage="0" equalAverage="0" bottom="0" percent="0" rank="0" text="" dxfId="126">
      <formula>0</formula>
    </cfRule>
  </conditionalFormatting>
  <conditionalFormatting sqref="S175:S178">
    <cfRule type="cellIs" priority="129" operator="equal" aboveAverage="0" equalAverage="0" bottom="0" percent="0" rank="0" text="" dxfId="127">
      <formula>0</formula>
    </cfRule>
  </conditionalFormatting>
  <conditionalFormatting sqref="S174">
    <cfRule type="cellIs" priority="130" operator="equal" aboveAverage="0" equalAverage="0" bottom="0" percent="0" rank="0" text="" dxfId="128">
      <formula>0</formula>
    </cfRule>
  </conditionalFormatting>
  <conditionalFormatting sqref="S174">
    <cfRule type="cellIs" priority="131" operator="equal" aboveAverage="0" equalAverage="0" bottom="0" percent="0" rank="0" text="" dxfId="129">
      <formula>0</formula>
    </cfRule>
  </conditionalFormatting>
  <conditionalFormatting sqref="I174:I181 L174:L183 R174:R183 N174:O183">
    <cfRule type="cellIs" priority="132" operator="equal" aboveAverage="0" equalAverage="0" bottom="0" percent="0" rank="0" text="" dxfId="130">
      <formula>0</formula>
    </cfRule>
  </conditionalFormatting>
  <conditionalFormatting sqref="I174:I181 L174:L183 R174:R183 N174:O183">
    <cfRule type="cellIs" priority="133" operator="equal" aboveAverage="0" equalAverage="0" bottom="0" percent="0" rank="0" text="" dxfId="131">
      <formula>0</formula>
    </cfRule>
  </conditionalFormatting>
  <conditionalFormatting sqref="J174:J183">
    <cfRule type="cellIs" priority="134" operator="equal" aboveAverage="0" equalAverage="0" bottom="0" percent="0" rank="0" text="" dxfId="132">
      <formula>0</formula>
    </cfRule>
  </conditionalFormatting>
  <conditionalFormatting sqref="J174:J183">
    <cfRule type="cellIs" priority="135" operator="equal" aboveAverage="0" equalAverage="0" bottom="0" percent="0" rank="0" text="" dxfId="133">
      <formula>0</formula>
    </cfRule>
  </conditionalFormatting>
  <conditionalFormatting sqref="M174:M183">
    <cfRule type="cellIs" priority="136" operator="equal" aboveAverage="0" equalAverage="0" bottom="0" percent="0" rank="0" text="" dxfId="134">
      <formula>0</formula>
    </cfRule>
  </conditionalFormatting>
  <conditionalFormatting sqref="M174:M183">
    <cfRule type="cellIs" priority="137" operator="equal" aboveAverage="0" equalAverage="0" bottom="0" percent="0" rank="0" text="" dxfId="135">
      <formula>0</formula>
    </cfRule>
  </conditionalFormatting>
  <conditionalFormatting sqref="Q174:Q181">
    <cfRule type="cellIs" priority="138" operator="equal" aboveAverage="0" equalAverage="0" bottom="0" percent="0" rank="0" text="" dxfId="136">
      <formula>0</formula>
    </cfRule>
  </conditionalFormatting>
  <conditionalFormatting sqref="Q174:Q181">
    <cfRule type="cellIs" priority="139" operator="equal" aboveAverage="0" equalAverage="0" bottom="0" percent="0" rank="0" text="" dxfId="137">
      <formula>0</formula>
    </cfRule>
  </conditionalFormatting>
  <conditionalFormatting sqref="K174:K183">
    <cfRule type="cellIs" priority="140" operator="equal" aboveAverage="0" equalAverage="0" bottom="0" percent="0" rank="0" text="" dxfId="138">
      <formula>0</formula>
    </cfRule>
  </conditionalFormatting>
  <conditionalFormatting sqref="K174:K183">
    <cfRule type="cellIs" priority="141" operator="equal" aboveAverage="0" equalAverage="0" bottom="0" percent="0" rank="0" text="" dxfId="139">
      <formula>0</formula>
    </cfRule>
  </conditionalFormatting>
  <conditionalFormatting sqref="P174:P183">
    <cfRule type="cellIs" priority="142" operator="equal" aboveAverage="0" equalAverage="0" bottom="0" percent="0" rank="0" text="" dxfId="140">
      <formula>0</formula>
    </cfRule>
  </conditionalFormatting>
  <conditionalFormatting sqref="P174:P183">
    <cfRule type="cellIs" priority="143" operator="equal" aboveAverage="0" equalAverage="0" bottom="0" percent="0" rank="0" text="" dxfId="141">
      <formula>0</formula>
    </cfRule>
  </conditionalFormatting>
  <conditionalFormatting sqref="D174:D183">
    <cfRule type="cellIs" priority="144" operator="equal" aboveAverage="0" equalAverage="0" bottom="0" percent="0" rank="0" text="" dxfId="142">
      <formula>0</formula>
    </cfRule>
  </conditionalFormatting>
  <conditionalFormatting sqref="D174:D183">
    <cfRule type="cellIs" priority="145" operator="equal" aboveAverage="0" equalAverage="0" bottom="0" percent="0" rank="0" text="" dxfId="143">
      <formula>0</formula>
    </cfRule>
  </conditionalFormatting>
  <conditionalFormatting sqref="S67:S69 R50:S50 S51 L50:L69 N50:O69 R51:R69 C50:H69">
    <cfRule type="cellIs" priority="146" operator="equal" aboveAverage="0" equalAverage="0" bottom="0" percent="0" rank="0" text="" dxfId="144">
      <formula>0</formula>
    </cfRule>
  </conditionalFormatting>
  <conditionalFormatting sqref="S67:S69 R50:S50 S51 L50:L69 N50:O69 R51:R69 C50:H69">
    <cfRule type="cellIs" priority="147" operator="equal" aboveAverage="0" equalAverage="0" bottom="0" percent="0" rank="0" text="" dxfId="145">
      <formula>0</formula>
    </cfRule>
  </conditionalFormatting>
  <conditionalFormatting sqref="S52:S56">
    <cfRule type="cellIs" priority="148" operator="equal" aboveAverage="0" equalAverage="0" bottom="0" percent="0" rank="0" text="" dxfId="146">
      <formula>0</formula>
    </cfRule>
  </conditionalFormatting>
  <conditionalFormatting sqref="S52:S56">
    <cfRule type="cellIs" priority="149" operator="equal" aboveAverage="0" equalAverage="0" bottom="0" percent="0" rank="0" text="" dxfId="147">
      <formula>0</formula>
    </cfRule>
  </conditionalFormatting>
  <conditionalFormatting sqref="S57:S60 S66">
    <cfRule type="cellIs" priority="150" operator="equal" aboveAverage="0" equalAverage="0" bottom="0" percent="0" rank="0" text="" dxfId="148">
      <formula>0</formula>
    </cfRule>
  </conditionalFormatting>
  <conditionalFormatting sqref="S57:S60 S66">
    <cfRule type="cellIs" priority="151" operator="equal" aboveAverage="0" equalAverage="0" bottom="0" percent="0" rank="0" text="" dxfId="149">
      <formula>0</formula>
    </cfRule>
  </conditionalFormatting>
  <conditionalFormatting sqref="S62:S65">
    <cfRule type="cellIs" priority="152" operator="equal" aboveAverage="0" equalAverage="0" bottom="0" percent="0" rank="0" text="" dxfId="150">
      <formula>0</formula>
    </cfRule>
  </conditionalFormatting>
  <conditionalFormatting sqref="S62:S65">
    <cfRule type="cellIs" priority="153" operator="equal" aboveAverage="0" equalAverage="0" bottom="0" percent="0" rank="0" text="" dxfId="151">
      <formula>0</formula>
    </cfRule>
  </conditionalFormatting>
  <conditionalFormatting sqref="S61">
    <cfRule type="cellIs" priority="154" operator="equal" aboveAverage="0" equalAverage="0" bottom="0" percent="0" rank="0" text="" dxfId="152">
      <formula>0</formula>
    </cfRule>
  </conditionalFormatting>
  <conditionalFormatting sqref="S61">
    <cfRule type="cellIs" priority="155" operator="equal" aboveAverage="0" equalAverage="0" bottom="0" percent="0" rank="0" text="" dxfId="153">
      <formula>0</formula>
    </cfRule>
  </conditionalFormatting>
  <conditionalFormatting sqref="J50:J69">
    <cfRule type="cellIs" priority="156" operator="equal" aboveAverage="0" equalAverage="0" bottom="0" percent="0" rank="0" text="" dxfId="154">
      <formula>0</formula>
    </cfRule>
  </conditionalFormatting>
  <conditionalFormatting sqref="J50:J69">
    <cfRule type="cellIs" priority="157" operator="equal" aboveAverage="0" equalAverage="0" bottom="0" percent="0" rank="0" text="" dxfId="155">
      <formula>0</formula>
    </cfRule>
  </conditionalFormatting>
  <conditionalFormatting sqref="M50:M69">
    <cfRule type="cellIs" priority="158" operator="equal" aboveAverage="0" equalAverage="0" bottom="0" percent="0" rank="0" text="" dxfId="156">
      <formula>0</formula>
    </cfRule>
  </conditionalFormatting>
  <conditionalFormatting sqref="M50:M69">
    <cfRule type="cellIs" priority="159" operator="equal" aboveAverage="0" equalAverage="0" bottom="0" percent="0" rank="0" text="" dxfId="157">
      <formula>0</formula>
    </cfRule>
  </conditionalFormatting>
  <conditionalFormatting sqref="K50:K69">
    <cfRule type="cellIs" priority="160" operator="equal" aboveAverage="0" equalAverage="0" bottom="0" percent="0" rank="0" text="" dxfId="158">
      <formula>0</formula>
    </cfRule>
  </conditionalFormatting>
  <conditionalFormatting sqref="K50:K69">
    <cfRule type="cellIs" priority="161" operator="equal" aboveAverage="0" equalAverage="0" bottom="0" percent="0" rank="0" text="" dxfId="159">
      <formula>0</formula>
    </cfRule>
  </conditionalFormatting>
  <conditionalFormatting sqref="P50:P69">
    <cfRule type="cellIs" priority="162" operator="equal" aboveAverage="0" equalAverage="0" bottom="0" percent="0" rank="0" text="" dxfId="160">
      <formula>0</formula>
    </cfRule>
  </conditionalFormatting>
  <conditionalFormatting sqref="P50:P69">
    <cfRule type="cellIs" priority="163" operator="equal" aboveAverage="0" equalAverage="0" bottom="0" percent="0" rank="0" text="" dxfId="161">
      <formula>0</formula>
    </cfRule>
  </conditionalFormatting>
  <conditionalFormatting sqref="Q50:Q69">
    <cfRule type="cellIs" priority="164" operator="equal" aboveAverage="0" equalAverage="0" bottom="0" percent="0" rank="0" text="" dxfId="162">
      <formula>0</formula>
    </cfRule>
  </conditionalFormatting>
  <conditionalFormatting sqref="Q50:Q69">
    <cfRule type="cellIs" priority="165" operator="equal" aboveAverage="0" equalAverage="0" bottom="0" percent="0" rank="0" text="" dxfId="163">
      <formula>0</formula>
    </cfRule>
  </conditionalFormatting>
  <conditionalFormatting sqref="L70:L76 N70:O76 R70:R76 C70:H76 C78:H78 R78 N78:O78 L78">
    <cfRule type="cellIs" priority="166" operator="equal" aboveAverage="0" equalAverage="0" bottom="0" percent="0" rank="0" text="" dxfId="164">
      <formula>0</formula>
    </cfRule>
  </conditionalFormatting>
  <conditionalFormatting sqref="L70:L76 N70:O76 R70:R76 C70:H76 C78:H78 R78 N78:O78 L78">
    <cfRule type="cellIs" priority="167" operator="equal" aboveAverage="0" equalAverage="0" bottom="0" percent="0" rank="0" text="" dxfId="165">
      <formula>0</formula>
    </cfRule>
  </conditionalFormatting>
  <conditionalFormatting sqref="S70:S71 S78">
    <cfRule type="cellIs" priority="168" operator="equal" aboveAverage="0" equalAverage="0" bottom="0" percent="0" rank="0" text="" dxfId="166">
      <formula>0</formula>
    </cfRule>
  </conditionalFormatting>
  <conditionalFormatting sqref="S70:S71 S78">
    <cfRule type="cellIs" priority="169" operator="equal" aboveAverage="0" equalAverage="0" bottom="0" percent="0" rank="0" text="" dxfId="167">
      <formula>0</formula>
    </cfRule>
  </conditionalFormatting>
  <conditionalFormatting sqref="S73:S76">
    <cfRule type="cellIs" priority="170" operator="equal" aboveAverage="0" equalAverage="0" bottom="0" percent="0" rank="0" text="" dxfId="168">
      <formula>0</formula>
    </cfRule>
  </conditionalFormatting>
  <conditionalFormatting sqref="S73:S76">
    <cfRule type="cellIs" priority="171" operator="equal" aboveAverage="0" equalAverage="0" bottom="0" percent="0" rank="0" text="" dxfId="169">
      <formula>0</formula>
    </cfRule>
  </conditionalFormatting>
  <conditionalFormatting sqref="S72">
    <cfRule type="cellIs" priority="172" operator="equal" aboveAverage="0" equalAverage="0" bottom="0" percent="0" rank="0" text="" dxfId="170">
      <formula>0</formula>
    </cfRule>
  </conditionalFormatting>
  <conditionalFormatting sqref="S72">
    <cfRule type="cellIs" priority="173" operator="equal" aboveAverage="0" equalAverage="0" bottom="0" percent="0" rank="0" text="" dxfId="171">
      <formula>0</formula>
    </cfRule>
  </conditionalFormatting>
  <conditionalFormatting sqref="J70:J76 J78">
    <cfRule type="cellIs" priority="174" operator="equal" aboveAverage="0" equalAverage="0" bottom="0" percent="0" rank="0" text="" dxfId="172">
      <formula>0</formula>
    </cfRule>
  </conditionalFormatting>
  <conditionalFormatting sqref="J70:J76 J78">
    <cfRule type="cellIs" priority="175" operator="equal" aboveAverage="0" equalAverage="0" bottom="0" percent="0" rank="0" text="" dxfId="173">
      <formula>0</formula>
    </cfRule>
  </conditionalFormatting>
  <conditionalFormatting sqref="M70:M76 M78">
    <cfRule type="cellIs" priority="176" operator="equal" aboveAverage="0" equalAverage="0" bottom="0" percent="0" rank="0" text="" dxfId="174">
      <formula>0</formula>
    </cfRule>
  </conditionalFormatting>
  <conditionalFormatting sqref="M70:M76 M78">
    <cfRule type="cellIs" priority="177" operator="equal" aboveAverage="0" equalAverage="0" bottom="0" percent="0" rank="0" text="" dxfId="175">
      <formula>0</formula>
    </cfRule>
  </conditionalFormatting>
  <conditionalFormatting sqref="K70:K76 K78">
    <cfRule type="cellIs" priority="178" operator="equal" aboveAverage="0" equalAverage="0" bottom="0" percent="0" rank="0" text="" dxfId="176">
      <formula>0</formula>
    </cfRule>
  </conditionalFormatting>
  <conditionalFormatting sqref="K70:K76 K78">
    <cfRule type="cellIs" priority="179" operator="equal" aboveAverage="0" equalAverage="0" bottom="0" percent="0" rank="0" text="" dxfId="177">
      <formula>0</formula>
    </cfRule>
  </conditionalFormatting>
  <conditionalFormatting sqref="P70:P76 P78">
    <cfRule type="cellIs" priority="180" operator="equal" aboveAverage="0" equalAverage="0" bottom="0" percent="0" rank="0" text="" dxfId="178">
      <formula>0</formula>
    </cfRule>
  </conditionalFormatting>
  <conditionalFormatting sqref="P70:P76 P78">
    <cfRule type="cellIs" priority="181" operator="equal" aboveAverage="0" equalAverage="0" bottom="0" percent="0" rank="0" text="" dxfId="179">
      <formula>0</formula>
    </cfRule>
  </conditionalFormatting>
  <conditionalFormatting sqref="Q70:Q76 Q78">
    <cfRule type="cellIs" priority="182" operator="equal" aboveAverage="0" equalAverage="0" bottom="0" percent="0" rank="0" text="" dxfId="180">
      <formula>0</formula>
    </cfRule>
  </conditionalFormatting>
  <conditionalFormatting sqref="Q70:Q76 Q78">
    <cfRule type="cellIs" priority="183" operator="equal" aboveAverage="0" equalAverage="0" bottom="0" percent="0" rank="0" text="" dxfId="181">
      <formula>0</formula>
    </cfRule>
  </conditionalFormatting>
  <conditionalFormatting sqref="S127:S130">
    <cfRule type="cellIs" priority="184" operator="equal" aboveAverage="0" equalAverage="0" bottom="0" percent="0" rank="0" text="" dxfId="182">
      <formula>0</formula>
    </cfRule>
  </conditionalFormatting>
  <conditionalFormatting sqref="S127:S130">
    <cfRule type="cellIs" priority="185" operator="equal" aboveAverage="0" equalAverage="0" bottom="0" percent="0" rank="0" text="" dxfId="183">
      <formula>0</formula>
    </cfRule>
  </conditionalFormatting>
  <conditionalFormatting sqref="S123:S126">
    <cfRule type="cellIs" priority="186" operator="equal" aboveAverage="0" equalAverage="0" bottom="0" percent="0" rank="0" text="" dxfId="184">
      <formula>0</formula>
    </cfRule>
  </conditionalFormatting>
  <conditionalFormatting sqref="S123:S126">
    <cfRule type="cellIs" priority="187" operator="equal" aboveAverage="0" equalAverage="0" bottom="0" percent="0" rank="0" text="" dxfId="185">
      <formula>0</formula>
    </cfRule>
  </conditionalFormatting>
  <conditionalFormatting sqref="S119:S122">
    <cfRule type="cellIs" priority="188" operator="equal" aboveAverage="0" equalAverage="0" bottom="0" percent="0" rank="0" text="" dxfId="186">
      <formula>0</formula>
    </cfRule>
  </conditionalFormatting>
  <conditionalFormatting sqref="S119:S122">
    <cfRule type="cellIs" priority="189" operator="equal" aboveAverage="0" equalAverage="0" bottom="0" percent="0" rank="0" text="" dxfId="187">
      <formula>0</formula>
    </cfRule>
  </conditionalFormatting>
  <conditionalFormatting sqref="S135">
    <cfRule type="cellIs" priority="190" operator="equal" aboveAverage="0" equalAverage="0" bottom="0" percent="0" rank="0" text="" dxfId="188">
      <formula>0</formula>
    </cfRule>
  </conditionalFormatting>
  <conditionalFormatting sqref="S135">
    <cfRule type="cellIs" priority="191" operator="equal" aboveAverage="0" equalAverage="0" bottom="0" percent="0" rank="0" text="" dxfId="189">
      <formula>0</formula>
    </cfRule>
  </conditionalFormatting>
  <conditionalFormatting sqref="L117:L136 R117:R136 N117:O136">
    <cfRule type="cellIs" priority="192" operator="equal" aboveAverage="0" equalAverage="0" bottom="0" percent="0" rank="0" text="" dxfId="190">
      <formula>0</formula>
    </cfRule>
  </conditionalFormatting>
  <conditionalFormatting sqref="L117:L136 R117:R136 N117:O136">
    <cfRule type="cellIs" priority="193" operator="equal" aboveAverage="0" equalAverage="0" bottom="0" percent="0" rank="0" text="" dxfId="191">
      <formula>0</formula>
    </cfRule>
  </conditionalFormatting>
  <conditionalFormatting sqref="J117:J136">
    <cfRule type="cellIs" priority="194" operator="equal" aboveAverage="0" equalAverage="0" bottom="0" percent="0" rank="0" text="" dxfId="192">
      <formula>0</formula>
    </cfRule>
  </conditionalFormatting>
  <conditionalFormatting sqref="J117:J136">
    <cfRule type="cellIs" priority="195" operator="equal" aboveAverage="0" equalAverage="0" bottom="0" percent="0" rank="0" text="" dxfId="193">
      <formula>0</formula>
    </cfRule>
  </conditionalFormatting>
  <conditionalFormatting sqref="M117:M136">
    <cfRule type="cellIs" priority="196" operator="equal" aboveAverage="0" equalAverage="0" bottom="0" percent="0" rank="0" text="" dxfId="194">
      <formula>0</formula>
    </cfRule>
  </conditionalFormatting>
  <conditionalFormatting sqref="M117:M136">
    <cfRule type="cellIs" priority="197" operator="equal" aboveAverage="0" equalAverage="0" bottom="0" percent="0" rank="0" text="" dxfId="195">
      <formula>0</formula>
    </cfRule>
  </conditionalFormatting>
  <conditionalFormatting sqref="K117:K136">
    <cfRule type="cellIs" priority="198" operator="equal" aboveAverage="0" equalAverage="0" bottom="0" percent="0" rank="0" text="" dxfId="196">
      <formula>0</formula>
    </cfRule>
  </conditionalFormatting>
  <conditionalFormatting sqref="K117:K136">
    <cfRule type="cellIs" priority="199" operator="equal" aboveAverage="0" equalAverage="0" bottom="0" percent="0" rank="0" text="" dxfId="197">
      <formula>0</formula>
    </cfRule>
  </conditionalFormatting>
  <conditionalFormatting sqref="P117:P136">
    <cfRule type="cellIs" priority="200" operator="equal" aboveAverage="0" equalAverage="0" bottom="0" percent="0" rank="0" text="" dxfId="198">
      <formula>0</formula>
    </cfRule>
  </conditionalFormatting>
  <conditionalFormatting sqref="P117:P136">
    <cfRule type="cellIs" priority="201" operator="equal" aboveAverage="0" equalAverage="0" bottom="0" percent="0" rank="0" text="" dxfId="199">
      <formula>0</formula>
    </cfRule>
  </conditionalFormatting>
  <conditionalFormatting sqref="S131:S134 S136 S117:S118 F117:F136 H117:H136">
    <cfRule type="cellIs" priority="202" operator="equal" aboveAverage="0" equalAverage="0" bottom="0" percent="0" rank="0" text="" dxfId="200">
      <formula>0</formula>
    </cfRule>
  </conditionalFormatting>
  <conditionalFormatting sqref="S131:S134 S136 S117:S118 F117:F136 H117:H136">
    <cfRule type="cellIs" priority="203" operator="equal" aboveAverage="0" equalAverage="0" bottom="0" percent="0" rank="0" text="" dxfId="201">
      <formula>0</formula>
    </cfRule>
  </conditionalFormatting>
  <conditionalFormatting sqref="C117:E136">
    <cfRule type="cellIs" priority="204" operator="equal" aboveAverage="0" equalAverage="0" bottom="0" percent="0" rank="0" text="" dxfId="202">
      <formula>0</formula>
    </cfRule>
  </conditionalFormatting>
  <conditionalFormatting sqref="C117:E136">
    <cfRule type="cellIs" priority="205" operator="equal" aboveAverage="0" equalAverage="0" bottom="0" percent="0" rank="0" text="" dxfId="203">
      <formula>0</formula>
    </cfRule>
  </conditionalFormatting>
  <conditionalFormatting sqref="B117:B143 B145">
    <cfRule type="cellIs" priority="206" operator="equal" aboveAverage="0" equalAverage="0" bottom="0" percent="0" rank="0" text="" dxfId="204">
      <formula>0</formula>
    </cfRule>
  </conditionalFormatting>
  <conditionalFormatting sqref="B117:B143 B145">
    <cfRule type="cellIs" priority="207" operator="equal" aboveAverage="0" equalAverage="0" bottom="0" percent="0" rank="0" text="" dxfId="205">
      <formula>0</formula>
    </cfRule>
  </conditionalFormatting>
  <conditionalFormatting sqref="S142:S143 F137:F143 H137:H143 H145 F145 S145">
    <cfRule type="cellIs" priority="208" operator="equal" aboveAverage="0" equalAverage="0" bottom="0" percent="0" rank="0" text="" dxfId="206">
      <formula>0</formula>
    </cfRule>
  </conditionalFormatting>
  <conditionalFormatting sqref="S142:S143 F137:F143 H137:H143 H145 F145 S145">
    <cfRule type="cellIs" priority="209" operator="equal" aboveAverage="0" equalAverage="0" bottom="0" percent="0" rank="0" text="" dxfId="207">
      <formula>0</formula>
    </cfRule>
  </conditionalFormatting>
  <conditionalFormatting sqref="C137:E143 C145:E145">
    <cfRule type="cellIs" priority="210" operator="equal" aboveAverage="0" equalAverage="0" bottom="0" percent="0" rank="0" text="" dxfId="208">
      <formula>0</formula>
    </cfRule>
  </conditionalFormatting>
  <conditionalFormatting sqref="C137:E143 C145:E145">
    <cfRule type="cellIs" priority="211" operator="equal" aboveAverage="0" equalAverage="0" bottom="0" percent="0" rank="0" text="" dxfId="209">
      <formula>0</formula>
    </cfRule>
  </conditionalFormatting>
  <conditionalFormatting sqref="S138:S141">
    <cfRule type="cellIs" priority="212" operator="equal" aboveAverage="0" equalAverage="0" bottom="0" percent="0" rank="0" text="" dxfId="210">
      <formula>0</formula>
    </cfRule>
  </conditionalFormatting>
  <conditionalFormatting sqref="S138:S141">
    <cfRule type="cellIs" priority="213" operator="equal" aboveAverage="0" equalAverage="0" bottom="0" percent="0" rank="0" text="" dxfId="211">
      <formula>0</formula>
    </cfRule>
  </conditionalFormatting>
  <conditionalFormatting sqref="S137">
    <cfRule type="cellIs" priority="214" operator="equal" aboveAverage="0" equalAverage="0" bottom="0" percent="0" rank="0" text="" dxfId="212">
      <formula>0</formula>
    </cfRule>
  </conditionalFormatting>
  <conditionalFormatting sqref="S137">
    <cfRule type="cellIs" priority="215" operator="equal" aboveAverage="0" equalAverage="0" bottom="0" percent="0" rank="0" text="" dxfId="213">
      <formula>0</formula>
    </cfRule>
  </conditionalFormatting>
  <conditionalFormatting sqref="L137:L143 R137:R143 N137:O143 N145:O145 R145 L145">
    <cfRule type="cellIs" priority="216" operator="equal" aboveAverage="0" equalAverage="0" bottom="0" percent="0" rank="0" text="" dxfId="214">
      <formula>0</formula>
    </cfRule>
  </conditionalFormatting>
  <conditionalFormatting sqref="L137:L143 R137:R143 N137:O143 N145:O145 R145 L145">
    <cfRule type="cellIs" priority="217" operator="equal" aboveAverage="0" equalAverage="0" bottom="0" percent="0" rank="0" text="" dxfId="215">
      <formula>0</formula>
    </cfRule>
  </conditionalFormatting>
  <conditionalFormatting sqref="J137:J143 J145">
    <cfRule type="cellIs" priority="218" operator="equal" aboveAverage="0" equalAverage="0" bottom="0" percent="0" rank="0" text="" dxfId="216">
      <formula>0</formula>
    </cfRule>
  </conditionalFormatting>
  <conditionalFormatting sqref="J137:J143 J145">
    <cfRule type="cellIs" priority="219" operator="equal" aboveAverage="0" equalAverage="0" bottom="0" percent="0" rank="0" text="" dxfId="217">
      <formula>0</formula>
    </cfRule>
  </conditionalFormatting>
  <conditionalFormatting sqref="P137:P143 P145">
    <cfRule type="cellIs" priority="220" operator="equal" aboveAverage="0" equalAverage="0" bottom="0" percent="0" rank="0" text="" dxfId="218">
      <formula>0</formula>
    </cfRule>
  </conditionalFormatting>
  <conditionalFormatting sqref="P137:P143 P145">
    <cfRule type="cellIs" priority="221" operator="equal" aboveAverage="0" equalAverage="0" bottom="0" percent="0" rank="0" text="" dxfId="219">
      <formula>0</formula>
    </cfRule>
  </conditionalFormatting>
  <conditionalFormatting sqref="K137:K143 K145">
    <cfRule type="cellIs" priority="222" operator="equal" aboveAverage="0" equalAverage="0" bottom="0" percent="0" rank="0" text="" dxfId="220">
      <formula>0</formula>
    </cfRule>
  </conditionalFormatting>
  <conditionalFormatting sqref="K137:K143 K145">
    <cfRule type="cellIs" priority="223" operator="equal" aboveAverage="0" equalAverage="0" bottom="0" percent="0" rank="0" text="" dxfId="221">
      <formula>0</formula>
    </cfRule>
  </conditionalFormatting>
  <conditionalFormatting sqref="M137:M143 M145">
    <cfRule type="cellIs" priority="224" operator="equal" aboveAverage="0" equalAverage="0" bottom="0" percent="0" rank="0" text="" dxfId="222">
      <formula>0</formula>
    </cfRule>
  </conditionalFormatting>
  <conditionalFormatting sqref="M137:M143 M145">
    <cfRule type="cellIs" priority="225" operator="equal" aboveAverage="0" equalAverage="0" bottom="0" percent="0" rank="0" text="" dxfId="223">
      <formula>0</formula>
    </cfRule>
  </conditionalFormatting>
  <conditionalFormatting sqref="S203 S184:S186 F184:H203">
    <cfRule type="cellIs" priority="226" operator="equal" aboveAverage="0" equalAverage="0" bottom="0" percent="0" rank="0" text="" dxfId="224">
      <formula>0</formula>
    </cfRule>
  </conditionalFormatting>
  <conditionalFormatting sqref="S203 S184:S186 F184:H203">
    <cfRule type="cellIs" priority="227" operator="equal" aboveAverage="0" equalAverage="0" bottom="0" percent="0" rank="0" text="" dxfId="225">
      <formula>0</formula>
    </cfRule>
  </conditionalFormatting>
  <conditionalFormatting sqref="C184:C203 E184:E203">
    <cfRule type="cellIs" priority="228" operator="equal" aboveAverage="0" equalAverage="0" bottom="0" percent="0" rank="0" text="" dxfId="226">
      <formula>0</formula>
    </cfRule>
  </conditionalFormatting>
  <conditionalFormatting sqref="C184:C203 E184:E203">
    <cfRule type="cellIs" priority="229" operator="equal" aboveAverage="0" equalAverage="0" bottom="0" percent="0" rank="0" text="" dxfId="227">
      <formula>0</formula>
    </cfRule>
  </conditionalFormatting>
  <conditionalFormatting sqref="S199:S202">
    <cfRule type="cellIs" priority="230" operator="equal" aboveAverage="0" equalAverage="0" bottom="0" percent="0" rank="0" text="" dxfId="228">
      <formula>0</formula>
    </cfRule>
  </conditionalFormatting>
  <conditionalFormatting sqref="S199:S202">
    <cfRule type="cellIs" priority="231" operator="equal" aboveAverage="0" equalAverage="0" bottom="0" percent="0" rank="0" text="" dxfId="229">
      <formula>0</formula>
    </cfRule>
  </conditionalFormatting>
  <conditionalFormatting sqref="J184:J203">
    <cfRule type="cellIs" priority="232" operator="equal" aboveAverage="0" equalAverage="0" bottom="0" percent="0" rank="0" text="" dxfId="230">
      <formula>0</formula>
    </cfRule>
  </conditionalFormatting>
  <conditionalFormatting sqref="J184:J203">
    <cfRule type="cellIs" priority="233" operator="equal" aboveAverage="0" equalAverage="0" bottom="0" percent="0" rank="0" text="" dxfId="231">
      <formula>0</formula>
    </cfRule>
  </conditionalFormatting>
  <conditionalFormatting sqref="M184:M203">
    <cfRule type="cellIs" priority="234" operator="equal" aboveAverage="0" equalAverage="0" bottom="0" percent="0" rank="0" text="" dxfId="232">
      <formula>0</formula>
    </cfRule>
  </conditionalFormatting>
  <conditionalFormatting sqref="M184:M203">
    <cfRule type="cellIs" priority="235" operator="equal" aboveAverage="0" equalAverage="0" bottom="0" percent="0" rank="0" text="" dxfId="233">
      <formula>0</formula>
    </cfRule>
  </conditionalFormatting>
  <conditionalFormatting sqref="L184:L203 R184:R203 N184:O203">
    <cfRule type="cellIs" priority="236" operator="equal" aboveAverage="0" equalAverage="0" bottom="0" percent="0" rank="0" text="" dxfId="234">
      <formula>0</formula>
    </cfRule>
  </conditionalFormatting>
  <conditionalFormatting sqref="L184:L203 R184:R203 N184:O203">
    <cfRule type="cellIs" priority="237" operator="equal" aboveAverage="0" equalAverage="0" bottom="0" percent="0" rank="0" text="" dxfId="235">
      <formula>0</formula>
    </cfRule>
  </conditionalFormatting>
  <conditionalFormatting sqref="S187:S190">
    <cfRule type="cellIs" priority="238" operator="equal" aboveAverage="0" equalAverage="0" bottom="0" percent="0" rank="0" text="" dxfId="236">
      <formula>0</formula>
    </cfRule>
  </conditionalFormatting>
  <conditionalFormatting sqref="S187:S190">
    <cfRule type="cellIs" priority="239" operator="equal" aboveAverage="0" equalAverage="0" bottom="0" percent="0" rank="0" text="" dxfId="237">
      <formula>0</formula>
    </cfRule>
  </conditionalFormatting>
  <conditionalFormatting sqref="S191:S194">
    <cfRule type="cellIs" priority="240" operator="equal" aboveAverage="0" equalAverage="0" bottom="0" percent="0" rank="0" text="" dxfId="238">
      <formula>0</formula>
    </cfRule>
  </conditionalFormatting>
  <conditionalFormatting sqref="S191:S194">
    <cfRule type="cellIs" priority="241" operator="equal" aboveAverage="0" equalAverage="0" bottom="0" percent="0" rank="0" text="" dxfId="239">
      <formula>0</formula>
    </cfRule>
  </conditionalFormatting>
  <conditionalFormatting sqref="S195:S198">
    <cfRule type="cellIs" priority="242" operator="equal" aboveAverage="0" equalAverage="0" bottom="0" percent="0" rank="0" text="" dxfId="240">
      <formula>0</formula>
    </cfRule>
  </conditionalFormatting>
  <conditionalFormatting sqref="S195:S198">
    <cfRule type="cellIs" priority="243" operator="equal" aboveAverage="0" equalAverage="0" bottom="0" percent="0" rank="0" text="" dxfId="241">
      <formula>0</formula>
    </cfRule>
  </conditionalFormatting>
  <conditionalFormatting sqref="K184:K203">
    <cfRule type="cellIs" priority="244" operator="equal" aboveAverage="0" equalAverage="0" bottom="0" percent="0" rank="0" text="" dxfId="242">
      <formula>0</formula>
    </cfRule>
  </conditionalFormatting>
  <conditionalFormatting sqref="K184:K203">
    <cfRule type="cellIs" priority="245" operator="equal" aboveAverage="0" equalAverage="0" bottom="0" percent="0" rank="0" text="" dxfId="243">
      <formula>0</formula>
    </cfRule>
  </conditionalFormatting>
  <conditionalFormatting sqref="F204:H208 F210:H211 F209 H209">
    <cfRule type="cellIs" priority="246" operator="equal" aboveAverage="0" equalAverage="0" bottom="0" percent="0" rank="0" text="" dxfId="244">
      <formula>0</formula>
    </cfRule>
  </conditionalFormatting>
  <conditionalFormatting sqref="F204:H208 F210:H211 F209 H209">
    <cfRule type="cellIs" priority="247" operator="equal" aboveAverage="0" equalAverage="0" bottom="0" percent="0" rank="0" text="" dxfId="245">
      <formula>0</formula>
    </cfRule>
  </conditionalFormatting>
  <conditionalFormatting sqref="C204:C211 E204:E211">
    <cfRule type="cellIs" priority="248" operator="equal" aboveAverage="0" equalAverage="0" bottom="0" percent="0" rank="0" text="" dxfId="246">
      <formula>0</formula>
    </cfRule>
  </conditionalFormatting>
  <conditionalFormatting sqref="C204:C211 E204:E211">
    <cfRule type="cellIs" priority="249" operator="equal" aboveAverage="0" equalAverage="0" bottom="0" percent="0" rank="0" text="" dxfId="247">
      <formula>0</formula>
    </cfRule>
  </conditionalFormatting>
  <conditionalFormatting sqref="P184:P203">
    <cfRule type="cellIs" priority="250" operator="equal" aboveAverage="0" equalAverage="0" bottom="0" percent="0" rank="0" text="" dxfId="248">
      <formula>0</formula>
    </cfRule>
  </conditionalFormatting>
  <conditionalFormatting sqref="P184:P203">
    <cfRule type="cellIs" priority="251" operator="equal" aboveAverage="0" equalAverage="0" bottom="0" percent="0" rank="0" text="" dxfId="249">
      <formula>0</formula>
    </cfRule>
  </conditionalFormatting>
  <conditionalFormatting sqref="D184:D203">
    <cfRule type="cellIs" priority="252" operator="equal" aboveAverage="0" equalAverage="0" bottom="0" percent="0" rank="0" text="" dxfId="250">
      <formula>0</formula>
    </cfRule>
  </conditionalFormatting>
  <conditionalFormatting sqref="D184:D203">
    <cfRule type="cellIs" priority="253" operator="equal" aboveAverage="0" equalAverage="0" bottom="0" percent="0" rank="0" text="" dxfId="251">
      <formula>0</formula>
    </cfRule>
  </conditionalFormatting>
  <conditionalFormatting sqref="S209:S211">
    <cfRule type="cellIs" priority="254" operator="equal" aboveAverage="0" equalAverage="0" bottom="0" percent="0" rank="0" text="" dxfId="252">
      <formula>0</formula>
    </cfRule>
  </conditionalFormatting>
  <conditionalFormatting sqref="S209:S211">
    <cfRule type="cellIs" priority="255" operator="equal" aboveAverage="0" equalAverage="0" bottom="0" percent="0" rank="0" text="" dxfId="253">
      <formula>0</formula>
    </cfRule>
  </conditionalFormatting>
  <conditionalFormatting sqref="S205:S208">
    <cfRule type="cellIs" priority="256" operator="equal" aboveAverage="0" equalAverage="0" bottom="0" percent="0" rank="0" text="" dxfId="254">
      <formula>0</formula>
    </cfRule>
  </conditionalFormatting>
  <conditionalFormatting sqref="S205:S208">
    <cfRule type="cellIs" priority="257" operator="equal" aboveAverage="0" equalAverage="0" bottom="0" percent="0" rank="0" text="" dxfId="255">
      <formula>0</formula>
    </cfRule>
  </conditionalFormatting>
  <conditionalFormatting sqref="S204">
    <cfRule type="cellIs" priority="258" operator="equal" aboveAverage="0" equalAverage="0" bottom="0" percent="0" rank="0" text="" dxfId="256">
      <formula>0</formula>
    </cfRule>
  </conditionalFormatting>
  <conditionalFormatting sqref="S204">
    <cfRule type="cellIs" priority="259" operator="equal" aboveAverage="0" equalAverage="0" bottom="0" percent="0" rank="0" text="" dxfId="257">
      <formula>0</formula>
    </cfRule>
  </conditionalFormatting>
  <conditionalFormatting sqref="I210:I211 L204:L211 R204:R211 N204:O211">
    <cfRule type="cellIs" priority="260" operator="equal" aboveAverage="0" equalAverage="0" bottom="0" percent="0" rank="0" text="" dxfId="258">
      <formula>0</formula>
    </cfRule>
  </conditionalFormatting>
  <conditionalFormatting sqref="I210:I211 L204:L211 R204:R211 N204:O211">
    <cfRule type="cellIs" priority="261" operator="equal" aboveAverage="0" equalAverage="0" bottom="0" percent="0" rank="0" text="" dxfId="259">
      <formula>0</formula>
    </cfRule>
  </conditionalFormatting>
  <conditionalFormatting sqref="J204:J211">
    <cfRule type="cellIs" priority="262" operator="equal" aboveAverage="0" equalAverage="0" bottom="0" percent="0" rank="0" text="" dxfId="260">
      <formula>0</formula>
    </cfRule>
  </conditionalFormatting>
  <conditionalFormatting sqref="J204:J211">
    <cfRule type="cellIs" priority="263" operator="equal" aboveAverage="0" equalAverage="0" bottom="0" percent="0" rank="0" text="" dxfId="261">
      <formula>0</formula>
    </cfRule>
  </conditionalFormatting>
  <conditionalFormatting sqref="M204:M211">
    <cfRule type="cellIs" priority="264" operator="equal" aboveAverage="0" equalAverage="0" bottom="0" percent="0" rank="0" text="" dxfId="262">
      <formula>0</formula>
    </cfRule>
  </conditionalFormatting>
  <conditionalFormatting sqref="M204:M211">
    <cfRule type="cellIs" priority="265" operator="equal" aboveAverage="0" equalAverage="0" bottom="0" percent="0" rank="0" text="" dxfId="263">
      <formula>0</formula>
    </cfRule>
  </conditionalFormatting>
  <conditionalFormatting sqref="Q210:Q211">
    <cfRule type="cellIs" priority="266" operator="equal" aboveAverage="0" equalAverage="0" bottom="0" percent="0" rank="0" text="" dxfId="264">
      <formula>0</formula>
    </cfRule>
  </conditionalFormatting>
  <conditionalFormatting sqref="Q210:Q211">
    <cfRule type="cellIs" priority="267" operator="equal" aboveAverage="0" equalAverage="0" bottom="0" percent="0" rank="0" text="" dxfId="265">
      <formula>0</formula>
    </cfRule>
  </conditionalFormatting>
  <conditionalFormatting sqref="K204:K211">
    <cfRule type="cellIs" priority="268" operator="equal" aboveAverage="0" equalAverage="0" bottom="0" percent="0" rank="0" text="" dxfId="266">
      <formula>0</formula>
    </cfRule>
  </conditionalFormatting>
  <conditionalFormatting sqref="K204:K211">
    <cfRule type="cellIs" priority="269" operator="equal" aboveAverage="0" equalAverage="0" bottom="0" percent="0" rank="0" text="" dxfId="267">
      <formula>0</formula>
    </cfRule>
  </conditionalFormatting>
  <conditionalFormatting sqref="P204:P211">
    <cfRule type="cellIs" priority="270" operator="equal" aboveAverage="0" equalAverage="0" bottom="0" percent="0" rank="0" text="" dxfId="268">
      <formula>0</formula>
    </cfRule>
  </conditionalFormatting>
  <conditionalFormatting sqref="P204:P211">
    <cfRule type="cellIs" priority="271" operator="equal" aboveAverage="0" equalAverage="0" bottom="0" percent="0" rank="0" text="" dxfId="269">
      <formula>0</formula>
    </cfRule>
  </conditionalFormatting>
  <conditionalFormatting sqref="D204:D211">
    <cfRule type="cellIs" priority="272" operator="equal" aboveAverage="0" equalAverage="0" bottom="0" percent="0" rank="0" text="" dxfId="270">
      <formula>0</formula>
    </cfRule>
  </conditionalFormatting>
  <conditionalFormatting sqref="D204:D211">
    <cfRule type="cellIs" priority="273" operator="equal" aboveAverage="0" equalAverage="0" bottom="0" percent="0" rank="0" text="" dxfId="271">
      <formula>0</formula>
    </cfRule>
  </conditionalFormatting>
  <conditionalFormatting sqref="Q182:Q209">
    <cfRule type="cellIs" priority="274" operator="equal" aboveAverage="0" equalAverage="0" bottom="0" percent="0" rank="0" text="" dxfId="272">
      <formula>0</formula>
    </cfRule>
  </conditionalFormatting>
  <conditionalFormatting sqref="Q182:Q209">
    <cfRule type="cellIs" priority="275" operator="equal" aboveAverage="0" equalAverage="0" bottom="0" percent="0" rank="0" text="" dxfId="273">
      <formula>0</formula>
    </cfRule>
  </conditionalFormatting>
  <conditionalFormatting sqref="G209">
    <cfRule type="cellIs" priority="276" operator="equal" aboveAverage="0" equalAverage="0" bottom="0" percent="0" rank="0" text="" dxfId="274">
      <formula>0</formula>
    </cfRule>
  </conditionalFormatting>
  <conditionalFormatting sqref="G209">
    <cfRule type="cellIs" priority="277" operator="equal" aboveAverage="0" equalAverage="0" bottom="0" percent="0" rank="0" text="" dxfId="275">
      <formula>0</formula>
    </cfRule>
  </conditionalFormatting>
  <conditionalFormatting sqref="Q109:Q143 Q145">
    <cfRule type="cellIs" priority="278" operator="equal" aboveAverage="0" equalAverage="0" bottom="0" percent="0" rank="0" text="" dxfId="276">
      <formula>0</formula>
    </cfRule>
  </conditionalFormatting>
  <conditionalFormatting sqref="Q109:Q143 Q145">
    <cfRule type="cellIs" priority="279" operator="equal" aboveAverage="0" equalAverage="0" bottom="0" percent="0" rank="0" text="" dxfId="277">
      <formula>0</formula>
    </cfRule>
  </conditionalFormatting>
  <conditionalFormatting sqref="I109:I143 I145">
    <cfRule type="cellIs" priority="280" operator="equal" aboveAverage="0" equalAverage="0" bottom="0" percent="0" rank="0" text="" dxfId="278">
      <formula>0</formula>
    </cfRule>
  </conditionalFormatting>
  <conditionalFormatting sqref="I109:I143 I145">
    <cfRule type="cellIs" priority="281" operator="equal" aboveAverage="0" equalAverage="0" bottom="0" percent="0" rank="0" text="" dxfId="279">
      <formula>0</formula>
    </cfRule>
  </conditionalFormatting>
  <conditionalFormatting sqref="I182:I209">
    <cfRule type="cellIs" priority="282" operator="equal" aboveAverage="0" equalAverage="0" bottom="0" percent="0" rank="0" text="" dxfId="280">
      <formula>0</formula>
    </cfRule>
  </conditionalFormatting>
  <conditionalFormatting sqref="I182:I209">
    <cfRule type="cellIs" priority="283" operator="equal" aboveAverage="0" equalAverage="0" bottom="0" percent="0" rank="0" text="" dxfId="281">
      <formula>0</formula>
    </cfRule>
  </conditionalFormatting>
  <conditionalFormatting sqref="B77">
    <cfRule type="cellIs" priority="284" operator="equal" aboveAverage="0" equalAverage="0" bottom="0" percent="0" rank="0" text="" dxfId="282">
      <formula>0</formula>
    </cfRule>
  </conditionalFormatting>
  <conditionalFormatting sqref="B77">
    <cfRule type="cellIs" priority="285" operator="equal" aboveAverage="0" equalAverage="0" bottom="0" percent="0" rank="0" text="" dxfId="283">
      <formula>0</formula>
    </cfRule>
  </conditionalFormatting>
  <conditionalFormatting sqref="L77 N77:O77 R77 C77:H77">
    <cfRule type="cellIs" priority="286" operator="equal" aboveAverage="0" equalAverage="0" bottom="0" percent="0" rank="0" text="" dxfId="284">
      <formula>0</formula>
    </cfRule>
  </conditionalFormatting>
  <conditionalFormatting sqref="L77 N77:O77 R77 C77:H77">
    <cfRule type="cellIs" priority="287" operator="equal" aboveAverage="0" equalAverage="0" bottom="0" percent="0" rank="0" text="" dxfId="285">
      <formula>0</formula>
    </cfRule>
  </conditionalFormatting>
  <conditionalFormatting sqref="I77">
    <cfRule type="cellIs" priority="288" operator="equal" aboveAverage="0" equalAverage="0" bottom="0" percent="0" rank="0" text="" dxfId="286">
      <formula>0</formula>
    </cfRule>
  </conditionalFormatting>
  <conditionalFormatting sqref="I77">
    <cfRule type="cellIs" priority="289" operator="equal" aboveAverage="0" equalAverage="0" bottom="0" percent="0" rank="0" text="" dxfId="287">
      <formula>0</formula>
    </cfRule>
  </conditionalFormatting>
  <conditionalFormatting sqref="S77">
    <cfRule type="cellIs" priority="290" operator="equal" aboveAverage="0" equalAverage="0" bottom="0" percent="0" rank="0" text="" dxfId="288">
      <formula>0</formula>
    </cfRule>
  </conditionalFormatting>
  <conditionalFormatting sqref="S77">
    <cfRule type="cellIs" priority="291" operator="equal" aboveAverage="0" equalAverage="0" bottom="0" percent="0" rank="0" text="" dxfId="289">
      <formula>0</formula>
    </cfRule>
  </conditionalFormatting>
  <conditionalFormatting sqref="J77">
    <cfRule type="cellIs" priority="292" operator="equal" aboveAverage="0" equalAverage="0" bottom="0" percent="0" rank="0" text="" dxfId="290">
      <formula>0</formula>
    </cfRule>
  </conditionalFormatting>
  <conditionalFormatting sqref="J77">
    <cfRule type="cellIs" priority="293" operator="equal" aboveAverage="0" equalAverage="0" bottom="0" percent="0" rank="0" text="" dxfId="291">
      <formula>0</formula>
    </cfRule>
  </conditionalFormatting>
  <conditionalFormatting sqref="M77">
    <cfRule type="cellIs" priority="294" operator="equal" aboveAverage="0" equalAverage="0" bottom="0" percent="0" rank="0" text="" dxfId="292">
      <formula>0</formula>
    </cfRule>
  </conditionalFormatting>
  <conditionalFormatting sqref="M77">
    <cfRule type="cellIs" priority="295" operator="equal" aboveAverage="0" equalAverage="0" bottom="0" percent="0" rank="0" text="" dxfId="293">
      <formula>0</formula>
    </cfRule>
  </conditionalFormatting>
  <conditionalFormatting sqref="H144 F144 S144">
    <cfRule type="cellIs" priority="296" operator="equal" aboveAverage="0" equalAverage="0" bottom="0" percent="0" rank="0" text="" dxfId="294">
      <formula>0</formula>
    </cfRule>
  </conditionalFormatting>
  <conditionalFormatting sqref="H144 F144 S144">
    <cfRule type="cellIs" priority="297" operator="equal" aboveAverage="0" equalAverage="0" bottom="0" percent="0" rank="0" text="" dxfId="295">
      <formula>0</formula>
    </cfRule>
  </conditionalFormatting>
  <conditionalFormatting sqref="K77">
    <cfRule type="cellIs" priority="298" operator="equal" aboveAverage="0" equalAverage="0" bottom="0" percent="0" rank="0" text="" dxfId="296">
      <formula>0</formula>
    </cfRule>
  </conditionalFormatting>
  <conditionalFormatting sqref="K77">
    <cfRule type="cellIs" priority="299" operator="equal" aboveAverage="0" equalAverage="0" bottom="0" percent="0" rank="0" text="" dxfId="297">
      <formula>0</formula>
    </cfRule>
  </conditionalFormatting>
  <conditionalFormatting sqref="P77">
    <cfRule type="cellIs" priority="300" operator="equal" aboveAverage="0" equalAverage="0" bottom="0" percent="0" rank="0" text="" dxfId="298">
      <formula>0</formula>
    </cfRule>
  </conditionalFormatting>
  <conditionalFormatting sqref="P77">
    <cfRule type="cellIs" priority="301" operator="equal" aboveAverage="0" equalAverage="0" bottom="0" percent="0" rank="0" text="" dxfId="299">
      <formula>0</formula>
    </cfRule>
  </conditionalFormatting>
  <conditionalFormatting sqref="Q77">
    <cfRule type="cellIs" priority="302" operator="equal" aboveAverage="0" equalAverage="0" bottom="0" percent="0" rank="0" text="" dxfId="300">
      <formula>0</formula>
    </cfRule>
  </conditionalFormatting>
  <conditionalFormatting sqref="Q77">
    <cfRule type="cellIs" priority="303" operator="equal" aboveAverage="0" equalAverage="0" bottom="0" percent="0" rank="0" text="" dxfId="301">
      <formula>0</formula>
    </cfRule>
  </conditionalFormatting>
  <conditionalFormatting sqref="G144">
    <cfRule type="cellIs" priority="304" operator="equal" aboveAverage="0" equalAverage="0" bottom="0" percent="0" rank="0" text="" dxfId="302">
      <formula>0</formula>
    </cfRule>
  </conditionalFormatting>
  <conditionalFormatting sqref="G144">
    <cfRule type="cellIs" priority="305" operator="equal" aboveAverage="0" equalAverage="0" bottom="0" percent="0" rank="0" text="" dxfId="303">
      <formula>0</formula>
    </cfRule>
  </conditionalFormatting>
  <conditionalFormatting sqref="B144">
    <cfRule type="cellIs" priority="306" operator="equal" aboveAverage="0" equalAverage="0" bottom="0" percent="0" rank="0" text="" dxfId="304">
      <formula>0</formula>
    </cfRule>
  </conditionalFormatting>
  <conditionalFormatting sqref="B144">
    <cfRule type="cellIs" priority="307" operator="equal" aboveAverage="0" equalAverage="0" bottom="0" percent="0" rank="0" text="" dxfId="305">
      <formula>0</formula>
    </cfRule>
  </conditionalFormatting>
  <conditionalFormatting sqref="A77">
    <cfRule type="cellIs" priority="308" operator="equal" aboveAverage="0" equalAverage="0" bottom="0" percent="0" rank="0" text="" dxfId="306">
      <formula>0</formula>
    </cfRule>
    <cfRule type="cellIs" priority="309" operator="equal" aboveAverage="0" equalAverage="0" bottom="0" percent="0" rank="0" text="" dxfId="307">
      <formula>0</formula>
    </cfRule>
  </conditionalFormatting>
  <conditionalFormatting sqref="C144:E144">
    <cfRule type="cellIs" priority="310" operator="equal" aboveAverage="0" equalAverage="0" bottom="0" percent="0" rank="0" text="" dxfId="308">
      <formula>0</formula>
    </cfRule>
  </conditionalFormatting>
  <conditionalFormatting sqref="C144:E144">
    <cfRule type="cellIs" priority="311" operator="equal" aboveAverage="0" equalAverage="0" bottom="0" percent="0" rank="0" text="" dxfId="309">
      <formula>0</formula>
    </cfRule>
  </conditionalFormatting>
  <conditionalFormatting sqref="N144:O144 R144 L144">
    <cfRule type="cellIs" priority="312" operator="equal" aboveAverage="0" equalAverage="0" bottom="0" percent="0" rank="0" text="" dxfId="310">
      <formula>0</formula>
    </cfRule>
  </conditionalFormatting>
  <conditionalFormatting sqref="N144:O144 R144 L144">
    <cfRule type="cellIs" priority="313" operator="equal" aboveAverage="0" equalAverage="0" bottom="0" percent="0" rank="0" text="" dxfId="311">
      <formula>0</formula>
    </cfRule>
  </conditionalFormatting>
  <conditionalFormatting sqref="J144">
    <cfRule type="cellIs" priority="314" operator="equal" aboveAverage="0" equalAverage="0" bottom="0" percent="0" rank="0" text="" dxfId="312">
      <formula>0</formula>
    </cfRule>
  </conditionalFormatting>
  <conditionalFormatting sqref="J144">
    <cfRule type="cellIs" priority="315" operator="equal" aboveAverage="0" equalAverage="0" bottom="0" percent="0" rank="0" text="" dxfId="313">
      <formula>0</formula>
    </cfRule>
  </conditionalFormatting>
  <conditionalFormatting sqref="A144">
    <cfRule type="cellIs" priority="316" operator="equal" aboveAverage="0" equalAverage="0" bottom="0" percent="0" rank="0" text="" dxfId="314">
      <formula>0</formula>
    </cfRule>
    <cfRule type="cellIs" priority="317" operator="equal" aboveAverage="0" equalAverage="0" bottom="0" percent="0" rank="0" text="" dxfId="315">
      <formula>0</formula>
    </cfRule>
  </conditionalFormatting>
  <conditionalFormatting sqref="P144">
    <cfRule type="cellIs" priority="318" operator="equal" aboveAverage="0" equalAverage="0" bottom="0" percent="0" rank="0" text="" dxfId="316">
      <formula>0</formula>
    </cfRule>
  </conditionalFormatting>
  <conditionalFormatting sqref="P144">
    <cfRule type="cellIs" priority="319" operator="equal" aboveAverage="0" equalAverage="0" bottom="0" percent="0" rank="0" text="" dxfId="317">
      <formula>0</formula>
    </cfRule>
  </conditionalFormatting>
  <conditionalFormatting sqref="K144">
    <cfRule type="cellIs" priority="320" operator="equal" aboveAverage="0" equalAverage="0" bottom="0" percent="0" rank="0" text="" dxfId="318">
      <formula>0</formula>
    </cfRule>
  </conditionalFormatting>
  <conditionalFormatting sqref="K144">
    <cfRule type="cellIs" priority="321" operator="equal" aboveAverage="0" equalAverage="0" bottom="0" percent="0" rank="0" text="" dxfId="319">
      <formula>0</formula>
    </cfRule>
  </conditionalFormatting>
  <conditionalFormatting sqref="M144">
    <cfRule type="cellIs" priority="322" operator="equal" aboveAverage="0" equalAverage="0" bottom="0" percent="0" rank="0" text="" dxfId="320">
      <formula>0</formula>
    </cfRule>
  </conditionalFormatting>
  <conditionalFormatting sqref="M144">
    <cfRule type="cellIs" priority="323" operator="equal" aboveAverage="0" equalAverage="0" bottom="0" percent="0" rank="0" text="" dxfId="321">
      <formula>0</formula>
    </cfRule>
  </conditionalFormatting>
  <conditionalFormatting sqref="Q144">
    <cfRule type="cellIs" priority="324" operator="equal" aboveAverage="0" equalAverage="0" bottom="0" percent="0" rank="0" text="" dxfId="322">
      <formula>0</formula>
    </cfRule>
  </conditionalFormatting>
  <conditionalFormatting sqref="Q144">
    <cfRule type="cellIs" priority="325" operator="equal" aboveAverage="0" equalAverage="0" bottom="0" percent="0" rank="0" text="" dxfId="323">
      <formula>0</formula>
    </cfRule>
  </conditionalFormatting>
  <conditionalFormatting sqref="I144">
    <cfRule type="cellIs" priority="326" operator="equal" aboveAverage="0" equalAverage="0" bottom="0" percent="0" rank="0" text="" dxfId="324">
      <formula>0</formula>
    </cfRule>
  </conditionalFormatting>
  <conditionalFormatting sqref="I144">
    <cfRule type="cellIs" priority="327" operator="equal" aboveAverage="0" equalAverage="0" bottom="0" percent="0" rank="0" text="" dxfId="32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7"/>
  <sheetViews>
    <sheetView showFormulas="false" showGridLines="true" showRowColHeaders="true" showZeros="true" rightToLeft="false" tabSelected="false" showOutlineSymbols="true" defaultGridColor="true" view="pageBreakPreview" topLeftCell="A22" colorId="64" zoomScale="40" zoomScaleNormal="60" zoomScalePageLayoutView="40" workbookViewId="0">
      <selection pane="topLeft" activeCell="D110" activeCellId="0" sqref="D110:I110"/>
    </sheetView>
  </sheetViews>
  <sheetFormatPr defaultColWidth="9.13671875" defaultRowHeight="25.5" zeroHeight="false" outlineLevelRow="0" outlineLevelCol="0"/>
  <cols>
    <col collapsed="false" customWidth="true" hidden="false" outlineLevel="0" max="2" min="1" style="57" width="4.41"/>
    <col collapsed="false" customWidth="true" hidden="false" outlineLevel="0" max="4" min="3" style="57" width="16.7"/>
    <col collapsed="false" customWidth="true" hidden="false" outlineLevel="0" max="5" min="5" style="57" width="22.7"/>
    <col collapsed="false" customWidth="true" hidden="false" outlineLevel="0" max="6" min="6" style="57" width="100.7"/>
    <col collapsed="false" customWidth="true" hidden="false" outlineLevel="0" max="10" min="7" style="57" width="20.7"/>
    <col collapsed="false" customWidth="true" hidden="false" outlineLevel="0" max="11" min="11" style="57" width="30.56"/>
    <col collapsed="false" customWidth="true" hidden="false" outlineLevel="0" max="12" min="12" style="57" width="140.85"/>
    <col collapsed="false" customWidth="true" hidden="false" outlineLevel="0" max="13" min="13" style="57" width="38.41"/>
    <col collapsed="false" customWidth="true" hidden="false" outlineLevel="0" max="14" min="14" style="57" width="14.85"/>
    <col collapsed="false" customWidth="true" hidden="false" outlineLevel="0" max="15" min="15" style="57" width="15.85"/>
    <col collapsed="false" customWidth="true" hidden="false" outlineLevel="0" max="16" min="16" style="57" width="16.28"/>
    <col collapsed="false" customWidth="false" hidden="false" outlineLevel="0" max="257" min="17" style="57" width="9.14"/>
  </cols>
  <sheetData>
    <row r="1" customFormat="false" ht="25.5" hidden="false" customHeight="false" outlineLevel="0" collapsed="false">
      <c r="A1" s="58"/>
      <c r="B1" s="59"/>
      <c r="C1" s="60"/>
      <c r="D1" s="61"/>
      <c r="E1" s="61"/>
      <c r="F1" s="61"/>
      <c r="G1" s="61"/>
      <c r="H1" s="61"/>
      <c r="I1" s="61"/>
      <c r="J1" s="61"/>
      <c r="K1" s="62"/>
    </row>
    <row r="2" customFormat="false" ht="24.95" hidden="false" customHeight="true" outlineLevel="0" collapsed="false">
      <c r="A2" s="63"/>
      <c r="B2" s="64"/>
      <c r="C2" s="65"/>
      <c r="D2" s="65"/>
      <c r="E2" s="65"/>
      <c r="F2" s="65"/>
      <c r="G2" s="65"/>
      <c r="H2" s="65"/>
      <c r="I2" s="65"/>
      <c r="J2" s="65"/>
      <c r="K2" s="65"/>
    </row>
    <row r="3" customFormat="false" ht="24.95" hidden="false" customHeight="true" outlineLevel="0" collapsed="false">
      <c r="A3" s="63"/>
      <c r="B3" s="64"/>
      <c r="C3" s="66"/>
      <c r="D3" s="66"/>
      <c r="E3" s="66"/>
      <c r="F3" s="66"/>
      <c r="G3" s="66"/>
      <c r="H3" s="66"/>
      <c r="I3" s="66"/>
      <c r="J3" s="66"/>
      <c r="K3" s="66"/>
    </row>
    <row r="4" customFormat="false" ht="24.95" hidden="false" customHeight="true" outlineLevel="0" collapsed="false">
      <c r="A4" s="63"/>
      <c r="B4" s="64"/>
      <c r="C4" s="66"/>
      <c r="D4" s="66"/>
      <c r="E4" s="66"/>
      <c r="F4" s="66"/>
      <c r="G4" s="66"/>
      <c r="H4" s="66"/>
      <c r="I4" s="66"/>
      <c r="J4" s="66"/>
      <c r="K4" s="66"/>
    </row>
    <row r="5" customFormat="false" ht="24.95" hidden="false" customHeight="true" outlineLevel="0" collapsed="false">
      <c r="A5" s="63"/>
      <c r="B5" s="64"/>
      <c r="C5" s="65" t="s">
        <v>56</v>
      </c>
      <c r="D5" s="65"/>
      <c r="E5" s="65"/>
      <c r="F5" s="65"/>
      <c r="G5" s="65"/>
      <c r="H5" s="65"/>
      <c r="I5" s="65"/>
      <c r="J5" s="65"/>
      <c r="K5" s="65"/>
    </row>
    <row r="6" customFormat="false" ht="24.95" hidden="false" customHeight="true" outlineLevel="0" collapsed="false">
      <c r="A6" s="63"/>
      <c r="B6" s="64"/>
      <c r="C6" s="66" t="s">
        <v>57</v>
      </c>
      <c r="D6" s="66"/>
      <c r="E6" s="66"/>
      <c r="F6" s="66"/>
      <c r="G6" s="66"/>
      <c r="H6" s="66"/>
      <c r="I6" s="66"/>
      <c r="J6" s="66"/>
      <c r="K6" s="66"/>
    </row>
    <row r="7" customFormat="false" ht="24.95" hidden="false" customHeight="true" outlineLevel="0" collapsed="false">
      <c r="A7" s="63"/>
      <c r="B7" s="64"/>
      <c r="C7" s="66" t="s">
        <v>58</v>
      </c>
      <c r="D7" s="66"/>
      <c r="E7" s="66"/>
      <c r="F7" s="66"/>
      <c r="G7" s="66"/>
      <c r="H7" s="66"/>
      <c r="I7" s="66"/>
      <c r="J7" s="66"/>
      <c r="K7" s="66"/>
    </row>
    <row r="8" customFormat="false" ht="24.95" hidden="false" customHeight="true" outlineLevel="0" collapsed="false">
      <c r="A8" s="63"/>
      <c r="B8" s="64"/>
      <c r="C8" s="67"/>
      <c r="D8" s="68"/>
      <c r="E8" s="68"/>
      <c r="F8" s="68"/>
      <c r="G8" s="68"/>
      <c r="H8" s="68"/>
      <c r="I8" s="68"/>
      <c r="J8" s="68"/>
      <c r="K8" s="69"/>
    </row>
    <row r="9" customFormat="false" ht="24.95" hidden="false" customHeight="true" outlineLevel="0" collapsed="false">
      <c r="A9" s="63"/>
      <c r="B9" s="64"/>
      <c r="C9" s="70" t="s">
        <v>140</v>
      </c>
      <c r="D9" s="71" t="s">
        <v>450</v>
      </c>
      <c r="E9" s="71"/>
      <c r="F9" s="71"/>
      <c r="G9" s="71"/>
      <c r="H9" s="71"/>
      <c r="I9" s="71"/>
      <c r="J9" s="71"/>
      <c r="K9" s="71"/>
    </row>
    <row r="10" customFormat="false" ht="24.95" hidden="false" customHeight="true" outlineLevel="0" collapsed="false">
      <c r="A10" s="63"/>
      <c r="B10" s="64"/>
      <c r="C10" s="72" t="s">
        <v>142</v>
      </c>
      <c r="D10" s="72"/>
      <c r="E10" s="260" t="e">
        <f aca="false">K153</f>
        <v>#VALUE!</v>
      </c>
      <c r="F10" s="260"/>
      <c r="G10" s="260"/>
      <c r="H10" s="260"/>
      <c r="I10" s="260"/>
      <c r="J10" s="260"/>
      <c r="K10" s="260"/>
    </row>
    <row r="11" customFormat="false" ht="24.95" hidden="false" customHeight="true" outlineLevel="0" collapsed="false">
      <c r="A11" s="63"/>
      <c r="B11" s="64"/>
      <c r="C11" s="74" t="s">
        <v>451</v>
      </c>
      <c r="D11" s="74"/>
      <c r="E11" s="74"/>
      <c r="F11" s="74"/>
      <c r="G11" s="74"/>
      <c r="H11" s="74"/>
      <c r="I11" s="74"/>
      <c r="J11" s="74"/>
      <c r="K11" s="74"/>
    </row>
    <row r="12" customFormat="false" ht="24.95" hidden="false" customHeight="true" outlineLevel="0" collapsed="false">
      <c r="A12" s="63"/>
      <c r="B12" s="64"/>
      <c r="C12" s="75"/>
      <c r="D12" s="75"/>
      <c r="E12" s="75"/>
      <c r="F12" s="75"/>
      <c r="G12" s="75"/>
      <c r="H12" s="75"/>
      <c r="I12" s="75"/>
      <c r="J12" s="75"/>
      <c r="K12" s="75"/>
    </row>
    <row r="13" customFormat="false" ht="36.75" hidden="false" customHeight="true" outlineLevel="0" collapsed="false">
      <c r="A13" s="63"/>
      <c r="B13" s="64"/>
      <c r="C13" s="76" t="s">
        <v>144</v>
      </c>
      <c r="D13" s="76"/>
      <c r="E13" s="76"/>
      <c r="F13" s="76"/>
      <c r="G13" s="76"/>
      <c r="H13" s="76"/>
      <c r="I13" s="76"/>
      <c r="J13" s="76"/>
      <c r="K13" s="76"/>
    </row>
    <row r="14" customFormat="false" ht="48.75" hidden="false" customHeight="true" outlineLevel="0" collapsed="false">
      <c r="A14" s="63"/>
      <c r="B14" s="64"/>
      <c r="C14" s="77" t="s">
        <v>60</v>
      </c>
      <c r="D14" s="78" t="s">
        <v>145</v>
      </c>
      <c r="E14" s="78" t="s">
        <v>146</v>
      </c>
      <c r="F14" s="78" t="s">
        <v>147</v>
      </c>
      <c r="G14" s="78" t="s">
        <v>148</v>
      </c>
      <c r="H14" s="78" t="s">
        <v>149</v>
      </c>
      <c r="I14" s="78" t="s">
        <v>150</v>
      </c>
      <c r="J14" s="78" t="s">
        <v>151</v>
      </c>
      <c r="K14" s="79" t="s">
        <v>152</v>
      </c>
      <c r="M14" s="80"/>
      <c r="N14" s="81"/>
      <c r="O14" s="81"/>
      <c r="P14" s="81"/>
    </row>
    <row r="15" customFormat="false" ht="25.5" hidden="false" customHeight="false" outlineLevel="0" collapsed="false">
      <c r="A15" s="63"/>
      <c r="B15" s="64"/>
      <c r="C15" s="77"/>
      <c r="D15" s="78"/>
      <c r="E15" s="78"/>
      <c r="F15" s="78"/>
      <c r="G15" s="78"/>
      <c r="H15" s="78"/>
      <c r="I15" s="78"/>
      <c r="J15" s="82" t="n">
        <v>0.2746</v>
      </c>
      <c r="K15" s="79"/>
      <c r="M15" s="80"/>
      <c r="N15" s="81"/>
      <c r="O15" s="81"/>
      <c r="P15" s="81"/>
    </row>
    <row r="16" customFormat="false" ht="27.95" hidden="false" customHeight="true" outlineLevel="0" collapsed="false">
      <c r="A16" s="63"/>
      <c r="B16" s="64"/>
      <c r="C16" s="103" t="n">
        <v>1</v>
      </c>
      <c r="D16" s="104" t="s">
        <v>153</v>
      </c>
      <c r="E16" s="104"/>
      <c r="F16" s="104"/>
      <c r="G16" s="105"/>
      <c r="H16" s="105"/>
      <c r="I16" s="105"/>
      <c r="J16" s="105"/>
      <c r="K16" s="105"/>
      <c r="M16" s="80"/>
      <c r="N16" s="87"/>
      <c r="O16" s="87"/>
      <c r="P16" s="87"/>
    </row>
    <row r="17" customFormat="false" ht="45" hidden="false" customHeight="true" outlineLevel="0" collapsed="false">
      <c r="A17" s="63"/>
      <c r="B17" s="64"/>
      <c r="C17" s="88" t="s">
        <v>154</v>
      </c>
      <c r="D17" s="89" t="s">
        <v>155</v>
      </c>
      <c r="E17" s="90" t="n">
        <v>11340</v>
      </c>
      <c r="F17" s="91" t="s">
        <v>156</v>
      </c>
      <c r="G17" s="92" t="n">
        <v>6</v>
      </c>
      <c r="H17" s="93" t="s">
        <v>157</v>
      </c>
      <c r="I17" s="94" t="n">
        <v>174.28</v>
      </c>
      <c r="J17" s="95" t="n">
        <f aca="false">I17*(1+$J$15)</f>
        <v>222.14</v>
      </c>
      <c r="K17" s="96" t="n">
        <f aca="false">G17*J17</f>
        <v>1332.84</v>
      </c>
      <c r="M17" s="80"/>
      <c r="N17" s="87"/>
      <c r="O17" s="87"/>
      <c r="P17" s="87"/>
    </row>
    <row r="18" customFormat="false" ht="45" hidden="true" customHeight="true" outlineLevel="0" collapsed="false">
      <c r="A18" s="63"/>
      <c r="B18" s="64"/>
      <c r="C18" s="88" t="s">
        <v>158</v>
      </c>
      <c r="D18" s="89" t="s">
        <v>155</v>
      </c>
      <c r="E18" s="90" t="n">
        <v>10005</v>
      </c>
      <c r="F18" s="91" t="s">
        <v>159</v>
      </c>
      <c r="G18" s="92" t="n">
        <v>0</v>
      </c>
      <c r="H18" s="93" t="s">
        <v>157</v>
      </c>
      <c r="I18" s="94" t="n">
        <v>421.73</v>
      </c>
      <c r="J18" s="95" t="n">
        <f aca="false">I18*(1+$J$15)</f>
        <v>537.54</v>
      </c>
      <c r="K18" s="96" t="n">
        <f aca="false">G18*J18</f>
        <v>0</v>
      </c>
      <c r="M18" s="80"/>
      <c r="N18" s="81"/>
      <c r="O18" s="81"/>
      <c r="P18" s="81"/>
    </row>
    <row r="19" customFormat="false" ht="45" hidden="false" customHeight="true" outlineLevel="0" collapsed="false">
      <c r="A19" s="63"/>
      <c r="B19" s="64"/>
      <c r="C19" s="88" t="s">
        <v>163</v>
      </c>
      <c r="D19" s="89" t="s">
        <v>160</v>
      </c>
      <c r="E19" s="90" t="n">
        <v>99064</v>
      </c>
      <c r="F19" s="91" t="s">
        <v>161</v>
      </c>
      <c r="G19" s="92" t="n">
        <f aca="false">'MC-PAV'!C77</f>
        <v>27591</v>
      </c>
      <c r="H19" s="93" t="s">
        <v>162</v>
      </c>
      <c r="I19" s="94" t="n">
        <v>0.38</v>
      </c>
      <c r="J19" s="95" t="n">
        <f aca="false">I19*(1+$J$15)</f>
        <v>0.48</v>
      </c>
      <c r="K19" s="96" t="n">
        <f aca="false">G19*J19</f>
        <v>13243.68</v>
      </c>
      <c r="M19" s="80"/>
      <c r="N19" s="81"/>
      <c r="O19" s="81"/>
      <c r="P19" s="81"/>
    </row>
    <row r="20" customFormat="false" ht="45" hidden="false" customHeight="true" outlineLevel="0" collapsed="false">
      <c r="A20" s="63"/>
      <c r="B20" s="64"/>
      <c r="C20" s="261" t="s">
        <v>452</v>
      </c>
      <c r="D20" s="262" t="s">
        <v>164</v>
      </c>
      <c r="E20" s="263" t="s">
        <v>165</v>
      </c>
      <c r="F20" s="264" t="s">
        <v>166</v>
      </c>
      <c r="G20" s="265" t="n">
        <v>6</v>
      </c>
      <c r="H20" s="266" t="s">
        <v>453</v>
      </c>
      <c r="I20" s="267" t="n">
        <f aca="false">'CPU-I'!G29</f>
        <v>44230.8</v>
      </c>
      <c r="J20" s="268" t="n">
        <f aca="false">I20*(1+$J$15)</f>
        <v>56376.58</v>
      </c>
      <c r="K20" s="269" t="n">
        <f aca="false">G20*J20</f>
        <v>338259.48</v>
      </c>
      <c r="L20" s="270" t="s">
        <v>454</v>
      </c>
      <c r="M20" s="80"/>
      <c r="N20" s="81"/>
      <c r="O20" s="81"/>
      <c r="P20" s="81"/>
    </row>
    <row r="21" customFormat="false" ht="45" hidden="true" customHeight="true" outlineLevel="0" collapsed="false">
      <c r="A21" s="63"/>
      <c r="B21" s="64"/>
      <c r="C21" s="88" t="s">
        <v>455</v>
      </c>
      <c r="D21" s="89" t="s">
        <v>164</v>
      </c>
      <c r="E21" s="98" t="s">
        <v>323</v>
      </c>
      <c r="F21" s="99" t="s">
        <v>168</v>
      </c>
      <c r="G21" s="92" t="n">
        <v>0</v>
      </c>
      <c r="H21" s="97" t="s">
        <v>167</v>
      </c>
      <c r="I21" s="94" t="n">
        <f aca="false">'CPU-II'!H32</f>
        <v>20202</v>
      </c>
      <c r="J21" s="95" t="n">
        <f aca="false">I21*(1+$J$15)</f>
        <v>25749.47</v>
      </c>
      <c r="K21" s="96" t="n">
        <f aca="false">G21*J21</f>
        <v>0</v>
      </c>
      <c r="M21" s="80"/>
      <c r="N21" s="87"/>
      <c r="O21" s="87"/>
      <c r="P21" s="87"/>
    </row>
    <row r="22" customFormat="false" ht="27.95" hidden="false" customHeight="true" outlineLevel="0" collapsed="false">
      <c r="A22" s="63"/>
      <c r="B22" s="64"/>
      <c r="C22" s="100" t="s">
        <v>169</v>
      </c>
      <c r="D22" s="100"/>
      <c r="E22" s="100"/>
      <c r="F22" s="100"/>
      <c r="G22" s="100"/>
      <c r="H22" s="100"/>
      <c r="I22" s="100"/>
      <c r="J22" s="100"/>
      <c r="K22" s="101" t="n">
        <f aca="false">SUM(K17:K21)</f>
        <v>352836</v>
      </c>
      <c r="L22" s="102"/>
      <c r="M22" s="80"/>
      <c r="N22" s="87"/>
      <c r="O22" s="87"/>
      <c r="P22" s="87"/>
    </row>
    <row r="23" customFormat="false" ht="27.95" hidden="true" customHeight="true" outlineLevel="0" collapsed="false">
      <c r="A23" s="63"/>
      <c r="B23" s="64"/>
      <c r="C23" s="103" t="n">
        <v>2</v>
      </c>
      <c r="D23" s="104" t="s">
        <v>170</v>
      </c>
      <c r="E23" s="104"/>
      <c r="F23" s="104"/>
      <c r="G23" s="105"/>
      <c r="H23" s="105"/>
      <c r="I23" s="105"/>
      <c r="J23" s="105"/>
      <c r="K23" s="105"/>
      <c r="M23" s="80"/>
      <c r="N23" s="87"/>
      <c r="O23" s="87"/>
      <c r="P23" s="87"/>
    </row>
    <row r="24" customFormat="false" ht="45" hidden="true" customHeight="true" outlineLevel="0" collapsed="false">
      <c r="A24" s="63"/>
      <c r="B24" s="64"/>
      <c r="C24" s="88" t="s">
        <v>171</v>
      </c>
      <c r="D24" s="106" t="s">
        <v>155</v>
      </c>
      <c r="E24" s="98" t="s">
        <v>172</v>
      </c>
      <c r="F24" s="107" t="s">
        <v>173</v>
      </c>
      <c r="G24" s="108" t="n">
        <f aca="false">'MC-PAV'!F77</f>
        <v>0</v>
      </c>
      <c r="H24" s="93" t="s">
        <v>174</v>
      </c>
      <c r="I24" s="109" t="n">
        <v>271.25</v>
      </c>
      <c r="J24" s="95" t="n">
        <f aca="false">I24*(1+$J$15)</f>
        <v>345.74</v>
      </c>
      <c r="K24" s="96" t="n">
        <f aca="false">G24*J24</f>
        <v>0</v>
      </c>
      <c r="M24" s="80"/>
      <c r="N24" s="87"/>
      <c r="O24" s="87"/>
      <c r="P24" s="87"/>
    </row>
    <row r="25" customFormat="false" ht="45" hidden="true" customHeight="true" outlineLevel="0" collapsed="false">
      <c r="A25" s="63"/>
      <c r="B25" s="64"/>
      <c r="C25" s="88" t="s">
        <v>216</v>
      </c>
      <c r="D25" s="110" t="s">
        <v>155</v>
      </c>
      <c r="E25" s="98" t="s">
        <v>175</v>
      </c>
      <c r="F25" s="107" t="s">
        <v>176</v>
      </c>
      <c r="G25" s="108" t="n">
        <f aca="false">'MC-PAV'!L77</f>
        <v>0</v>
      </c>
      <c r="H25" s="93" t="s">
        <v>174</v>
      </c>
      <c r="I25" s="109" t="n">
        <v>108.36</v>
      </c>
      <c r="J25" s="95" t="n">
        <f aca="false">I25*(1+$J$15)</f>
        <v>138.12</v>
      </c>
      <c r="K25" s="96" t="n">
        <f aca="false">G25*J25</f>
        <v>0</v>
      </c>
      <c r="M25" s="80"/>
      <c r="N25" s="87"/>
      <c r="O25" s="87"/>
      <c r="P25" s="87"/>
    </row>
    <row r="26" customFormat="false" ht="27.95" hidden="true" customHeight="true" outlineLevel="0" collapsed="false">
      <c r="A26" s="63"/>
      <c r="B26" s="64"/>
      <c r="C26" s="100" t="s">
        <v>177</v>
      </c>
      <c r="D26" s="100"/>
      <c r="E26" s="100"/>
      <c r="F26" s="100"/>
      <c r="G26" s="100"/>
      <c r="H26" s="100"/>
      <c r="I26" s="100"/>
      <c r="J26" s="100"/>
      <c r="K26" s="101" t="n">
        <f aca="false">SUM(K24:K25)</f>
        <v>0</v>
      </c>
      <c r="M26" s="80"/>
      <c r="N26" s="87"/>
      <c r="O26" s="87"/>
      <c r="P26" s="87"/>
    </row>
    <row r="27" customFormat="false" ht="27.95" hidden="true" customHeight="true" outlineLevel="0" collapsed="false">
      <c r="A27" s="63"/>
      <c r="B27" s="64"/>
      <c r="C27" s="103" t="n">
        <v>3</v>
      </c>
      <c r="D27" s="111" t="s">
        <v>178</v>
      </c>
      <c r="E27" s="111"/>
      <c r="F27" s="111"/>
      <c r="G27" s="86"/>
      <c r="H27" s="86"/>
      <c r="I27" s="86"/>
      <c r="J27" s="86"/>
      <c r="K27" s="86"/>
      <c r="M27" s="80"/>
      <c r="N27" s="81"/>
      <c r="O27" s="81"/>
      <c r="P27" s="81"/>
    </row>
    <row r="28" customFormat="false" ht="45" hidden="true" customHeight="true" outlineLevel="0" collapsed="false">
      <c r="A28" s="63"/>
      <c r="B28" s="64"/>
      <c r="C28" s="112" t="s">
        <v>179</v>
      </c>
      <c r="D28" s="106" t="s">
        <v>155</v>
      </c>
      <c r="E28" s="98" t="n">
        <v>30011</v>
      </c>
      <c r="F28" s="107" t="s">
        <v>180</v>
      </c>
      <c r="G28" s="108" t="n">
        <f aca="false">'MC-PAV'!G77</f>
        <v>0</v>
      </c>
      <c r="H28" s="93" t="s">
        <v>174</v>
      </c>
      <c r="I28" s="109" t="n">
        <v>135.53</v>
      </c>
      <c r="J28" s="95" t="n">
        <f aca="false">I28*(1+$J$15)</f>
        <v>172.75</v>
      </c>
      <c r="K28" s="96" t="n">
        <f aca="false">G28*J28</f>
        <v>0</v>
      </c>
      <c r="M28" s="80"/>
      <c r="N28" s="81"/>
      <c r="O28" s="81"/>
      <c r="P28" s="81"/>
    </row>
    <row r="29" customFormat="false" ht="45" hidden="true" customHeight="true" outlineLevel="0" collapsed="false">
      <c r="A29" s="63"/>
      <c r="B29" s="64"/>
      <c r="C29" s="112" t="s">
        <v>181</v>
      </c>
      <c r="D29" s="106" t="s">
        <v>160</v>
      </c>
      <c r="E29" s="98" t="s">
        <v>182</v>
      </c>
      <c r="F29" s="107" t="s">
        <v>183</v>
      </c>
      <c r="G29" s="108" t="n">
        <f aca="false">'MC-PAV'!H77</f>
        <v>0</v>
      </c>
      <c r="H29" s="93" t="s">
        <v>157</v>
      </c>
      <c r="I29" s="109" t="n">
        <v>94.71</v>
      </c>
      <c r="J29" s="95" t="n">
        <f aca="false">I29*(1+$J$15)</f>
        <v>120.72</v>
      </c>
      <c r="K29" s="96" t="n">
        <f aca="false">G29*J29</f>
        <v>0</v>
      </c>
      <c r="M29" s="80"/>
      <c r="N29" s="81"/>
      <c r="O29" s="81"/>
      <c r="P29" s="81"/>
    </row>
    <row r="30" customFormat="false" ht="45" hidden="true" customHeight="true" outlineLevel="0" collapsed="false">
      <c r="A30" s="63"/>
      <c r="B30" s="64"/>
      <c r="C30" s="112" t="s">
        <v>188</v>
      </c>
      <c r="D30" s="106" t="s">
        <v>160</v>
      </c>
      <c r="E30" s="98" t="s">
        <v>184</v>
      </c>
      <c r="F30" s="107" t="s">
        <v>185</v>
      </c>
      <c r="G30" s="108" t="n">
        <f aca="false">'MC-PAV'!I77</f>
        <v>0</v>
      </c>
      <c r="H30" s="92" t="s">
        <v>174</v>
      </c>
      <c r="I30" s="109" t="n">
        <v>15.3</v>
      </c>
      <c r="J30" s="95" t="n">
        <f aca="false">I30*(1+$J$15)</f>
        <v>19.5</v>
      </c>
      <c r="K30" s="96" t="n">
        <f aca="false">G30*J30</f>
        <v>0</v>
      </c>
      <c r="M30" s="80"/>
      <c r="N30" s="81"/>
      <c r="O30" s="81"/>
      <c r="P30" s="81"/>
    </row>
    <row r="31" customFormat="false" ht="45" hidden="true" customHeight="true" outlineLevel="0" collapsed="false">
      <c r="A31" s="63"/>
      <c r="B31" s="64"/>
      <c r="C31" s="112" t="s">
        <v>310</v>
      </c>
      <c r="D31" s="106" t="s">
        <v>160</v>
      </c>
      <c r="E31" s="98" t="s">
        <v>186</v>
      </c>
      <c r="F31" s="107" t="s">
        <v>187</v>
      </c>
      <c r="G31" s="108" t="n">
        <f aca="false">'MC-PAV'!K77</f>
        <v>0</v>
      </c>
      <c r="H31" s="97" t="s">
        <v>162</v>
      </c>
      <c r="I31" s="109" t="n">
        <v>47.16</v>
      </c>
      <c r="J31" s="95" t="n">
        <f aca="false">I31*(1+$J$15)</f>
        <v>60.11</v>
      </c>
      <c r="K31" s="96" t="n">
        <f aca="false">G31*J31</f>
        <v>0</v>
      </c>
    </row>
    <row r="32" customFormat="false" ht="45" hidden="true" customHeight="true" outlineLevel="0" collapsed="false">
      <c r="A32" s="63"/>
      <c r="B32" s="64"/>
      <c r="C32" s="112" t="s">
        <v>312</v>
      </c>
      <c r="D32" s="106" t="s">
        <v>160</v>
      </c>
      <c r="E32" s="113" t="s">
        <v>189</v>
      </c>
      <c r="F32" s="99" t="s">
        <v>190</v>
      </c>
      <c r="G32" s="108" t="n">
        <f aca="false">'MC-PAV'!J77</f>
        <v>0</v>
      </c>
      <c r="H32" s="97" t="s">
        <v>162</v>
      </c>
      <c r="I32" s="95" t="n">
        <v>37.67</v>
      </c>
      <c r="J32" s="95" t="n">
        <f aca="false">I32*(1+$J$15)</f>
        <v>48.01</v>
      </c>
      <c r="K32" s="96" t="n">
        <f aca="false">G32*J32</f>
        <v>0</v>
      </c>
    </row>
    <row r="33" customFormat="false" ht="27.95" hidden="true" customHeight="true" outlineLevel="0" collapsed="false">
      <c r="A33" s="63"/>
      <c r="B33" s="64"/>
      <c r="C33" s="114" t="s">
        <v>191</v>
      </c>
      <c r="D33" s="114"/>
      <c r="E33" s="114"/>
      <c r="F33" s="114"/>
      <c r="G33" s="114"/>
      <c r="H33" s="114"/>
      <c r="I33" s="114"/>
      <c r="J33" s="114"/>
      <c r="K33" s="101" t="n">
        <f aca="false">SUM(K28:K32)</f>
        <v>0</v>
      </c>
    </row>
    <row r="34" customFormat="false" ht="27.95" hidden="true" customHeight="true" outlineLevel="0" collapsed="false">
      <c r="A34" s="63"/>
      <c r="B34" s="64"/>
      <c r="C34" s="115" t="n">
        <v>4</v>
      </c>
      <c r="D34" s="116"/>
      <c r="E34" s="116"/>
      <c r="F34" s="85" t="s">
        <v>192</v>
      </c>
      <c r="G34" s="86"/>
      <c r="H34" s="86"/>
      <c r="I34" s="86"/>
      <c r="J34" s="86"/>
      <c r="K34" s="86"/>
    </row>
    <row r="35" customFormat="false" ht="45" hidden="true" customHeight="true" outlineLevel="0" collapsed="false">
      <c r="A35" s="63"/>
      <c r="B35" s="64"/>
      <c r="C35" s="117" t="s">
        <v>322</v>
      </c>
      <c r="D35" s="118" t="s">
        <v>155</v>
      </c>
      <c r="E35" s="119" t="n">
        <v>180720</v>
      </c>
      <c r="F35" s="120" t="s">
        <v>193</v>
      </c>
      <c r="G35" s="92"/>
      <c r="H35" s="97" t="s">
        <v>167</v>
      </c>
      <c r="I35" s="121" t="n">
        <v>170.28</v>
      </c>
      <c r="J35" s="95" t="n">
        <f aca="false">I35*(1+$J$15)</f>
        <v>217.04</v>
      </c>
      <c r="K35" s="96" t="n">
        <f aca="false">G35*J35</f>
        <v>0</v>
      </c>
    </row>
    <row r="36" customFormat="false" ht="45" hidden="true" customHeight="true" outlineLevel="0" collapsed="false">
      <c r="A36" s="63"/>
      <c r="B36" s="64"/>
      <c r="C36" s="122" t="s">
        <v>456</v>
      </c>
      <c r="D36" s="106" t="s">
        <v>155</v>
      </c>
      <c r="E36" s="98" t="s">
        <v>195</v>
      </c>
      <c r="F36" s="99" t="s">
        <v>196</v>
      </c>
      <c r="G36" s="92"/>
      <c r="H36" s="93" t="s">
        <v>174</v>
      </c>
      <c r="I36" s="121" t="n">
        <v>11.51</v>
      </c>
      <c r="J36" s="95" t="n">
        <f aca="false">I36*(1+$J$15)</f>
        <v>14.67</v>
      </c>
      <c r="K36" s="96" t="n">
        <f aca="false">G36*J36</f>
        <v>0</v>
      </c>
    </row>
    <row r="37" customFormat="false" ht="45" hidden="true" customHeight="true" outlineLevel="0" collapsed="false">
      <c r="A37" s="63"/>
      <c r="B37" s="64"/>
      <c r="C37" s="122" t="s">
        <v>457</v>
      </c>
      <c r="D37" s="106" t="s">
        <v>160</v>
      </c>
      <c r="E37" s="90" t="n">
        <v>100980</v>
      </c>
      <c r="F37" s="107" t="s">
        <v>198</v>
      </c>
      <c r="G37" s="92"/>
      <c r="H37" s="93" t="s">
        <v>174</v>
      </c>
      <c r="I37" s="123" t="n">
        <v>6.23</v>
      </c>
      <c r="J37" s="95" t="n">
        <f aca="false">I37*(1+$J$15)</f>
        <v>7.94</v>
      </c>
      <c r="K37" s="96" t="n">
        <f aca="false">G37*J37</f>
        <v>0</v>
      </c>
    </row>
    <row r="38" s="126" customFormat="true" ht="45" hidden="true" customHeight="true" outlineLevel="0" collapsed="false">
      <c r="A38" s="124"/>
      <c r="B38" s="125"/>
      <c r="C38" s="122" t="s">
        <v>458</v>
      </c>
      <c r="D38" s="110" t="s">
        <v>160</v>
      </c>
      <c r="E38" s="98" t="s">
        <v>200</v>
      </c>
      <c r="F38" s="107" t="s">
        <v>201</v>
      </c>
      <c r="G38" s="92"/>
      <c r="H38" s="93" t="s">
        <v>202</v>
      </c>
      <c r="I38" s="121" t="n">
        <v>2.73</v>
      </c>
      <c r="J38" s="95" t="n">
        <f aca="false">I38*(1+$J$15)</f>
        <v>3.48</v>
      </c>
      <c r="K38" s="96" t="n">
        <f aca="false">G38*J38</f>
        <v>0</v>
      </c>
    </row>
    <row r="39" customFormat="false" ht="45" hidden="true" customHeight="true" outlineLevel="0" collapsed="false">
      <c r="A39" s="63"/>
      <c r="B39" s="64"/>
      <c r="C39" s="122" t="s">
        <v>459</v>
      </c>
      <c r="D39" s="106" t="s">
        <v>160</v>
      </c>
      <c r="E39" s="90" t="n">
        <v>101616</v>
      </c>
      <c r="F39" s="99" t="s">
        <v>204</v>
      </c>
      <c r="G39" s="92"/>
      <c r="H39" s="93" t="s">
        <v>157</v>
      </c>
      <c r="I39" s="121" t="n">
        <v>5.57</v>
      </c>
      <c r="J39" s="95" t="n">
        <f aca="false">I39*(1+$J$15)</f>
        <v>7.1</v>
      </c>
      <c r="K39" s="96" t="n">
        <f aca="false">G39*J39</f>
        <v>0</v>
      </c>
    </row>
    <row r="40" customFormat="false" ht="45" hidden="true" customHeight="true" outlineLevel="0" collapsed="false">
      <c r="A40" s="63"/>
      <c r="B40" s="64"/>
      <c r="C40" s="122" t="s">
        <v>460</v>
      </c>
      <c r="D40" s="106" t="s">
        <v>155</v>
      </c>
      <c r="E40" s="90" t="n">
        <v>260278</v>
      </c>
      <c r="F40" s="107" t="s">
        <v>206</v>
      </c>
      <c r="G40" s="92"/>
      <c r="H40" s="92" t="s">
        <v>157</v>
      </c>
      <c r="I40" s="123" t="n">
        <v>40.34</v>
      </c>
      <c r="J40" s="95" t="n">
        <f aca="false">I40*(1+$J$15)</f>
        <v>51.42</v>
      </c>
      <c r="K40" s="96" t="n">
        <f aca="false">G40*J40</f>
        <v>0</v>
      </c>
    </row>
    <row r="41" customFormat="false" ht="45" hidden="true" customHeight="true" outlineLevel="0" collapsed="false">
      <c r="A41" s="63"/>
      <c r="B41" s="64"/>
      <c r="C41" s="122" t="s">
        <v>461</v>
      </c>
      <c r="D41" s="106" t="s">
        <v>155</v>
      </c>
      <c r="E41" s="90" t="n">
        <v>30011</v>
      </c>
      <c r="F41" s="107" t="s">
        <v>208</v>
      </c>
      <c r="G41" s="92"/>
      <c r="H41" s="93" t="s">
        <v>174</v>
      </c>
      <c r="I41" s="123" t="n">
        <f aca="false">I28</f>
        <v>135.53</v>
      </c>
      <c r="J41" s="95" t="n">
        <f aca="false">I41*(1+$J$15)</f>
        <v>172.75</v>
      </c>
      <c r="K41" s="96" t="n">
        <f aca="false">G41*J41</f>
        <v>0</v>
      </c>
    </row>
    <row r="42" customFormat="false" ht="45" hidden="true" customHeight="true" outlineLevel="0" collapsed="false">
      <c r="A42" s="63"/>
      <c r="B42" s="64"/>
      <c r="C42" s="122" t="s">
        <v>462</v>
      </c>
      <c r="D42" s="110" t="s">
        <v>160</v>
      </c>
      <c r="E42" s="98" t="s">
        <v>210</v>
      </c>
      <c r="F42" s="107" t="s">
        <v>211</v>
      </c>
      <c r="G42" s="92"/>
      <c r="H42" s="93" t="s">
        <v>174</v>
      </c>
      <c r="I42" s="121" t="n">
        <v>17.78</v>
      </c>
      <c r="J42" s="95" t="n">
        <f aca="false">I42*(1+$J$15)</f>
        <v>22.66</v>
      </c>
      <c r="K42" s="96" t="n">
        <f aca="false">G42*J42</f>
        <v>0</v>
      </c>
    </row>
    <row r="43" customFormat="false" ht="45" hidden="true" customHeight="true" outlineLevel="0" collapsed="false">
      <c r="A43" s="63"/>
      <c r="B43" s="64"/>
      <c r="C43" s="122" t="s">
        <v>463</v>
      </c>
      <c r="D43" s="106" t="s">
        <v>160</v>
      </c>
      <c r="E43" s="90" t="n">
        <v>101579</v>
      </c>
      <c r="F43" s="107" t="s">
        <v>213</v>
      </c>
      <c r="G43" s="92"/>
      <c r="H43" s="92" t="s">
        <v>157</v>
      </c>
      <c r="I43" s="123" t="n">
        <v>38.54</v>
      </c>
      <c r="J43" s="95" t="n">
        <f aca="false">I43*(1+$J$15)</f>
        <v>49.12</v>
      </c>
      <c r="K43" s="96" t="n">
        <f aca="false">G43*J43</f>
        <v>0</v>
      </c>
    </row>
    <row r="44" customFormat="false" ht="45" hidden="true" customHeight="true" outlineLevel="0" collapsed="false">
      <c r="A44" s="63"/>
      <c r="B44" s="64"/>
      <c r="C44" s="122" t="s">
        <v>464</v>
      </c>
      <c r="D44" s="106" t="s">
        <v>160</v>
      </c>
      <c r="E44" s="98" t="s">
        <v>214</v>
      </c>
      <c r="F44" s="107" t="s">
        <v>215</v>
      </c>
      <c r="G44" s="92"/>
      <c r="H44" s="93" t="s">
        <v>162</v>
      </c>
      <c r="I44" s="121" t="n">
        <v>60.93</v>
      </c>
      <c r="J44" s="95" t="n">
        <f aca="false">I44*(1+$J$15)</f>
        <v>77.66</v>
      </c>
      <c r="K44" s="96" t="n">
        <f aca="false">G44*J44</f>
        <v>0</v>
      </c>
    </row>
    <row r="45" customFormat="false" ht="45" hidden="true" customHeight="true" outlineLevel="0" collapsed="false">
      <c r="A45" s="63"/>
      <c r="B45" s="64"/>
      <c r="C45" s="117" t="s">
        <v>325</v>
      </c>
      <c r="D45" s="127" t="s">
        <v>155</v>
      </c>
      <c r="E45" s="128" t="s">
        <v>217</v>
      </c>
      <c r="F45" s="129" t="s">
        <v>218</v>
      </c>
      <c r="G45" s="92"/>
      <c r="H45" s="97" t="s">
        <v>167</v>
      </c>
      <c r="I45" s="121" t="n">
        <v>260.72</v>
      </c>
      <c r="J45" s="95" t="n">
        <f aca="false">I45*(1+$J$15)</f>
        <v>332.31</v>
      </c>
      <c r="K45" s="96" t="n">
        <f aca="false">G45*J45</f>
        <v>0</v>
      </c>
    </row>
    <row r="46" customFormat="false" ht="45" hidden="true" customHeight="true" outlineLevel="0" collapsed="false">
      <c r="A46" s="63"/>
      <c r="B46" s="64"/>
      <c r="C46" s="122" t="s">
        <v>465</v>
      </c>
      <c r="D46" s="106" t="s">
        <v>155</v>
      </c>
      <c r="E46" s="98" t="s">
        <v>195</v>
      </c>
      <c r="F46" s="99" t="s">
        <v>196</v>
      </c>
      <c r="G46" s="92"/>
      <c r="H46" s="93" t="s">
        <v>174</v>
      </c>
      <c r="I46" s="121" t="n">
        <f aca="false">I36</f>
        <v>11.51</v>
      </c>
      <c r="J46" s="95" t="n">
        <f aca="false">I46*(1+$J$15)</f>
        <v>14.67</v>
      </c>
      <c r="K46" s="96" t="n">
        <f aca="false">G46*J46</f>
        <v>0</v>
      </c>
    </row>
    <row r="47" customFormat="false" ht="45" hidden="true" customHeight="true" outlineLevel="0" collapsed="false">
      <c r="A47" s="63"/>
      <c r="B47" s="64"/>
      <c r="C47" s="122" t="s">
        <v>466</v>
      </c>
      <c r="D47" s="106" t="s">
        <v>160</v>
      </c>
      <c r="E47" s="90" t="n">
        <v>100980</v>
      </c>
      <c r="F47" s="107" t="s">
        <v>198</v>
      </c>
      <c r="G47" s="92"/>
      <c r="H47" s="93" t="s">
        <v>174</v>
      </c>
      <c r="I47" s="121" t="n">
        <f aca="false">I37</f>
        <v>6.23</v>
      </c>
      <c r="J47" s="95" t="n">
        <f aca="false">I47*(1+$J$15)</f>
        <v>7.94</v>
      </c>
      <c r="K47" s="96" t="n">
        <f aca="false">G47*J47</f>
        <v>0</v>
      </c>
    </row>
    <row r="48" s="126" customFormat="true" ht="45" hidden="true" customHeight="true" outlineLevel="0" collapsed="false">
      <c r="A48" s="124"/>
      <c r="B48" s="125"/>
      <c r="C48" s="122" t="s">
        <v>467</v>
      </c>
      <c r="D48" s="110" t="s">
        <v>160</v>
      </c>
      <c r="E48" s="98" t="s">
        <v>200</v>
      </c>
      <c r="F48" s="107" t="s">
        <v>201</v>
      </c>
      <c r="G48" s="92"/>
      <c r="H48" s="93" t="s">
        <v>202</v>
      </c>
      <c r="I48" s="121" t="n">
        <f aca="false">I38</f>
        <v>2.73</v>
      </c>
      <c r="J48" s="95" t="n">
        <f aca="false">I48*(1+$J$15)</f>
        <v>3.48</v>
      </c>
      <c r="K48" s="96" t="n">
        <f aca="false">G48*J48</f>
        <v>0</v>
      </c>
    </row>
    <row r="49" customFormat="false" ht="45" hidden="true" customHeight="true" outlineLevel="0" collapsed="false">
      <c r="A49" s="63"/>
      <c r="B49" s="64"/>
      <c r="C49" s="122" t="s">
        <v>468</v>
      </c>
      <c r="D49" s="106" t="s">
        <v>160</v>
      </c>
      <c r="E49" s="90" t="n">
        <v>101616</v>
      </c>
      <c r="F49" s="99" t="s">
        <v>204</v>
      </c>
      <c r="G49" s="92"/>
      <c r="H49" s="93" t="s">
        <v>157</v>
      </c>
      <c r="I49" s="121" t="n">
        <f aca="false">I39</f>
        <v>5.57</v>
      </c>
      <c r="J49" s="95" t="n">
        <f aca="false">I49*(1+$J$15)</f>
        <v>7.1</v>
      </c>
      <c r="K49" s="96" t="n">
        <f aca="false">G49*J49</f>
        <v>0</v>
      </c>
    </row>
    <row r="50" customFormat="false" ht="45" hidden="true" customHeight="true" outlineLevel="0" collapsed="false">
      <c r="A50" s="63"/>
      <c r="B50" s="64"/>
      <c r="C50" s="122" t="s">
        <v>469</v>
      </c>
      <c r="D50" s="106" t="s">
        <v>155</v>
      </c>
      <c r="E50" s="90" t="n">
        <v>260278</v>
      </c>
      <c r="F50" s="107" t="s">
        <v>206</v>
      </c>
      <c r="G50" s="92"/>
      <c r="H50" s="92" t="s">
        <v>157</v>
      </c>
      <c r="I50" s="121" t="n">
        <f aca="false">I40</f>
        <v>40.34</v>
      </c>
      <c r="J50" s="95" t="n">
        <f aca="false">I50*(1+$J$15)</f>
        <v>51.42</v>
      </c>
      <c r="K50" s="96" t="n">
        <f aca="false">G50*J50</f>
        <v>0</v>
      </c>
    </row>
    <row r="51" customFormat="false" ht="45" hidden="true" customHeight="true" outlineLevel="0" collapsed="false">
      <c r="A51" s="63"/>
      <c r="B51" s="64"/>
      <c r="C51" s="122" t="s">
        <v>470</v>
      </c>
      <c r="D51" s="106" t="s">
        <v>155</v>
      </c>
      <c r="E51" s="90" t="n">
        <v>30011</v>
      </c>
      <c r="F51" s="107" t="s">
        <v>208</v>
      </c>
      <c r="G51" s="92"/>
      <c r="H51" s="93" t="s">
        <v>174</v>
      </c>
      <c r="I51" s="121" t="n">
        <f aca="false">I41</f>
        <v>135.53</v>
      </c>
      <c r="J51" s="95" t="n">
        <f aca="false">I51*(1+$J$15)</f>
        <v>172.75</v>
      </c>
      <c r="K51" s="96" t="n">
        <f aca="false">G51*J51</f>
        <v>0</v>
      </c>
    </row>
    <row r="52" customFormat="false" ht="45" hidden="true" customHeight="true" outlineLevel="0" collapsed="false">
      <c r="A52" s="63"/>
      <c r="B52" s="64"/>
      <c r="C52" s="122" t="s">
        <v>471</v>
      </c>
      <c r="D52" s="110" t="s">
        <v>160</v>
      </c>
      <c r="E52" s="98" t="s">
        <v>210</v>
      </c>
      <c r="F52" s="107" t="s">
        <v>211</v>
      </c>
      <c r="G52" s="92"/>
      <c r="H52" s="93" t="s">
        <v>174</v>
      </c>
      <c r="I52" s="121" t="n">
        <f aca="false">I42</f>
        <v>17.78</v>
      </c>
      <c r="J52" s="95" t="n">
        <f aca="false">I52*(1+$J$15)</f>
        <v>22.66</v>
      </c>
      <c r="K52" s="96" t="n">
        <f aca="false">G52*J52</f>
        <v>0</v>
      </c>
    </row>
    <row r="53" customFormat="false" ht="45" hidden="true" customHeight="true" outlineLevel="0" collapsed="false">
      <c r="A53" s="63"/>
      <c r="B53" s="64"/>
      <c r="C53" s="122" t="s">
        <v>472</v>
      </c>
      <c r="D53" s="106" t="s">
        <v>160</v>
      </c>
      <c r="E53" s="90" t="n">
        <v>101579</v>
      </c>
      <c r="F53" s="107" t="s">
        <v>213</v>
      </c>
      <c r="G53" s="92"/>
      <c r="H53" s="92" t="s">
        <v>157</v>
      </c>
      <c r="I53" s="121" t="n">
        <f aca="false">I43</f>
        <v>38.54</v>
      </c>
      <c r="J53" s="95" t="n">
        <f aca="false">I53*(1+$J$15)</f>
        <v>49.12</v>
      </c>
      <c r="K53" s="96" t="n">
        <f aca="false">G53*J53</f>
        <v>0</v>
      </c>
    </row>
    <row r="54" customFormat="false" ht="45" hidden="true" customHeight="true" outlineLevel="0" collapsed="false">
      <c r="A54" s="63"/>
      <c r="B54" s="64"/>
      <c r="C54" s="122" t="s">
        <v>473</v>
      </c>
      <c r="D54" s="110" t="s">
        <v>160</v>
      </c>
      <c r="E54" s="97" t="n">
        <v>92824</v>
      </c>
      <c r="F54" s="99" t="s">
        <v>228</v>
      </c>
      <c r="G54" s="92"/>
      <c r="H54" s="93" t="s">
        <v>162</v>
      </c>
      <c r="I54" s="121" t="n">
        <v>88.81</v>
      </c>
      <c r="J54" s="95" t="n">
        <f aca="false">I54*(1+$J$15)</f>
        <v>113.2</v>
      </c>
      <c r="K54" s="96" t="n">
        <f aca="false">G54*J54</f>
        <v>0</v>
      </c>
    </row>
    <row r="55" customFormat="false" ht="45" hidden="true" customHeight="true" outlineLevel="0" collapsed="false">
      <c r="A55" s="63"/>
      <c r="B55" s="64"/>
      <c r="C55" s="117" t="s">
        <v>326</v>
      </c>
      <c r="D55" s="127" t="s">
        <v>155</v>
      </c>
      <c r="E55" s="128" t="s">
        <v>230</v>
      </c>
      <c r="F55" s="129" t="s">
        <v>231</v>
      </c>
      <c r="G55" s="92"/>
      <c r="H55" s="97" t="s">
        <v>167</v>
      </c>
      <c r="I55" s="121" t="n">
        <v>419.36</v>
      </c>
      <c r="J55" s="95" t="n">
        <f aca="false">I55*(1+$J$15)</f>
        <v>534.52</v>
      </c>
      <c r="K55" s="96" t="n">
        <f aca="false">G55*J55</f>
        <v>0</v>
      </c>
    </row>
    <row r="56" customFormat="false" ht="45" hidden="true" customHeight="true" outlineLevel="0" collapsed="false">
      <c r="A56" s="63"/>
      <c r="B56" s="64"/>
      <c r="C56" s="122" t="s">
        <v>474</v>
      </c>
      <c r="D56" s="106" t="s">
        <v>155</v>
      </c>
      <c r="E56" s="98" t="s">
        <v>195</v>
      </c>
      <c r="F56" s="99" t="s">
        <v>196</v>
      </c>
      <c r="G56" s="92"/>
      <c r="H56" s="93" t="s">
        <v>174</v>
      </c>
      <c r="I56" s="121" t="n">
        <f aca="false">I36</f>
        <v>11.51</v>
      </c>
      <c r="J56" s="95" t="n">
        <f aca="false">I56*(1+$J$15)</f>
        <v>14.67</v>
      </c>
      <c r="K56" s="96" t="n">
        <f aca="false">G56*J56</f>
        <v>0</v>
      </c>
    </row>
    <row r="57" customFormat="false" ht="45" hidden="true" customHeight="true" outlineLevel="0" collapsed="false">
      <c r="A57" s="63"/>
      <c r="B57" s="64"/>
      <c r="C57" s="122" t="s">
        <v>475</v>
      </c>
      <c r="D57" s="106" t="s">
        <v>160</v>
      </c>
      <c r="E57" s="90" t="n">
        <v>100980</v>
      </c>
      <c r="F57" s="107" t="s">
        <v>198</v>
      </c>
      <c r="G57" s="92"/>
      <c r="H57" s="93" t="s">
        <v>174</v>
      </c>
      <c r="I57" s="121" t="n">
        <f aca="false">I37</f>
        <v>6.23</v>
      </c>
      <c r="J57" s="95" t="n">
        <f aca="false">I57*(1+$J$15)</f>
        <v>7.94</v>
      </c>
      <c r="K57" s="96" t="n">
        <f aca="false">G57*J57</f>
        <v>0</v>
      </c>
    </row>
    <row r="58" s="126" customFormat="true" ht="45" hidden="true" customHeight="true" outlineLevel="0" collapsed="false">
      <c r="A58" s="124"/>
      <c r="B58" s="125"/>
      <c r="C58" s="122" t="s">
        <v>476</v>
      </c>
      <c r="D58" s="110" t="s">
        <v>160</v>
      </c>
      <c r="E58" s="98" t="s">
        <v>200</v>
      </c>
      <c r="F58" s="107" t="s">
        <v>201</v>
      </c>
      <c r="G58" s="92"/>
      <c r="H58" s="93" t="s">
        <v>202</v>
      </c>
      <c r="I58" s="121" t="n">
        <f aca="false">I38</f>
        <v>2.73</v>
      </c>
      <c r="J58" s="95" t="n">
        <f aca="false">I58*(1+$J$15)</f>
        <v>3.48</v>
      </c>
      <c r="K58" s="96" t="n">
        <f aca="false">G58*J58</f>
        <v>0</v>
      </c>
    </row>
    <row r="59" customFormat="false" ht="45" hidden="true" customHeight="true" outlineLevel="0" collapsed="false">
      <c r="A59" s="63"/>
      <c r="B59" s="64"/>
      <c r="C59" s="122" t="s">
        <v>477</v>
      </c>
      <c r="D59" s="106" t="s">
        <v>160</v>
      </c>
      <c r="E59" s="90" t="n">
        <v>101616</v>
      </c>
      <c r="F59" s="99" t="s">
        <v>204</v>
      </c>
      <c r="G59" s="92"/>
      <c r="H59" s="93" t="s">
        <v>157</v>
      </c>
      <c r="I59" s="121" t="n">
        <f aca="false">I39</f>
        <v>5.57</v>
      </c>
      <c r="J59" s="95" t="n">
        <f aca="false">I59*(1+$J$15)</f>
        <v>7.1</v>
      </c>
      <c r="K59" s="96" t="n">
        <f aca="false">G59*J59</f>
        <v>0</v>
      </c>
    </row>
    <row r="60" customFormat="false" ht="45" hidden="true" customHeight="true" outlineLevel="0" collapsed="false">
      <c r="A60" s="63"/>
      <c r="B60" s="64"/>
      <c r="C60" s="122" t="s">
        <v>478</v>
      </c>
      <c r="D60" s="106" t="s">
        <v>155</v>
      </c>
      <c r="E60" s="90" t="n">
        <v>260278</v>
      </c>
      <c r="F60" s="107" t="s">
        <v>206</v>
      </c>
      <c r="G60" s="92"/>
      <c r="H60" s="92" t="s">
        <v>157</v>
      </c>
      <c r="I60" s="121" t="n">
        <f aca="false">I40</f>
        <v>40.34</v>
      </c>
      <c r="J60" s="95" t="n">
        <f aca="false">I60*(1+$J$15)</f>
        <v>51.42</v>
      </c>
      <c r="K60" s="96" t="n">
        <f aca="false">G60*J60</f>
        <v>0</v>
      </c>
    </row>
    <row r="61" customFormat="false" ht="45" hidden="true" customHeight="true" outlineLevel="0" collapsed="false">
      <c r="A61" s="63"/>
      <c r="B61" s="64"/>
      <c r="C61" s="122" t="s">
        <v>479</v>
      </c>
      <c r="D61" s="106" t="s">
        <v>155</v>
      </c>
      <c r="E61" s="90" t="n">
        <v>30011</v>
      </c>
      <c r="F61" s="107" t="s">
        <v>208</v>
      </c>
      <c r="G61" s="92"/>
      <c r="H61" s="93" t="s">
        <v>174</v>
      </c>
      <c r="I61" s="121" t="n">
        <f aca="false">I41</f>
        <v>135.53</v>
      </c>
      <c r="J61" s="95" t="n">
        <f aca="false">I61*(1+$J$15)</f>
        <v>172.75</v>
      </c>
      <c r="K61" s="96" t="n">
        <f aca="false">G61*J61</f>
        <v>0</v>
      </c>
    </row>
    <row r="62" customFormat="false" ht="45" hidden="true" customHeight="true" outlineLevel="0" collapsed="false">
      <c r="A62" s="63"/>
      <c r="B62" s="64"/>
      <c r="C62" s="122" t="s">
        <v>480</v>
      </c>
      <c r="D62" s="110" t="s">
        <v>160</v>
      </c>
      <c r="E62" s="98" t="s">
        <v>210</v>
      </c>
      <c r="F62" s="107" t="s">
        <v>211</v>
      </c>
      <c r="G62" s="92"/>
      <c r="H62" s="93" t="s">
        <v>174</v>
      </c>
      <c r="I62" s="121" t="n">
        <f aca="false">I42</f>
        <v>17.78</v>
      </c>
      <c r="J62" s="95" t="n">
        <f aca="false">I62*(1+$J$15)</f>
        <v>22.66</v>
      </c>
      <c r="K62" s="96" t="n">
        <f aca="false">G62*J62</f>
        <v>0</v>
      </c>
    </row>
    <row r="63" customFormat="false" ht="45" hidden="true" customHeight="true" outlineLevel="0" collapsed="false">
      <c r="A63" s="63"/>
      <c r="B63" s="64"/>
      <c r="C63" s="122" t="s">
        <v>481</v>
      </c>
      <c r="D63" s="106" t="s">
        <v>160</v>
      </c>
      <c r="E63" s="90" t="n">
        <v>101579</v>
      </c>
      <c r="F63" s="107" t="s">
        <v>213</v>
      </c>
      <c r="G63" s="92"/>
      <c r="H63" s="92" t="s">
        <v>157</v>
      </c>
      <c r="I63" s="121" t="n">
        <f aca="false">I43</f>
        <v>38.54</v>
      </c>
      <c r="J63" s="95" t="n">
        <f aca="false">I63*(1+$J$15)</f>
        <v>49.12</v>
      </c>
      <c r="K63" s="96" t="n">
        <f aca="false">G63*J63</f>
        <v>0</v>
      </c>
    </row>
    <row r="64" customFormat="false" ht="45" hidden="true" customHeight="true" outlineLevel="0" collapsed="false">
      <c r="A64" s="63"/>
      <c r="B64" s="64"/>
      <c r="C64" s="122" t="s">
        <v>482</v>
      </c>
      <c r="D64" s="110" t="s">
        <v>160</v>
      </c>
      <c r="E64" s="97" t="n">
        <v>92826</v>
      </c>
      <c r="F64" s="99" t="s">
        <v>240</v>
      </c>
      <c r="G64" s="92"/>
      <c r="H64" s="93" t="s">
        <v>162</v>
      </c>
      <c r="I64" s="121" t="n">
        <v>119.9</v>
      </c>
      <c r="J64" s="95" t="n">
        <f aca="false">I64*(1+$J$15)</f>
        <v>152.82</v>
      </c>
      <c r="K64" s="96" t="n">
        <f aca="false">G64*J64</f>
        <v>0</v>
      </c>
    </row>
    <row r="65" customFormat="false" ht="45" hidden="true" customHeight="true" outlineLevel="0" collapsed="false">
      <c r="A65" s="63"/>
      <c r="B65" s="64"/>
      <c r="C65" s="117" t="s">
        <v>241</v>
      </c>
      <c r="D65" s="127" t="s">
        <v>155</v>
      </c>
      <c r="E65" s="128" t="s">
        <v>242</v>
      </c>
      <c r="F65" s="129" t="s">
        <v>243</v>
      </c>
      <c r="G65" s="92"/>
      <c r="H65" s="97" t="s">
        <v>167</v>
      </c>
      <c r="I65" s="121" t="n">
        <v>608.18</v>
      </c>
      <c r="J65" s="95" t="n">
        <f aca="false">I65*(1+$J$15)</f>
        <v>775.19</v>
      </c>
      <c r="K65" s="96" t="n">
        <f aca="false">G65*J65</f>
        <v>0</v>
      </c>
    </row>
    <row r="66" customFormat="false" ht="45" hidden="true" customHeight="true" outlineLevel="0" collapsed="false">
      <c r="A66" s="63"/>
      <c r="B66" s="64"/>
      <c r="C66" s="122" t="s">
        <v>244</v>
      </c>
      <c r="D66" s="106" t="s">
        <v>155</v>
      </c>
      <c r="E66" s="98" t="s">
        <v>195</v>
      </c>
      <c r="F66" s="99" t="s">
        <v>196</v>
      </c>
      <c r="G66" s="92"/>
      <c r="H66" s="93" t="s">
        <v>174</v>
      </c>
      <c r="I66" s="121" t="n">
        <f aca="false">I36</f>
        <v>11.51</v>
      </c>
      <c r="J66" s="95" t="n">
        <f aca="false">I66*(1+$J$15)</f>
        <v>14.67</v>
      </c>
      <c r="K66" s="96" t="n">
        <f aca="false">G66*J66</f>
        <v>0</v>
      </c>
    </row>
    <row r="67" customFormat="false" ht="45" hidden="true" customHeight="true" outlineLevel="0" collapsed="false">
      <c r="A67" s="63"/>
      <c r="B67" s="64"/>
      <c r="C67" s="122" t="s">
        <v>245</v>
      </c>
      <c r="D67" s="106" t="s">
        <v>160</v>
      </c>
      <c r="E67" s="90" t="n">
        <v>100980</v>
      </c>
      <c r="F67" s="107" t="s">
        <v>198</v>
      </c>
      <c r="G67" s="92"/>
      <c r="H67" s="93" t="s">
        <v>174</v>
      </c>
      <c r="I67" s="121" t="n">
        <f aca="false">I37</f>
        <v>6.23</v>
      </c>
      <c r="J67" s="95" t="n">
        <f aca="false">I67*(1+$J$15)</f>
        <v>7.94</v>
      </c>
      <c r="K67" s="96" t="n">
        <f aca="false">G67*J67</f>
        <v>0</v>
      </c>
    </row>
    <row r="68" s="126" customFormat="true" ht="45" hidden="true" customHeight="true" outlineLevel="0" collapsed="false">
      <c r="A68" s="124"/>
      <c r="B68" s="125"/>
      <c r="C68" s="122" t="s">
        <v>246</v>
      </c>
      <c r="D68" s="110" t="s">
        <v>160</v>
      </c>
      <c r="E68" s="98" t="s">
        <v>200</v>
      </c>
      <c r="F68" s="107" t="s">
        <v>201</v>
      </c>
      <c r="G68" s="92"/>
      <c r="H68" s="93" t="s">
        <v>202</v>
      </c>
      <c r="I68" s="121" t="n">
        <f aca="false">I38</f>
        <v>2.73</v>
      </c>
      <c r="J68" s="95" t="n">
        <f aca="false">I68*(1+$J$15)</f>
        <v>3.48</v>
      </c>
      <c r="K68" s="96" t="n">
        <f aca="false">G68*J68</f>
        <v>0</v>
      </c>
    </row>
    <row r="69" customFormat="false" ht="45" hidden="true" customHeight="true" outlineLevel="0" collapsed="false">
      <c r="A69" s="63"/>
      <c r="B69" s="64"/>
      <c r="C69" s="122" t="s">
        <v>247</v>
      </c>
      <c r="D69" s="106" t="s">
        <v>160</v>
      </c>
      <c r="E69" s="90" t="n">
        <v>101616</v>
      </c>
      <c r="F69" s="99" t="s">
        <v>204</v>
      </c>
      <c r="G69" s="92"/>
      <c r="H69" s="93" t="s">
        <v>157</v>
      </c>
      <c r="I69" s="121" t="n">
        <f aca="false">I39</f>
        <v>5.57</v>
      </c>
      <c r="J69" s="95" t="n">
        <f aca="false">I69*(1+$J$15)</f>
        <v>7.1</v>
      </c>
      <c r="K69" s="96" t="n">
        <f aca="false">G69*J69</f>
        <v>0</v>
      </c>
    </row>
    <row r="70" customFormat="false" ht="45" hidden="true" customHeight="true" outlineLevel="0" collapsed="false">
      <c r="A70" s="63"/>
      <c r="B70" s="64"/>
      <c r="C70" s="122" t="s">
        <v>248</v>
      </c>
      <c r="D70" s="106" t="s">
        <v>155</v>
      </c>
      <c r="E70" s="90" t="n">
        <v>260278</v>
      </c>
      <c r="F70" s="107" t="s">
        <v>206</v>
      </c>
      <c r="G70" s="92"/>
      <c r="H70" s="92" t="s">
        <v>157</v>
      </c>
      <c r="I70" s="121" t="n">
        <f aca="false">I40</f>
        <v>40.34</v>
      </c>
      <c r="J70" s="95" t="n">
        <f aca="false">I70*(1+$J$15)</f>
        <v>51.42</v>
      </c>
      <c r="K70" s="96" t="n">
        <f aca="false">G70*J70</f>
        <v>0</v>
      </c>
    </row>
    <row r="71" customFormat="false" ht="45" hidden="true" customHeight="true" outlineLevel="0" collapsed="false">
      <c r="A71" s="63"/>
      <c r="B71" s="64"/>
      <c r="C71" s="122" t="s">
        <v>249</v>
      </c>
      <c r="D71" s="106" t="s">
        <v>155</v>
      </c>
      <c r="E71" s="90" t="n">
        <v>30011</v>
      </c>
      <c r="F71" s="107" t="s">
        <v>208</v>
      </c>
      <c r="G71" s="92"/>
      <c r="H71" s="93" t="s">
        <v>174</v>
      </c>
      <c r="I71" s="121" t="n">
        <f aca="false">I41</f>
        <v>135.53</v>
      </c>
      <c r="J71" s="95" t="n">
        <f aca="false">I71*(1+$J$15)</f>
        <v>172.75</v>
      </c>
      <c r="K71" s="96" t="n">
        <f aca="false">G71*J71</f>
        <v>0</v>
      </c>
    </row>
    <row r="72" customFormat="false" ht="45" hidden="true" customHeight="true" outlineLevel="0" collapsed="false">
      <c r="A72" s="63"/>
      <c r="B72" s="64"/>
      <c r="C72" s="122" t="s">
        <v>250</v>
      </c>
      <c r="D72" s="110" t="s">
        <v>160</v>
      </c>
      <c r="E72" s="98" t="s">
        <v>210</v>
      </c>
      <c r="F72" s="107" t="s">
        <v>211</v>
      </c>
      <c r="G72" s="92"/>
      <c r="H72" s="93" t="s">
        <v>174</v>
      </c>
      <c r="I72" s="121" t="n">
        <f aca="false">I42</f>
        <v>17.78</v>
      </c>
      <c r="J72" s="95" t="n">
        <f aca="false">I72*(1+$J$15)</f>
        <v>22.66</v>
      </c>
      <c r="K72" s="96" t="n">
        <f aca="false">G72*J72</f>
        <v>0</v>
      </c>
    </row>
    <row r="73" customFormat="false" ht="45" hidden="true" customHeight="true" outlineLevel="0" collapsed="false">
      <c r="A73" s="63"/>
      <c r="B73" s="64"/>
      <c r="C73" s="122" t="s">
        <v>251</v>
      </c>
      <c r="D73" s="106" t="s">
        <v>160</v>
      </c>
      <c r="E73" s="90" t="n">
        <v>101579</v>
      </c>
      <c r="F73" s="107" t="s">
        <v>213</v>
      </c>
      <c r="G73" s="92"/>
      <c r="H73" s="92" t="s">
        <v>157</v>
      </c>
      <c r="I73" s="121" t="n">
        <f aca="false">I43</f>
        <v>38.54</v>
      </c>
      <c r="J73" s="95" t="n">
        <f aca="false">I73*(1+$J$15)</f>
        <v>49.12</v>
      </c>
      <c r="K73" s="96" t="n">
        <f aca="false">G73*J73</f>
        <v>0</v>
      </c>
    </row>
    <row r="74" customFormat="false" ht="45" hidden="true" customHeight="true" outlineLevel="0" collapsed="false">
      <c r="A74" s="63"/>
      <c r="B74" s="64"/>
      <c r="C74" s="122" t="s">
        <v>252</v>
      </c>
      <c r="D74" s="110" t="s">
        <v>160</v>
      </c>
      <c r="E74" s="97" t="n">
        <v>92828</v>
      </c>
      <c r="F74" s="99" t="s">
        <v>253</v>
      </c>
      <c r="G74" s="92"/>
      <c r="H74" s="93" t="s">
        <v>162</v>
      </c>
      <c r="I74" s="121" t="n">
        <v>158.71</v>
      </c>
      <c r="J74" s="95" t="n">
        <f aca="false">I74*(1+$J$15)</f>
        <v>202.29</v>
      </c>
      <c r="K74" s="96" t="n">
        <f aca="false">G74*J74</f>
        <v>0</v>
      </c>
    </row>
    <row r="75" customFormat="false" ht="45" hidden="true" customHeight="true" outlineLevel="0" collapsed="false">
      <c r="A75" s="63"/>
      <c r="B75" s="64"/>
      <c r="C75" s="117" t="s">
        <v>254</v>
      </c>
      <c r="D75" s="127" t="s">
        <v>160</v>
      </c>
      <c r="E75" s="128" t="s">
        <v>255</v>
      </c>
      <c r="F75" s="129" t="s">
        <v>256</v>
      </c>
      <c r="G75" s="92"/>
      <c r="H75" s="97" t="s">
        <v>167</v>
      </c>
      <c r="I75" s="121" t="n">
        <v>940.41</v>
      </c>
      <c r="J75" s="95" t="n">
        <f aca="false">I75*(1+$J$15)</f>
        <v>1198.65</v>
      </c>
      <c r="K75" s="96" t="n">
        <f aca="false">G75*J75</f>
        <v>0</v>
      </c>
    </row>
    <row r="76" customFormat="false" ht="45" hidden="true" customHeight="true" outlineLevel="0" collapsed="false">
      <c r="A76" s="63"/>
      <c r="B76" s="64"/>
      <c r="C76" s="122" t="s">
        <v>257</v>
      </c>
      <c r="D76" s="106" t="s">
        <v>155</v>
      </c>
      <c r="E76" s="98" t="s">
        <v>195</v>
      </c>
      <c r="F76" s="99" t="s">
        <v>196</v>
      </c>
      <c r="G76" s="92"/>
      <c r="H76" s="93" t="s">
        <v>174</v>
      </c>
      <c r="I76" s="121" t="n">
        <f aca="false">I36</f>
        <v>11.51</v>
      </c>
      <c r="J76" s="95" t="n">
        <f aca="false">I76*(1+$J$15)</f>
        <v>14.67</v>
      </c>
      <c r="K76" s="96" t="n">
        <f aca="false">G76*J76</f>
        <v>0</v>
      </c>
    </row>
    <row r="77" customFormat="false" ht="45" hidden="true" customHeight="true" outlineLevel="0" collapsed="false">
      <c r="A77" s="63"/>
      <c r="B77" s="64"/>
      <c r="C77" s="122" t="s">
        <v>258</v>
      </c>
      <c r="D77" s="106" t="s">
        <v>160</v>
      </c>
      <c r="E77" s="90" t="n">
        <v>100980</v>
      </c>
      <c r="F77" s="107" t="s">
        <v>198</v>
      </c>
      <c r="G77" s="92"/>
      <c r="H77" s="93" t="s">
        <v>174</v>
      </c>
      <c r="I77" s="121" t="n">
        <f aca="false">I37</f>
        <v>6.23</v>
      </c>
      <c r="J77" s="95" t="n">
        <f aca="false">I77*(1+$J$15)</f>
        <v>7.94</v>
      </c>
      <c r="K77" s="96" t="n">
        <f aca="false">G77*J77</f>
        <v>0</v>
      </c>
    </row>
    <row r="78" s="126" customFormat="true" ht="45" hidden="true" customHeight="true" outlineLevel="0" collapsed="false">
      <c r="A78" s="124"/>
      <c r="B78" s="125"/>
      <c r="C78" s="122" t="s">
        <v>259</v>
      </c>
      <c r="D78" s="110" t="s">
        <v>160</v>
      </c>
      <c r="E78" s="98" t="s">
        <v>200</v>
      </c>
      <c r="F78" s="107" t="s">
        <v>201</v>
      </c>
      <c r="G78" s="92"/>
      <c r="H78" s="93" t="s">
        <v>202</v>
      </c>
      <c r="I78" s="121" t="n">
        <f aca="false">I38</f>
        <v>2.73</v>
      </c>
      <c r="J78" s="95" t="n">
        <f aca="false">I78*(1+$J$15)</f>
        <v>3.48</v>
      </c>
      <c r="K78" s="96" t="n">
        <f aca="false">G78*J78</f>
        <v>0</v>
      </c>
    </row>
    <row r="79" customFormat="false" ht="45" hidden="true" customHeight="true" outlineLevel="0" collapsed="false">
      <c r="A79" s="63"/>
      <c r="B79" s="64"/>
      <c r="C79" s="122" t="s">
        <v>260</v>
      </c>
      <c r="D79" s="106" t="s">
        <v>160</v>
      </c>
      <c r="E79" s="90" t="n">
        <v>101616</v>
      </c>
      <c r="F79" s="99" t="s">
        <v>204</v>
      </c>
      <c r="G79" s="92"/>
      <c r="H79" s="93" t="s">
        <v>157</v>
      </c>
      <c r="I79" s="121" t="n">
        <f aca="false">I39</f>
        <v>5.57</v>
      </c>
      <c r="J79" s="95" t="n">
        <f aca="false">I79*(1+$J$15)</f>
        <v>7.1</v>
      </c>
      <c r="K79" s="96" t="n">
        <f aca="false">G79*J79</f>
        <v>0</v>
      </c>
    </row>
    <row r="80" customFormat="false" ht="45" hidden="true" customHeight="true" outlineLevel="0" collapsed="false">
      <c r="A80" s="63"/>
      <c r="B80" s="64"/>
      <c r="C80" s="122" t="s">
        <v>261</v>
      </c>
      <c r="D80" s="106" t="s">
        <v>155</v>
      </c>
      <c r="E80" s="90" t="n">
        <v>260278</v>
      </c>
      <c r="F80" s="107" t="s">
        <v>206</v>
      </c>
      <c r="G80" s="92"/>
      <c r="H80" s="92" t="s">
        <v>157</v>
      </c>
      <c r="I80" s="121" t="n">
        <f aca="false">I40</f>
        <v>40.34</v>
      </c>
      <c r="J80" s="95" t="n">
        <f aca="false">I80*(1+$J$15)</f>
        <v>51.42</v>
      </c>
      <c r="K80" s="96" t="n">
        <f aca="false">G80*J80</f>
        <v>0</v>
      </c>
    </row>
    <row r="81" customFormat="false" ht="45" hidden="true" customHeight="true" outlineLevel="0" collapsed="false">
      <c r="A81" s="63"/>
      <c r="B81" s="64"/>
      <c r="C81" s="122" t="s">
        <v>262</v>
      </c>
      <c r="D81" s="106" t="s">
        <v>155</v>
      </c>
      <c r="E81" s="90" t="n">
        <v>30011</v>
      </c>
      <c r="F81" s="107" t="s">
        <v>208</v>
      </c>
      <c r="G81" s="92"/>
      <c r="H81" s="93" t="s">
        <v>174</v>
      </c>
      <c r="I81" s="121" t="n">
        <f aca="false">I41</f>
        <v>135.53</v>
      </c>
      <c r="J81" s="95" t="n">
        <f aca="false">I81*(1+$J$15)</f>
        <v>172.75</v>
      </c>
      <c r="K81" s="96" t="n">
        <f aca="false">G81*J81</f>
        <v>0</v>
      </c>
    </row>
    <row r="82" customFormat="false" ht="45" hidden="true" customHeight="true" outlineLevel="0" collapsed="false">
      <c r="A82" s="63"/>
      <c r="B82" s="64"/>
      <c r="C82" s="122" t="s">
        <v>263</v>
      </c>
      <c r="D82" s="110" t="s">
        <v>160</v>
      </c>
      <c r="E82" s="98" t="s">
        <v>210</v>
      </c>
      <c r="F82" s="107" t="s">
        <v>211</v>
      </c>
      <c r="G82" s="92"/>
      <c r="H82" s="93" t="s">
        <v>174</v>
      </c>
      <c r="I82" s="121" t="n">
        <f aca="false">I42</f>
        <v>17.78</v>
      </c>
      <c r="J82" s="95" t="n">
        <f aca="false">I82*(1+$J$15)</f>
        <v>22.66</v>
      </c>
      <c r="K82" s="96" t="n">
        <f aca="false">G82*J82</f>
        <v>0</v>
      </c>
    </row>
    <row r="83" customFormat="false" ht="45" hidden="true" customHeight="true" outlineLevel="0" collapsed="false">
      <c r="A83" s="63"/>
      <c r="B83" s="64"/>
      <c r="C83" s="122" t="s">
        <v>264</v>
      </c>
      <c r="D83" s="106" t="s">
        <v>160</v>
      </c>
      <c r="E83" s="90" t="n">
        <v>101579</v>
      </c>
      <c r="F83" s="107" t="s">
        <v>213</v>
      </c>
      <c r="G83" s="92"/>
      <c r="H83" s="92" t="s">
        <v>157</v>
      </c>
      <c r="I83" s="121" t="n">
        <f aca="false">I43</f>
        <v>38.54</v>
      </c>
      <c r="J83" s="95" t="n">
        <f aca="false">I83*(1+$J$15)</f>
        <v>49.12</v>
      </c>
      <c r="K83" s="96" t="n">
        <f aca="false">G83*J83</f>
        <v>0</v>
      </c>
    </row>
    <row r="84" customFormat="false" ht="45" hidden="true" customHeight="true" outlineLevel="0" collapsed="false">
      <c r="A84" s="63"/>
      <c r="B84" s="64"/>
      <c r="C84" s="122" t="s">
        <v>265</v>
      </c>
      <c r="D84" s="110" t="s">
        <v>160</v>
      </c>
      <c r="E84" s="97" t="n">
        <v>92830</v>
      </c>
      <c r="F84" s="99" t="s">
        <v>266</v>
      </c>
      <c r="G84" s="92"/>
      <c r="H84" s="93" t="s">
        <v>162</v>
      </c>
      <c r="I84" s="121" t="n">
        <v>196.86</v>
      </c>
      <c r="J84" s="95" t="n">
        <f aca="false">I84*(1+$J$15)</f>
        <v>250.92</v>
      </c>
      <c r="K84" s="96" t="n">
        <f aca="false">G84*J84</f>
        <v>0</v>
      </c>
    </row>
    <row r="85" customFormat="false" ht="45" hidden="true" customHeight="true" outlineLevel="0" collapsed="false">
      <c r="A85" s="63"/>
      <c r="B85" s="64"/>
      <c r="C85" s="117" t="s">
        <v>267</v>
      </c>
      <c r="D85" s="127" t="s">
        <v>160</v>
      </c>
      <c r="E85" s="128" t="s">
        <v>268</v>
      </c>
      <c r="F85" s="129" t="s">
        <v>269</v>
      </c>
      <c r="G85" s="92"/>
      <c r="H85" s="97" t="s">
        <v>167</v>
      </c>
      <c r="I85" s="121" t="n">
        <v>1428.17</v>
      </c>
      <c r="J85" s="95" t="n">
        <f aca="false">I85*(1+$J$15)</f>
        <v>1820.35</v>
      </c>
      <c r="K85" s="96" t="n">
        <f aca="false">G85*J85</f>
        <v>0</v>
      </c>
    </row>
    <row r="86" customFormat="false" ht="45" hidden="true" customHeight="true" outlineLevel="0" collapsed="false">
      <c r="A86" s="63"/>
      <c r="B86" s="64"/>
      <c r="C86" s="122" t="s">
        <v>270</v>
      </c>
      <c r="D86" s="106" t="s">
        <v>155</v>
      </c>
      <c r="E86" s="98" t="s">
        <v>195</v>
      </c>
      <c r="F86" s="99" t="s">
        <v>196</v>
      </c>
      <c r="G86" s="92"/>
      <c r="H86" s="93" t="s">
        <v>174</v>
      </c>
      <c r="I86" s="121" t="n">
        <v>11.48</v>
      </c>
      <c r="J86" s="95" t="n">
        <f aca="false">I86*(1+$J$15)</f>
        <v>14.63</v>
      </c>
      <c r="K86" s="96" t="n">
        <f aca="false">G86*J86</f>
        <v>0</v>
      </c>
    </row>
    <row r="87" customFormat="false" ht="45" hidden="true" customHeight="true" outlineLevel="0" collapsed="false">
      <c r="A87" s="63"/>
      <c r="B87" s="64"/>
      <c r="C87" s="122" t="s">
        <v>271</v>
      </c>
      <c r="D87" s="106" t="s">
        <v>160</v>
      </c>
      <c r="E87" s="90" t="n">
        <v>100980</v>
      </c>
      <c r="F87" s="107" t="s">
        <v>198</v>
      </c>
      <c r="G87" s="92"/>
      <c r="H87" s="93" t="s">
        <v>174</v>
      </c>
      <c r="I87" s="123" t="n">
        <v>6.33</v>
      </c>
      <c r="J87" s="95" t="n">
        <f aca="false">I87*(1+$J$15)</f>
        <v>8.07</v>
      </c>
      <c r="K87" s="96" t="n">
        <f aca="false">G87*J87</f>
        <v>0</v>
      </c>
    </row>
    <row r="88" s="126" customFormat="true" ht="45" hidden="true" customHeight="true" outlineLevel="0" collapsed="false">
      <c r="A88" s="124"/>
      <c r="B88" s="125"/>
      <c r="C88" s="122" t="s">
        <v>272</v>
      </c>
      <c r="D88" s="110" t="s">
        <v>160</v>
      </c>
      <c r="E88" s="98" t="s">
        <v>200</v>
      </c>
      <c r="F88" s="107" t="s">
        <v>201</v>
      </c>
      <c r="G88" s="92"/>
      <c r="H88" s="93" t="s">
        <v>202</v>
      </c>
      <c r="I88" s="121" t="n">
        <v>2.78</v>
      </c>
      <c r="J88" s="95" t="n">
        <f aca="false">I88*(1+$J$15)</f>
        <v>3.54</v>
      </c>
      <c r="K88" s="96" t="n">
        <f aca="false">G88*J88</f>
        <v>0</v>
      </c>
    </row>
    <row r="89" customFormat="false" ht="45" hidden="true" customHeight="true" outlineLevel="0" collapsed="false">
      <c r="A89" s="63"/>
      <c r="B89" s="64"/>
      <c r="C89" s="122" t="s">
        <v>273</v>
      </c>
      <c r="D89" s="106" t="s">
        <v>160</v>
      </c>
      <c r="E89" s="90" t="n">
        <v>101616</v>
      </c>
      <c r="F89" s="99" t="s">
        <v>204</v>
      </c>
      <c r="G89" s="92"/>
      <c r="H89" s="93" t="s">
        <v>157</v>
      </c>
      <c r="I89" s="121" t="n">
        <v>5.51</v>
      </c>
      <c r="J89" s="95" t="n">
        <f aca="false">I89*(1+$J$15)</f>
        <v>7.02</v>
      </c>
      <c r="K89" s="96" t="n">
        <f aca="false">G89*J89</f>
        <v>0</v>
      </c>
    </row>
    <row r="90" customFormat="false" ht="45" hidden="true" customHeight="true" outlineLevel="0" collapsed="false">
      <c r="A90" s="63"/>
      <c r="B90" s="64"/>
      <c r="C90" s="122" t="s">
        <v>274</v>
      </c>
      <c r="D90" s="106" t="s">
        <v>155</v>
      </c>
      <c r="E90" s="90" t="n">
        <v>260278</v>
      </c>
      <c r="F90" s="107" t="s">
        <v>206</v>
      </c>
      <c r="G90" s="92"/>
      <c r="H90" s="92" t="s">
        <v>157</v>
      </c>
      <c r="I90" s="123" t="n">
        <v>38.38</v>
      </c>
      <c r="J90" s="95" t="n">
        <f aca="false">I90*(1+$J$15)</f>
        <v>48.92</v>
      </c>
      <c r="K90" s="96" t="n">
        <f aca="false">G90*J90</f>
        <v>0</v>
      </c>
    </row>
    <row r="91" customFormat="false" ht="45" hidden="true" customHeight="true" outlineLevel="0" collapsed="false">
      <c r="A91" s="63"/>
      <c r="B91" s="64"/>
      <c r="C91" s="122" t="s">
        <v>275</v>
      </c>
      <c r="D91" s="106" t="s">
        <v>155</v>
      </c>
      <c r="E91" s="90" t="n">
        <v>30011</v>
      </c>
      <c r="F91" s="107" t="s">
        <v>208</v>
      </c>
      <c r="G91" s="92"/>
      <c r="H91" s="93" t="s">
        <v>174</v>
      </c>
      <c r="I91" s="123" t="n">
        <v>133.14</v>
      </c>
      <c r="J91" s="95" t="n">
        <f aca="false">I91*(1+$J$15)</f>
        <v>169.7</v>
      </c>
      <c r="K91" s="96" t="n">
        <f aca="false">G91*J91</f>
        <v>0</v>
      </c>
    </row>
    <row r="92" customFormat="false" ht="45" hidden="true" customHeight="true" outlineLevel="0" collapsed="false">
      <c r="A92" s="63"/>
      <c r="B92" s="64"/>
      <c r="C92" s="122" t="s">
        <v>276</v>
      </c>
      <c r="D92" s="110" t="s">
        <v>160</v>
      </c>
      <c r="E92" s="98" t="s">
        <v>210</v>
      </c>
      <c r="F92" s="107" t="s">
        <v>211</v>
      </c>
      <c r="G92" s="92"/>
      <c r="H92" s="93" t="s">
        <v>174</v>
      </c>
      <c r="I92" s="121" t="n">
        <v>17.77</v>
      </c>
      <c r="J92" s="95" t="n">
        <f aca="false">I92*(1+$J$15)</f>
        <v>22.65</v>
      </c>
      <c r="K92" s="96" t="n">
        <f aca="false">G92*J92</f>
        <v>0</v>
      </c>
    </row>
    <row r="93" customFormat="false" ht="45" hidden="true" customHeight="true" outlineLevel="0" collapsed="false">
      <c r="A93" s="63"/>
      <c r="B93" s="64"/>
      <c r="C93" s="122" t="s">
        <v>277</v>
      </c>
      <c r="D93" s="106" t="s">
        <v>160</v>
      </c>
      <c r="E93" s="90" t="n">
        <v>101579</v>
      </c>
      <c r="F93" s="107" t="s">
        <v>213</v>
      </c>
      <c r="G93" s="92"/>
      <c r="H93" s="92" t="s">
        <v>157</v>
      </c>
      <c r="I93" s="123" t="n">
        <v>36.19</v>
      </c>
      <c r="J93" s="95" t="n">
        <f aca="false">I93*(1+$J$15)</f>
        <v>46.13</v>
      </c>
      <c r="K93" s="96" t="n">
        <f aca="false">G93*J93</f>
        <v>0</v>
      </c>
    </row>
    <row r="94" customFormat="false" ht="45" hidden="true" customHeight="true" outlineLevel="0" collapsed="false">
      <c r="A94" s="63"/>
      <c r="B94" s="64"/>
      <c r="C94" s="122" t="s">
        <v>278</v>
      </c>
      <c r="D94" s="110" t="s">
        <v>160</v>
      </c>
      <c r="E94" s="97" t="n">
        <v>92832</v>
      </c>
      <c r="F94" s="99" t="s">
        <v>279</v>
      </c>
      <c r="G94" s="92"/>
      <c r="H94" s="93" t="s">
        <v>162</v>
      </c>
      <c r="I94" s="121" t="n">
        <v>261.71</v>
      </c>
      <c r="J94" s="95" t="n">
        <f aca="false">I94*(1+$J$15)</f>
        <v>333.58</v>
      </c>
      <c r="K94" s="96" t="n">
        <f aca="false">G94*J94</f>
        <v>0</v>
      </c>
    </row>
    <row r="95" customFormat="false" ht="45" hidden="true" customHeight="true" outlineLevel="0" collapsed="false">
      <c r="A95" s="63"/>
      <c r="B95" s="64"/>
      <c r="C95" s="117" t="s">
        <v>333</v>
      </c>
      <c r="D95" s="127"/>
      <c r="E95" s="128"/>
      <c r="F95" s="129" t="s">
        <v>281</v>
      </c>
      <c r="G95" s="92"/>
      <c r="H95" s="93"/>
      <c r="I95" s="121"/>
      <c r="J95" s="95"/>
      <c r="K95" s="96"/>
    </row>
    <row r="96" customFormat="false" ht="45" hidden="true" customHeight="true" outlineLevel="0" collapsed="false">
      <c r="A96" s="63"/>
      <c r="B96" s="64"/>
      <c r="C96" s="122" t="s">
        <v>483</v>
      </c>
      <c r="D96" s="106" t="s">
        <v>160</v>
      </c>
      <c r="E96" s="98" t="s">
        <v>283</v>
      </c>
      <c r="F96" s="99" t="s">
        <v>284</v>
      </c>
      <c r="G96" s="92"/>
      <c r="H96" s="97" t="s">
        <v>167</v>
      </c>
      <c r="I96" s="121" t="n">
        <v>1572.9</v>
      </c>
      <c r="J96" s="95" t="n">
        <f aca="false">I96*(1+$J$15)</f>
        <v>2004.82</v>
      </c>
      <c r="K96" s="96" t="n">
        <f aca="false">G96*J96</f>
        <v>0</v>
      </c>
    </row>
    <row r="97" customFormat="false" ht="45" hidden="true" customHeight="true" outlineLevel="0" collapsed="false">
      <c r="A97" s="63"/>
      <c r="B97" s="64"/>
      <c r="C97" s="117" t="s">
        <v>334</v>
      </c>
      <c r="D97" s="127"/>
      <c r="E97" s="128"/>
      <c r="F97" s="129" t="s">
        <v>286</v>
      </c>
      <c r="G97" s="92"/>
      <c r="H97" s="93"/>
      <c r="I97" s="121"/>
      <c r="J97" s="95"/>
      <c r="K97" s="96"/>
    </row>
    <row r="98" customFormat="false" ht="45" hidden="true" customHeight="true" outlineLevel="0" collapsed="false">
      <c r="A98" s="63"/>
      <c r="B98" s="64"/>
      <c r="C98" s="122" t="s">
        <v>484</v>
      </c>
      <c r="D98" s="106" t="s">
        <v>288</v>
      </c>
      <c r="E98" s="98" t="n">
        <v>11135</v>
      </c>
      <c r="F98" s="99" t="s">
        <v>289</v>
      </c>
      <c r="G98" s="92"/>
      <c r="H98" s="97" t="s">
        <v>167</v>
      </c>
      <c r="I98" s="121" t="n">
        <v>199.57</v>
      </c>
      <c r="J98" s="95" t="n">
        <f aca="false">I98*(1+$J$15)</f>
        <v>254.37</v>
      </c>
      <c r="K98" s="96" t="n">
        <f aca="false">G98*J98</f>
        <v>0</v>
      </c>
      <c r="L98" s="57" t="s">
        <v>290</v>
      </c>
    </row>
    <row r="99" customFormat="false" ht="45" hidden="true" customHeight="true" outlineLevel="0" collapsed="false">
      <c r="A99" s="63"/>
      <c r="B99" s="64"/>
      <c r="C99" s="117" t="s">
        <v>485</v>
      </c>
      <c r="D99" s="127"/>
      <c r="E99" s="128"/>
      <c r="F99" s="129" t="s">
        <v>292</v>
      </c>
      <c r="G99" s="92"/>
      <c r="H99" s="93"/>
      <c r="I99" s="121"/>
      <c r="J99" s="95"/>
      <c r="K99" s="96"/>
    </row>
    <row r="100" customFormat="false" ht="45" hidden="true" customHeight="true" outlineLevel="0" collapsed="false">
      <c r="A100" s="63"/>
      <c r="B100" s="64"/>
      <c r="C100" s="122" t="s">
        <v>486</v>
      </c>
      <c r="D100" s="106" t="s">
        <v>155</v>
      </c>
      <c r="E100" s="98" t="s">
        <v>294</v>
      </c>
      <c r="F100" s="99" t="s">
        <v>295</v>
      </c>
      <c r="G100" s="92"/>
      <c r="H100" s="97" t="s">
        <v>167</v>
      </c>
      <c r="I100" s="121" t="n">
        <v>5932.69</v>
      </c>
      <c r="J100" s="95" t="n">
        <f aca="false">I100*(1+$J$15)</f>
        <v>7561.81</v>
      </c>
      <c r="K100" s="96" t="n">
        <f aca="false">G100*J100</f>
        <v>0</v>
      </c>
    </row>
    <row r="101" customFormat="false" ht="45" hidden="true" customHeight="true" outlineLevel="0" collapsed="false">
      <c r="A101" s="63"/>
      <c r="B101" s="64"/>
      <c r="C101" s="117" t="s">
        <v>487</v>
      </c>
      <c r="D101" s="127"/>
      <c r="E101" s="128"/>
      <c r="F101" s="129" t="s">
        <v>297</v>
      </c>
      <c r="G101" s="92"/>
      <c r="H101" s="93"/>
      <c r="I101" s="121"/>
      <c r="J101" s="95"/>
      <c r="K101" s="96"/>
    </row>
    <row r="102" customFormat="false" ht="45" hidden="true" customHeight="true" outlineLevel="0" collapsed="false">
      <c r="A102" s="63"/>
      <c r="B102" s="64"/>
      <c r="C102" s="122" t="s">
        <v>488</v>
      </c>
      <c r="D102" s="106" t="s">
        <v>160</v>
      </c>
      <c r="E102" s="98" t="s">
        <v>299</v>
      </c>
      <c r="F102" s="99" t="s">
        <v>300</v>
      </c>
      <c r="G102" s="92"/>
      <c r="H102" s="97" t="s">
        <v>167</v>
      </c>
      <c r="I102" s="121" t="n">
        <v>101.82</v>
      </c>
      <c r="J102" s="95" t="n">
        <f aca="false">I102*(1+$J$15)</f>
        <v>129.78</v>
      </c>
      <c r="K102" s="96" t="n">
        <f aca="false">G102*J102</f>
        <v>0</v>
      </c>
    </row>
    <row r="103" customFormat="false" ht="45" hidden="true" customHeight="true" outlineLevel="0" collapsed="false">
      <c r="A103" s="63"/>
      <c r="B103" s="64"/>
      <c r="C103" s="117" t="s">
        <v>489</v>
      </c>
      <c r="D103" s="127"/>
      <c r="E103" s="128"/>
      <c r="F103" s="129" t="s">
        <v>302</v>
      </c>
      <c r="G103" s="92"/>
      <c r="H103" s="93"/>
      <c r="I103" s="121"/>
      <c r="J103" s="95"/>
      <c r="K103" s="96"/>
    </row>
    <row r="104" customFormat="false" ht="45" hidden="true" customHeight="true" outlineLevel="0" collapsed="false">
      <c r="A104" s="63"/>
      <c r="B104" s="64"/>
      <c r="C104" s="122" t="s">
        <v>490</v>
      </c>
      <c r="D104" s="106" t="s">
        <v>155</v>
      </c>
      <c r="E104" s="98" t="s">
        <v>294</v>
      </c>
      <c r="F104" s="99" t="s">
        <v>304</v>
      </c>
      <c r="G104" s="92"/>
      <c r="H104" s="97" t="s">
        <v>167</v>
      </c>
      <c r="I104" s="121" t="n">
        <f aca="false">I100</f>
        <v>5932.69</v>
      </c>
      <c r="J104" s="95" t="n">
        <f aca="false">I104*(1+$J$15)</f>
        <v>7561.81</v>
      </c>
      <c r="K104" s="96" t="n">
        <f aca="false">G104*J104</f>
        <v>0</v>
      </c>
    </row>
    <row r="105" customFormat="false" ht="27.95" hidden="true" customHeight="true" outlineLevel="0" collapsed="false">
      <c r="A105" s="63"/>
      <c r="B105" s="64"/>
      <c r="C105" s="130" t="s">
        <v>335</v>
      </c>
      <c r="D105" s="130"/>
      <c r="E105" s="130"/>
      <c r="F105" s="130"/>
      <c r="G105" s="130"/>
      <c r="H105" s="130"/>
      <c r="I105" s="130"/>
      <c r="J105" s="130"/>
      <c r="K105" s="101" t="n">
        <f aca="false">SUM(K35:K104)</f>
        <v>0</v>
      </c>
      <c r="L105" s="102"/>
    </row>
    <row r="106" customFormat="false" ht="27.95" hidden="false" customHeight="true" outlineLevel="0" collapsed="false">
      <c r="A106" s="63"/>
      <c r="B106" s="64"/>
      <c r="C106" s="83" t="n">
        <v>2</v>
      </c>
      <c r="D106" s="84"/>
      <c r="E106" s="84"/>
      <c r="F106" s="111" t="s">
        <v>306</v>
      </c>
      <c r="G106" s="86"/>
      <c r="H106" s="86"/>
      <c r="I106" s="86"/>
      <c r="J106" s="86"/>
      <c r="K106" s="86"/>
    </row>
    <row r="107" s="139" customFormat="true" ht="45" hidden="false" customHeight="true" outlineLevel="0" collapsed="false">
      <c r="A107" s="131"/>
      <c r="B107" s="132"/>
      <c r="C107" s="133" t="s">
        <v>171</v>
      </c>
      <c r="D107" s="106" t="s">
        <v>155</v>
      </c>
      <c r="E107" s="134" t="n">
        <v>10008</v>
      </c>
      <c r="F107" s="135" t="s">
        <v>307</v>
      </c>
      <c r="G107" s="136" t="n">
        <f aca="false">'MC-TER'!E79</f>
        <v>36420</v>
      </c>
      <c r="H107" s="137" t="s">
        <v>157</v>
      </c>
      <c r="I107" s="138" t="n">
        <v>4.64</v>
      </c>
      <c r="J107" s="95" t="n">
        <f aca="false">I107*(1+$J$15)</f>
        <v>5.91</v>
      </c>
      <c r="K107" s="96" t="n">
        <f aca="false">G107*J107</f>
        <v>215242.2</v>
      </c>
    </row>
    <row r="108" customFormat="false" ht="45" hidden="false" customHeight="true" outlineLevel="0" collapsed="false">
      <c r="A108" s="63"/>
      <c r="B108" s="64"/>
      <c r="C108" s="133" t="s">
        <v>216</v>
      </c>
      <c r="D108" s="106" t="s">
        <v>160</v>
      </c>
      <c r="E108" s="106" t="n">
        <v>101116</v>
      </c>
      <c r="F108" s="107" t="s">
        <v>491</v>
      </c>
      <c r="G108" s="108" t="n">
        <f aca="false">'MC-TER'!G79</f>
        <v>19849.8</v>
      </c>
      <c r="H108" s="92" t="s">
        <v>174</v>
      </c>
      <c r="I108" s="149" t="n">
        <v>2.05</v>
      </c>
      <c r="J108" s="95" t="n">
        <f aca="false">I108*(1+$J$15)</f>
        <v>2.61</v>
      </c>
      <c r="K108" s="96" t="n">
        <f aca="false">G108*J108</f>
        <v>51807.98</v>
      </c>
      <c r="L108" s="102"/>
    </row>
    <row r="109" customFormat="false" ht="45" hidden="false" customHeight="true" outlineLevel="0" collapsed="false">
      <c r="A109" s="63"/>
      <c r="B109" s="64"/>
      <c r="C109" s="271" t="s">
        <v>229</v>
      </c>
      <c r="D109" s="272" t="s">
        <v>160</v>
      </c>
      <c r="E109" s="263" t="n">
        <v>100973</v>
      </c>
      <c r="F109" s="273" t="s">
        <v>492</v>
      </c>
      <c r="G109" s="274" t="n">
        <f aca="false">'MC-TER'!H79</f>
        <v>19849.8</v>
      </c>
      <c r="H109" s="275" t="s">
        <v>174</v>
      </c>
      <c r="I109" s="276" t="n">
        <v>8.44</v>
      </c>
      <c r="J109" s="268" t="n">
        <f aca="false">I109*(1+$J$15)</f>
        <v>10.76</v>
      </c>
      <c r="K109" s="277" t="n">
        <f aca="false">G109*J109</f>
        <v>213583.85</v>
      </c>
      <c r="L109" s="270" t="s">
        <v>493</v>
      </c>
    </row>
    <row r="110" s="143" customFormat="true" ht="45" hidden="false" customHeight="true" outlineLevel="0" collapsed="false">
      <c r="A110" s="140"/>
      <c r="B110" s="141"/>
      <c r="C110" s="278" t="s">
        <v>280</v>
      </c>
      <c r="D110" s="97" t="s">
        <v>160</v>
      </c>
      <c r="E110" s="98" t="n">
        <v>97914</v>
      </c>
      <c r="F110" s="107" t="s">
        <v>494</v>
      </c>
      <c r="G110" s="92" t="n">
        <f aca="false">'MC-TER'!I79</f>
        <v>252886.46</v>
      </c>
      <c r="H110" s="93" t="s">
        <v>202</v>
      </c>
      <c r="I110" s="121" t="n">
        <v>2.69</v>
      </c>
      <c r="J110" s="95" t="n">
        <f aca="false">I110*(1+$J$15)</f>
        <v>3.43</v>
      </c>
      <c r="K110" s="96" t="n">
        <f aca="false">G110*J110</f>
        <v>867400.56</v>
      </c>
      <c r="L110" s="142"/>
    </row>
    <row r="111" s="143" customFormat="true" ht="45" hidden="false" customHeight="true" outlineLevel="0" collapsed="false">
      <c r="A111" s="140"/>
      <c r="B111" s="141"/>
      <c r="C111" s="271" t="s">
        <v>285</v>
      </c>
      <c r="D111" s="279" t="s">
        <v>160</v>
      </c>
      <c r="E111" s="280" t="n">
        <v>101125</v>
      </c>
      <c r="F111" s="273" t="s">
        <v>495</v>
      </c>
      <c r="G111" s="274" t="n">
        <f aca="false">'MC-TER'!G79</f>
        <v>19849.8</v>
      </c>
      <c r="H111" s="275" t="s">
        <v>496</v>
      </c>
      <c r="I111" s="281" t="n">
        <v>13.83</v>
      </c>
      <c r="J111" s="268" t="n">
        <f aca="false">I111*(1+$J$15)</f>
        <v>17.63</v>
      </c>
      <c r="K111" s="277" t="n">
        <f aca="false">G111*J111</f>
        <v>349951.97</v>
      </c>
      <c r="L111" s="282" t="s">
        <v>497</v>
      </c>
    </row>
    <row r="112" s="143" customFormat="true" ht="45" hidden="false" customHeight="true" outlineLevel="0" collapsed="false">
      <c r="A112" s="140"/>
      <c r="B112" s="141"/>
      <c r="C112" s="271" t="s">
        <v>291</v>
      </c>
      <c r="D112" s="279" t="s">
        <v>160</v>
      </c>
      <c r="E112" s="280" t="n">
        <v>6079</v>
      </c>
      <c r="F112" s="273" t="s">
        <v>498</v>
      </c>
      <c r="G112" s="274" t="n">
        <f aca="false">G111</f>
        <v>19849.8</v>
      </c>
      <c r="H112" s="275" t="s">
        <v>496</v>
      </c>
      <c r="I112" s="281" t="n">
        <v>58.64</v>
      </c>
      <c r="J112" s="268" t="n">
        <f aca="false">I112*(1+$J$15)</f>
        <v>74.74</v>
      </c>
      <c r="K112" s="277" t="n">
        <f aca="false">G112*J112</f>
        <v>1483574.05</v>
      </c>
      <c r="L112" s="282"/>
    </row>
    <row r="113" s="143" customFormat="true" ht="45" hidden="false" customHeight="true" outlineLevel="0" collapsed="false">
      <c r="A113" s="140"/>
      <c r="B113" s="141"/>
      <c r="C113" s="271" t="s">
        <v>296</v>
      </c>
      <c r="D113" s="279" t="s">
        <v>160</v>
      </c>
      <c r="E113" s="280" t="n">
        <v>95877</v>
      </c>
      <c r="F113" s="273" t="s">
        <v>499</v>
      </c>
      <c r="G113" s="274" t="n">
        <f aca="false">'MC-TER'!M79</f>
        <v>774142.2</v>
      </c>
      <c r="H113" s="275" t="s">
        <v>500</v>
      </c>
      <c r="I113" s="281" t="n">
        <v>1.85</v>
      </c>
      <c r="J113" s="268" t="n">
        <f aca="false">I113*(1+$J$15)</f>
        <v>2.36</v>
      </c>
      <c r="K113" s="277" t="n">
        <f aca="false">G113*J113</f>
        <v>1826975.59</v>
      </c>
      <c r="L113" s="282"/>
    </row>
    <row r="114" s="143" customFormat="true" ht="45" hidden="false" customHeight="true" outlineLevel="0" collapsed="false">
      <c r="A114" s="140"/>
      <c r="B114" s="141"/>
      <c r="C114" s="271" t="s">
        <v>301</v>
      </c>
      <c r="D114" s="279" t="s">
        <v>160</v>
      </c>
      <c r="E114" s="280" t="n">
        <v>93590</v>
      </c>
      <c r="F114" s="273" t="s">
        <v>501</v>
      </c>
      <c r="G114" s="274" t="n">
        <f aca="false">'MC-TER'!N79</f>
        <v>190955.09</v>
      </c>
      <c r="H114" s="275" t="s">
        <v>500</v>
      </c>
      <c r="I114" s="281" t="n">
        <v>0.92</v>
      </c>
      <c r="J114" s="268" t="n">
        <f aca="false">I114*(1+$J$15)</f>
        <v>1.17</v>
      </c>
      <c r="K114" s="277" t="n">
        <f aca="false">G114*J114</f>
        <v>223417.46</v>
      </c>
      <c r="L114" s="282"/>
    </row>
    <row r="115" s="143" customFormat="true" ht="45" hidden="false" customHeight="true" outlineLevel="0" collapsed="false">
      <c r="A115" s="140"/>
      <c r="B115" s="141"/>
      <c r="C115" s="271" t="s">
        <v>502</v>
      </c>
      <c r="D115" s="279" t="s">
        <v>160</v>
      </c>
      <c r="E115" s="280" t="n">
        <v>96385</v>
      </c>
      <c r="F115" s="273" t="s">
        <v>503</v>
      </c>
      <c r="G115" s="274" t="n">
        <f aca="false">G111</f>
        <v>19849.8</v>
      </c>
      <c r="H115" s="275" t="s">
        <v>496</v>
      </c>
      <c r="I115" s="281" t="n">
        <v>10.67</v>
      </c>
      <c r="J115" s="268" t="n">
        <f aca="false">I115*(1+$J$15)</f>
        <v>13.6</v>
      </c>
      <c r="K115" s="277" t="n">
        <f aca="false">G115*J115</f>
        <v>269957.28</v>
      </c>
      <c r="L115" s="282"/>
    </row>
    <row r="116" customFormat="false" ht="27.95" hidden="false" customHeight="true" outlineLevel="0" collapsed="false">
      <c r="A116" s="63"/>
      <c r="B116" s="64"/>
      <c r="C116" s="130" t="s">
        <v>364</v>
      </c>
      <c r="D116" s="130"/>
      <c r="E116" s="130"/>
      <c r="F116" s="130"/>
      <c r="G116" s="130"/>
      <c r="H116" s="130"/>
      <c r="I116" s="130"/>
      <c r="J116" s="130"/>
      <c r="K116" s="101" t="n">
        <f aca="false">SUM(K107:K115)</f>
        <v>5501910.94</v>
      </c>
    </row>
    <row r="117" customFormat="false" ht="27.95" hidden="false" customHeight="true" outlineLevel="0" collapsed="false">
      <c r="A117" s="63"/>
      <c r="B117" s="64"/>
      <c r="C117" s="83" t="n">
        <v>3</v>
      </c>
      <c r="D117" s="84"/>
      <c r="E117" s="84"/>
      <c r="F117" s="111" t="s">
        <v>321</v>
      </c>
      <c r="G117" s="86"/>
      <c r="H117" s="86"/>
      <c r="I117" s="86"/>
      <c r="J117" s="86"/>
      <c r="K117" s="86"/>
      <c r="L117" s="102"/>
    </row>
    <row r="118" customFormat="false" ht="76.5" hidden="false" customHeight="false" outlineLevel="0" collapsed="false">
      <c r="A118" s="63"/>
      <c r="B118" s="64"/>
      <c r="C118" s="271" t="s">
        <v>179</v>
      </c>
      <c r="D118" s="272" t="s">
        <v>164</v>
      </c>
      <c r="E118" s="272" t="s">
        <v>330</v>
      </c>
      <c r="F118" s="273" t="s">
        <v>504</v>
      </c>
      <c r="G118" s="283" t="n">
        <f aca="false">'MC-TER'!Q79</f>
        <v>5459.2</v>
      </c>
      <c r="H118" s="274" t="s">
        <v>174</v>
      </c>
      <c r="I118" s="284" t="e">
        <f aca="false">'CPU-III'!G39</f>
        <v>#VALUE!</v>
      </c>
      <c r="J118" s="268" t="e">
        <f aca="false">I118*(1+$J$15)</f>
        <v>#VALUE!</v>
      </c>
      <c r="K118" s="277" t="e">
        <f aca="false">G118*J118</f>
        <v>#VALUE!</v>
      </c>
      <c r="L118" s="285" t="s">
        <v>505</v>
      </c>
    </row>
    <row r="119" customFormat="false" ht="45" hidden="false" customHeight="true" outlineLevel="0" collapsed="false">
      <c r="A119" s="63"/>
      <c r="B119" s="64"/>
      <c r="C119" s="133" t="s">
        <v>181</v>
      </c>
      <c r="D119" s="106" t="s">
        <v>160</v>
      </c>
      <c r="E119" s="90" t="n">
        <v>100980</v>
      </c>
      <c r="F119" s="107" t="s">
        <v>198</v>
      </c>
      <c r="G119" s="92" t="n">
        <f aca="false">'MC-TER'!R79</f>
        <v>5459.2</v>
      </c>
      <c r="H119" s="93" t="s">
        <v>174</v>
      </c>
      <c r="I119" s="144" t="n">
        <v>6.23</v>
      </c>
      <c r="J119" s="95" t="n">
        <f aca="false">I119*(1+$J$15)</f>
        <v>7.94</v>
      </c>
      <c r="K119" s="96" t="n">
        <f aca="false">G119*J119</f>
        <v>43346.05</v>
      </c>
    </row>
    <row r="120" s="126" customFormat="true" ht="45" hidden="false" customHeight="true" outlineLevel="0" collapsed="false">
      <c r="A120" s="124"/>
      <c r="B120" s="125"/>
      <c r="C120" s="271" t="s">
        <v>188</v>
      </c>
      <c r="D120" s="272" t="s">
        <v>160</v>
      </c>
      <c r="E120" s="272" t="n">
        <v>100574</v>
      </c>
      <c r="F120" s="273" t="s">
        <v>506</v>
      </c>
      <c r="G120" s="283"/>
      <c r="H120" s="274" t="s">
        <v>174</v>
      </c>
      <c r="I120" s="284" t="n">
        <v>1.32</v>
      </c>
      <c r="J120" s="268" t="n">
        <f aca="false">I120*(1+$J$15)</f>
        <v>1.68</v>
      </c>
      <c r="K120" s="269" t="n">
        <f aca="false">G120*J120</f>
        <v>0</v>
      </c>
      <c r="L120" s="285" t="s">
        <v>507</v>
      </c>
    </row>
    <row r="121" s="126" customFormat="true" ht="45" hidden="false" customHeight="true" outlineLevel="0" collapsed="false">
      <c r="A121" s="124"/>
      <c r="B121" s="125"/>
      <c r="C121" s="271" t="s">
        <v>310</v>
      </c>
      <c r="D121" s="272" t="s">
        <v>160</v>
      </c>
      <c r="E121" s="272" t="s">
        <v>327</v>
      </c>
      <c r="F121" s="273" t="s">
        <v>328</v>
      </c>
      <c r="G121" s="283" t="n">
        <f aca="false">'MC-TER'!S79</f>
        <v>212908.8</v>
      </c>
      <c r="H121" s="274" t="s">
        <v>329</v>
      </c>
      <c r="I121" s="284" t="n">
        <v>1.85</v>
      </c>
      <c r="J121" s="268" t="n">
        <f aca="false">I121*(1+$J$15)</f>
        <v>2.36</v>
      </c>
      <c r="K121" s="277" t="n">
        <f aca="false">G121*J121</f>
        <v>502464.77</v>
      </c>
      <c r="L121" s="285" t="s">
        <v>508</v>
      </c>
    </row>
    <row r="122" s="126" customFormat="true" ht="45" hidden="false" customHeight="true" outlineLevel="0" collapsed="false">
      <c r="A122" s="124"/>
      <c r="B122" s="125"/>
      <c r="C122" s="271" t="s">
        <v>312</v>
      </c>
      <c r="D122" s="279" t="s">
        <v>160</v>
      </c>
      <c r="E122" s="280" t="n">
        <v>93590</v>
      </c>
      <c r="F122" s="273" t="s">
        <v>501</v>
      </c>
      <c r="G122" s="274" t="n">
        <f aca="false">'MC-TER'!T79</f>
        <v>1071640.96</v>
      </c>
      <c r="H122" s="275" t="s">
        <v>500</v>
      </c>
      <c r="I122" s="281" t="n">
        <v>0.92</v>
      </c>
      <c r="J122" s="268" t="n">
        <f aca="false">I122*(1+$J$15)</f>
        <v>1.17</v>
      </c>
      <c r="K122" s="277" t="n">
        <f aca="false">G122*J122</f>
        <v>1253819.92</v>
      </c>
      <c r="L122" s="285"/>
    </row>
    <row r="123" customFormat="false" ht="76.5" hidden="false" customHeight="false" outlineLevel="0" collapsed="false">
      <c r="A123" s="63"/>
      <c r="B123" s="64"/>
      <c r="C123" s="133" t="s">
        <v>314</v>
      </c>
      <c r="D123" s="106" t="s">
        <v>164</v>
      </c>
      <c r="E123" s="106" t="s">
        <v>338</v>
      </c>
      <c r="F123" s="107" t="s">
        <v>331</v>
      </c>
      <c r="G123" s="108" t="n">
        <f aca="false">'MC-TER'!V79</f>
        <v>9943.6</v>
      </c>
      <c r="H123" s="92" t="s">
        <v>332</v>
      </c>
      <c r="I123" s="145" t="n">
        <f aca="false">'CPU-IV'!G39</f>
        <v>78.28</v>
      </c>
      <c r="J123" s="95" t="n">
        <f aca="false">I123*(1+$J$15)</f>
        <v>99.78</v>
      </c>
      <c r="K123" s="96" t="n">
        <f aca="false">G123*J123</f>
        <v>992172.41</v>
      </c>
      <c r="L123" s="285" t="s">
        <v>509</v>
      </c>
    </row>
    <row r="124" customFormat="false" ht="45" hidden="false" customHeight="true" outlineLevel="0" collapsed="false">
      <c r="A124" s="63"/>
      <c r="B124" s="64"/>
      <c r="C124" s="133" t="s">
        <v>317</v>
      </c>
      <c r="D124" s="106" t="s">
        <v>160</v>
      </c>
      <c r="E124" s="90" t="n">
        <v>100980</v>
      </c>
      <c r="F124" s="107" t="s">
        <v>198</v>
      </c>
      <c r="G124" s="92" t="n">
        <f aca="false">'MC-TER'!W79</f>
        <v>9943.6</v>
      </c>
      <c r="H124" s="93" t="s">
        <v>174</v>
      </c>
      <c r="I124" s="144" t="n">
        <f aca="false">I119</f>
        <v>6.23</v>
      </c>
      <c r="J124" s="95" t="n">
        <f aca="false">I124*(1+$J$15)</f>
        <v>7.94</v>
      </c>
      <c r="K124" s="96" t="n">
        <f aca="false">G124*J124</f>
        <v>78952.18</v>
      </c>
    </row>
    <row r="125" s="126" customFormat="true" ht="45" hidden="false" customHeight="true" outlineLevel="0" collapsed="false">
      <c r="A125" s="124"/>
      <c r="B125" s="125"/>
      <c r="C125" s="271" t="s">
        <v>319</v>
      </c>
      <c r="D125" s="272" t="s">
        <v>160</v>
      </c>
      <c r="E125" s="272" t="n">
        <v>100574</v>
      </c>
      <c r="F125" s="273" t="s">
        <v>506</v>
      </c>
      <c r="G125" s="283"/>
      <c r="H125" s="274" t="s">
        <v>174</v>
      </c>
      <c r="I125" s="286" t="n">
        <f aca="false">I120</f>
        <v>1.32</v>
      </c>
      <c r="J125" s="268" t="n">
        <f aca="false">I125*(1+$J$15)</f>
        <v>1.68</v>
      </c>
      <c r="K125" s="269" t="n">
        <f aca="false">G125*J125</f>
        <v>0</v>
      </c>
      <c r="L125" s="285" t="s">
        <v>510</v>
      </c>
    </row>
    <row r="126" s="148" customFormat="true" ht="45" hidden="false" customHeight="true" outlineLevel="0" collapsed="false">
      <c r="A126" s="146"/>
      <c r="B126" s="147"/>
      <c r="C126" s="271" t="s">
        <v>511</v>
      </c>
      <c r="D126" s="272" t="s">
        <v>160</v>
      </c>
      <c r="E126" s="272" t="s">
        <v>327</v>
      </c>
      <c r="F126" s="273" t="s">
        <v>328</v>
      </c>
      <c r="G126" s="283" t="n">
        <f aca="false">'MC-TER'!X79</f>
        <v>387800.4</v>
      </c>
      <c r="H126" s="274" t="s">
        <v>329</v>
      </c>
      <c r="I126" s="286" t="n">
        <f aca="false">I121</f>
        <v>1.85</v>
      </c>
      <c r="J126" s="268" t="n">
        <f aca="false">I126*(1+$J$15)</f>
        <v>2.36</v>
      </c>
      <c r="K126" s="269" t="n">
        <f aca="false">G126*J126</f>
        <v>915208.94</v>
      </c>
      <c r="L126" s="285" t="s">
        <v>508</v>
      </c>
    </row>
    <row r="127" s="148" customFormat="true" ht="45" hidden="false" customHeight="true" outlineLevel="0" collapsed="false">
      <c r="A127" s="146"/>
      <c r="B127" s="147"/>
      <c r="C127" s="271" t="s">
        <v>512</v>
      </c>
      <c r="D127" s="272" t="s">
        <v>160</v>
      </c>
      <c r="E127" s="280" t="n">
        <v>93590</v>
      </c>
      <c r="F127" s="273" t="s">
        <v>501</v>
      </c>
      <c r="G127" s="283" t="n">
        <f aca="false">'MC-TER'!Y79</f>
        <v>95657.42</v>
      </c>
      <c r="H127" s="274" t="s">
        <v>329</v>
      </c>
      <c r="I127" s="286" t="n">
        <f aca="false">I122</f>
        <v>0.92</v>
      </c>
      <c r="J127" s="268" t="n">
        <f aca="false">I127*(1+$J$15)</f>
        <v>1.17</v>
      </c>
      <c r="K127" s="269" t="n">
        <f aca="false">G127*J127</f>
        <v>111919.18</v>
      </c>
      <c r="L127" s="285"/>
    </row>
    <row r="128" customFormat="false" ht="27.95" hidden="false" customHeight="true" outlineLevel="0" collapsed="false">
      <c r="A128" s="63"/>
      <c r="B128" s="64"/>
      <c r="C128" s="130" t="s">
        <v>388</v>
      </c>
      <c r="D128" s="130"/>
      <c r="E128" s="130"/>
      <c r="F128" s="130"/>
      <c r="G128" s="130"/>
      <c r="H128" s="130"/>
      <c r="I128" s="130"/>
      <c r="J128" s="130"/>
      <c r="K128" s="101" t="e">
        <f aca="false">SUM(K118:K127)</f>
        <v>#VALUE!</v>
      </c>
      <c r="L128" s="102"/>
    </row>
    <row r="129" customFormat="false" ht="27.95" hidden="false" customHeight="true" outlineLevel="0" collapsed="false">
      <c r="A129" s="63"/>
      <c r="B129" s="64"/>
      <c r="C129" s="83" t="n">
        <v>4</v>
      </c>
      <c r="D129" s="84"/>
      <c r="E129" s="84"/>
      <c r="F129" s="111" t="s">
        <v>336</v>
      </c>
      <c r="G129" s="86"/>
      <c r="H129" s="86"/>
      <c r="I129" s="86"/>
      <c r="J129" s="86"/>
      <c r="K129" s="86"/>
    </row>
    <row r="130" customFormat="false" ht="45" hidden="false" customHeight="true" outlineLevel="0" collapsed="false">
      <c r="A130" s="63"/>
      <c r="B130" s="64"/>
      <c r="C130" s="133" t="s">
        <v>322</v>
      </c>
      <c r="D130" s="97" t="s">
        <v>164</v>
      </c>
      <c r="E130" s="106" t="s">
        <v>341</v>
      </c>
      <c r="F130" s="135" t="s">
        <v>339</v>
      </c>
      <c r="G130" s="108" t="n">
        <f aca="false">'MC-PAV'!M77</f>
        <v>45838</v>
      </c>
      <c r="H130" s="93" t="s">
        <v>157</v>
      </c>
      <c r="I130" s="149" t="e">
        <f aca="false">'CPU-V'!G32</f>
        <v>#VALUE!</v>
      </c>
      <c r="J130" s="95" t="e">
        <f aca="false">I130*(1+$J$15)</f>
        <v>#VALUE!</v>
      </c>
      <c r="K130" s="96" t="e">
        <f aca="false">G130*J130</f>
        <v>#VALUE!</v>
      </c>
    </row>
    <row r="131" customFormat="false" ht="45" hidden="false" customHeight="true" outlineLevel="0" collapsed="false">
      <c r="A131" s="63"/>
      <c r="B131" s="64"/>
      <c r="C131" s="133" t="s">
        <v>325</v>
      </c>
      <c r="D131" s="97" t="s">
        <v>164</v>
      </c>
      <c r="E131" s="106" t="s">
        <v>513</v>
      </c>
      <c r="F131" s="135" t="s">
        <v>342</v>
      </c>
      <c r="G131" s="108" t="n">
        <f aca="false">'MC-PAV'!N77</f>
        <v>179591.6</v>
      </c>
      <c r="H131" s="93" t="s">
        <v>157</v>
      </c>
      <c r="I131" s="149" t="n">
        <f aca="false">'CPU-VI'!G32</f>
        <v>3.35</v>
      </c>
      <c r="J131" s="95" t="n">
        <f aca="false">I131*(1+$J$15)</f>
        <v>4.27</v>
      </c>
      <c r="K131" s="96" t="n">
        <f aca="false">G131*J131</f>
        <v>766856.13</v>
      </c>
    </row>
    <row r="132" customFormat="false" ht="45" hidden="true" customHeight="true" outlineLevel="0" collapsed="false">
      <c r="A132" s="63"/>
      <c r="B132" s="64"/>
      <c r="C132" s="133" t="s">
        <v>326</v>
      </c>
      <c r="D132" s="106" t="s">
        <v>164</v>
      </c>
      <c r="E132" s="106" t="s">
        <v>341</v>
      </c>
      <c r="F132" s="135" t="s">
        <v>343</v>
      </c>
      <c r="G132" s="150"/>
      <c r="H132" s="93" t="s">
        <v>344</v>
      </c>
      <c r="I132" s="149" t="n">
        <f aca="false">'CPU-cbuq'!G44</f>
        <v>865.82</v>
      </c>
      <c r="J132" s="95" t="n">
        <f aca="false">I132*(1+$J$15)</f>
        <v>1103.57</v>
      </c>
      <c r="K132" s="96" t="n">
        <f aca="false">G132*J132</f>
        <v>0</v>
      </c>
      <c r="L132" s="57" t="s">
        <v>345</v>
      </c>
    </row>
    <row r="133" customFormat="false" ht="45" hidden="true" customHeight="true" outlineLevel="0" collapsed="false">
      <c r="A133" s="63"/>
      <c r="B133" s="64"/>
      <c r="C133" s="133" t="s">
        <v>241</v>
      </c>
      <c r="D133" s="106" t="s">
        <v>160</v>
      </c>
      <c r="E133" s="151" t="n">
        <v>93598</v>
      </c>
      <c r="F133" s="107" t="s">
        <v>346</v>
      </c>
      <c r="G133" s="150"/>
      <c r="H133" s="93" t="s">
        <v>347</v>
      </c>
      <c r="I133" s="149" t="n">
        <v>1.57</v>
      </c>
      <c r="J133" s="95" t="n">
        <f aca="false">I133*(1+$J$15)</f>
        <v>2</v>
      </c>
      <c r="K133" s="96" t="n">
        <f aca="false">G133*J133</f>
        <v>0</v>
      </c>
    </row>
    <row r="134" customFormat="false" ht="45" hidden="false" customHeight="true" outlineLevel="0" collapsed="false">
      <c r="A134" s="63"/>
      <c r="B134" s="64"/>
      <c r="C134" s="133" t="s">
        <v>254</v>
      </c>
      <c r="D134" s="106" t="s">
        <v>160</v>
      </c>
      <c r="E134" s="106" t="s">
        <v>349</v>
      </c>
      <c r="F134" s="135" t="s">
        <v>350</v>
      </c>
      <c r="G134" s="108" t="n">
        <f aca="false">'MC-PAV'!P77</f>
        <v>6285.72</v>
      </c>
      <c r="H134" s="92" t="s">
        <v>174</v>
      </c>
      <c r="I134" s="149" t="n">
        <v>2504.04</v>
      </c>
      <c r="J134" s="95" t="n">
        <f aca="false">I134*(1+$J$15)</f>
        <v>3191.65</v>
      </c>
      <c r="K134" s="96" t="n">
        <f aca="false">G134*J134</f>
        <v>20061818.24</v>
      </c>
      <c r="L134" s="57" t="s">
        <v>351</v>
      </c>
    </row>
    <row r="135" s="126" customFormat="true" ht="45" hidden="false" customHeight="true" outlineLevel="0" collapsed="false">
      <c r="A135" s="124"/>
      <c r="B135" s="125"/>
      <c r="C135" s="278" t="s">
        <v>267</v>
      </c>
      <c r="D135" s="106" t="s">
        <v>160</v>
      </c>
      <c r="E135" s="152" t="n">
        <v>93592</v>
      </c>
      <c r="F135" s="107" t="s">
        <v>346</v>
      </c>
      <c r="G135" s="108" t="n">
        <f aca="false">'MC-PAV'!Q77</f>
        <v>62857.2</v>
      </c>
      <c r="H135" s="92" t="s">
        <v>329</v>
      </c>
      <c r="I135" s="149" t="n">
        <v>2.37</v>
      </c>
      <c r="J135" s="95" t="n">
        <f aca="false">I135*(1+$J$15)</f>
        <v>3.02</v>
      </c>
      <c r="K135" s="96" t="n">
        <f aca="false">G135*J135</f>
        <v>189828.74</v>
      </c>
    </row>
    <row r="136" customFormat="false" ht="45" hidden="false" customHeight="true" outlineLevel="0" collapsed="false">
      <c r="A136" s="63"/>
      <c r="B136" s="64"/>
      <c r="C136" s="133" t="s">
        <v>333</v>
      </c>
      <c r="D136" s="106" t="s">
        <v>160</v>
      </c>
      <c r="E136" s="106" t="n">
        <v>96001</v>
      </c>
      <c r="F136" s="107" t="s">
        <v>354</v>
      </c>
      <c r="G136" s="108" t="n">
        <f aca="false">'MC-PAV'!T77</f>
        <v>1254</v>
      </c>
      <c r="H136" s="93" t="s">
        <v>157</v>
      </c>
      <c r="I136" s="149" t="n">
        <v>7.61</v>
      </c>
      <c r="J136" s="95" t="n">
        <f aca="false">I136*(1+$J$15)</f>
        <v>9.7</v>
      </c>
      <c r="K136" s="96" t="n">
        <f aca="false">G136*J136</f>
        <v>12163.8</v>
      </c>
    </row>
    <row r="137" s="154" customFormat="true" ht="45" hidden="false" customHeight="true" outlineLevel="0" collapsed="false">
      <c r="A137" s="153"/>
      <c r="B137" s="153"/>
      <c r="C137" s="271" t="s">
        <v>334</v>
      </c>
      <c r="D137" s="279" t="s">
        <v>160</v>
      </c>
      <c r="E137" s="280" t="s">
        <v>356</v>
      </c>
      <c r="F137" s="287" t="s">
        <v>514</v>
      </c>
      <c r="G137" s="283" t="n">
        <f aca="false">'MC-PAV'!S77</f>
        <v>4681.38</v>
      </c>
      <c r="H137" s="274" t="s">
        <v>174</v>
      </c>
      <c r="I137" s="288" t="n">
        <v>401.43</v>
      </c>
      <c r="J137" s="268" t="n">
        <f aca="false">ROUND(I137*(1+$J$9),2)</f>
        <v>401.43</v>
      </c>
      <c r="K137" s="267" t="n">
        <f aca="false">ROUND(J137*G137,2)</f>
        <v>1879246.37</v>
      </c>
      <c r="L137" s="289" t="s">
        <v>515</v>
      </c>
    </row>
    <row r="138" s="154" customFormat="true" ht="45" hidden="false" customHeight="true" outlineLevel="0" collapsed="false">
      <c r="A138" s="153"/>
      <c r="B138" s="153"/>
      <c r="C138" s="271" t="s">
        <v>485</v>
      </c>
      <c r="D138" s="279" t="s">
        <v>160</v>
      </c>
      <c r="E138" s="280" t="s">
        <v>359</v>
      </c>
      <c r="F138" s="287" t="s">
        <v>516</v>
      </c>
      <c r="G138" s="283" t="n">
        <f aca="false">'MC-PAV'!R77</f>
        <v>6687.68</v>
      </c>
      <c r="H138" s="275" t="s">
        <v>157</v>
      </c>
      <c r="I138" s="288" t="n">
        <v>17.83</v>
      </c>
      <c r="J138" s="268" t="n">
        <f aca="false">ROUND(I138*(1+$J$9),2)</f>
        <v>17.83</v>
      </c>
      <c r="K138" s="267" t="n">
        <f aca="false">ROUND(J138*G138,2)</f>
        <v>119241.33</v>
      </c>
      <c r="L138" s="289"/>
    </row>
    <row r="139" s="154" customFormat="true" ht="45" hidden="false" customHeight="true" outlineLevel="0" collapsed="false">
      <c r="A139" s="155"/>
      <c r="B139" s="155"/>
      <c r="C139" s="271" t="s">
        <v>487</v>
      </c>
      <c r="D139" s="279" t="s">
        <v>160</v>
      </c>
      <c r="E139" s="263" t="n">
        <v>100973</v>
      </c>
      <c r="F139" s="273" t="s">
        <v>492</v>
      </c>
      <c r="G139" s="274" t="n">
        <f aca="false">'MC-PAV'!U77</f>
        <v>5078.5</v>
      </c>
      <c r="H139" s="275" t="s">
        <v>174</v>
      </c>
      <c r="I139" s="276" t="n">
        <v>8.44</v>
      </c>
      <c r="J139" s="268" t="n">
        <f aca="false">ROUND(I139*(1+$J$9),2)</f>
        <v>8.44</v>
      </c>
      <c r="K139" s="267" t="n">
        <f aca="false">ROUND(J139*G139,2)</f>
        <v>42862.54</v>
      </c>
      <c r="L139" s="289"/>
    </row>
    <row r="140" s="154" customFormat="true" ht="45" hidden="false" customHeight="true" outlineLevel="0" collapsed="false">
      <c r="A140" s="155"/>
      <c r="B140" s="155"/>
      <c r="C140" s="271" t="s">
        <v>489</v>
      </c>
      <c r="D140" s="279" t="s">
        <v>160</v>
      </c>
      <c r="E140" s="280" t="n">
        <v>97914</v>
      </c>
      <c r="F140" s="273" t="s">
        <v>494</v>
      </c>
      <c r="G140" s="274" t="n">
        <f aca="false">'MC-PAV'!V77</f>
        <v>15975.96</v>
      </c>
      <c r="H140" s="275" t="s">
        <v>202</v>
      </c>
      <c r="I140" s="281" t="n">
        <v>2.69</v>
      </c>
      <c r="J140" s="268" t="n">
        <f aca="false">ROUND(I140*(1+$J$9),2)</f>
        <v>2.69</v>
      </c>
      <c r="K140" s="267" t="n">
        <f aca="false">ROUND(J140*G140,2)</f>
        <v>42975.33</v>
      </c>
      <c r="L140" s="289"/>
    </row>
    <row r="141" customFormat="false" ht="27.95" hidden="false" customHeight="true" outlineLevel="0" collapsed="false">
      <c r="A141" s="63"/>
      <c r="B141" s="64"/>
      <c r="C141" s="130" t="s">
        <v>517</v>
      </c>
      <c r="D141" s="130"/>
      <c r="E141" s="130"/>
      <c r="F141" s="130"/>
      <c r="G141" s="130"/>
      <c r="H141" s="130"/>
      <c r="I141" s="130"/>
      <c r="J141" s="130"/>
      <c r="K141" s="101" t="e">
        <f aca="false">SUM(K130:K140)</f>
        <v>#VALUE!</v>
      </c>
    </row>
    <row r="142" customFormat="false" ht="27.95" hidden="true" customHeight="true" outlineLevel="0" collapsed="false">
      <c r="A142" s="63"/>
      <c r="B142" s="64"/>
      <c r="C142" s="83" t="n">
        <v>8</v>
      </c>
      <c r="D142" s="84"/>
      <c r="E142" s="84"/>
      <c r="F142" s="111" t="s">
        <v>365</v>
      </c>
      <c r="G142" s="86"/>
      <c r="H142" s="86"/>
      <c r="I142" s="86"/>
      <c r="J142" s="86"/>
      <c r="K142" s="86"/>
    </row>
    <row r="143" customFormat="false" ht="45" hidden="true" customHeight="true" outlineLevel="0" collapsed="false">
      <c r="A143" s="63"/>
      <c r="B143" s="64"/>
      <c r="C143" s="156" t="s">
        <v>366</v>
      </c>
      <c r="D143" s="97"/>
      <c r="E143" s="106"/>
      <c r="F143" s="157" t="s">
        <v>367</v>
      </c>
      <c r="G143" s="108"/>
      <c r="H143" s="93"/>
      <c r="I143" s="149"/>
      <c r="J143" s="95"/>
      <c r="K143" s="96" t="n">
        <f aca="false">G143*J143</f>
        <v>0</v>
      </c>
    </row>
    <row r="144" customFormat="false" ht="45" hidden="true" customHeight="true" outlineLevel="0" collapsed="false">
      <c r="A144" s="63"/>
      <c r="B144" s="64"/>
      <c r="C144" s="133" t="s">
        <v>368</v>
      </c>
      <c r="D144" s="97" t="s">
        <v>369</v>
      </c>
      <c r="E144" s="106" t="s">
        <v>370</v>
      </c>
      <c r="F144" s="135" t="s">
        <v>371</v>
      </c>
      <c r="G144" s="108"/>
      <c r="H144" s="93" t="s">
        <v>157</v>
      </c>
      <c r="I144" s="149" t="n">
        <v>51.71</v>
      </c>
      <c r="J144" s="95" t="n">
        <f aca="false">I144*(1+$J$15)</f>
        <v>65.91</v>
      </c>
      <c r="K144" s="96" t="n">
        <f aca="false">G144*J144</f>
        <v>0</v>
      </c>
    </row>
    <row r="145" customFormat="false" ht="45" hidden="true" customHeight="true" outlineLevel="0" collapsed="false">
      <c r="A145" s="63"/>
      <c r="B145" s="64"/>
      <c r="C145" s="133" t="s">
        <v>372</v>
      </c>
      <c r="D145" s="106" t="s">
        <v>369</v>
      </c>
      <c r="E145" s="106" t="s">
        <v>373</v>
      </c>
      <c r="F145" s="135" t="s">
        <v>374</v>
      </c>
      <c r="G145" s="108"/>
      <c r="H145" s="93" t="s">
        <v>157</v>
      </c>
      <c r="I145" s="149" t="n">
        <v>38.87</v>
      </c>
      <c r="J145" s="95" t="n">
        <f aca="false">I145*(1+$J$15)</f>
        <v>49.54</v>
      </c>
      <c r="K145" s="96" t="n">
        <f aca="false">G145*J145</f>
        <v>0</v>
      </c>
    </row>
    <row r="146" customFormat="false" ht="45" hidden="true" customHeight="true" outlineLevel="0" collapsed="false">
      <c r="A146" s="63"/>
      <c r="B146" s="64"/>
      <c r="C146" s="156" t="s">
        <v>375</v>
      </c>
      <c r="D146" s="106"/>
      <c r="E146" s="151"/>
      <c r="F146" s="158" t="s">
        <v>376</v>
      </c>
      <c r="G146" s="108"/>
      <c r="H146" s="93"/>
      <c r="I146" s="149"/>
      <c r="J146" s="95"/>
      <c r="K146" s="96" t="n">
        <f aca="false">G146*J146</f>
        <v>0</v>
      </c>
    </row>
    <row r="147" customFormat="false" ht="45" hidden="true" customHeight="true" outlineLevel="0" collapsed="false">
      <c r="A147" s="63"/>
      <c r="B147" s="64"/>
      <c r="C147" s="133" t="s">
        <v>377</v>
      </c>
      <c r="D147" s="106" t="s">
        <v>369</v>
      </c>
      <c r="E147" s="106" t="s">
        <v>378</v>
      </c>
      <c r="F147" s="135" t="s">
        <v>379</v>
      </c>
      <c r="G147" s="108"/>
      <c r="H147" s="93" t="s">
        <v>157</v>
      </c>
      <c r="I147" s="149" t="n">
        <v>199.43</v>
      </c>
      <c r="J147" s="95" t="n">
        <f aca="false">I147*(1+$J$15)</f>
        <v>254.19</v>
      </c>
      <c r="K147" s="96" t="n">
        <f aca="false">G147*J147</f>
        <v>0</v>
      </c>
    </row>
    <row r="148" customFormat="false" ht="45" hidden="true" customHeight="true" outlineLevel="0" collapsed="false">
      <c r="A148" s="63"/>
      <c r="B148" s="64"/>
      <c r="C148" s="133" t="s">
        <v>380</v>
      </c>
      <c r="D148" s="106" t="s">
        <v>369</v>
      </c>
      <c r="E148" s="151" t="s">
        <v>381</v>
      </c>
      <c r="F148" s="107" t="s">
        <v>382</v>
      </c>
      <c r="G148" s="108"/>
      <c r="H148" s="97" t="s">
        <v>167</v>
      </c>
      <c r="I148" s="149" t="n">
        <v>115.41</v>
      </c>
      <c r="J148" s="95" t="n">
        <f aca="false">I148*(1+$J$15)</f>
        <v>147.1</v>
      </c>
      <c r="K148" s="96" t="n">
        <f aca="false">G148*J148</f>
        <v>0</v>
      </c>
    </row>
    <row r="149" customFormat="false" ht="27.95" hidden="true" customHeight="true" outlineLevel="0" collapsed="false">
      <c r="A149" s="63"/>
      <c r="B149" s="64"/>
      <c r="C149" s="130" t="s">
        <v>383</v>
      </c>
      <c r="D149" s="130"/>
      <c r="E149" s="130"/>
      <c r="F149" s="130"/>
      <c r="G149" s="130"/>
      <c r="H149" s="130"/>
      <c r="I149" s="130"/>
      <c r="J149" s="130"/>
      <c r="K149" s="101" t="n">
        <f aca="false">SUM(K143:K148)</f>
        <v>0</v>
      </c>
    </row>
    <row r="150" customFormat="false" ht="27.95" hidden="false" customHeight="true" outlineLevel="0" collapsed="false">
      <c r="A150" s="63"/>
      <c r="B150" s="64"/>
      <c r="C150" s="115" t="n">
        <v>5</v>
      </c>
      <c r="D150" s="116"/>
      <c r="E150" s="116"/>
      <c r="F150" s="85" t="s">
        <v>384</v>
      </c>
      <c r="G150" s="86"/>
      <c r="H150" s="86"/>
      <c r="I150" s="86"/>
      <c r="J150" s="86"/>
      <c r="K150" s="86"/>
    </row>
    <row r="151" s="126" customFormat="true" ht="45" hidden="false" customHeight="true" outlineLevel="0" collapsed="false">
      <c r="A151" s="124"/>
      <c r="B151" s="125"/>
      <c r="C151" s="159" t="s">
        <v>337</v>
      </c>
      <c r="D151" s="110" t="s">
        <v>155</v>
      </c>
      <c r="E151" s="98" t="s">
        <v>386</v>
      </c>
      <c r="F151" s="107" t="s">
        <v>387</v>
      </c>
      <c r="G151" s="108" t="n">
        <f aca="false">'MC-PAV'!W77</f>
        <v>30013.69</v>
      </c>
      <c r="H151" s="93" t="s">
        <v>157</v>
      </c>
      <c r="I151" s="109" t="n">
        <v>7.42</v>
      </c>
      <c r="J151" s="95" t="n">
        <f aca="false">I151*(1+$J$15)</f>
        <v>9.46</v>
      </c>
      <c r="K151" s="96" t="n">
        <f aca="false">G151*J151</f>
        <v>283929.51</v>
      </c>
    </row>
    <row r="152" customFormat="false" ht="27.95" hidden="false" customHeight="true" outlineLevel="0" collapsed="false">
      <c r="A152" s="160"/>
      <c r="B152" s="161"/>
      <c r="C152" s="162" t="s">
        <v>518</v>
      </c>
      <c r="D152" s="162"/>
      <c r="E152" s="162"/>
      <c r="F152" s="162"/>
      <c r="G152" s="162"/>
      <c r="H152" s="162"/>
      <c r="I152" s="162"/>
      <c r="J152" s="162"/>
      <c r="K152" s="163" t="n">
        <f aca="false">SUM(K151)</f>
        <v>283929.51</v>
      </c>
    </row>
    <row r="153" customFormat="false" ht="41.25" hidden="false" customHeight="true" outlineLevel="0" collapsed="false">
      <c r="C153" s="164" t="s">
        <v>389</v>
      </c>
      <c r="D153" s="164"/>
      <c r="E153" s="164"/>
      <c r="F153" s="164"/>
      <c r="G153" s="164"/>
      <c r="H153" s="164"/>
      <c r="I153" s="164"/>
      <c r="J153" s="164"/>
      <c r="K153" s="165" t="e">
        <f aca="false">SUM(K22,K26,K33,K105,K116,K128,K141,K152)</f>
        <v>#VALUE!</v>
      </c>
    </row>
    <row r="154" customFormat="false" ht="25.5" hidden="false" customHeight="false" outlineLevel="0" collapsed="false">
      <c r="N154" s="166"/>
    </row>
    <row r="155" customFormat="false" ht="25.5" hidden="false" customHeight="false" outlineLevel="0" collapsed="false">
      <c r="N155" s="102"/>
    </row>
    <row r="156" customFormat="false" ht="25.5" hidden="false" customHeight="false" outlineLevel="0" collapsed="false">
      <c r="K156" s="102"/>
    </row>
    <row r="167" customFormat="false" ht="25.5" hidden="false" customHeight="false" outlineLevel="0" collapsed="false">
      <c r="G167" s="151"/>
      <c r="H167" s="151"/>
      <c r="I167" s="151"/>
    </row>
  </sheetData>
  <mergeCells count="63">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L111:L115"/>
    <mergeCell ref="C116:J116"/>
    <mergeCell ref="G117:K117"/>
    <mergeCell ref="L121:L122"/>
    <mergeCell ref="L126:L127"/>
    <mergeCell ref="C128:J128"/>
    <mergeCell ref="G129:K129"/>
    <mergeCell ref="L137:L140"/>
    <mergeCell ref="C141:J141"/>
    <mergeCell ref="G142:K142"/>
    <mergeCell ref="C149:J149"/>
    <mergeCell ref="G150:K150"/>
    <mergeCell ref="C152:J152"/>
    <mergeCell ref="C153:J153"/>
    <mergeCell ref="G167:I16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58"/>
  <sheetViews>
    <sheetView showFormulas="false" showGridLines="true" showRowColHeaders="true" showZeros="true" rightToLeft="false" tabSelected="false" showOutlineSymbols="true" defaultGridColor="true" view="pageBreakPreview" topLeftCell="A15" colorId="64" zoomScale="40" zoomScaleNormal="60" zoomScalePageLayoutView="40" workbookViewId="0">
      <selection pane="topLeft" activeCell="I110" activeCellId="0" sqref="I110"/>
    </sheetView>
  </sheetViews>
  <sheetFormatPr defaultColWidth="9.13671875" defaultRowHeight="25.5" zeroHeight="false" outlineLevelRow="0" outlineLevelCol="0"/>
  <cols>
    <col collapsed="false" customWidth="true" hidden="false" outlineLevel="0" max="2" min="1" style="290" width="4.41"/>
    <col collapsed="false" customWidth="true" hidden="false" outlineLevel="0" max="4" min="3" style="290" width="16.7"/>
    <col collapsed="false" customWidth="true" hidden="false" outlineLevel="0" max="5" min="5" style="290" width="22.7"/>
    <col collapsed="false" customWidth="true" hidden="false" outlineLevel="0" max="6" min="6" style="290" width="100.7"/>
    <col collapsed="false" customWidth="true" hidden="false" outlineLevel="0" max="10" min="7" style="290" width="20.7"/>
    <col collapsed="false" customWidth="true" hidden="false" outlineLevel="0" max="11" min="11" style="290" width="30.56"/>
    <col collapsed="false" customWidth="true" hidden="false" outlineLevel="0" max="12" min="12" style="290" width="140.85"/>
    <col collapsed="false" customWidth="true" hidden="false" outlineLevel="0" max="13" min="13" style="290" width="38.41"/>
    <col collapsed="false" customWidth="true" hidden="false" outlineLevel="0" max="14" min="14" style="290" width="14.85"/>
    <col collapsed="false" customWidth="true" hidden="false" outlineLevel="0" max="15" min="15" style="290" width="15.85"/>
    <col collapsed="false" customWidth="true" hidden="false" outlineLevel="0" max="16" min="16" style="290" width="16.28"/>
    <col collapsed="false" customWidth="false" hidden="false" outlineLevel="0" max="257" min="17" style="290" width="9.14"/>
  </cols>
  <sheetData>
    <row r="1" customFormat="false" ht="25.5" hidden="false" customHeight="false" outlineLevel="0" collapsed="false">
      <c r="A1" s="291"/>
      <c r="B1" s="292"/>
      <c r="C1" s="293"/>
      <c r="D1" s="294"/>
      <c r="E1" s="294"/>
      <c r="F1" s="294"/>
      <c r="G1" s="294"/>
      <c r="H1" s="294"/>
      <c r="I1" s="294"/>
      <c r="J1" s="294"/>
      <c r="K1" s="295"/>
    </row>
    <row r="2" customFormat="false" ht="24.95" hidden="false" customHeight="true" outlineLevel="0" collapsed="false">
      <c r="A2" s="296"/>
      <c r="C2" s="297"/>
      <c r="D2" s="297"/>
      <c r="E2" s="297"/>
      <c r="F2" s="297"/>
      <c r="G2" s="297"/>
      <c r="H2" s="297"/>
      <c r="I2" s="297"/>
      <c r="J2" s="297"/>
      <c r="K2" s="297"/>
    </row>
    <row r="3" customFormat="false" ht="24.95" hidden="false" customHeight="true" outlineLevel="0" collapsed="false">
      <c r="A3" s="296"/>
      <c r="C3" s="298"/>
      <c r="D3" s="298"/>
      <c r="E3" s="298"/>
      <c r="F3" s="298"/>
      <c r="G3" s="298"/>
      <c r="H3" s="298"/>
      <c r="I3" s="298"/>
      <c r="J3" s="298"/>
      <c r="K3" s="298"/>
    </row>
    <row r="4" customFormat="false" ht="24.95" hidden="false" customHeight="true" outlineLevel="0" collapsed="false">
      <c r="A4" s="296"/>
      <c r="C4" s="298"/>
      <c r="D4" s="298"/>
      <c r="E4" s="298"/>
      <c r="F4" s="298"/>
      <c r="G4" s="298"/>
      <c r="H4" s="298"/>
      <c r="I4" s="298"/>
      <c r="J4" s="298"/>
      <c r="K4" s="298"/>
    </row>
    <row r="5" customFormat="false" ht="24.95" hidden="false" customHeight="true" outlineLevel="0" collapsed="false">
      <c r="A5" s="296"/>
      <c r="C5" s="297" t="s">
        <v>56</v>
      </c>
      <c r="D5" s="297"/>
      <c r="E5" s="297"/>
      <c r="F5" s="297"/>
      <c r="G5" s="297"/>
      <c r="H5" s="297"/>
      <c r="I5" s="297"/>
      <c r="J5" s="297"/>
      <c r="K5" s="297"/>
    </row>
    <row r="6" customFormat="false" ht="24.95" hidden="false" customHeight="true" outlineLevel="0" collapsed="false">
      <c r="A6" s="296"/>
      <c r="C6" s="298" t="s">
        <v>57</v>
      </c>
      <c r="D6" s="298"/>
      <c r="E6" s="298"/>
      <c r="F6" s="298"/>
      <c r="G6" s="298"/>
      <c r="H6" s="298"/>
      <c r="I6" s="298"/>
      <c r="J6" s="298"/>
      <c r="K6" s="298"/>
    </row>
    <row r="7" customFormat="false" ht="24.95" hidden="false" customHeight="true" outlineLevel="0" collapsed="false">
      <c r="A7" s="296"/>
      <c r="C7" s="298" t="s">
        <v>58</v>
      </c>
      <c r="D7" s="298"/>
      <c r="E7" s="298"/>
      <c r="F7" s="298"/>
      <c r="G7" s="298"/>
      <c r="H7" s="298"/>
      <c r="I7" s="298"/>
      <c r="J7" s="298"/>
      <c r="K7" s="298"/>
    </row>
    <row r="8" customFormat="false" ht="24.95" hidden="false" customHeight="true" outlineLevel="0" collapsed="false">
      <c r="A8" s="296"/>
      <c r="C8" s="299"/>
      <c r="D8" s="300"/>
      <c r="E8" s="300"/>
      <c r="F8" s="300"/>
      <c r="G8" s="300"/>
      <c r="H8" s="300"/>
      <c r="I8" s="300"/>
      <c r="J8" s="300"/>
      <c r="K8" s="301"/>
    </row>
    <row r="9" customFormat="false" ht="24.95" hidden="false" customHeight="true" outlineLevel="0" collapsed="false">
      <c r="A9" s="296"/>
      <c r="C9" s="302" t="s">
        <v>140</v>
      </c>
      <c r="D9" s="303" t="s">
        <v>450</v>
      </c>
      <c r="E9" s="303"/>
      <c r="F9" s="303"/>
      <c r="G9" s="303"/>
      <c r="H9" s="303"/>
      <c r="I9" s="303"/>
      <c r="J9" s="303"/>
      <c r="K9" s="303"/>
    </row>
    <row r="10" customFormat="false" ht="24.95" hidden="false" customHeight="true" outlineLevel="0" collapsed="false">
      <c r="A10" s="296"/>
      <c r="C10" s="304" t="s">
        <v>142</v>
      </c>
      <c r="D10" s="304"/>
      <c r="E10" s="305" t="n">
        <f aca="false">K144</f>
        <v>29029378.28</v>
      </c>
      <c r="F10" s="305"/>
      <c r="G10" s="305"/>
      <c r="H10" s="305"/>
      <c r="I10" s="305"/>
      <c r="J10" s="305"/>
      <c r="K10" s="305"/>
    </row>
    <row r="11" customFormat="false" ht="24.95" hidden="false" customHeight="true" outlineLevel="0" collapsed="false">
      <c r="A11" s="296"/>
      <c r="C11" s="306" t="s">
        <v>451</v>
      </c>
      <c r="D11" s="306"/>
      <c r="E11" s="306"/>
      <c r="F11" s="306"/>
      <c r="G11" s="306"/>
      <c r="H11" s="306"/>
      <c r="I11" s="306"/>
      <c r="J11" s="306"/>
      <c r="K11" s="306"/>
    </row>
    <row r="12" customFormat="false" ht="24.95" hidden="false" customHeight="true" outlineLevel="0" collapsed="false">
      <c r="A12" s="296"/>
      <c r="C12" s="307"/>
      <c r="D12" s="307"/>
      <c r="E12" s="307"/>
      <c r="F12" s="307"/>
      <c r="G12" s="307"/>
      <c r="H12" s="307"/>
      <c r="I12" s="307"/>
      <c r="J12" s="307"/>
      <c r="K12" s="307"/>
    </row>
    <row r="13" customFormat="false" ht="36.75" hidden="false" customHeight="true" outlineLevel="0" collapsed="false">
      <c r="A13" s="296"/>
      <c r="C13" s="76" t="s">
        <v>144</v>
      </c>
      <c r="D13" s="76"/>
      <c r="E13" s="76"/>
      <c r="F13" s="76"/>
      <c r="G13" s="76"/>
      <c r="H13" s="76"/>
      <c r="I13" s="76"/>
      <c r="J13" s="76"/>
      <c r="K13" s="76"/>
    </row>
    <row r="14" customFormat="false" ht="48.75" hidden="false" customHeight="true" outlineLevel="0" collapsed="false">
      <c r="A14" s="296"/>
      <c r="C14" s="308" t="s">
        <v>60</v>
      </c>
      <c r="D14" s="309" t="s">
        <v>145</v>
      </c>
      <c r="E14" s="309" t="s">
        <v>146</v>
      </c>
      <c r="F14" s="309" t="s">
        <v>147</v>
      </c>
      <c r="G14" s="309" t="s">
        <v>148</v>
      </c>
      <c r="H14" s="309" t="s">
        <v>149</v>
      </c>
      <c r="I14" s="309" t="s">
        <v>150</v>
      </c>
      <c r="J14" s="309" t="s">
        <v>151</v>
      </c>
      <c r="K14" s="310" t="s">
        <v>152</v>
      </c>
      <c r="M14" s="311"/>
      <c r="N14" s="312"/>
      <c r="O14" s="312"/>
      <c r="P14" s="312"/>
    </row>
    <row r="15" customFormat="false" ht="25.5" hidden="false" customHeight="false" outlineLevel="0" collapsed="false">
      <c r="A15" s="296"/>
      <c r="C15" s="308"/>
      <c r="D15" s="309"/>
      <c r="E15" s="309"/>
      <c r="F15" s="309"/>
      <c r="G15" s="309"/>
      <c r="H15" s="309"/>
      <c r="I15" s="309"/>
      <c r="J15" s="313" t="n">
        <v>0.2746</v>
      </c>
      <c r="K15" s="310"/>
      <c r="M15" s="311"/>
      <c r="N15" s="312"/>
      <c r="O15" s="312"/>
      <c r="P15" s="312"/>
    </row>
    <row r="16" customFormat="false" ht="27.95" hidden="false" customHeight="true" outlineLevel="0" collapsed="false">
      <c r="A16" s="296"/>
      <c r="C16" s="314" t="n">
        <v>1</v>
      </c>
      <c r="D16" s="315" t="s">
        <v>153</v>
      </c>
      <c r="E16" s="315"/>
      <c r="F16" s="315"/>
      <c r="G16" s="316"/>
      <c r="H16" s="316"/>
      <c r="I16" s="316"/>
      <c r="J16" s="316"/>
      <c r="K16" s="316"/>
      <c r="M16" s="317"/>
      <c r="N16" s="318"/>
      <c r="O16" s="318"/>
      <c r="P16" s="318"/>
    </row>
    <row r="17" customFormat="false" ht="45" hidden="false" customHeight="true" outlineLevel="0" collapsed="false">
      <c r="A17" s="296"/>
      <c r="C17" s="319" t="s">
        <v>154</v>
      </c>
      <c r="D17" s="320" t="s">
        <v>155</v>
      </c>
      <c r="E17" s="321" t="n">
        <v>11340</v>
      </c>
      <c r="F17" s="322" t="s">
        <v>156</v>
      </c>
      <c r="G17" s="323" t="n">
        <v>6</v>
      </c>
      <c r="H17" s="324" t="s">
        <v>157</v>
      </c>
      <c r="I17" s="325" t="n">
        <v>174.28</v>
      </c>
      <c r="J17" s="326" t="n">
        <f aca="false">I17*(1+$J$15)</f>
        <v>222.14</v>
      </c>
      <c r="K17" s="327" t="n">
        <f aca="false">G17*J17</f>
        <v>1332.84</v>
      </c>
      <c r="M17" s="317"/>
      <c r="N17" s="318"/>
      <c r="O17" s="318"/>
      <c r="P17" s="318"/>
    </row>
    <row r="18" customFormat="false" ht="45" hidden="true" customHeight="true" outlineLevel="0" collapsed="false">
      <c r="A18" s="296"/>
      <c r="C18" s="319" t="s">
        <v>158</v>
      </c>
      <c r="D18" s="320" t="s">
        <v>155</v>
      </c>
      <c r="E18" s="321" t="n">
        <v>10005</v>
      </c>
      <c r="F18" s="322" t="s">
        <v>159</v>
      </c>
      <c r="G18" s="323" t="n">
        <v>0</v>
      </c>
      <c r="H18" s="324" t="s">
        <v>157</v>
      </c>
      <c r="I18" s="325" t="n">
        <v>421.73</v>
      </c>
      <c r="J18" s="326" t="n">
        <f aca="false">I18*(1+$J$15)</f>
        <v>537.54</v>
      </c>
      <c r="K18" s="327" t="n">
        <f aca="false">G18*J18</f>
        <v>0</v>
      </c>
      <c r="M18" s="311"/>
      <c r="N18" s="312"/>
      <c r="O18" s="312"/>
      <c r="P18" s="312"/>
    </row>
    <row r="19" customFormat="false" ht="45" hidden="false" customHeight="true" outlineLevel="0" collapsed="false">
      <c r="A19" s="296"/>
      <c r="C19" s="319" t="s">
        <v>163</v>
      </c>
      <c r="D19" s="320" t="s">
        <v>160</v>
      </c>
      <c r="E19" s="321" t="n">
        <v>99064</v>
      </c>
      <c r="F19" s="322" t="s">
        <v>161</v>
      </c>
      <c r="G19" s="323" t="n">
        <f aca="false">'[2]MC-PAV'!C74</f>
        <v>27565</v>
      </c>
      <c r="H19" s="324" t="s">
        <v>162</v>
      </c>
      <c r="I19" s="325" t="n">
        <v>0.38</v>
      </c>
      <c r="J19" s="326" t="n">
        <f aca="false">I19*(1+$J$15)</f>
        <v>0.48</v>
      </c>
      <c r="K19" s="327" t="n">
        <f aca="false">G19*J19</f>
        <v>13231.2</v>
      </c>
      <c r="M19" s="311"/>
      <c r="N19" s="312"/>
      <c r="O19" s="312"/>
      <c r="P19" s="312"/>
    </row>
    <row r="20" customFormat="false" ht="45" hidden="false" customHeight="true" outlineLevel="0" collapsed="false">
      <c r="A20" s="296"/>
      <c r="C20" s="319" t="s">
        <v>452</v>
      </c>
      <c r="D20" s="320" t="s">
        <v>164</v>
      </c>
      <c r="E20" s="321" t="s">
        <v>165</v>
      </c>
      <c r="F20" s="322" t="s">
        <v>166</v>
      </c>
      <c r="G20" s="323" t="n">
        <v>1</v>
      </c>
      <c r="H20" s="321" t="s">
        <v>167</v>
      </c>
      <c r="I20" s="325" t="n">
        <f aca="false">'[2]CPU-I'!G29</f>
        <v>22115.4</v>
      </c>
      <c r="J20" s="326" t="n">
        <f aca="false">I20*(1+$J$15)</f>
        <v>28188.29</v>
      </c>
      <c r="K20" s="327" t="n">
        <f aca="false">G20*J20</f>
        <v>28188.29</v>
      </c>
      <c r="M20" s="311"/>
      <c r="N20" s="312"/>
      <c r="O20" s="312"/>
      <c r="P20" s="312"/>
    </row>
    <row r="21" customFormat="false" ht="45" hidden="true" customHeight="true" outlineLevel="0" collapsed="false">
      <c r="A21" s="296"/>
      <c r="C21" s="319" t="s">
        <v>455</v>
      </c>
      <c r="D21" s="320" t="s">
        <v>164</v>
      </c>
      <c r="E21" s="328" t="s">
        <v>323</v>
      </c>
      <c r="F21" s="329" t="s">
        <v>168</v>
      </c>
      <c r="G21" s="323" t="n">
        <v>0</v>
      </c>
      <c r="H21" s="321" t="s">
        <v>167</v>
      </c>
      <c r="I21" s="325" t="n">
        <f aca="false">'[2]CPU-II'!H32</f>
        <v>8080.8</v>
      </c>
      <c r="J21" s="326" t="n">
        <f aca="false">I21*(1+$J$15)</f>
        <v>10299.79</v>
      </c>
      <c r="K21" s="327" t="n">
        <f aca="false">G21*J21</f>
        <v>0</v>
      </c>
      <c r="M21" s="317"/>
      <c r="N21" s="318"/>
      <c r="O21" s="318"/>
      <c r="P21" s="318"/>
    </row>
    <row r="22" customFormat="false" ht="27.95" hidden="false" customHeight="true" outlineLevel="0" collapsed="false">
      <c r="A22" s="296"/>
      <c r="C22" s="330" t="s">
        <v>169</v>
      </c>
      <c r="D22" s="330"/>
      <c r="E22" s="330"/>
      <c r="F22" s="330"/>
      <c r="G22" s="330"/>
      <c r="H22" s="330"/>
      <c r="I22" s="330"/>
      <c r="J22" s="330"/>
      <c r="K22" s="331" t="n">
        <f aca="false">SUM(K17:K21)</f>
        <v>42752.33</v>
      </c>
      <c r="M22" s="317"/>
      <c r="N22" s="318"/>
      <c r="O22" s="318"/>
      <c r="P22" s="318"/>
    </row>
    <row r="23" customFormat="false" ht="27.95" hidden="true" customHeight="true" outlineLevel="0" collapsed="false">
      <c r="A23" s="296"/>
      <c r="C23" s="314" t="n">
        <v>2</v>
      </c>
      <c r="D23" s="315" t="s">
        <v>170</v>
      </c>
      <c r="E23" s="315"/>
      <c r="F23" s="315"/>
      <c r="G23" s="316"/>
      <c r="H23" s="316"/>
      <c r="I23" s="316"/>
      <c r="J23" s="316"/>
      <c r="K23" s="316"/>
      <c r="M23" s="317"/>
      <c r="N23" s="318"/>
      <c r="O23" s="318"/>
      <c r="P23" s="318"/>
    </row>
    <row r="24" customFormat="false" ht="45" hidden="true" customHeight="true" outlineLevel="0" collapsed="false">
      <c r="A24" s="296"/>
      <c r="C24" s="319" t="s">
        <v>171</v>
      </c>
      <c r="D24" s="332" t="s">
        <v>155</v>
      </c>
      <c r="E24" s="328" t="s">
        <v>172</v>
      </c>
      <c r="F24" s="333" t="s">
        <v>173</v>
      </c>
      <c r="G24" s="334" t="n">
        <f aca="false">'[2]MC-PAV'!F74</f>
        <v>0</v>
      </c>
      <c r="H24" s="324" t="s">
        <v>174</v>
      </c>
      <c r="I24" s="335" t="n">
        <v>271.25</v>
      </c>
      <c r="J24" s="326" t="n">
        <f aca="false">I24*(1+$J$15)</f>
        <v>345.74</v>
      </c>
      <c r="K24" s="327" t="n">
        <f aca="false">G24*J24</f>
        <v>0</v>
      </c>
      <c r="M24" s="317"/>
      <c r="N24" s="318"/>
      <c r="O24" s="318"/>
      <c r="P24" s="318"/>
    </row>
    <row r="25" customFormat="false" ht="45" hidden="true" customHeight="true" outlineLevel="0" collapsed="false">
      <c r="A25" s="296"/>
      <c r="C25" s="319" t="s">
        <v>216</v>
      </c>
      <c r="D25" s="336" t="s">
        <v>155</v>
      </c>
      <c r="E25" s="328" t="s">
        <v>175</v>
      </c>
      <c r="F25" s="333" t="s">
        <v>176</v>
      </c>
      <c r="G25" s="334" t="n">
        <f aca="false">'[2]MC-PAV'!L74</f>
        <v>0</v>
      </c>
      <c r="H25" s="324" t="s">
        <v>174</v>
      </c>
      <c r="I25" s="335" t="n">
        <v>108.36</v>
      </c>
      <c r="J25" s="326" t="n">
        <f aca="false">I25*(1+$J$15)</f>
        <v>138.12</v>
      </c>
      <c r="K25" s="327" t="n">
        <f aca="false">G25*J25</f>
        <v>0</v>
      </c>
      <c r="M25" s="317"/>
      <c r="N25" s="318"/>
      <c r="O25" s="318"/>
      <c r="P25" s="318"/>
    </row>
    <row r="26" customFormat="false" ht="27.95" hidden="true" customHeight="true" outlineLevel="0" collapsed="false">
      <c r="A26" s="296"/>
      <c r="C26" s="330" t="s">
        <v>177</v>
      </c>
      <c r="D26" s="330"/>
      <c r="E26" s="330"/>
      <c r="F26" s="330"/>
      <c r="G26" s="330"/>
      <c r="H26" s="330"/>
      <c r="I26" s="330"/>
      <c r="J26" s="330"/>
      <c r="K26" s="331" t="n">
        <f aca="false">SUM(K24:K25)</f>
        <v>0</v>
      </c>
      <c r="M26" s="317"/>
      <c r="N26" s="318"/>
      <c r="O26" s="318"/>
      <c r="P26" s="318"/>
    </row>
    <row r="27" customFormat="false" ht="27.95" hidden="true" customHeight="true" outlineLevel="0" collapsed="false">
      <c r="A27" s="296"/>
      <c r="C27" s="314" t="n">
        <v>3</v>
      </c>
      <c r="D27" s="337" t="s">
        <v>178</v>
      </c>
      <c r="E27" s="337"/>
      <c r="F27" s="337"/>
      <c r="G27" s="338"/>
      <c r="H27" s="338"/>
      <c r="I27" s="338"/>
      <c r="J27" s="338"/>
      <c r="K27" s="338"/>
      <c r="M27" s="311"/>
      <c r="N27" s="312"/>
      <c r="O27" s="312"/>
      <c r="P27" s="312"/>
    </row>
    <row r="28" customFormat="false" ht="45" hidden="true" customHeight="true" outlineLevel="0" collapsed="false">
      <c r="A28" s="296"/>
      <c r="C28" s="339" t="s">
        <v>179</v>
      </c>
      <c r="D28" s="332" t="s">
        <v>155</v>
      </c>
      <c r="E28" s="328" t="n">
        <v>30011</v>
      </c>
      <c r="F28" s="333" t="s">
        <v>180</v>
      </c>
      <c r="G28" s="334" t="n">
        <f aca="false">'[2]MC-PAV'!G74</f>
        <v>0</v>
      </c>
      <c r="H28" s="324" t="s">
        <v>174</v>
      </c>
      <c r="I28" s="335" t="n">
        <v>135.53</v>
      </c>
      <c r="J28" s="326" t="n">
        <f aca="false">I28*(1+$J$15)</f>
        <v>172.75</v>
      </c>
      <c r="K28" s="327" t="n">
        <f aca="false">G28*J28</f>
        <v>0</v>
      </c>
      <c r="M28" s="311"/>
      <c r="N28" s="312"/>
      <c r="O28" s="312"/>
      <c r="P28" s="312"/>
    </row>
    <row r="29" customFormat="false" ht="45" hidden="true" customHeight="true" outlineLevel="0" collapsed="false">
      <c r="A29" s="296"/>
      <c r="C29" s="339" t="s">
        <v>181</v>
      </c>
      <c r="D29" s="332" t="s">
        <v>160</v>
      </c>
      <c r="E29" s="328" t="s">
        <v>182</v>
      </c>
      <c r="F29" s="333" t="s">
        <v>183</v>
      </c>
      <c r="G29" s="334" t="n">
        <f aca="false">'[2]MC-PAV'!H74</f>
        <v>0</v>
      </c>
      <c r="H29" s="324" t="s">
        <v>157</v>
      </c>
      <c r="I29" s="335" t="n">
        <v>94.71</v>
      </c>
      <c r="J29" s="326" t="n">
        <f aca="false">I29*(1+$J$15)</f>
        <v>120.72</v>
      </c>
      <c r="K29" s="327" t="n">
        <f aca="false">G29*J29</f>
        <v>0</v>
      </c>
      <c r="M29" s="311"/>
      <c r="N29" s="312"/>
      <c r="O29" s="312"/>
      <c r="P29" s="312"/>
    </row>
    <row r="30" customFormat="false" ht="45" hidden="true" customHeight="true" outlineLevel="0" collapsed="false">
      <c r="A30" s="296"/>
      <c r="C30" s="339" t="s">
        <v>188</v>
      </c>
      <c r="D30" s="332" t="s">
        <v>160</v>
      </c>
      <c r="E30" s="328" t="s">
        <v>184</v>
      </c>
      <c r="F30" s="333" t="s">
        <v>185</v>
      </c>
      <c r="G30" s="334" t="n">
        <f aca="false">'[2]MC-PAV'!I74</f>
        <v>0</v>
      </c>
      <c r="H30" s="323" t="s">
        <v>174</v>
      </c>
      <c r="I30" s="335" t="n">
        <v>15.3</v>
      </c>
      <c r="J30" s="326" t="n">
        <f aca="false">I30*(1+$J$15)</f>
        <v>19.5</v>
      </c>
      <c r="K30" s="327" t="n">
        <f aca="false">G30*J30</f>
        <v>0</v>
      </c>
      <c r="M30" s="311"/>
      <c r="N30" s="312"/>
      <c r="O30" s="312"/>
      <c r="P30" s="312"/>
    </row>
    <row r="31" customFormat="false" ht="45" hidden="true" customHeight="true" outlineLevel="0" collapsed="false">
      <c r="A31" s="296"/>
      <c r="C31" s="339" t="s">
        <v>310</v>
      </c>
      <c r="D31" s="332" t="s">
        <v>160</v>
      </c>
      <c r="E31" s="328" t="s">
        <v>186</v>
      </c>
      <c r="F31" s="333" t="s">
        <v>187</v>
      </c>
      <c r="G31" s="334" t="n">
        <f aca="false">'[2]MC-PAV'!K74</f>
        <v>0</v>
      </c>
      <c r="H31" s="321" t="s">
        <v>162</v>
      </c>
      <c r="I31" s="335" t="n">
        <v>47.16</v>
      </c>
      <c r="J31" s="326" t="n">
        <f aca="false">I31*(1+$J$15)</f>
        <v>60.11</v>
      </c>
      <c r="K31" s="327" t="n">
        <f aca="false">G31*J31</f>
        <v>0</v>
      </c>
    </row>
    <row r="32" customFormat="false" ht="45" hidden="true" customHeight="true" outlineLevel="0" collapsed="false">
      <c r="A32" s="296"/>
      <c r="C32" s="339" t="s">
        <v>312</v>
      </c>
      <c r="D32" s="332" t="s">
        <v>160</v>
      </c>
      <c r="E32" s="340" t="s">
        <v>189</v>
      </c>
      <c r="F32" s="329" t="s">
        <v>190</v>
      </c>
      <c r="G32" s="334" t="n">
        <f aca="false">'[2]MC-PAV'!J74</f>
        <v>0</v>
      </c>
      <c r="H32" s="321" t="s">
        <v>162</v>
      </c>
      <c r="I32" s="326" t="n">
        <v>37.67</v>
      </c>
      <c r="J32" s="326" t="n">
        <f aca="false">I32*(1+$J$15)</f>
        <v>48.01</v>
      </c>
      <c r="K32" s="327" t="n">
        <f aca="false">G32*J32</f>
        <v>0</v>
      </c>
    </row>
    <row r="33" customFormat="false" ht="27.95" hidden="true" customHeight="true" outlineLevel="0" collapsed="false">
      <c r="A33" s="296"/>
      <c r="C33" s="341" t="s">
        <v>191</v>
      </c>
      <c r="D33" s="341"/>
      <c r="E33" s="341"/>
      <c r="F33" s="341"/>
      <c r="G33" s="341"/>
      <c r="H33" s="341"/>
      <c r="I33" s="341"/>
      <c r="J33" s="341"/>
      <c r="K33" s="331" t="n">
        <f aca="false">SUM(K28:K32)</f>
        <v>0</v>
      </c>
    </row>
    <row r="34" customFormat="false" ht="27.95" hidden="true" customHeight="true" outlineLevel="0" collapsed="false">
      <c r="A34" s="296"/>
      <c r="C34" s="342" t="n">
        <v>4</v>
      </c>
      <c r="D34" s="343"/>
      <c r="E34" s="343"/>
      <c r="F34" s="344" t="s">
        <v>192</v>
      </c>
      <c r="G34" s="338"/>
      <c r="H34" s="338"/>
      <c r="I34" s="338"/>
      <c r="J34" s="338"/>
      <c r="K34" s="338"/>
    </row>
    <row r="35" customFormat="false" ht="45" hidden="true" customHeight="true" outlineLevel="0" collapsed="false">
      <c r="A35" s="296"/>
      <c r="C35" s="345" t="s">
        <v>322</v>
      </c>
      <c r="D35" s="346" t="s">
        <v>155</v>
      </c>
      <c r="E35" s="347" t="n">
        <v>180720</v>
      </c>
      <c r="F35" s="348" t="s">
        <v>193</v>
      </c>
      <c r="G35" s="323"/>
      <c r="H35" s="321" t="s">
        <v>167</v>
      </c>
      <c r="I35" s="349" t="n">
        <v>170.28</v>
      </c>
      <c r="J35" s="326" t="n">
        <f aca="false">I35*(1+$J$15)</f>
        <v>217.04</v>
      </c>
      <c r="K35" s="327" t="n">
        <f aca="false">G35*J35</f>
        <v>0</v>
      </c>
    </row>
    <row r="36" customFormat="false" ht="45" hidden="true" customHeight="true" outlineLevel="0" collapsed="false">
      <c r="A36" s="296"/>
      <c r="C36" s="350" t="s">
        <v>456</v>
      </c>
      <c r="D36" s="332" t="s">
        <v>155</v>
      </c>
      <c r="E36" s="328" t="s">
        <v>195</v>
      </c>
      <c r="F36" s="329" t="s">
        <v>196</v>
      </c>
      <c r="G36" s="323"/>
      <c r="H36" s="324" t="s">
        <v>174</v>
      </c>
      <c r="I36" s="349" t="n">
        <v>11.51</v>
      </c>
      <c r="J36" s="326" t="n">
        <f aca="false">I36*(1+$J$15)</f>
        <v>14.67</v>
      </c>
      <c r="K36" s="327" t="n">
        <f aca="false">G36*J36</f>
        <v>0</v>
      </c>
    </row>
    <row r="37" customFormat="false" ht="45" hidden="true" customHeight="true" outlineLevel="0" collapsed="false">
      <c r="A37" s="296"/>
      <c r="C37" s="350" t="s">
        <v>457</v>
      </c>
      <c r="D37" s="332" t="s">
        <v>160</v>
      </c>
      <c r="E37" s="321" t="n">
        <v>100980</v>
      </c>
      <c r="F37" s="333" t="s">
        <v>198</v>
      </c>
      <c r="G37" s="323"/>
      <c r="H37" s="324" t="s">
        <v>174</v>
      </c>
      <c r="I37" s="351" t="n">
        <v>6.23</v>
      </c>
      <c r="J37" s="326" t="n">
        <f aca="false">I37*(1+$J$15)</f>
        <v>7.94</v>
      </c>
      <c r="K37" s="327" t="n">
        <f aca="false">G37*J37</f>
        <v>0</v>
      </c>
    </row>
    <row r="38" customFormat="false" ht="45" hidden="true" customHeight="true" outlineLevel="0" collapsed="false">
      <c r="A38" s="296"/>
      <c r="C38" s="350" t="s">
        <v>458</v>
      </c>
      <c r="D38" s="336" t="s">
        <v>160</v>
      </c>
      <c r="E38" s="328" t="s">
        <v>200</v>
      </c>
      <c r="F38" s="333" t="s">
        <v>201</v>
      </c>
      <c r="G38" s="323"/>
      <c r="H38" s="324" t="s">
        <v>202</v>
      </c>
      <c r="I38" s="349" t="n">
        <v>2.73</v>
      </c>
      <c r="J38" s="326" t="n">
        <f aca="false">I38*(1+$J$15)</f>
        <v>3.48</v>
      </c>
      <c r="K38" s="327" t="n">
        <f aca="false">G38*J38</f>
        <v>0</v>
      </c>
    </row>
    <row r="39" customFormat="false" ht="45" hidden="true" customHeight="true" outlineLevel="0" collapsed="false">
      <c r="A39" s="296"/>
      <c r="C39" s="350" t="s">
        <v>459</v>
      </c>
      <c r="D39" s="332" t="s">
        <v>160</v>
      </c>
      <c r="E39" s="321" t="n">
        <v>101616</v>
      </c>
      <c r="F39" s="329" t="s">
        <v>204</v>
      </c>
      <c r="G39" s="323"/>
      <c r="H39" s="324" t="s">
        <v>157</v>
      </c>
      <c r="I39" s="349" t="n">
        <v>5.57</v>
      </c>
      <c r="J39" s="326" t="n">
        <f aca="false">I39*(1+$J$15)</f>
        <v>7.1</v>
      </c>
      <c r="K39" s="327" t="n">
        <f aca="false">G39*J39</f>
        <v>0</v>
      </c>
    </row>
    <row r="40" customFormat="false" ht="45" hidden="true" customHeight="true" outlineLevel="0" collapsed="false">
      <c r="A40" s="296"/>
      <c r="C40" s="350" t="s">
        <v>460</v>
      </c>
      <c r="D40" s="332" t="s">
        <v>155</v>
      </c>
      <c r="E40" s="321" t="n">
        <v>260278</v>
      </c>
      <c r="F40" s="333" t="s">
        <v>206</v>
      </c>
      <c r="G40" s="323"/>
      <c r="H40" s="323" t="s">
        <v>157</v>
      </c>
      <c r="I40" s="351" t="n">
        <v>40.34</v>
      </c>
      <c r="J40" s="326" t="n">
        <f aca="false">I40*(1+$J$15)</f>
        <v>51.42</v>
      </c>
      <c r="K40" s="327" t="n">
        <f aca="false">G40*J40</f>
        <v>0</v>
      </c>
    </row>
    <row r="41" customFormat="false" ht="45" hidden="true" customHeight="true" outlineLevel="0" collapsed="false">
      <c r="A41" s="296"/>
      <c r="C41" s="350" t="s">
        <v>461</v>
      </c>
      <c r="D41" s="332" t="s">
        <v>155</v>
      </c>
      <c r="E41" s="321" t="n">
        <v>30011</v>
      </c>
      <c r="F41" s="333" t="s">
        <v>208</v>
      </c>
      <c r="G41" s="323"/>
      <c r="H41" s="324" t="s">
        <v>174</v>
      </c>
      <c r="I41" s="351" t="n">
        <f aca="false">I28</f>
        <v>135.53</v>
      </c>
      <c r="J41" s="326" t="n">
        <f aca="false">I41*(1+$J$15)</f>
        <v>172.75</v>
      </c>
      <c r="K41" s="327" t="n">
        <f aca="false">G41*J41</f>
        <v>0</v>
      </c>
    </row>
    <row r="42" customFormat="false" ht="45" hidden="true" customHeight="true" outlineLevel="0" collapsed="false">
      <c r="A42" s="296"/>
      <c r="C42" s="350" t="s">
        <v>462</v>
      </c>
      <c r="D42" s="336" t="s">
        <v>160</v>
      </c>
      <c r="E42" s="328" t="s">
        <v>210</v>
      </c>
      <c r="F42" s="333" t="s">
        <v>211</v>
      </c>
      <c r="G42" s="323"/>
      <c r="H42" s="324" t="s">
        <v>174</v>
      </c>
      <c r="I42" s="349" t="n">
        <v>17.78</v>
      </c>
      <c r="J42" s="326" t="n">
        <f aca="false">I42*(1+$J$15)</f>
        <v>22.66</v>
      </c>
      <c r="K42" s="327" t="n">
        <f aca="false">G42*J42</f>
        <v>0</v>
      </c>
    </row>
    <row r="43" customFormat="false" ht="45" hidden="true" customHeight="true" outlineLevel="0" collapsed="false">
      <c r="A43" s="296"/>
      <c r="C43" s="350" t="s">
        <v>463</v>
      </c>
      <c r="D43" s="332" t="s">
        <v>160</v>
      </c>
      <c r="E43" s="321" t="n">
        <v>101579</v>
      </c>
      <c r="F43" s="333" t="s">
        <v>213</v>
      </c>
      <c r="G43" s="323"/>
      <c r="H43" s="323" t="s">
        <v>157</v>
      </c>
      <c r="I43" s="351" t="n">
        <v>38.54</v>
      </c>
      <c r="J43" s="326" t="n">
        <f aca="false">I43*(1+$J$15)</f>
        <v>49.12</v>
      </c>
      <c r="K43" s="327" t="n">
        <f aca="false">G43*J43</f>
        <v>0</v>
      </c>
    </row>
    <row r="44" customFormat="false" ht="45" hidden="true" customHeight="true" outlineLevel="0" collapsed="false">
      <c r="A44" s="296"/>
      <c r="C44" s="350" t="s">
        <v>464</v>
      </c>
      <c r="D44" s="332" t="s">
        <v>160</v>
      </c>
      <c r="E44" s="328" t="s">
        <v>214</v>
      </c>
      <c r="F44" s="333" t="s">
        <v>215</v>
      </c>
      <c r="G44" s="323"/>
      <c r="H44" s="324" t="s">
        <v>162</v>
      </c>
      <c r="I44" s="349" t="n">
        <v>60.93</v>
      </c>
      <c r="J44" s="326" t="n">
        <f aca="false">I44*(1+$J$15)</f>
        <v>77.66</v>
      </c>
      <c r="K44" s="327" t="n">
        <f aca="false">G44*J44</f>
        <v>0</v>
      </c>
    </row>
    <row r="45" customFormat="false" ht="45" hidden="true" customHeight="true" outlineLevel="0" collapsed="false">
      <c r="A45" s="296"/>
      <c r="C45" s="345" t="s">
        <v>325</v>
      </c>
      <c r="D45" s="352" t="s">
        <v>155</v>
      </c>
      <c r="E45" s="353" t="s">
        <v>217</v>
      </c>
      <c r="F45" s="354" t="s">
        <v>218</v>
      </c>
      <c r="G45" s="323"/>
      <c r="H45" s="321" t="s">
        <v>167</v>
      </c>
      <c r="I45" s="349" t="n">
        <v>260.72</v>
      </c>
      <c r="J45" s="326" t="n">
        <f aca="false">I45*(1+$J$15)</f>
        <v>332.31</v>
      </c>
      <c r="K45" s="327" t="n">
        <f aca="false">G45*J45</f>
        <v>0</v>
      </c>
    </row>
    <row r="46" customFormat="false" ht="45" hidden="true" customHeight="true" outlineLevel="0" collapsed="false">
      <c r="A46" s="296"/>
      <c r="C46" s="350" t="s">
        <v>465</v>
      </c>
      <c r="D46" s="332" t="s">
        <v>155</v>
      </c>
      <c r="E46" s="328" t="s">
        <v>195</v>
      </c>
      <c r="F46" s="329" t="s">
        <v>196</v>
      </c>
      <c r="G46" s="323"/>
      <c r="H46" s="324" t="s">
        <v>174</v>
      </c>
      <c r="I46" s="349" t="n">
        <f aca="false">I36</f>
        <v>11.51</v>
      </c>
      <c r="J46" s="326" t="n">
        <f aca="false">I46*(1+$J$15)</f>
        <v>14.67</v>
      </c>
      <c r="K46" s="327" t="n">
        <f aca="false">G46*J46</f>
        <v>0</v>
      </c>
    </row>
    <row r="47" customFormat="false" ht="45" hidden="true" customHeight="true" outlineLevel="0" collapsed="false">
      <c r="A47" s="296"/>
      <c r="C47" s="350" t="s">
        <v>466</v>
      </c>
      <c r="D47" s="332" t="s">
        <v>160</v>
      </c>
      <c r="E47" s="321" t="n">
        <v>100980</v>
      </c>
      <c r="F47" s="333" t="s">
        <v>198</v>
      </c>
      <c r="G47" s="323"/>
      <c r="H47" s="324" t="s">
        <v>174</v>
      </c>
      <c r="I47" s="349" t="n">
        <f aca="false">I37</f>
        <v>6.23</v>
      </c>
      <c r="J47" s="326" t="n">
        <f aca="false">I47*(1+$J$15)</f>
        <v>7.94</v>
      </c>
      <c r="K47" s="327" t="n">
        <f aca="false">G47*J47</f>
        <v>0</v>
      </c>
    </row>
    <row r="48" customFormat="false" ht="45" hidden="true" customHeight="true" outlineLevel="0" collapsed="false">
      <c r="A48" s="296"/>
      <c r="C48" s="350" t="s">
        <v>467</v>
      </c>
      <c r="D48" s="336" t="s">
        <v>160</v>
      </c>
      <c r="E48" s="328" t="s">
        <v>200</v>
      </c>
      <c r="F48" s="333" t="s">
        <v>201</v>
      </c>
      <c r="G48" s="323"/>
      <c r="H48" s="324" t="s">
        <v>202</v>
      </c>
      <c r="I48" s="349" t="n">
        <f aca="false">I38</f>
        <v>2.73</v>
      </c>
      <c r="J48" s="326" t="n">
        <f aca="false">I48*(1+$J$15)</f>
        <v>3.48</v>
      </c>
      <c r="K48" s="327" t="n">
        <f aca="false">G48*J48</f>
        <v>0</v>
      </c>
    </row>
    <row r="49" customFormat="false" ht="45" hidden="true" customHeight="true" outlineLevel="0" collapsed="false">
      <c r="A49" s="296"/>
      <c r="C49" s="350" t="s">
        <v>468</v>
      </c>
      <c r="D49" s="332" t="s">
        <v>160</v>
      </c>
      <c r="E49" s="321" t="n">
        <v>101616</v>
      </c>
      <c r="F49" s="329" t="s">
        <v>204</v>
      </c>
      <c r="G49" s="323"/>
      <c r="H49" s="324" t="s">
        <v>157</v>
      </c>
      <c r="I49" s="349" t="n">
        <f aca="false">I39</f>
        <v>5.57</v>
      </c>
      <c r="J49" s="326" t="n">
        <f aca="false">I49*(1+$J$15)</f>
        <v>7.1</v>
      </c>
      <c r="K49" s="327" t="n">
        <f aca="false">G49*J49</f>
        <v>0</v>
      </c>
    </row>
    <row r="50" customFormat="false" ht="45" hidden="true" customHeight="true" outlineLevel="0" collapsed="false">
      <c r="A50" s="296"/>
      <c r="C50" s="350" t="s">
        <v>469</v>
      </c>
      <c r="D50" s="332" t="s">
        <v>155</v>
      </c>
      <c r="E50" s="321" t="n">
        <v>260278</v>
      </c>
      <c r="F50" s="333" t="s">
        <v>206</v>
      </c>
      <c r="G50" s="323"/>
      <c r="H50" s="323" t="s">
        <v>157</v>
      </c>
      <c r="I50" s="349" t="n">
        <f aca="false">I40</f>
        <v>40.34</v>
      </c>
      <c r="J50" s="326" t="n">
        <f aca="false">I50*(1+$J$15)</f>
        <v>51.42</v>
      </c>
      <c r="K50" s="327" t="n">
        <f aca="false">G50*J50</f>
        <v>0</v>
      </c>
    </row>
    <row r="51" customFormat="false" ht="45" hidden="true" customHeight="true" outlineLevel="0" collapsed="false">
      <c r="A51" s="296"/>
      <c r="C51" s="350" t="s">
        <v>470</v>
      </c>
      <c r="D51" s="332" t="s">
        <v>155</v>
      </c>
      <c r="E51" s="321" t="n">
        <v>30011</v>
      </c>
      <c r="F51" s="333" t="s">
        <v>208</v>
      </c>
      <c r="G51" s="323"/>
      <c r="H51" s="324" t="s">
        <v>174</v>
      </c>
      <c r="I51" s="349" t="n">
        <f aca="false">I41</f>
        <v>135.53</v>
      </c>
      <c r="J51" s="326" t="n">
        <f aca="false">I51*(1+$J$15)</f>
        <v>172.75</v>
      </c>
      <c r="K51" s="327" t="n">
        <f aca="false">G51*J51</f>
        <v>0</v>
      </c>
    </row>
    <row r="52" customFormat="false" ht="45" hidden="true" customHeight="true" outlineLevel="0" collapsed="false">
      <c r="A52" s="296"/>
      <c r="C52" s="350" t="s">
        <v>471</v>
      </c>
      <c r="D52" s="336" t="s">
        <v>160</v>
      </c>
      <c r="E52" s="328" t="s">
        <v>210</v>
      </c>
      <c r="F52" s="333" t="s">
        <v>211</v>
      </c>
      <c r="G52" s="323"/>
      <c r="H52" s="324" t="s">
        <v>174</v>
      </c>
      <c r="I52" s="349" t="n">
        <f aca="false">I42</f>
        <v>17.78</v>
      </c>
      <c r="J52" s="326" t="n">
        <f aca="false">I52*(1+$J$15)</f>
        <v>22.66</v>
      </c>
      <c r="K52" s="327" t="n">
        <f aca="false">G52*J52</f>
        <v>0</v>
      </c>
    </row>
    <row r="53" customFormat="false" ht="45" hidden="true" customHeight="true" outlineLevel="0" collapsed="false">
      <c r="A53" s="296"/>
      <c r="C53" s="350" t="s">
        <v>472</v>
      </c>
      <c r="D53" s="332" t="s">
        <v>160</v>
      </c>
      <c r="E53" s="321" t="n">
        <v>101579</v>
      </c>
      <c r="F53" s="333" t="s">
        <v>213</v>
      </c>
      <c r="G53" s="323"/>
      <c r="H53" s="323" t="s">
        <v>157</v>
      </c>
      <c r="I53" s="349" t="n">
        <f aca="false">I43</f>
        <v>38.54</v>
      </c>
      <c r="J53" s="326" t="n">
        <f aca="false">I53*(1+$J$15)</f>
        <v>49.12</v>
      </c>
      <c r="K53" s="327" t="n">
        <f aca="false">G53*J53</f>
        <v>0</v>
      </c>
    </row>
    <row r="54" customFormat="false" ht="45" hidden="true" customHeight="true" outlineLevel="0" collapsed="false">
      <c r="A54" s="296"/>
      <c r="C54" s="350" t="s">
        <v>473</v>
      </c>
      <c r="D54" s="336" t="s">
        <v>160</v>
      </c>
      <c r="E54" s="321" t="n">
        <v>92824</v>
      </c>
      <c r="F54" s="329" t="s">
        <v>228</v>
      </c>
      <c r="G54" s="323"/>
      <c r="H54" s="324" t="s">
        <v>162</v>
      </c>
      <c r="I54" s="349" t="n">
        <v>88.81</v>
      </c>
      <c r="J54" s="326" t="n">
        <f aca="false">I54*(1+$J$15)</f>
        <v>113.2</v>
      </c>
      <c r="K54" s="327" t="n">
        <f aca="false">G54*J54</f>
        <v>0</v>
      </c>
    </row>
    <row r="55" customFormat="false" ht="45" hidden="true" customHeight="true" outlineLevel="0" collapsed="false">
      <c r="A55" s="296"/>
      <c r="C55" s="345" t="s">
        <v>326</v>
      </c>
      <c r="D55" s="352" t="s">
        <v>155</v>
      </c>
      <c r="E55" s="353" t="s">
        <v>230</v>
      </c>
      <c r="F55" s="354" t="s">
        <v>231</v>
      </c>
      <c r="G55" s="323"/>
      <c r="H55" s="321" t="s">
        <v>167</v>
      </c>
      <c r="I55" s="349" t="n">
        <v>419.36</v>
      </c>
      <c r="J55" s="326" t="n">
        <f aca="false">I55*(1+$J$15)</f>
        <v>534.52</v>
      </c>
      <c r="K55" s="327" t="n">
        <f aca="false">G55*J55</f>
        <v>0</v>
      </c>
    </row>
    <row r="56" customFormat="false" ht="45" hidden="true" customHeight="true" outlineLevel="0" collapsed="false">
      <c r="A56" s="296"/>
      <c r="C56" s="350" t="s">
        <v>474</v>
      </c>
      <c r="D56" s="332" t="s">
        <v>155</v>
      </c>
      <c r="E56" s="328" t="s">
        <v>195</v>
      </c>
      <c r="F56" s="329" t="s">
        <v>196</v>
      </c>
      <c r="G56" s="323"/>
      <c r="H56" s="324" t="s">
        <v>174</v>
      </c>
      <c r="I56" s="349" t="n">
        <f aca="false">I36</f>
        <v>11.51</v>
      </c>
      <c r="J56" s="326" t="n">
        <f aca="false">I56*(1+$J$15)</f>
        <v>14.67</v>
      </c>
      <c r="K56" s="327" t="n">
        <f aca="false">G56*J56</f>
        <v>0</v>
      </c>
    </row>
    <row r="57" customFormat="false" ht="45" hidden="true" customHeight="true" outlineLevel="0" collapsed="false">
      <c r="A57" s="296"/>
      <c r="C57" s="350" t="s">
        <v>475</v>
      </c>
      <c r="D57" s="332" t="s">
        <v>160</v>
      </c>
      <c r="E57" s="321" t="n">
        <v>100980</v>
      </c>
      <c r="F57" s="333" t="s">
        <v>198</v>
      </c>
      <c r="G57" s="323"/>
      <c r="H57" s="324" t="s">
        <v>174</v>
      </c>
      <c r="I57" s="349" t="n">
        <f aca="false">I37</f>
        <v>6.23</v>
      </c>
      <c r="J57" s="326" t="n">
        <f aca="false">I57*(1+$J$15)</f>
        <v>7.94</v>
      </c>
      <c r="K57" s="327" t="n">
        <f aca="false">G57*J57</f>
        <v>0</v>
      </c>
    </row>
    <row r="58" customFormat="false" ht="45" hidden="true" customHeight="true" outlineLevel="0" collapsed="false">
      <c r="A58" s="296"/>
      <c r="C58" s="350" t="s">
        <v>476</v>
      </c>
      <c r="D58" s="336" t="s">
        <v>160</v>
      </c>
      <c r="E58" s="328" t="s">
        <v>200</v>
      </c>
      <c r="F58" s="333" t="s">
        <v>201</v>
      </c>
      <c r="G58" s="323"/>
      <c r="H58" s="324" t="s">
        <v>202</v>
      </c>
      <c r="I58" s="349" t="n">
        <f aca="false">I38</f>
        <v>2.73</v>
      </c>
      <c r="J58" s="326" t="n">
        <f aca="false">I58*(1+$J$15)</f>
        <v>3.48</v>
      </c>
      <c r="K58" s="327" t="n">
        <f aca="false">G58*J58</f>
        <v>0</v>
      </c>
    </row>
    <row r="59" customFormat="false" ht="45" hidden="true" customHeight="true" outlineLevel="0" collapsed="false">
      <c r="A59" s="296"/>
      <c r="C59" s="350" t="s">
        <v>477</v>
      </c>
      <c r="D59" s="332" t="s">
        <v>160</v>
      </c>
      <c r="E59" s="321" t="n">
        <v>101616</v>
      </c>
      <c r="F59" s="329" t="s">
        <v>204</v>
      </c>
      <c r="G59" s="323"/>
      <c r="H59" s="324" t="s">
        <v>157</v>
      </c>
      <c r="I59" s="349" t="n">
        <f aca="false">I39</f>
        <v>5.57</v>
      </c>
      <c r="J59" s="326" t="n">
        <f aca="false">I59*(1+$J$15)</f>
        <v>7.1</v>
      </c>
      <c r="K59" s="327" t="n">
        <f aca="false">G59*J59</f>
        <v>0</v>
      </c>
    </row>
    <row r="60" customFormat="false" ht="45" hidden="true" customHeight="true" outlineLevel="0" collapsed="false">
      <c r="A60" s="296"/>
      <c r="C60" s="350" t="s">
        <v>478</v>
      </c>
      <c r="D60" s="332" t="s">
        <v>155</v>
      </c>
      <c r="E60" s="321" t="n">
        <v>260278</v>
      </c>
      <c r="F60" s="333" t="s">
        <v>206</v>
      </c>
      <c r="G60" s="323"/>
      <c r="H60" s="323" t="s">
        <v>157</v>
      </c>
      <c r="I60" s="349" t="n">
        <f aca="false">I40</f>
        <v>40.34</v>
      </c>
      <c r="J60" s="326" t="n">
        <f aca="false">I60*(1+$J$15)</f>
        <v>51.42</v>
      </c>
      <c r="K60" s="327" t="n">
        <f aca="false">G60*J60</f>
        <v>0</v>
      </c>
    </row>
    <row r="61" customFormat="false" ht="45" hidden="true" customHeight="true" outlineLevel="0" collapsed="false">
      <c r="A61" s="296"/>
      <c r="C61" s="350" t="s">
        <v>479</v>
      </c>
      <c r="D61" s="332" t="s">
        <v>155</v>
      </c>
      <c r="E61" s="321" t="n">
        <v>30011</v>
      </c>
      <c r="F61" s="333" t="s">
        <v>208</v>
      </c>
      <c r="G61" s="323"/>
      <c r="H61" s="324" t="s">
        <v>174</v>
      </c>
      <c r="I61" s="349" t="n">
        <f aca="false">I41</f>
        <v>135.53</v>
      </c>
      <c r="J61" s="326" t="n">
        <f aca="false">I61*(1+$J$15)</f>
        <v>172.75</v>
      </c>
      <c r="K61" s="327" t="n">
        <f aca="false">G61*J61</f>
        <v>0</v>
      </c>
    </row>
    <row r="62" customFormat="false" ht="45" hidden="true" customHeight="true" outlineLevel="0" collapsed="false">
      <c r="A62" s="296"/>
      <c r="C62" s="350" t="s">
        <v>480</v>
      </c>
      <c r="D62" s="336" t="s">
        <v>160</v>
      </c>
      <c r="E62" s="328" t="s">
        <v>210</v>
      </c>
      <c r="F62" s="333" t="s">
        <v>211</v>
      </c>
      <c r="G62" s="323"/>
      <c r="H62" s="324" t="s">
        <v>174</v>
      </c>
      <c r="I62" s="349" t="n">
        <f aca="false">I42</f>
        <v>17.78</v>
      </c>
      <c r="J62" s="326" t="n">
        <f aca="false">I62*(1+$J$15)</f>
        <v>22.66</v>
      </c>
      <c r="K62" s="327" t="n">
        <f aca="false">G62*J62</f>
        <v>0</v>
      </c>
    </row>
    <row r="63" customFormat="false" ht="45" hidden="true" customHeight="true" outlineLevel="0" collapsed="false">
      <c r="A63" s="296"/>
      <c r="C63" s="350" t="s">
        <v>481</v>
      </c>
      <c r="D63" s="332" t="s">
        <v>160</v>
      </c>
      <c r="E63" s="321" t="n">
        <v>101579</v>
      </c>
      <c r="F63" s="333" t="s">
        <v>213</v>
      </c>
      <c r="G63" s="323"/>
      <c r="H63" s="323" t="s">
        <v>157</v>
      </c>
      <c r="I63" s="349" t="n">
        <f aca="false">I43</f>
        <v>38.54</v>
      </c>
      <c r="J63" s="326" t="n">
        <f aca="false">I63*(1+$J$15)</f>
        <v>49.12</v>
      </c>
      <c r="K63" s="327" t="n">
        <f aca="false">G63*J63</f>
        <v>0</v>
      </c>
    </row>
    <row r="64" customFormat="false" ht="45" hidden="true" customHeight="true" outlineLevel="0" collapsed="false">
      <c r="A64" s="296"/>
      <c r="C64" s="350" t="s">
        <v>482</v>
      </c>
      <c r="D64" s="336" t="s">
        <v>160</v>
      </c>
      <c r="E64" s="321" t="n">
        <v>92826</v>
      </c>
      <c r="F64" s="329" t="s">
        <v>240</v>
      </c>
      <c r="G64" s="323"/>
      <c r="H64" s="324" t="s">
        <v>162</v>
      </c>
      <c r="I64" s="349" t="n">
        <v>119.9</v>
      </c>
      <c r="J64" s="326" t="n">
        <f aca="false">I64*(1+$J$15)</f>
        <v>152.82</v>
      </c>
      <c r="K64" s="327" t="n">
        <f aca="false">G64*J64</f>
        <v>0</v>
      </c>
    </row>
    <row r="65" customFormat="false" ht="45" hidden="true" customHeight="true" outlineLevel="0" collapsed="false">
      <c r="A65" s="296"/>
      <c r="C65" s="345" t="s">
        <v>241</v>
      </c>
      <c r="D65" s="352" t="s">
        <v>155</v>
      </c>
      <c r="E65" s="353" t="s">
        <v>242</v>
      </c>
      <c r="F65" s="354" t="s">
        <v>243</v>
      </c>
      <c r="G65" s="323"/>
      <c r="H65" s="321" t="s">
        <v>167</v>
      </c>
      <c r="I65" s="349" t="n">
        <v>608.18</v>
      </c>
      <c r="J65" s="326" t="n">
        <f aca="false">I65*(1+$J$15)</f>
        <v>775.19</v>
      </c>
      <c r="K65" s="327" t="n">
        <f aca="false">G65*J65</f>
        <v>0</v>
      </c>
    </row>
    <row r="66" customFormat="false" ht="45" hidden="true" customHeight="true" outlineLevel="0" collapsed="false">
      <c r="A66" s="296"/>
      <c r="C66" s="350" t="s">
        <v>244</v>
      </c>
      <c r="D66" s="332" t="s">
        <v>155</v>
      </c>
      <c r="E66" s="328" t="s">
        <v>195</v>
      </c>
      <c r="F66" s="329" t="s">
        <v>196</v>
      </c>
      <c r="G66" s="323"/>
      <c r="H66" s="324" t="s">
        <v>174</v>
      </c>
      <c r="I66" s="349" t="n">
        <f aca="false">I36</f>
        <v>11.51</v>
      </c>
      <c r="J66" s="326" t="n">
        <f aca="false">I66*(1+$J$15)</f>
        <v>14.67</v>
      </c>
      <c r="K66" s="327" t="n">
        <f aca="false">G66*J66</f>
        <v>0</v>
      </c>
    </row>
    <row r="67" customFormat="false" ht="45" hidden="true" customHeight="true" outlineLevel="0" collapsed="false">
      <c r="A67" s="296"/>
      <c r="C67" s="350" t="s">
        <v>245</v>
      </c>
      <c r="D67" s="332" t="s">
        <v>160</v>
      </c>
      <c r="E67" s="321" t="n">
        <v>100980</v>
      </c>
      <c r="F67" s="333" t="s">
        <v>198</v>
      </c>
      <c r="G67" s="323"/>
      <c r="H67" s="324" t="s">
        <v>174</v>
      </c>
      <c r="I67" s="349" t="n">
        <f aca="false">I37</f>
        <v>6.23</v>
      </c>
      <c r="J67" s="326" t="n">
        <f aca="false">I67*(1+$J$15)</f>
        <v>7.94</v>
      </c>
      <c r="K67" s="327" t="n">
        <f aca="false">G67*J67</f>
        <v>0</v>
      </c>
    </row>
    <row r="68" customFormat="false" ht="45" hidden="true" customHeight="true" outlineLevel="0" collapsed="false">
      <c r="A68" s="296"/>
      <c r="C68" s="350" t="s">
        <v>246</v>
      </c>
      <c r="D68" s="336" t="s">
        <v>160</v>
      </c>
      <c r="E68" s="328" t="s">
        <v>200</v>
      </c>
      <c r="F68" s="333" t="s">
        <v>201</v>
      </c>
      <c r="G68" s="323"/>
      <c r="H68" s="324" t="s">
        <v>202</v>
      </c>
      <c r="I68" s="349" t="n">
        <f aca="false">I38</f>
        <v>2.73</v>
      </c>
      <c r="J68" s="326" t="n">
        <f aca="false">I68*(1+$J$15)</f>
        <v>3.48</v>
      </c>
      <c r="K68" s="327" t="n">
        <f aca="false">G68*J68</f>
        <v>0</v>
      </c>
    </row>
    <row r="69" customFormat="false" ht="45" hidden="true" customHeight="true" outlineLevel="0" collapsed="false">
      <c r="A69" s="296"/>
      <c r="C69" s="350" t="s">
        <v>247</v>
      </c>
      <c r="D69" s="332" t="s">
        <v>160</v>
      </c>
      <c r="E69" s="321" t="n">
        <v>101616</v>
      </c>
      <c r="F69" s="329" t="s">
        <v>204</v>
      </c>
      <c r="G69" s="323"/>
      <c r="H69" s="324" t="s">
        <v>157</v>
      </c>
      <c r="I69" s="349" t="n">
        <f aca="false">I39</f>
        <v>5.57</v>
      </c>
      <c r="J69" s="326" t="n">
        <f aca="false">I69*(1+$J$15)</f>
        <v>7.1</v>
      </c>
      <c r="K69" s="327" t="n">
        <f aca="false">G69*J69</f>
        <v>0</v>
      </c>
    </row>
    <row r="70" customFormat="false" ht="45" hidden="true" customHeight="true" outlineLevel="0" collapsed="false">
      <c r="A70" s="296"/>
      <c r="C70" s="350" t="s">
        <v>248</v>
      </c>
      <c r="D70" s="332" t="s">
        <v>155</v>
      </c>
      <c r="E70" s="321" t="n">
        <v>260278</v>
      </c>
      <c r="F70" s="333" t="s">
        <v>206</v>
      </c>
      <c r="G70" s="323"/>
      <c r="H70" s="323" t="s">
        <v>157</v>
      </c>
      <c r="I70" s="349" t="n">
        <f aca="false">I40</f>
        <v>40.34</v>
      </c>
      <c r="J70" s="326" t="n">
        <f aca="false">I70*(1+$J$15)</f>
        <v>51.42</v>
      </c>
      <c r="K70" s="327" t="n">
        <f aca="false">G70*J70</f>
        <v>0</v>
      </c>
    </row>
    <row r="71" customFormat="false" ht="45" hidden="true" customHeight="true" outlineLevel="0" collapsed="false">
      <c r="A71" s="296"/>
      <c r="C71" s="350" t="s">
        <v>249</v>
      </c>
      <c r="D71" s="332" t="s">
        <v>155</v>
      </c>
      <c r="E71" s="321" t="n">
        <v>30011</v>
      </c>
      <c r="F71" s="333" t="s">
        <v>208</v>
      </c>
      <c r="G71" s="323"/>
      <c r="H71" s="324" t="s">
        <v>174</v>
      </c>
      <c r="I71" s="349" t="n">
        <f aca="false">I41</f>
        <v>135.53</v>
      </c>
      <c r="J71" s="326" t="n">
        <f aca="false">I71*(1+$J$15)</f>
        <v>172.75</v>
      </c>
      <c r="K71" s="327" t="n">
        <f aca="false">G71*J71</f>
        <v>0</v>
      </c>
    </row>
    <row r="72" customFormat="false" ht="45" hidden="true" customHeight="true" outlineLevel="0" collapsed="false">
      <c r="A72" s="296"/>
      <c r="C72" s="350" t="s">
        <v>250</v>
      </c>
      <c r="D72" s="336" t="s">
        <v>160</v>
      </c>
      <c r="E72" s="328" t="s">
        <v>210</v>
      </c>
      <c r="F72" s="333" t="s">
        <v>211</v>
      </c>
      <c r="G72" s="323"/>
      <c r="H72" s="324" t="s">
        <v>174</v>
      </c>
      <c r="I72" s="349" t="n">
        <f aca="false">I42</f>
        <v>17.78</v>
      </c>
      <c r="J72" s="326" t="n">
        <f aca="false">I72*(1+$J$15)</f>
        <v>22.66</v>
      </c>
      <c r="K72" s="327" t="n">
        <f aca="false">G72*J72</f>
        <v>0</v>
      </c>
    </row>
    <row r="73" customFormat="false" ht="45" hidden="true" customHeight="true" outlineLevel="0" collapsed="false">
      <c r="A73" s="296"/>
      <c r="C73" s="350" t="s">
        <v>251</v>
      </c>
      <c r="D73" s="332" t="s">
        <v>160</v>
      </c>
      <c r="E73" s="321" t="n">
        <v>101579</v>
      </c>
      <c r="F73" s="333" t="s">
        <v>213</v>
      </c>
      <c r="G73" s="323"/>
      <c r="H73" s="323" t="s">
        <v>157</v>
      </c>
      <c r="I73" s="349" t="n">
        <f aca="false">I43</f>
        <v>38.54</v>
      </c>
      <c r="J73" s="326" t="n">
        <f aca="false">I73*(1+$J$15)</f>
        <v>49.12</v>
      </c>
      <c r="K73" s="327" t="n">
        <f aca="false">G73*J73</f>
        <v>0</v>
      </c>
    </row>
    <row r="74" customFormat="false" ht="45" hidden="true" customHeight="true" outlineLevel="0" collapsed="false">
      <c r="A74" s="296"/>
      <c r="C74" s="350" t="s">
        <v>252</v>
      </c>
      <c r="D74" s="336" t="s">
        <v>160</v>
      </c>
      <c r="E74" s="321" t="n">
        <v>92828</v>
      </c>
      <c r="F74" s="329" t="s">
        <v>253</v>
      </c>
      <c r="G74" s="323"/>
      <c r="H74" s="324" t="s">
        <v>162</v>
      </c>
      <c r="I74" s="349" t="n">
        <v>158.71</v>
      </c>
      <c r="J74" s="326" t="n">
        <f aca="false">I74*(1+$J$15)</f>
        <v>202.29</v>
      </c>
      <c r="K74" s="327" t="n">
        <f aca="false">G74*J74</f>
        <v>0</v>
      </c>
    </row>
    <row r="75" customFormat="false" ht="45" hidden="true" customHeight="true" outlineLevel="0" collapsed="false">
      <c r="A75" s="296"/>
      <c r="C75" s="345" t="s">
        <v>254</v>
      </c>
      <c r="D75" s="352" t="s">
        <v>160</v>
      </c>
      <c r="E75" s="353" t="s">
        <v>255</v>
      </c>
      <c r="F75" s="354" t="s">
        <v>256</v>
      </c>
      <c r="G75" s="323"/>
      <c r="H75" s="321" t="s">
        <v>167</v>
      </c>
      <c r="I75" s="349" t="n">
        <v>940.41</v>
      </c>
      <c r="J75" s="326" t="n">
        <f aca="false">I75*(1+$J$15)</f>
        <v>1198.65</v>
      </c>
      <c r="K75" s="327" t="n">
        <f aca="false">G75*J75</f>
        <v>0</v>
      </c>
    </row>
    <row r="76" customFormat="false" ht="45" hidden="true" customHeight="true" outlineLevel="0" collapsed="false">
      <c r="A76" s="296"/>
      <c r="C76" s="350" t="s">
        <v>257</v>
      </c>
      <c r="D76" s="332" t="s">
        <v>155</v>
      </c>
      <c r="E76" s="328" t="s">
        <v>195</v>
      </c>
      <c r="F76" s="329" t="s">
        <v>196</v>
      </c>
      <c r="G76" s="323"/>
      <c r="H76" s="324" t="s">
        <v>174</v>
      </c>
      <c r="I76" s="349" t="n">
        <f aca="false">I36</f>
        <v>11.51</v>
      </c>
      <c r="J76" s="326" t="n">
        <f aca="false">I76*(1+$J$15)</f>
        <v>14.67</v>
      </c>
      <c r="K76" s="327" t="n">
        <f aca="false">G76*J76</f>
        <v>0</v>
      </c>
    </row>
    <row r="77" customFormat="false" ht="45" hidden="true" customHeight="true" outlineLevel="0" collapsed="false">
      <c r="A77" s="296"/>
      <c r="C77" s="350" t="s">
        <v>258</v>
      </c>
      <c r="D77" s="332" t="s">
        <v>160</v>
      </c>
      <c r="E77" s="321" t="n">
        <v>100980</v>
      </c>
      <c r="F77" s="333" t="s">
        <v>198</v>
      </c>
      <c r="G77" s="323"/>
      <c r="H77" s="324" t="s">
        <v>174</v>
      </c>
      <c r="I77" s="349" t="n">
        <f aca="false">I37</f>
        <v>6.23</v>
      </c>
      <c r="J77" s="326" t="n">
        <f aca="false">I77*(1+$J$15)</f>
        <v>7.94</v>
      </c>
      <c r="K77" s="327" t="n">
        <f aca="false">G77*J77</f>
        <v>0</v>
      </c>
    </row>
    <row r="78" customFormat="false" ht="45" hidden="true" customHeight="true" outlineLevel="0" collapsed="false">
      <c r="A78" s="296"/>
      <c r="C78" s="350" t="s">
        <v>259</v>
      </c>
      <c r="D78" s="336" t="s">
        <v>160</v>
      </c>
      <c r="E78" s="328" t="s">
        <v>200</v>
      </c>
      <c r="F78" s="333" t="s">
        <v>201</v>
      </c>
      <c r="G78" s="323"/>
      <c r="H78" s="324" t="s">
        <v>202</v>
      </c>
      <c r="I78" s="349" t="n">
        <f aca="false">I38</f>
        <v>2.73</v>
      </c>
      <c r="J78" s="326" t="n">
        <f aca="false">I78*(1+$J$15)</f>
        <v>3.48</v>
      </c>
      <c r="K78" s="327" t="n">
        <f aca="false">G78*J78</f>
        <v>0</v>
      </c>
    </row>
    <row r="79" customFormat="false" ht="45" hidden="true" customHeight="true" outlineLevel="0" collapsed="false">
      <c r="A79" s="296"/>
      <c r="C79" s="350" t="s">
        <v>260</v>
      </c>
      <c r="D79" s="332" t="s">
        <v>160</v>
      </c>
      <c r="E79" s="321" t="n">
        <v>101616</v>
      </c>
      <c r="F79" s="329" t="s">
        <v>204</v>
      </c>
      <c r="G79" s="323"/>
      <c r="H79" s="324" t="s">
        <v>157</v>
      </c>
      <c r="I79" s="349" t="n">
        <f aca="false">I39</f>
        <v>5.57</v>
      </c>
      <c r="J79" s="326" t="n">
        <f aca="false">I79*(1+$J$15)</f>
        <v>7.1</v>
      </c>
      <c r="K79" s="327" t="n">
        <f aca="false">G79*J79</f>
        <v>0</v>
      </c>
    </row>
    <row r="80" customFormat="false" ht="45" hidden="true" customHeight="true" outlineLevel="0" collapsed="false">
      <c r="A80" s="296"/>
      <c r="C80" s="350" t="s">
        <v>261</v>
      </c>
      <c r="D80" s="332" t="s">
        <v>155</v>
      </c>
      <c r="E80" s="321" t="n">
        <v>260278</v>
      </c>
      <c r="F80" s="333" t="s">
        <v>206</v>
      </c>
      <c r="G80" s="323"/>
      <c r="H80" s="323" t="s">
        <v>157</v>
      </c>
      <c r="I80" s="349" t="n">
        <f aca="false">I40</f>
        <v>40.34</v>
      </c>
      <c r="J80" s="326" t="n">
        <f aca="false">I80*(1+$J$15)</f>
        <v>51.42</v>
      </c>
      <c r="K80" s="327" t="n">
        <f aca="false">G80*J80</f>
        <v>0</v>
      </c>
    </row>
    <row r="81" customFormat="false" ht="45" hidden="true" customHeight="true" outlineLevel="0" collapsed="false">
      <c r="A81" s="296"/>
      <c r="C81" s="350" t="s">
        <v>262</v>
      </c>
      <c r="D81" s="332" t="s">
        <v>155</v>
      </c>
      <c r="E81" s="321" t="n">
        <v>30011</v>
      </c>
      <c r="F81" s="333" t="s">
        <v>208</v>
      </c>
      <c r="G81" s="323"/>
      <c r="H81" s="324" t="s">
        <v>174</v>
      </c>
      <c r="I81" s="349" t="n">
        <f aca="false">I41</f>
        <v>135.53</v>
      </c>
      <c r="J81" s="326" t="n">
        <f aca="false">I81*(1+$J$15)</f>
        <v>172.75</v>
      </c>
      <c r="K81" s="327" t="n">
        <f aca="false">G81*J81</f>
        <v>0</v>
      </c>
    </row>
    <row r="82" customFormat="false" ht="45" hidden="true" customHeight="true" outlineLevel="0" collapsed="false">
      <c r="A82" s="296"/>
      <c r="C82" s="350" t="s">
        <v>263</v>
      </c>
      <c r="D82" s="336" t="s">
        <v>160</v>
      </c>
      <c r="E82" s="328" t="s">
        <v>210</v>
      </c>
      <c r="F82" s="333" t="s">
        <v>211</v>
      </c>
      <c r="G82" s="323"/>
      <c r="H82" s="324" t="s">
        <v>174</v>
      </c>
      <c r="I82" s="349" t="n">
        <f aca="false">I42</f>
        <v>17.78</v>
      </c>
      <c r="J82" s="326" t="n">
        <f aca="false">I82*(1+$J$15)</f>
        <v>22.66</v>
      </c>
      <c r="K82" s="327" t="n">
        <f aca="false">G82*J82</f>
        <v>0</v>
      </c>
    </row>
    <row r="83" customFormat="false" ht="45" hidden="true" customHeight="true" outlineLevel="0" collapsed="false">
      <c r="A83" s="296"/>
      <c r="C83" s="350" t="s">
        <v>264</v>
      </c>
      <c r="D83" s="332" t="s">
        <v>160</v>
      </c>
      <c r="E83" s="321" t="n">
        <v>101579</v>
      </c>
      <c r="F83" s="333" t="s">
        <v>213</v>
      </c>
      <c r="G83" s="323"/>
      <c r="H83" s="323" t="s">
        <v>157</v>
      </c>
      <c r="I83" s="349" t="n">
        <f aca="false">I43</f>
        <v>38.54</v>
      </c>
      <c r="J83" s="326" t="n">
        <f aca="false">I83*(1+$J$15)</f>
        <v>49.12</v>
      </c>
      <c r="K83" s="327" t="n">
        <f aca="false">G83*J83</f>
        <v>0</v>
      </c>
    </row>
    <row r="84" customFormat="false" ht="45" hidden="true" customHeight="true" outlineLevel="0" collapsed="false">
      <c r="A84" s="296"/>
      <c r="C84" s="350" t="s">
        <v>265</v>
      </c>
      <c r="D84" s="336" t="s">
        <v>160</v>
      </c>
      <c r="E84" s="321" t="n">
        <v>92830</v>
      </c>
      <c r="F84" s="329" t="s">
        <v>266</v>
      </c>
      <c r="G84" s="323"/>
      <c r="H84" s="324" t="s">
        <v>162</v>
      </c>
      <c r="I84" s="349" t="n">
        <v>196.86</v>
      </c>
      <c r="J84" s="326" t="n">
        <f aca="false">I84*(1+$J$15)</f>
        <v>250.92</v>
      </c>
      <c r="K84" s="327" t="n">
        <f aca="false">G84*J84</f>
        <v>0</v>
      </c>
    </row>
    <row r="85" customFormat="false" ht="45" hidden="true" customHeight="true" outlineLevel="0" collapsed="false">
      <c r="A85" s="296"/>
      <c r="C85" s="345" t="s">
        <v>267</v>
      </c>
      <c r="D85" s="352" t="s">
        <v>160</v>
      </c>
      <c r="E85" s="353" t="s">
        <v>268</v>
      </c>
      <c r="F85" s="354" t="s">
        <v>269</v>
      </c>
      <c r="G85" s="323"/>
      <c r="H85" s="321" t="s">
        <v>167</v>
      </c>
      <c r="I85" s="349" t="n">
        <v>1428.17</v>
      </c>
      <c r="J85" s="326" t="n">
        <f aca="false">I85*(1+$J$15)</f>
        <v>1820.35</v>
      </c>
      <c r="K85" s="327" t="n">
        <f aca="false">G85*J85</f>
        <v>0</v>
      </c>
    </row>
    <row r="86" customFormat="false" ht="45" hidden="true" customHeight="true" outlineLevel="0" collapsed="false">
      <c r="A86" s="296"/>
      <c r="C86" s="350" t="s">
        <v>270</v>
      </c>
      <c r="D86" s="332" t="s">
        <v>155</v>
      </c>
      <c r="E86" s="328" t="s">
        <v>195</v>
      </c>
      <c r="F86" s="329" t="s">
        <v>196</v>
      </c>
      <c r="G86" s="323"/>
      <c r="H86" s="324" t="s">
        <v>174</v>
      </c>
      <c r="I86" s="349" t="n">
        <v>11.48</v>
      </c>
      <c r="J86" s="326" t="n">
        <f aca="false">I86*(1+$J$15)</f>
        <v>14.63</v>
      </c>
      <c r="K86" s="327" t="n">
        <f aca="false">G86*J86</f>
        <v>0</v>
      </c>
    </row>
    <row r="87" customFormat="false" ht="45" hidden="true" customHeight="true" outlineLevel="0" collapsed="false">
      <c r="A87" s="296"/>
      <c r="C87" s="350" t="s">
        <v>271</v>
      </c>
      <c r="D87" s="332" t="s">
        <v>160</v>
      </c>
      <c r="E87" s="321" t="n">
        <v>100980</v>
      </c>
      <c r="F87" s="333" t="s">
        <v>198</v>
      </c>
      <c r="G87" s="323"/>
      <c r="H87" s="324" t="s">
        <v>174</v>
      </c>
      <c r="I87" s="351" t="n">
        <v>6.33</v>
      </c>
      <c r="J87" s="326" t="n">
        <f aca="false">I87*(1+$J$15)</f>
        <v>8.07</v>
      </c>
      <c r="K87" s="327" t="n">
        <f aca="false">G87*J87</f>
        <v>0</v>
      </c>
    </row>
    <row r="88" customFormat="false" ht="45" hidden="true" customHeight="true" outlineLevel="0" collapsed="false">
      <c r="A88" s="296"/>
      <c r="C88" s="350" t="s">
        <v>272</v>
      </c>
      <c r="D88" s="336" t="s">
        <v>160</v>
      </c>
      <c r="E88" s="328" t="s">
        <v>200</v>
      </c>
      <c r="F88" s="333" t="s">
        <v>201</v>
      </c>
      <c r="G88" s="323"/>
      <c r="H88" s="324" t="s">
        <v>202</v>
      </c>
      <c r="I88" s="349" t="n">
        <v>2.78</v>
      </c>
      <c r="J88" s="326" t="n">
        <f aca="false">I88*(1+$J$15)</f>
        <v>3.54</v>
      </c>
      <c r="K88" s="327" t="n">
        <f aca="false">G88*J88</f>
        <v>0</v>
      </c>
    </row>
    <row r="89" customFormat="false" ht="45" hidden="true" customHeight="true" outlineLevel="0" collapsed="false">
      <c r="A89" s="296"/>
      <c r="C89" s="350" t="s">
        <v>273</v>
      </c>
      <c r="D89" s="332" t="s">
        <v>160</v>
      </c>
      <c r="E89" s="321" t="n">
        <v>101616</v>
      </c>
      <c r="F89" s="329" t="s">
        <v>204</v>
      </c>
      <c r="G89" s="323"/>
      <c r="H89" s="324" t="s">
        <v>157</v>
      </c>
      <c r="I89" s="349" t="n">
        <v>5.51</v>
      </c>
      <c r="J89" s="326" t="n">
        <f aca="false">I89*(1+$J$15)</f>
        <v>7.02</v>
      </c>
      <c r="K89" s="327" t="n">
        <f aca="false">G89*J89</f>
        <v>0</v>
      </c>
    </row>
    <row r="90" customFormat="false" ht="45" hidden="true" customHeight="true" outlineLevel="0" collapsed="false">
      <c r="A90" s="296"/>
      <c r="C90" s="350" t="s">
        <v>274</v>
      </c>
      <c r="D90" s="332" t="s">
        <v>155</v>
      </c>
      <c r="E90" s="321" t="n">
        <v>260278</v>
      </c>
      <c r="F90" s="333" t="s">
        <v>206</v>
      </c>
      <c r="G90" s="323"/>
      <c r="H90" s="323" t="s">
        <v>157</v>
      </c>
      <c r="I90" s="351" t="n">
        <v>38.38</v>
      </c>
      <c r="J90" s="326" t="n">
        <f aca="false">I90*(1+$J$15)</f>
        <v>48.92</v>
      </c>
      <c r="K90" s="327" t="n">
        <f aca="false">G90*J90</f>
        <v>0</v>
      </c>
    </row>
    <row r="91" customFormat="false" ht="45" hidden="true" customHeight="true" outlineLevel="0" collapsed="false">
      <c r="A91" s="296"/>
      <c r="C91" s="350" t="s">
        <v>275</v>
      </c>
      <c r="D91" s="332" t="s">
        <v>155</v>
      </c>
      <c r="E91" s="321" t="n">
        <v>30011</v>
      </c>
      <c r="F91" s="333" t="s">
        <v>208</v>
      </c>
      <c r="G91" s="323"/>
      <c r="H91" s="324" t="s">
        <v>174</v>
      </c>
      <c r="I91" s="351" t="n">
        <v>133.14</v>
      </c>
      <c r="J91" s="326" t="n">
        <f aca="false">I91*(1+$J$15)</f>
        <v>169.7</v>
      </c>
      <c r="K91" s="327" t="n">
        <f aca="false">G91*J91</f>
        <v>0</v>
      </c>
    </row>
    <row r="92" customFormat="false" ht="45" hidden="true" customHeight="true" outlineLevel="0" collapsed="false">
      <c r="A92" s="296"/>
      <c r="C92" s="350" t="s">
        <v>276</v>
      </c>
      <c r="D92" s="336" t="s">
        <v>160</v>
      </c>
      <c r="E92" s="328" t="s">
        <v>210</v>
      </c>
      <c r="F92" s="333" t="s">
        <v>211</v>
      </c>
      <c r="G92" s="323"/>
      <c r="H92" s="324" t="s">
        <v>174</v>
      </c>
      <c r="I92" s="349" t="n">
        <v>17.77</v>
      </c>
      <c r="J92" s="326" t="n">
        <f aca="false">I92*(1+$J$15)</f>
        <v>22.65</v>
      </c>
      <c r="K92" s="327" t="n">
        <f aca="false">G92*J92</f>
        <v>0</v>
      </c>
    </row>
    <row r="93" customFormat="false" ht="45" hidden="true" customHeight="true" outlineLevel="0" collapsed="false">
      <c r="A93" s="296"/>
      <c r="C93" s="350" t="s">
        <v>277</v>
      </c>
      <c r="D93" s="332" t="s">
        <v>160</v>
      </c>
      <c r="E93" s="321" t="n">
        <v>101579</v>
      </c>
      <c r="F93" s="333" t="s">
        <v>213</v>
      </c>
      <c r="G93" s="323"/>
      <c r="H93" s="323" t="s">
        <v>157</v>
      </c>
      <c r="I93" s="351" t="n">
        <v>36.19</v>
      </c>
      <c r="J93" s="326" t="n">
        <f aca="false">I93*(1+$J$15)</f>
        <v>46.13</v>
      </c>
      <c r="K93" s="327" t="n">
        <f aca="false">G93*J93</f>
        <v>0</v>
      </c>
    </row>
    <row r="94" customFormat="false" ht="45" hidden="true" customHeight="true" outlineLevel="0" collapsed="false">
      <c r="A94" s="296"/>
      <c r="C94" s="350" t="s">
        <v>278</v>
      </c>
      <c r="D94" s="336" t="s">
        <v>160</v>
      </c>
      <c r="E94" s="321" t="n">
        <v>92832</v>
      </c>
      <c r="F94" s="329" t="s">
        <v>279</v>
      </c>
      <c r="G94" s="323"/>
      <c r="H94" s="324" t="s">
        <v>162</v>
      </c>
      <c r="I94" s="349" t="n">
        <v>261.71</v>
      </c>
      <c r="J94" s="326" t="n">
        <f aca="false">I94*(1+$J$15)</f>
        <v>333.58</v>
      </c>
      <c r="K94" s="327" t="n">
        <f aca="false">G94*J94</f>
        <v>0</v>
      </c>
    </row>
    <row r="95" customFormat="false" ht="45" hidden="true" customHeight="true" outlineLevel="0" collapsed="false">
      <c r="A95" s="296"/>
      <c r="C95" s="345" t="s">
        <v>333</v>
      </c>
      <c r="D95" s="352"/>
      <c r="E95" s="353"/>
      <c r="F95" s="354" t="s">
        <v>281</v>
      </c>
      <c r="G95" s="323"/>
      <c r="H95" s="324"/>
      <c r="I95" s="349"/>
      <c r="J95" s="326"/>
      <c r="K95" s="327"/>
    </row>
    <row r="96" customFormat="false" ht="45" hidden="true" customHeight="true" outlineLevel="0" collapsed="false">
      <c r="A96" s="296"/>
      <c r="C96" s="350" t="s">
        <v>483</v>
      </c>
      <c r="D96" s="332" t="s">
        <v>160</v>
      </c>
      <c r="E96" s="328" t="s">
        <v>283</v>
      </c>
      <c r="F96" s="329" t="s">
        <v>284</v>
      </c>
      <c r="G96" s="323"/>
      <c r="H96" s="321" t="s">
        <v>167</v>
      </c>
      <c r="I96" s="349" t="n">
        <v>1572.9</v>
      </c>
      <c r="J96" s="326" t="n">
        <f aca="false">I96*(1+$J$15)</f>
        <v>2004.82</v>
      </c>
      <c r="K96" s="327" t="n">
        <f aca="false">G96*J96</f>
        <v>0</v>
      </c>
    </row>
    <row r="97" customFormat="false" ht="45" hidden="true" customHeight="true" outlineLevel="0" collapsed="false">
      <c r="A97" s="296"/>
      <c r="C97" s="345" t="s">
        <v>334</v>
      </c>
      <c r="D97" s="352"/>
      <c r="E97" s="353"/>
      <c r="F97" s="354" t="s">
        <v>286</v>
      </c>
      <c r="G97" s="323"/>
      <c r="H97" s="324"/>
      <c r="I97" s="349"/>
      <c r="J97" s="326"/>
      <c r="K97" s="327"/>
    </row>
    <row r="98" customFormat="false" ht="45" hidden="true" customHeight="true" outlineLevel="0" collapsed="false">
      <c r="A98" s="296"/>
      <c r="C98" s="350" t="s">
        <v>484</v>
      </c>
      <c r="D98" s="332" t="s">
        <v>288</v>
      </c>
      <c r="E98" s="328" t="n">
        <v>11135</v>
      </c>
      <c r="F98" s="329" t="s">
        <v>289</v>
      </c>
      <c r="G98" s="323"/>
      <c r="H98" s="321" t="s">
        <v>167</v>
      </c>
      <c r="I98" s="349" t="n">
        <v>199.57</v>
      </c>
      <c r="J98" s="326" t="n">
        <f aca="false">I98*(1+$J$15)</f>
        <v>254.37</v>
      </c>
      <c r="K98" s="327" t="n">
        <f aca="false">G98*J98</f>
        <v>0</v>
      </c>
      <c r="L98" s="290" t="s">
        <v>290</v>
      </c>
    </row>
    <row r="99" customFormat="false" ht="45" hidden="true" customHeight="true" outlineLevel="0" collapsed="false">
      <c r="A99" s="296"/>
      <c r="C99" s="345" t="s">
        <v>485</v>
      </c>
      <c r="D99" s="352"/>
      <c r="E99" s="353"/>
      <c r="F99" s="354" t="s">
        <v>292</v>
      </c>
      <c r="G99" s="323"/>
      <c r="H99" s="324"/>
      <c r="I99" s="349"/>
      <c r="J99" s="326"/>
      <c r="K99" s="327"/>
    </row>
    <row r="100" customFormat="false" ht="45" hidden="true" customHeight="true" outlineLevel="0" collapsed="false">
      <c r="A100" s="296"/>
      <c r="C100" s="350" t="s">
        <v>486</v>
      </c>
      <c r="D100" s="332" t="s">
        <v>155</v>
      </c>
      <c r="E100" s="328" t="s">
        <v>294</v>
      </c>
      <c r="F100" s="329" t="s">
        <v>295</v>
      </c>
      <c r="G100" s="323"/>
      <c r="H100" s="321" t="s">
        <v>167</v>
      </c>
      <c r="I100" s="349" t="n">
        <v>5932.69</v>
      </c>
      <c r="J100" s="326" t="n">
        <f aca="false">I100*(1+$J$15)</f>
        <v>7561.81</v>
      </c>
      <c r="K100" s="327" t="n">
        <f aca="false">G100*J100</f>
        <v>0</v>
      </c>
    </row>
    <row r="101" customFormat="false" ht="45" hidden="true" customHeight="true" outlineLevel="0" collapsed="false">
      <c r="A101" s="296"/>
      <c r="C101" s="345" t="s">
        <v>487</v>
      </c>
      <c r="D101" s="352"/>
      <c r="E101" s="353"/>
      <c r="F101" s="354" t="s">
        <v>297</v>
      </c>
      <c r="G101" s="323"/>
      <c r="H101" s="324"/>
      <c r="I101" s="349"/>
      <c r="J101" s="326"/>
      <c r="K101" s="327"/>
    </row>
    <row r="102" customFormat="false" ht="45" hidden="true" customHeight="true" outlineLevel="0" collapsed="false">
      <c r="A102" s="296"/>
      <c r="C102" s="350" t="s">
        <v>488</v>
      </c>
      <c r="D102" s="332" t="s">
        <v>160</v>
      </c>
      <c r="E102" s="328" t="s">
        <v>299</v>
      </c>
      <c r="F102" s="329" t="s">
        <v>300</v>
      </c>
      <c r="G102" s="323"/>
      <c r="H102" s="321" t="s">
        <v>167</v>
      </c>
      <c r="I102" s="349" t="n">
        <v>101.82</v>
      </c>
      <c r="J102" s="326" t="n">
        <f aca="false">I102*(1+$J$15)</f>
        <v>129.78</v>
      </c>
      <c r="K102" s="327" t="n">
        <f aca="false">G102*J102</f>
        <v>0</v>
      </c>
    </row>
    <row r="103" customFormat="false" ht="45" hidden="true" customHeight="true" outlineLevel="0" collapsed="false">
      <c r="A103" s="296"/>
      <c r="C103" s="345" t="s">
        <v>489</v>
      </c>
      <c r="D103" s="352"/>
      <c r="E103" s="353"/>
      <c r="F103" s="354" t="s">
        <v>302</v>
      </c>
      <c r="G103" s="323"/>
      <c r="H103" s="324"/>
      <c r="I103" s="349"/>
      <c r="J103" s="326"/>
      <c r="K103" s="327"/>
    </row>
    <row r="104" customFormat="false" ht="45" hidden="true" customHeight="true" outlineLevel="0" collapsed="false">
      <c r="A104" s="296"/>
      <c r="C104" s="350" t="s">
        <v>490</v>
      </c>
      <c r="D104" s="332" t="s">
        <v>155</v>
      </c>
      <c r="E104" s="328" t="s">
        <v>294</v>
      </c>
      <c r="F104" s="329" t="s">
        <v>304</v>
      </c>
      <c r="G104" s="323"/>
      <c r="H104" s="321" t="s">
        <v>167</v>
      </c>
      <c r="I104" s="349" t="n">
        <f aca="false">I100</f>
        <v>5932.69</v>
      </c>
      <c r="J104" s="326" t="n">
        <f aca="false">I104*(1+$J$15)</f>
        <v>7561.81</v>
      </c>
      <c r="K104" s="327" t="n">
        <f aca="false">G104*J104</f>
        <v>0</v>
      </c>
    </row>
    <row r="105" customFormat="false" ht="27.95" hidden="true" customHeight="true" outlineLevel="0" collapsed="false">
      <c r="A105" s="296"/>
      <c r="C105" s="355" t="s">
        <v>335</v>
      </c>
      <c r="D105" s="355"/>
      <c r="E105" s="355"/>
      <c r="F105" s="355"/>
      <c r="G105" s="355"/>
      <c r="H105" s="355"/>
      <c r="I105" s="355"/>
      <c r="J105" s="355"/>
      <c r="K105" s="331" t="n">
        <f aca="false">SUM(K35:K104)</f>
        <v>0</v>
      </c>
      <c r="L105" s="356"/>
    </row>
    <row r="106" customFormat="false" ht="27.95" hidden="false" customHeight="true" outlineLevel="0" collapsed="false">
      <c r="A106" s="296"/>
      <c r="C106" s="357" t="n">
        <v>2</v>
      </c>
      <c r="D106" s="358"/>
      <c r="E106" s="358"/>
      <c r="F106" s="337" t="s">
        <v>306</v>
      </c>
      <c r="G106" s="338"/>
      <c r="H106" s="338"/>
      <c r="I106" s="338"/>
      <c r="J106" s="338"/>
      <c r="K106" s="338"/>
    </row>
    <row r="107" s="360" customFormat="true" ht="45" hidden="false" customHeight="true" outlineLevel="0" collapsed="false">
      <c r="A107" s="359"/>
      <c r="C107" s="361" t="s">
        <v>171</v>
      </c>
      <c r="D107" s="332" t="s">
        <v>155</v>
      </c>
      <c r="E107" s="362" t="n">
        <v>10008</v>
      </c>
      <c r="F107" s="363" t="s">
        <v>307</v>
      </c>
      <c r="G107" s="364" t="n">
        <f aca="false">'[2]MC-TER'!E75</f>
        <v>36626</v>
      </c>
      <c r="H107" s="365" t="s">
        <v>157</v>
      </c>
      <c r="I107" s="366" t="n">
        <v>4.64</v>
      </c>
      <c r="J107" s="326" t="n">
        <f aca="false">I107*(1+$J$15)</f>
        <v>5.91</v>
      </c>
      <c r="K107" s="327" t="n">
        <f aca="false">G107*J107</f>
        <v>216459.66</v>
      </c>
    </row>
    <row r="108" customFormat="false" ht="45" hidden="false" customHeight="true" outlineLevel="0" collapsed="false">
      <c r="A108" s="296"/>
      <c r="C108" s="361" t="s">
        <v>216</v>
      </c>
      <c r="D108" s="332" t="s">
        <v>160</v>
      </c>
      <c r="E108" s="332" t="n">
        <v>101116</v>
      </c>
      <c r="F108" s="333" t="s">
        <v>491</v>
      </c>
      <c r="G108" s="334" t="n">
        <f aca="false">'[2]MC-TER'!G75</f>
        <v>8252.2</v>
      </c>
      <c r="H108" s="323" t="s">
        <v>174</v>
      </c>
      <c r="I108" s="367" t="n">
        <v>2.05</v>
      </c>
      <c r="J108" s="326" t="n">
        <f aca="false">I108*(1+$J$15)</f>
        <v>2.61</v>
      </c>
      <c r="K108" s="327" t="n">
        <f aca="false">G108*J108</f>
        <v>21538.24</v>
      </c>
      <c r="L108" s="356"/>
    </row>
    <row r="109" customFormat="false" ht="45" hidden="false" customHeight="true" outlineLevel="0" collapsed="false">
      <c r="A109" s="296"/>
      <c r="C109" s="361" t="s">
        <v>229</v>
      </c>
      <c r="D109" s="332" t="s">
        <v>160</v>
      </c>
      <c r="E109" s="321" t="n">
        <v>100980</v>
      </c>
      <c r="F109" s="333" t="s">
        <v>198</v>
      </c>
      <c r="G109" s="323" t="n">
        <f aca="false">'[2]MC-TER'!H75</f>
        <v>8252.2</v>
      </c>
      <c r="H109" s="324" t="s">
        <v>174</v>
      </c>
      <c r="I109" s="351" t="n">
        <v>6.23</v>
      </c>
      <c r="J109" s="326" t="n">
        <f aca="false">I109*(1+$J$15)</f>
        <v>7.94</v>
      </c>
      <c r="K109" s="327" t="n">
        <f aca="false">G109*J109</f>
        <v>65522.47</v>
      </c>
    </row>
    <row r="110" s="369" customFormat="true" ht="45" hidden="false" customHeight="true" outlineLevel="0" collapsed="false">
      <c r="A110" s="368"/>
      <c r="C110" s="370" t="s">
        <v>280</v>
      </c>
      <c r="D110" s="371" t="s">
        <v>160</v>
      </c>
      <c r="E110" s="372" t="s">
        <v>200</v>
      </c>
      <c r="F110" s="373" t="s">
        <v>201</v>
      </c>
      <c r="G110" s="374" t="n">
        <f aca="false">'[2]MC-TER'!I75</f>
        <v>321835.8</v>
      </c>
      <c r="H110" s="375" t="s">
        <v>202</v>
      </c>
      <c r="I110" s="376" t="n">
        <v>2.73</v>
      </c>
      <c r="J110" s="377" t="n">
        <f aca="false">I110*(1+$J$15)</f>
        <v>3.48</v>
      </c>
      <c r="K110" s="378" t="n">
        <f aca="false">G110*J110</f>
        <v>1119988.58</v>
      </c>
      <c r="L110" s="379"/>
    </row>
    <row r="111" customFormat="false" ht="27.95" hidden="false" customHeight="true" outlineLevel="0" collapsed="false">
      <c r="A111" s="296"/>
      <c r="C111" s="355" t="s">
        <v>364</v>
      </c>
      <c r="D111" s="355"/>
      <c r="E111" s="355"/>
      <c r="F111" s="355"/>
      <c r="G111" s="355"/>
      <c r="H111" s="355"/>
      <c r="I111" s="355"/>
      <c r="J111" s="355"/>
      <c r="K111" s="331" t="n">
        <f aca="false">SUM(K107:K110)</f>
        <v>1423508.95</v>
      </c>
    </row>
    <row r="112" customFormat="false" ht="27.95" hidden="false" customHeight="true" outlineLevel="0" collapsed="false">
      <c r="A112" s="296"/>
      <c r="C112" s="357" t="n">
        <v>3</v>
      </c>
      <c r="D112" s="358"/>
      <c r="E112" s="358"/>
      <c r="F112" s="337" t="s">
        <v>321</v>
      </c>
      <c r="G112" s="338"/>
      <c r="H112" s="338"/>
      <c r="I112" s="338"/>
      <c r="J112" s="338"/>
      <c r="K112" s="338"/>
      <c r="L112" s="356"/>
    </row>
    <row r="113" customFormat="false" ht="76.5" hidden="false" customHeight="false" outlineLevel="0" collapsed="false">
      <c r="A113" s="296"/>
      <c r="C113" s="361" t="s">
        <v>179</v>
      </c>
      <c r="D113" s="332" t="s">
        <v>164</v>
      </c>
      <c r="E113" s="332" t="s">
        <v>330</v>
      </c>
      <c r="F113" s="333" t="s">
        <v>519</v>
      </c>
      <c r="G113" s="334" t="n">
        <f aca="false">'[2]MC-TER'!K75</f>
        <v>3662.6</v>
      </c>
      <c r="H113" s="323" t="s">
        <v>174</v>
      </c>
      <c r="I113" s="380" t="n">
        <f aca="false">'[2]CPU-III'!G39</f>
        <v>257.21</v>
      </c>
      <c r="J113" s="326" t="n">
        <f aca="false">I113*(1+$J$15)</f>
        <v>327.84</v>
      </c>
      <c r="K113" s="327" t="n">
        <f aca="false">G113*J113</f>
        <v>1200746.78</v>
      </c>
    </row>
    <row r="114" customFormat="false" ht="45" hidden="false" customHeight="true" outlineLevel="0" collapsed="false">
      <c r="A114" s="296"/>
      <c r="C114" s="361" t="s">
        <v>181</v>
      </c>
      <c r="D114" s="332" t="s">
        <v>160</v>
      </c>
      <c r="E114" s="321" t="n">
        <v>100980</v>
      </c>
      <c r="F114" s="333" t="s">
        <v>198</v>
      </c>
      <c r="G114" s="323" t="n">
        <f aca="false">'[2]MC-TER'!L75</f>
        <v>3662.6</v>
      </c>
      <c r="H114" s="324" t="s">
        <v>174</v>
      </c>
      <c r="I114" s="381" t="n">
        <v>6.23</v>
      </c>
      <c r="J114" s="326" t="n">
        <f aca="false">I114*(1+$J$15)</f>
        <v>7.94</v>
      </c>
      <c r="K114" s="327" t="n">
        <f aca="false">G114*J114</f>
        <v>29081.04</v>
      </c>
    </row>
    <row r="115" customFormat="false" ht="45" hidden="false" customHeight="true" outlineLevel="0" collapsed="false">
      <c r="A115" s="296"/>
      <c r="C115" s="361" t="s">
        <v>188</v>
      </c>
      <c r="D115" s="332" t="s">
        <v>160</v>
      </c>
      <c r="E115" s="332" t="n">
        <v>100574</v>
      </c>
      <c r="F115" s="333" t="s">
        <v>506</v>
      </c>
      <c r="G115" s="334" t="n">
        <f aca="false">'[2]MC-TER'!M75</f>
        <v>3662.6</v>
      </c>
      <c r="H115" s="323" t="s">
        <v>174</v>
      </c>
      <c r="I115" s="380" t="n">
        <v>1.32</v>
      </c>
      <c r="J115" s="326" t="n">
        <f aca="false">I115*(1+$J$15)</f>
        <v>1.68</v>
      </c>
      <c r="K115" s="327" t="n">
        <f aca="false">G115*J115</f>
        <v>6153.17</v>
      </c>
    </row>
    <row r="116" customFormat="false" ht="45" hidden="false" customHeight="true" outlineLevel="0" collapsed="false">
      <c r="A116" s="296"/>
      <c r="C116" s="361" t="s">
        <v>310</v>
      </c>
      <c r="D116" s="332" t="s">
        <v>160</v>
      </c>
      <c r="E116" s="332" t="s">
        <v>327</v>
      </c>
      <c r="F116" s="333" t="s">
        <v>328</v>
      </c>
      <c r="G116" s="334" t="n">
        <f aca="false">'[2]MC-TER'!N75</f>
        <v>142841.4</v>
      </c>
      <c r="H116" s="323" t="s">
        <v>329</v>
      </c>
      <c r="I116" s="380" t="n">
        <v>1.85</v>
      </c>
      <c r="J116" s="326" t="n">
        <f aca="false">I116*(1+$J$15)</f>
        <v>2.36</v>
      </c>
      <c r="K116" s="327" t="n">
        <f aca="false">G116*J116</f>
        <v>337105.7</v>
      </c>
    </row>
    <row r="117" customFormat="false" ht="76.5" hidden="false" customHeight="false" outlineLevel="0" collapsed="false">
      <c r="A117" s="296"/>
      <c r="C117" s="361" t="s">
        <v>312</v>
      </c>
      <c r="D117" s="332" t="s">
        <v>164</v>
      </c>
      <c r="E117" s="332" t="s">
        <v>338</v>
      </c>
      <c r="F117" s="333" t="s">
        <v>331</v>
      </c>
      <c r="G117" s="334" t="n">
        <f aca="false">'[2]MC-TER'!P75</f>
        <v>4589.6</v>
      </c>
      <c r="H117" s="323" t="s">
        <v>332</v>
      </c>
      <c r="I117" s="380" t="n">
        <f aca="false">'[2]CPU-IV'!G39</f>
        <v>104.73</v>
      </c>
      <c r="J117" s="326" t="n">
        <f aca="false">I117*(1+$J$15)</f>
        <v>133.49</v>
      </c>
      <c r="K117" s="327" t="n">
        <f aca="false">G117*J117</f>
        <v>612665.7</v>
      </c>
    </row>
    <row r="118" customFormat="false" ht="45" hidden="false" customHeight="true" outlineLevel="0" collapsed="false">
      <c r="A118" s="296"/>
      <c r="C118" s="361" t="s">
        <v>314</v>
      </c>
      <c r="D118" s="332" t="s">
        <v>160</v>
      </c>
      <c r="E118" s="321" t="n">
        <v>100980</v>
      </c>
      <c r="F118" s="333" t="s">
        <v>198</v>
      </c>
      <c r="G118" s="323" t="n">
        <f aca="false">'[2]MC-TER'!Q75</f>
        <v>4589.6</v>
      </c>
      <c r="H118" s="324" t="s">
        <v>174</v>
      </c>
      <c r="I118" s="381" t="n">
        <f aca="false">I114</f>
        <v>6.23</v>
      </c>
      <c r="J118" s="326" t="n">
        <f aca="false">I118*(1+$J$15)</f>
        <v>7.94</v>
      </c>
      <c r="K118" s="327" t="n">
        <f aca="false">G118*J118</f>
        <v>36441.42</v>
      </c>
    </row>
    <row r="119" customFormat="false" ht="45" hidden="false" customHeight="true" outlineLevel="0" collapsed="false">
      <c r="A119" s="296"/>
      <c r="C119" s="361" t="s">
        <v>317</v>
      </c>
      <c r="D119" s="332" t="s">
        <v>160</v>
      </c>
      <c r="E119" s="332" t="n">
        <v>100574</v>
      </c>
      <c r="F119" s="333" t="s">
        <v>506</v>
      </c>
      <c r="G119" s="334" t="n">
        <f aca="false">'[2]MC-TER'!R75</f>
        <v>4589.6</v>
      </c>
      <c r="H119" s="323" t="s">
        <v>174</v>
      </c>
      <c r="I119" s="381" t="n">
        <f aca="false">I115</f>
        <v>1.32</v>
      </c>
      <c r="J119" s="326" t="n">
        <f aca="false">I119*(1+$J$15)</f>
        <v>1.68</v>
      </c>
      <c r="K119" s="327" t="n">
        <f aca="false">G119*J119</f>
        <v>7710.53</v>
      </c>
    </row>
    <row r="120" s="383" customFormat="true" ht="45" hidden="false" customHeight="true" outlineLevel="0" collapsed="false">
      <c r="A120" s="382"/>
      <c r="C120" s="384" t="s">
        <v>319</v>
      </c>
      <c r="D120" s="385" t="s">
        <v>160</v>
      </c>
      <c r="E120" s="385" t="s">
        <v>327</v>
      </c>
      <c r="F120" s="386" t="s">
        <v>328</v>
      </c>
      <c r="G120" s="387" t="n">
        <f aca="false">'[2]MC-TER'!S75</f>
        <v>178994.4</v>
      </c>
      <c r="H120" s="388" t="s">
        <v>329</v>
      </c>
      <c r="I120" s="389" t="n">
        <f aca="false">I116</f>
        <v>1.85</v>
      </c>
      <c r="J120" s="390" t="n">
        <f aca="false">I120*(1+$J$15)</f>
        <v>2.36</v>
      </c>
      <c r="K120" s="391" t="n">
        <f aca="false">G120*J120</f>
        <v>422426.78</v>
      </c>
    </row>
    <row r="121" customFormat="false" ht="27.95" hidden="false" customHeight="true" outlineLevel="0" collapsed="false">
      <c r="A121" s="296"/>
      <c r="C121" s="355" t="s">
        <v>388</v>
      </c>
      <c r="D121" s="355"/>
      <c r="E121" s="355"/>
      <c r="F121" s="355"/>
      <c r="G121" s="355"/>
      <c r="H121" s="355"/>
      <c r="I121" s="355"/>
      <c r="J121" s="355"/>
      <c r="K121" s="331" t="n">
        <f aca="false">SUM(K113:K120)</f>
        <v>2652331.12</v>
      </c>
      <c r="L121" s="356"/>
    </row>
    <row r="122" customFormat="false" ht="27.95" hidden="false" customHeight="true" outlineLevel="0" collapsed="false">
      <c r="A122" s="296"/>
      <c r="C122" s="357" t="n">
        <v>4</v>
      </c>
      <c r="D122" s="358"/>
      <c r="E122" s="358"/>
      <c r="F122" s="337" t="s">
        <v>336</v>
      </c>
      <c r="G122" s="338"/>
      <c r="H122" s="338"/>
      <c r="I122" s="338"/>
      <c r="J122" s="338"/>
      <c r="K122" s="338"/>
    </row>
    <row r="123" customFormat="false" ht="45" hidden="false" customHeight="true" outlineLevel="0" collapsed="false">
      <c r="A123" s="296"/>
      <c r="C123" s="361" t="s">
        <v>322</v>
      </c>
      <c r="D123" s="321" t="s">
        <v>164</v>
      </c>
      <c r="E123" s="332" t="s">
        <v>341</v>
      </c>
      <c r="F123" s="363" t="s">
        <v>339</v>
      </c>
      <c r="G123" s="334" t="n">
        <f aca="false">'[2]MC-PAV'!M74</f>
        <v>37689</v>
      </c>
      <c r="H123" s="324" t="s">
        <v>157</v>
      </c>
      <c r="I123" s="367" t="n">
        <f aca="false">'[2]CPU-V'!G32</f>
        <v>10.47</v>
      </c>
      <c r="J123" s="326" t="n">
        <f aca="false">I123*(1+$J$15)</f>
        <v>13.35</v>
      </c>
      <c r="K123" s="327" t="n">
        <f aca="false">G123*J123</f>
        <v>503148.15</v>
      </c>
    </row>
    <row r="124" customFormat="false" ht="45" hidden="false" customHeight="true" outlineLevel="0" collapsed="false">
      <c r="A124" s="296"/>
      <c r="C124" s="361" t="s">
        <v>325</v>
      </c>
      <c r="D124" s="321" t="s">
        <v>164</v>
      </c>
      <c r="E124" s="332" t="s">
        <v>513</v>
      </c>
      <c r="F124" s="363" t="s">
        <v>342</v>
      </c>
      <c r="G124" s="334" t="n">
        <f aca="false">'[2]MC-PAV'!N74</f>
        <v>180656.6</v>
      </c>
      <c r="H124" s="324" t="s">
        <v>157</v>
      </c>
      <c r="I124" s="367" t="n">
        <f aca="false">'[2]CPU-VI'!G32</f>
        <v>3.35</v>
      </c>
      <c r="J124" s="326" t="n">
        <f aca="false">I124*(1+$J$15)</f>
        <v>4.27</v>
      </c>
      <c r="K124" s="327" t="n">
        <f aca="false">G124*J124</f>
        <v>771403.68</v>
      </c>
    </row>
    <row r="125" customFormat="false" ht="45" hidden="true" customHeight="true" outlineLevel="0" collapsed="false">
      <c r="A125" s="296"/>
      <c r="C125" s="361" t="s">
        <v>326</v>
      </c>
      <c r="D125" s="332" t="s">
        <v>164</v>
      </c>
      <c r="E125" s="332" t="s">
        <v>341</v>
      </c>
      <c r="F125" s="363" t="s">
        <v>343</v>
      </c>
      <c r="G125" s="392"/>
      <c r="H125" s="324" t="s">
        <v>344</v>
      </c>
      <c r="I125" s="367" t="n">
        <f aca="false">'[2]CPU-cbuq'!G44</f>
        <v>865.82</v>
      </c>
      <c r="J125" s="326" t="n">
        <f aca="false">I125*(1+$J$15)</f>
        <v>1103.57</v>
      </c>
      <c r="K125" s="327" t="n">
        <f aca="false">G125*J125</f>
        <v>0</v>
      </c>
      <c r="L125" s="290" t="s">
        <v>345</v>
      </c>
    </row>
    <row r="126" customFormat="false" ht="45" hidden="true" customHeight="true" outlineLevel="0" collapsed="false">
      <c r="A126" s="296"/>
      <c r="C126" s="361" t="s">
        <v>241</v>
      </c>
      <c r="D126" s="332" t="s">
        <v>160</v>
      </c>
      <c r="E126" s="393" t="n">
        <v>93598</v>
      </c>
      <c r="F126" s="333" t="s">
        <v>346</v>
      </c>
      <c r="G126" s="392"/>
      <c r="H126" s="324" t="s">
        <v>347</v>
      </c>
      <c r="I126" s="367" t="n">
        <v>1.57</v>
      </c>
      <c r="J126" s="326" t="n">
        <f aca="false">I126*(1+$J$15)</f>
        <v>2</v>
      </c>
      <c r="K126" s="327" t="n">
        <f aca="false">G126*J126</f>
        <v>0</v>
      </c>
    </row>
    <row r="127" customFormat="false" ht="45" hidden="false" customHeight="true" outlineLevel="0" collapsed="false">
      <c r="A127" s="296"/>
      <c r="C127" s="361" t="s">
        <v>254</v>
      </c>
      <c r="D127" s="332" t="s">
        <v>160</v>
      </c>
      <c r="E127" s="332" t="s">
        <v>349</v>
      </c>
      <c r="F127" s="363" t="s">
        <v>350</v>
      </c>
      <c r="G127" s="334" t="n">
        <f aca="false">'[2]MC-PAV'!P74</f>
        <v>6322.99</v>
      </c>
      <c r="H127" s="323" t="s">
        <v>174</v>
      </c>
      <c r="I127" s="367" t="n">
        <v>2504.04</v>
      </c>
      <c r="J127" s="326" t="n">
        <f aca="false">I127*(1+$J$15)</f>
        <v>3191.65</v>
      </c>
      <c r="K127" s="327" t="n">
        <f aca="false">G127*J127</f>
        <v>20180771.03</v>
      </c>
      <c r="L127" s="290" t="s">
        <v>351</v>
      </c>
    </row>
    <row r="128" customFormat="false" ht="45" hidden="false" customHeight="true" outlineLevel="0" collapsed="false">
      <c r="A128" s="296"/>
      <c r="C128" s="394" t="s">
        <v>267</v>
      </c>
      <c r="D128" s="332" t="s">
        <v>160</v>
      </c>
      <c r="E128" s="393" t="n">
        <v>93592</v>
      </c>
      <c r="F128" s="333" t="s">
        <v>346</v>
      </c>
      <c r="G128" s="334" t="n">
        <f aca="false">'[2]MC-PAV'!Q74</f>
        <v>63229.9</v>
      </c>
      <c r="H128" s="323" t="s">
        <v>329</v>
      </c>
      <c r="I128" s="367" t="n">
        <v>2.37</v>
      </c>
      <c r="J128" s="326" t="n">
        <f aca="false">I128*(1+$J$15)</f>
        <v>3.02</v>
      </c>
      <c r="K128" s="327" t="n">
        <f aca="false">G128*J128</f>
        <v>190954.3</v>
      </c>
    </row>
    <row r="129" customFormat="false" ht="45" hidden="false" customHeight="true" outlineLevel="0" collapsed="false">
      <c r="A129" s="296"/>
      <c r="C129" s="361" t="s">
        <v>333</v>
      </c>
      <c r="D129" s="332" t="s">
        <v>160</v>
      </c>
      <c r="E129" s="332" t="n">
        <v>96001</v>
      </c>
      <c r="F129" s="333" t="s">
        <v>354</v>
      </c>
      <c r="G129" s="334" t="n">
        <f aca="false">'[2]MC-PAV'!T74</f>
        <v>7686</v>
      </c>
      <c r="H129" s="324" t="s">
        <v>157</v>
      </c>
      <c r="I129" s="367" t="n">
        <v>7.61</v>
      </c>
      <c r="J129" s="326" t="n">
        <f aca="false">I129*(1+$J$15)</f>
        <v>9.7</v>
      </c>
      <c r="K129" s="327" t="n">
        <f aca="false">G129*J129</f>
        <v>74554.2</v>
      </c>
    </row>
    <row r="130" s="405" customFormat="true" ht="45" hidden="false" customHeight="true" outlineLevel="0" collapsed="false">
      <c r="A130" s="395"/>
      <c r="B130" s="395"/>
      <c r="C130" s="396" t="s">
        <v>334</v>
      </c>
      <c r="D130" s="397" t="s">
        <v>520</v>
      </c>
      <c r="E130" s="398" t="s">
        <v>521</v>
      </c>
      <c r="F130" s="399" t="s">
        <v>522</v>
      </c>
      <c r="G130" s="400" t="n">
        <f aca="false">'[2]MC-PAV'!R74</f>
        <v>3153.9</v>
      </c>
      <c r="H130" s="401" t="s">
        <v>174</v>
      </c>
      <c r="I130" s="402" t="n">
        <v>227.56</v>
      </c>
      <c r="J130" s="403" t="n">
        <f aca="false">ROUND(I130*(1+$J$9),2)</f>
        <v>227.56</v>
      </c>
      <c r="K130" s="404" t="n">
        <f aca="false">ROUND(J130*G130,2)</f>
        <v>717701.48</v>
      </c>
    </row>
    <row r="131" s="405" customFormat="true" ht="45" hidden="false" customHeight="true" outlineLevel="0" collapsed="false">
      <c r="A131" s="395"/>
      <c r="B131" s="395"/>
      <c r="C131" s="396" t="s">
        <v>485</v>
      </c>
      <c r="D131" s="397" t="s">
        <v>160</v>
      </c>
      <c r="E131" s="398" t="n">
        <v>4734</v>
      </c>
      <c r="F131" s="399" t="s">
        <v>523</v>
      </c>
      <c r="G131" s="400" t="n">
        <f aca="false">'[2]MC-PAV'!S74</f>
        <v>3153.9</v>
      </c>
      <c r="H131" s="401" t="s">
        <v>174</v>
      </c>
      <c r="I131" s="402" t="n">
        <v>621.31</v>
      </c>
      <c r="J131" s="403" t="n">
        <f aca="false">ROUND(I131*(1+$J$9),2)</f>
        <v>621.31</v>
      </c>
      <c r="K131" s="404" t="n">
        <f aca="false">ROUND(J131*G131,2)</f>
        <v>1959549.61</v>
      </c>
    </row>
    <row r="132" customFormat="false" ht="27.95" hidden="false" customHeight="true" outlineLevel="0" collapsed="false">
      <c r="A132" s="296"/>
      <c r="C132" s="355" t="s">
        <v>517</v>
      </c>
      <c r="D132" s="355"/>
      <c r="E132" s="355"/>
      <c r="F132" s="355"/>
      <c r="G132" s="355"/>
      <c r="H132" s="355"/>
      <c r="I132" s="355"/>
      <c r="J132" s="355"/>
      <c r="K132" s="331" t="n">
        <f aca="false">SUM(K123:K131)</f>
        <v>24398082.45</v>
      </c>
    </row>
    <row r="133" customFormat="false" ht="27.95" hidden="true" customHeight="true" outlineLevel="0" collapsed="false">
      <c r="A133" s="296"/>
      <c r="C133" s="357" t="n">
        <v>8</v>
      </c>
      <c r="D133" s="358"/>
      <c r="E133" s="358"/>
      <c r="F133" s="337" t="s">
        <v>365</v>
      </c>
      <c r="G133" s="338"/>
      <c r="H133" s="338"/>
      <c r="I133" s="338"/>
      <c r="J133" s="338"/>
      <c r="K133" s="338"/>
    </row>
    <row r="134" customFormat="false" ht="45" hidden="true" customHeight="true" outlineLevel="0" collapsed="false">
      <c r="A134" s="296"/>
      <c r="C134" s="406" t="s">
        <v>366</v>
      </c>
      <c r="D134" s="321"/>
      <c r="E134" s="332"/>
      <c r="F134" s="407" t="s">
        <v>367</v>
      </c>
      <c r="G134" s="334"/>
      <c r="H134" s="324"/>
      <c r="I134" s="367"/>
      <c r="J134" s="326"/>
      <c r="K134" s="327" t="n">
        <f aca="false">G134*J134</f>
        <v>0</v>
      </c>
    </row>
    <row r="135" customFormat="false" ht="45" hidden="true" customHeight="true" outlineLevel="0" collapsed="false">
      <c r="A135" s="296"/>
      <c r="C135" s="361" t="s">
        <v>368</v>
      </c>
      <c r="D135" s="321" t="s">
        <v>369</v>
      </c>
      <c r="E135" s="332" t="s">
        <v>370</v>
      </c>
      <c r="F135" s="363" t="s">
        <v>371</v>
      </c>
      <c r="G135" s="334"/>
      <c r="H135" s="324" t="s">
        <v>157</v>
      </c>
      <c r="I135" s="367" t="n">
        <v>51.71</v>
      </c>
      <c r="J135" s="326" t="n">
        <f aca="false">I135*(1+$J$15)</f>
        <v>65.91</v>
      </c>
      <c r="K135" s="327" t="n">
        <f aca="false">G135*J135</f>
        <v>0</v>
      </c>
    </row>
    <row r="136" customFormat="false" ht="45" hidden="true" customHeight="true" outlineLevel="0" collapsed="false">
      <c r="A136" s="296"/>
      <c r="C136" s="361" t="s">
        <v>372</v>
      </c>
      <c r="D136" s="332" t="s">
        <v>369</v>
      </c>
      <c r="E136" s="332" t="s">
        <v>373</v>
      </c>
      <c r="F136" s="363" t="s">
        <v>374</v>
      </c>
      <c r="G136" s="334"/>
      <c r="H136" s="324" t="s">
        <v>157</v>
      </c>
      <c r="I136" s="367" t="n">
        <v>38.87</v>
      </c>
      <c r="J136" s="326" t="n">
        <f aca="false">I136*(1+$J$15)</f>
        <v>49.54</v>
      </c>
      <c r="K136" s="327" t="n">
        <f aca="false">G136*J136</f>
        <v>0</v>
      </c>
    </row>
    <row r="137" customFormat="false" ht="45" hidden="true" customHeight="true" outlineLevel="0" collapsed="false">
      <c r="A137" s="296"/>
      <c r="C137" s="406" t="s">
        <v>375</v>
      </c>
      <c r="D137" s="332"/>
      <c r="E137" s="393"/>
      <c r="F137" s="408" t="s">
        <v>376</v>
      </c>
      <c r="G137" s="334"/>
      <c r="H137" s="324"/>
      <c r="I137" s="367"/>
      <c r="J137" s="326"/>
      <c r="K137" s="327" t="n">
        <f aca="false">G137*J137</f>
        <v>0</v>
      </c>
    </row>
    <row r="138" customFormat="false" ht="45" hidden="true" customHeight="true" outlineLevel="0" collapsed="false">
      <c r="A138" s="296"/>
      <c r="C138" s="361" t="s">
        <v>377</v>
      </c>
      <c r="D138" s="332" t="s">
        <v>369</v>
      </c>
      <c r="E138" s="332" t="s">
        <v>378</v>
      </c>
      <c r="F138" s="363" t="s">
        <v>379</v>
      </c>
      <c r="G138" s="334"/>
      <c r="H138" s="324" t="s">
        <v>157</v>
      </c>
      <c r="I138" s="367" t="n">
        <v>199.43</v>
      </c>
      <c r="J138" s="326" t="n">
        <f aca="false">I138*(1+$J$15)</f>
        <v>254.19</v>
      </c>
      <c r="K138" s="327" t="n">
        <f aca="false">G138*J138</f>
        <v>0</v>
      </c>
    </row>
    <row r="139" customFormat="false" ht="45" hidden="true" customHeight="true" outlineLevel="0" collapsed="false">
      <c r="A139" s="296"/>
      <c r="C139" s="361" t="s">
        <v>380</v>
      </c>
      <c r="D139" s="332" t="s">
        <v>369</v>
      </c>
      <c r="E139" s="393" t="s">
        <v>381</v>
      </c>
      <c r="F139" s="333" t="s">
        <v>382</v>
      </c>
      <c r="G139" s="334"/>
      <c r="H139" s="321" t="s">
        <v>167</v>
      </c>
      <c r="I139" s="367" t="n">
        <v>115.41</v>
      </c>
      <c r="J139" s="326" t="n">
        <f aca="false">I139*(1+$J$15)</f>
        <v>147.1</v>
      </c>
      <c r="K139" s="327" t="n">
        <f aca="false">G139*J139</f>
        <v>0</v>
      </c>
    </row>
    <row r="140" customFormat="false" ht="27.95" hidden="true" customHeight="true" outlineLevel="0" collapsed="false">
      <c r="A140" s="296"/>
      <c r="C140" s="355" t="s">
        <v>383</v>
      </c>
      <c r="D140" s="355"/>
      <c r="E140" s="355"/>
      <c r="F140" s="355"/>
      <c r="G140" s="355"/>
      <c r="H140" s="355"/>
      <c r="I140" s="355"/>
      <c r="J140" s="355"/>
      <c r="K140" s="331" t="n">
        <f aca="false">SUM(K134:K139)</f>
        <v>0</v>
      </c>
    </row>
    <row r="141" customFormat="false" ht="27.95" hidden="false" customHeight="true" outlineLevel="0" collapsed="false">
      <c r="A141" s="296"/>
      <c r="C141" s="342" t="n">
        <v>5</v>
      </c>
      <c r="D141" s="343"/>
      <c r="E141" s="343"/>
      <c r="F141" s="344" t="s">
        <v>384</v>
      </c>
      <c r="G141" s="338"/>
      <c r="H141" s="338"/>
      <c r="I141" s="338"/>
      <c r="J141" s="338"/>
      <c r="K141" s="338"/>
    </row>
    <row r="142" customFormat="false" ht="45" hidden="false" customHeight="true" outlineLevel="0" collapsed="false">
      <c r="A142" s="296"/>
      <c r="C142" s="409" t="s">
        <v>337</v>
      </c>
      <c r="D142" s="336" t="s">
        <v>155</v>
      </c>
      <c r="E142" s="328" t="s">
        <v>386</v>
      </c>
      <c r="F142" s="333" t="s">
        <v>387</v>
      </c>
      <c r="G142" s="334" t="n">
        <f aca="false">'[2]MC-PAV'!U74</f>
        <v>54196.98</v>
      </c>
      <c r="H142" s="324" t="s">
        <v>157</v>
      </c>
      <c r="I142" s="335" t="n">
        <v>7.42</v>
      </c>
      <c r="J142" s="326" t="n">
        <f aca="false">I142*(1+$J$15)</f>
        <v>9.46</v>
      </c>
      <c r="K142" s="327" t="n">
        <f aca="false">G142*J142</f>
        <v>512703.43</v>
      </c>
    </row>
    <row r="143" customFormat="false" ht="27.95" hidden="false" customHeight="true" outlineLevel="0" collapsed="false">
      <c r="A143" s="410"/>
      <c r="B143" s="411"/>
      <c r="C143" s="412" t="s">
        <v>518</v>
      </c>
      <c r="D143" s="412"/>
      <c r="E143" s="412"/>
      <c r="F143" s="412"/>
      <c r="G143" s="412"/>
      <c r="H143" s="412"/>
      <c r="I143" s="412"/>
      <c r="J143" s="412"/>
      <c r="K143" s="413" t="n">
        <f aca="false">SUM(K142)</f>
        <v>512703.43</v>
      </c>
    </row>
    <row r="144" customFormat="false" ht="41.25" hidden="false" customHeight="true" outlineLevel="0" collapsed="false">
      <c r="C144" s="164" t="s">
        <v>389</v>
      </c>
      <c r="D144" s="164"/>
      <c r="E144" s="164"/>
      <c r="F144" s="164"/>
      <c r="G144" s="164"/>
      <c r="H144" s="164"/>
      <c r="I144" s="164"/>
      <c r="J144" s="164"/>
      <c r="K144" s="165" t="n">
        <f aca="false">SUM(K22,K26,K33,K105,K111,K121,K132,K143)</f>
        <v>29029378.28</v>
      </c>
    </row>
    <row r="145" customFormat="false" ht="25.5" hidden="false" customHeight="false" outlineLevel="0" collapsed="false">
      <c r="N145" s="414"/>
    </row>
    <row r="146" customFormat="false" ht="25.5" hidden="false" customHeight="false" outlineLevel="0" collapsed="false">
      <c r="N146" s="356"/>
    </row>
    <row r="147" customFormat="false" ht="25.5" hidden="false" customHeight="false" outlineLevel="0" collapsed="false">
      <c r="K147" s="356"/>
    </row>
    <row r="158" customFormat="false" ht="25.5" hidden="false" customHeight="false" outlineLevel="0" collapsed="false">
      <c r="G158" s="415"/>
      <c r="H158" s="415"/>
      <c r="I158" s="415"/>
    </row>
  </sheetData>
  <mergeCells count="59">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2:J132"/>
    <mergeCell ref="G133:K133"/>
    <mergeCell ref="C140:J140"/>
    <mergeCell ref="G141:K141"/>
    <mergeCell ref="C143:J143"/>
    <mergeCell ref="C144:J144"/>
    <mergeCell ref="G158:I158"/>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S495"/>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M21" activeCellId="0" sqref="M21"/>
    </sheetView>
  </sheetViews>
  <sheetFormatPr defaultColWidth="9.13671875" defaultRowHeight="30.75" zeroHeight="false" outlineLevelRow="0" outlineLevelCol="0"/>
  <cols>
    <col collapsed="false" customWidth="true" hidden="false" outlineLevel="0" max="1" min="1" style="416" width="10.85"/>
    <col collapsed="false" customWidth="true" hidden="false" outlineLevel="0" max="2" min="2" style="417" width="124.14"/>
    <col collapsed="false" customWidth="true" hidden="false" outlineLevel="0" max="4" min="3" style="417" width="30.7"/>
    <col collapsed="false" customWidth="true" hidden="false" outlineLevel="0" max="9" min="5" style="417" width="45.7"/>
    <col collapsed="false" customWidth="true" hidden="true" outlineLevel="0" max="10" min="10" style="417" width="45.7"/>
    <col collapsed="false" customWidth="true" hidden="false" outlineLevel="0" max="15" min="11" style="417" width="45.7"/>
    <col collapsed="false" customWidth="true" hidden="false" outlineLevel="0" max="18" min="16" style="417" width="35.7"/>
    <col collapsed="false" customWidth="true" hidden="false" outlineLevel="0" max="20" min="19" style="417" width="45.7"/>
    <col collapsed="false" customWidth="true" hidden="false" outlineLevel="0" max="23" min="21" style="417" width="35.7"/>
    <col collapsed="false" customWidth="true" hidden="false" outlineLevel="0" max="24" min="24" style="417" width="68.41"/>
    <col collapsed="false" customWidth="true" hidden="false" outlineLevel="0" max="25" min="25" style="417" width="68.13"/>
    <col collapsed="false" customWidth="false" hidden="false" outlineLevel="0" max="26" min="26" style="418" width="9.14"/>
    <col collapsed="false" customWidth="true" hidden="false" outlineLevel="0" max="27" min="27" style="418" width="15.7"/>
    <col collapsed="false" customWidth="true" hidden="false" outlineLevel="0" max="35" min="28" style="418" width="28.14"/>
    <col collapsed="false" customWidth="true" hidden="false" outlineLevel="0" max="36" min="36" style="418" width="31.56"/>
    <col collapsed="false" customWidth="true" hidden="false" outlineLevel="0" max="43" min="37" style="418" width="28.14"/>
    <col collapsed="false" customWidth="true" hidden="false" outlineLevel="0" max="44" min="44" style="418" width="49.85"/>
    <col collapsed="false" customWidth="true" hidden="false" outlineLevel="0" max="45" min="45" style="418" width="27.7"/>
    <col collapsed="false" customWidth="false" hidden="false" outlineLevel="0" max="257" min="46" style="418" width="9.14"/>
  </cols>
  <sheetData>
    <row r="1" customFormat="false" ht="39.95" hidden="false" customHeight="true" outlineLevel="0" collapsed="false">
      <c r="A1" s="419"/>
      <c r="B1" s="420"/>
      <c r="C1" s="420"/>
      <c r="D1" s="420"/>
      <c r="E1" s="420"/>
      <c r="F1" s="420"/>
      <c r="G1" s="420"/>
      <c r="H1" s="420"/>
      <c r="I1" s="420"/>
      <c r="J1" s="420"/>
      <c r="K1" s="420"/>
      <c r="L1" s="420"/>
      <c r="M1" s="420"/>
      <c r="N1" s="420"/>
      <c r="O1" s="420"/>
      <c r="P1" s="420"/>
      <c r="Q1" s="420"/>
      <c r="R1" s="420"/>
      <c r="S1" s="420"/>
      <c r="T1" s="420"/>
      <c r="U1" s="420"/>
      <c r="V1" s="420"/>
      <c r="W1" s="420"/>
      <c r="X1" s="421"/>
      <c r="Y1" s="421"/>
    </row>
    <row r="2" customFormat="false" ht="39.95" hidden="false" customHeight="true" outlineLevel="0" collapsed="false">
      <c r="A2" s="422"/>
      <c r="B2" s="422"/>
      <c r="C2" s="422"/>
      <c r="D2" s="422"/>
      <c r="E2" s="422"/>
      <c r="F2" s="422"/>
      <c r="G2" s="422"/>
      <c r="H2" s="422"/>
      <c r="I2" s="422"/>
      <c r="J2" s="422"/>
      <c r="K2" s="422"/>
      <c r="L2" s="422"/>
      <c r="M2" s="422"/>
      <c r="N2" s="422"/>
      <c r="O2" s="422"/>
      <c r="P2" s="422"/>
      <c r="Q2" s="422"/>
      <c r="R2" s="422"/>
      <c r="S2" s="422"/>
      <c r="T2" s="422"/>
      <c r="U2" s="422"/>
      <c r="V2" s="422"/>
      <c r="W2" s="422"/>
      <c r="X2" s="422"/>
      <c r="Y2" s="422"/>
    </row>
    <row r="3" customFormat="false" ht="39.95" hidden="false" customHeight="true" outlineLevel="0" collapsed="false">
      <c r="A3" s="423"/>
      <c r="B3" s="423"/>
      <c r="C3" s="423"/>
      <c r="D3" s="423"/>
      <c r="E3" s="423"/>
      <c r="F3" s="423"/>
      <c r="G3" s="423"/>
      <c r="H3" s="423"/>
      <c r="I3" s="423"/>
      <c r="J3" s="423"/>
      <c r="K3" s="423"/>
      <c r="L3" s="423"/>
      <c r="M3" s="423"/>
      <c r="N3" s="423"/>
      <c r="O3" s="423"/>
      <c r="P3" s="423"/>
      <c r="Q3" s="423"/>
      <c r="R3" s="423"/>
      <c r="S3" s="423"/>
      <c r="T3" s="423"/>
      <c r="U3" s="423"/>
      <c r="V3" s="423"/>
      <c r="W3" s="423"/>
      <c r="X3" s="423"/>
      <c r="Y3" s="423"/>
    </row>
    <row r="4" customFormat="false" ht="39.95" hidden="false" customHeight="true" outlineLevel="0" collapsed="false">
      <c r="A4" s="423"/>
      <c r="B4" s="423"/>
      <c r="C4" s="423"/>
      <c r="D4" s="423"/>
      <c r="E4" s="423"/>
      <c r="F4" s="423"/>
      <c r="G4" s="423"/>
      <c r="H4" s="423"/>
      <c r="I4" s="423"/>
      <c r="J4" s="423"/>
      <c r="K4" s="423"/>
      <c r="L4" s="423"/>
      <c r="M4" s="423"/>
      <c r="N4" s="423"/>
      <c r="O4" s="423"/>
      <c r="P4" s="423"/>
      <c r="Q4" s="423"/>
      <c r="R4" s="423"/>
      <c r="S4" s="423"/>
      <c r="T4" s="423"/>
      <c r="U4" s="423"/>
      <c r="V4" s="423"/>
      <c r="W4" s="423"/>
      <c r="X4" s="423"/>
      <c r="Y4" s="423"/>
    </row>
    <row r="5" customFormat="false" ht="39.95" hidden="false" customHeight="true" outlineLevel="0" collapsed="false">
      <c r="A5" s="424" t="s">
        <v>56</v>
      </c>
      <c r="B5" s="424"/>
      <c r="C5" s="424"/>
      <c r="D5" s="424"/>
      <c r="E5" s="424"/>
      <c r="F5" s="424"/>
      <c r="G5" s="424"/>
      <c r="H5" s="424"/>
      <c r="I5" s="424"/>
      <c r="J5" s="424"/>
      <c r="K5" s="424"/>
      <c r="L5" s="424"/>
      <c r="M5" s="424"/>
      <c r="N5" s="424"/>
      <c r="O5" s="424"/>
      <c r="P5" s="424"/>
      <c r="Q5" s="424"/>
      <c r="R5" s="424"/>
      <c r="S5" s="424"/>
      <c r="T5" s="424"/>
      <c r="U5" s="424"/>
      <c r="V5" s="424"/>
      <c r="W5" s="424"/>
      <c r="X5" s="424"/>
      <c r="Y5" s="424"/>
    </row>
    <row r="6" customFormat="false" ht="39.95" hidden="false" customHeight="true" outlineLevel="0" collapsed="false">
      <c r="A6" s="425" t="s">
        <v>57</v>
      </c>
      <c r="B6" s="425"/>
      <c r="C6" s="425"/>
      <c r="D6" s="425"/>
      <c r="E6" s="425"/>
      <c r="F6" s="425"/>
      <c r="G6" s="425"/>
      <c r="H6" s="425"/>
      <c r="I6" s="425"/>
      <c r="J6" s="425"/>
      <c r="K6" s="425"/>
      <c r="L6" s="425"/>
      <c r="M6" s="425"/>
      <c r="N6" s="425"/>
      <c r="O6" s="425"/>
      <c r="P6" s="425"/>
      <c r="Q6" s="425"/>
      <c r="R6" s="425"/>
      <c r="S6" s="425"/>
      <c r="T6" s="425"/>
      <c r="U6" s="425"/>
      <c r="V6" s="425"/>
      <c r="W6" s="425"/>
      <c r="X6" s="425"/>
      <c r="Y6" s="425"/>
    </row>
    <row r="7" customFormat="false" ht="39.95" hidden="false" customHeight="true" outlineLevel="0" collapsed="false">
      <c r="A7" s="425" t="s">
        <v>58</v>
      </c>
      <c r="B7" s="425"/>
      <c r="C7" s="425"/>
      <c r="D7" s="425"/>
      <c r="E7" s="425"/>
      <c r="F7" s="425"/>
      <c r="G7" s="425"/>
      <c r="H7" s="425"/>
      <c r="I7" s="425"/>
      <c r="J7" s="425"/>
      <c r="K7" s="425"/>
      <c r="L7" s="425"/>
      <c r="M7" s="425"/>
      <c r="N7" s="425"/>
      <c r="O7" s="425"/>
      <c r="P7" s="425"/>
      <c r="Q7" s="425"/>
      <c r="R7" s="425"/>
      <c r="S7" s="425"/>
      <c r="T7" s="425"/>
      <c r="U7" s="425"/>
      <c r="V7" s="425"/>
      <c r="W7" s="425"/>
      <c r="X7" s="425"/>
      <c r="Y7" s="425"/>
    </row>
    <row r="8" customFormat="false" ht="54.95" hidden="false" customHeight="true" outlineLevel="0" collapsed="false">
      <c r="A8" s="426"/>
      <c r="B8" s="426"/>
      <c r="C8" s="426"/>
      <c r="D8" s="426"/>
      <c r="E8" s="426"/>
      <c r="F8" s="426"/>
      <c r="G8" s="426"/>
      <c r="H8" s="426"/>
      <c r="I8" s="426"/>
      <c r="J8" s="426"/>
      <c r="K8" s="426"/>
      <c r="L8" s="426"/>
      <c r="M8" s="426"/>
      <c r="N8" s="426"/>
      <c r="O8" s="426"/>
      <c r="P8" s="426"/>
      <c r="Q8" s="426"/>
      <c r="R8" s="426"/>
      <c r="S8" s="426"/>
      <c r="T8" s="426"/>
      <c r="U8" s="426"/>
      <c r="V8" s="426"/>
      <c r="W8" s="426"/>
      <c r="X8" s="426"/>
      <c r="Y8" s="426"/>
    </row>
    <row r="9" customFormat="false" ht="54.95" hidden="false" customHeight="true" outlineLevel="0" collapsed="false">
      <c r="A9" s="427"/>
      <c r="B9" s="428" t="s">
        <v>140</v>
      </c>
      <c r="C9" s="429" t="str">
        <f aca="false">'ORÇAMENTO GERAL (FINAL)'!D9</f>
        <v>EXECUÇÃO DOS SERVIÇOS DE TERRAPLENAGEM, PAVIMENTAÇÃO E RECAPEAMENTO ASFÁLTICO EM VIAS DOS BAIRROS ÁGUAS BRANCAS, ÁGUAS LINDAS E ICUÍ - NO MUNICÍPIO DE ANANINDEUA - PA.</v>
      </c>
      <c r="D9" s="429"/>
      <c r="E9" s="429"/>
      <c r="F9" s="429"/>
      <c r="G9" s="429"/>
      <c r="H9" s="429"/>
      <c r="I9" s="429"/>
      <c r="J9" s="429"/>
      <c r="K9" s="429"/>
      <c r="L9" s="429"/>
      <c r="M9" s="429"/>
      <c r="N9" s="429"/>
      <c r="O9" s="429"/>
      <c r="P9" s="429"/>
      <c r="Q9" s="429"/>
      <c r="R9" s="429"/>
      <c r="S9" s="429"/>
      <c r="T9" s="429"/>
      <c r="U9" s="429"/>
      <c r="V9" s="429"/>
      <c r="W9" s="429"/>
      <c r="X9" s="429"/>
      <c r="Y9" s="429"/>
    </row>
    <row r="10" customFormat="false" ht="39.95" hidden="false" customHeight="true" outlineLevel="0" collapsed="false">
      <c r="A10" s="430"/>
      <c r="B10" s="431"/>
      <c r="C10" s="431"/>
      <c r="D10" s="431"/>
      <c r="E10" s="431"/>
      <c r="F10" s="431"/>
      <c r="G10" s="431"/>
      <c r="H10" s="431"/>
      <c r="I10" s="431"/>
      <c r="J10" s="431"/>
      <c r="K10" s="431"/>
      <c r="L10" s="431"/>
      <c r="M10" s="431"/>
      <c r="N10" s="431"/>
      <c r="O10" s="431"/>
      <c r="P10" s="431"/>
      <c r="Q10" s="431"/>
      <c r="R10" s="431"/>
      <c r="S10" s="431"/>
      <c r="T10" s="431"/>
      <c r="U10" s="431"/>
      <c r="V10" s="431"/>
      <c r="W10" s="432"/>
      <c r="X10" s="432"/>
      <c r="Y10" s="432"/>
    </row>
    <row r="11" s="434" customFormat="true" ht="66.75" hidden="false" customHeight="true" outlineLevel="0" collapsed="false">
      <c r="A11" s="433" t="s">
        <v>524</v>
      </c>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row>
    <row r="12" customFormat="false" ht="39.75" hidden="false" customHeight="true" outlineLevel="0" collapsed="false">
      <c r="A12" s="435"/>
      <c r="B12" s="435"/>
      <c r="C12" s="435"/>
      <c r="D12" s="435"/>
      <c r="E12" s="435"/>
      <c r="F12" s="435"/>
      <c r="G12" s="435"/>
      <c r="H12" s="435"/>
      <c r="I12" s="435"/>
      <c r="J12" s="435"/>
      <c r="K12" s="435"/>
      <c r="L12" s="435"/>
      <c r="M12" s="435"/>
      <c r="N12" s="435"/>
      <c r="O12" s="435"/>
      <c r="P12" s="435"/>
      <c r="Q12" s="435"/>
      <c r="R12" s="435"/>
      <c r="S12" s="435"/>
      <c r="T12" s="435"/>
      <c r="U12" s="435"/>
      <c r="V12" s="435"/>
      <c r="W12" s="435"/>
      <c r="X12" s="435"/>
      <c r="Y12" s="435"/>
    </row>
    <row r="13" customFormat="false" ht="39.95" hidden="false" customHeight="true" outlineLevel="0" collapsed="false">
      <c r="A13" s="436" t="s">
        <v>525</v>
      </c>
      <c r="B13" s="436"/>
      <c r="C13" s="437" t="s">
        <v>526</v>
      </c>
      <c r="D13" s="438" t="s">
        <v>527</v>
      </c>
      <c r="E13" s="439" t="s">
        <v>528</v>
      </c>
      <c r="F13" s="439"/>
      <c r="G13" s="439"/>
      <c r="H13" s="439"/>
      <c r="I13" s="439"/>
      <c r="J13" s="439"/>
      <c r="K13" s="439"/>
      <c r="L13" s="439"/>
      <c r="M13" s="439"/>
      <c r="N13" s="439"/>
      <c r="O13" s="440"/>
      <c r="P13" s="441" t="s">
        <v>529</v>
      </c>
      <c r="Q13" s="441"/>
      <c r="R13" s="441"/>
      <c r="S13" s="441"/>
      <c r="T13" s="441"/>
      <c r="U13" s="441"/>
      <c r="V13" s="441"/>
      <c r="W13" s="441"/>
      <c r="X13" s="441"/>
      <c r="Y13" s="441"/>
    </row>
    <row r="14" customFormat="false" ht="39.95" hidden="false" customHeight="true" outlineLevel="0" collapsed="false">
      <c r="A14" s="436"/>
      <c r="B14" s="436"/>
      <c r="C14" s="437"/>
      <c r="D14" s="438"/>
      <c r="E14" s="439"/>
      <c r="F14" s="439"/>
      <c r="G14" s="439"/>
      <c r="H14" s="439"/>
      <c r="I14" s="439"/>
      <c r="J14" s="439"/>
      <c r="K14" s="439"/>
      <c r="L14" s="439"/>
      <c r="M14" s="439"/>
      <c r="N14" s="439"/>
      <c r="O14" s="442"/>
      <c r="P14" s="443" t="s">
        <v>530</v>
      </c>
      <c r="Q14" s="443"/>
      <c r="R14" s="443"/>
      <c r="S14" s="443"/>
      <c r="T14" s="443"/>
      <c r="U14" s="444" t="s">
        <v>531</v>
      </c>
      <c r="V14" s="444"/>
      <c r="W14" s="444"/>
      <c r="X14" s="444"/>
      <c r="Y14" s="444"/>
    </row>
    <row r="15" customFormat="false" ht="153.75" hidden="false" customHeight="false" outlineLevel="0" collapsed="false">
      <c r="A15" s="436"/>
      <c r="B15" s="436"/>
      <c r="C15" s="437"/>
      <c r="D15" s="438"/>
      <c r="E15" s="445" t="s">
        <v>532</v>
      </c>
      <c r="F15" s="445" t="s">
        <v>533</v>
      </c>
      <c r="G15" s="445" t="s">
        <v>534</v>
      </c>
      <c r="H15" s="445" t="s">
        <v>535</v>
      </c>
      <c r="I15" s="445" t="s">
        <v>536</v>
      </c>
      <c r="J15" s="445" t="s">
        <v>537</v>
      </c>
      <c r="K15" s="445" t="s">
        <v>538</v>
      </c>
      <c r="L15" s="445" t="s">
        <v>539</v>
      </c>
      <c r="M15" s="445" t="s">
        <v>540</v>
      </c>
      <c r="N15" s="445" t="s">
        <v>541</v>
      </c>
      <c r="O15" s="445" t="s">
        <v>542</v>
      </c>
      <c r="P15" s="445" t="s">
        <v>543</v>
      </c>
      <c r="Q15" s="445" t="s">
        <v>544</v>
      </c>
      <c r="R15" s="445" t="s">
        <v>545</v>
      </c>
      <c r="S15" s="445" t="s">
        <v>546</v>
      </c>
      <c r="T15" s="445" t="s">
        <v>541</v>
      </c>
      <c r="U15" s="445" t="s">
        <v>543</v>
      </c>
      <c r="V15" s="445" t="s">
        <v>544</v>
      </c>
      <c r="W15" s="445" t="s">
        <v>545</v>
      </c>
      <c r="X15" s="446" t="s">
        <v>546</v>
      </c>
      <c r="Y15" s="447" t="s">
        <v>541</v>
      </c>
      <c r="AB15" s="445" t="s">
        <v>532</v>
      </c>
      <c r="AC15" s="445" t="s">
        <v>547</v>
      </c>
      <c r="AD15" s="445" t="s">
        <v>536</v>
      </c>
      <c r="AE15" s="445" t="str">
        <f aca="false">L15</f>
        <v>ESCAVAÇÃO E MATERIAL (m³) REFORÇO SUBLEITO </v>
      </c>
      <c r="AF15" s="445" t="s">
        <v>548</v>
      </c>
      <c r="AG15" s="445" t="s">
        <v>540</v>
      </c>
      <c r="AH15" s="445" t="s">
        <v>541</v>
      </c>
      <c r="AI15" s="445" t="s">
        <v>542</v>
      </c>
      <c r="AJ15" s="445" t="s">
        <v>544</v>
      </c>
      <c r="AK15" s="445" t="s">
        <v>545</v>
      </c>
      <c r="AL15" s="445" t="s">
        <v>546</v>
      </c>
      <c r="AM15" s="445" t="s">
        <v>541</v>
      </c>
      <c r="AN15" s="445" t="s">
        <v>544</v>
      </c>
      <c r="AO15" s="445" t="s">
        <v>545</v>
      </c>
      <c r="AP15" s="447" t="s">
        <v>546</v>
      </c>
      <c r="AQ15" s="447" t="s">
        <v>546</v>
      </c>
      <c r="AR15" s="416"/>
    </row>
    <row r="16" customFormat="false" ht="33" hidden="false" customHeight="false" outlineLevel="0" collapsed="false">
      <c r="A16" s="448"/>
      <c r="B16" s="449"/>
      <c r="C16" s="437"/>
      <c r="D16" s="438"/>
      <c r="E16" s="445"/>
      <c r="F16" s="445"/>
      <c r="G16" s="445"/>
      <c r="H16" s="445"/>
      <c r="I16" s="445"/>
      <c r="J16" s="445"/>
      <c r="K16" s="445"/>
      <c r="L16" s="445"/>
      <c r="M16" s="445"/>
      <c r="N16" s="445"/>
      <c r="O16" s="445"/>
      <c r="P16" s="445"/>
      <c r="Q16" s="445"/>
      <c r="R16" s="445"/>
      <c r="S16" s="445"/>
      <c r="T16" s="445"/>
      <c r="U16" s="445"/>
      <c r="V16" s="445"/>
      <c r="W16" s="445"/>
      <c r="X16" s="446"/>
      <c r="Y16" s="447"/>
      <c r="AB16" s="450"/>
      <c r="AC16" s="450"/>
      <c r="AD16" s="450"/>
      <c r="AE16" s="450"/>
      <c r="AF16" s="450"/>
      <c r="AG16" s="450"/>
      <c r="AH16" s="450"/>
      <c r="AI16" s="450"/>
      <c r="AJ16" s="450"/>
      <c r="AK16" s="450"/>
      <c r="AL16" s="450"/>
      <c r="AM16" s="450"/>
      <c r="AN16" s="450"/>
      <c r="AO16" s="450"/>
      <c r="AP16" s="450"/>
      <c r="AQ16" s="450"/>
      <c r="AR16" s="416"/>
    </row>
    <row r="17" customFormat="false" ht="39.95" hidden="false" customHeight="true" outlineLevel="0" collapsed="false">
      <c r="A17" s="451" t="s">
        <v>60</v>
      </c>
      <c r="B17" s="452" t="s">
        <v>549</v>
      </c>
      <c r="C17" s="437"/>
      <c r="D17" s="438"/>
      <c r="E17" s="443"/>
      <c r="F17" s="443"/>
      <c r="G17" s="453"/>
      <c r="H17" s="453"/>
      <c r="I17" s="453" t="n">
        <v>9.8</v>
      </c>
      <c r="J17" s="453"/>
      <c r="K17" s="453"/>
      <c r="L17" s="453"/>
      <c r="M17" s="453" t="n">
        <v>30</v>
      </c>
      <c r="N17" s="453" t="n">
        <v>7.4</v>
      </c>
      <c r="O17" s="453"/>
      <c r="P17" s="443"/>
      <c r="Q17" s="453"/>
      <c r="R17" s="453"/>
      <c r="S17" s="453" t="n">
        <v>30</v>
      </c>
      <c r="T17" s="453" t="n">
        <v>151</v>
      </c>
      <c r="U17" s="443"/>
      <c r="V17" s="443"/>
      <c r="W17" s="443"/>
      <c r="X17" s="454" t="n">
        <v>30</v>
      </c>
      <c r="Y17" s="455" t="n">
        <v>7.4</v>
      </c>
      <c r="AB17" s="416"/>
      <c r="AC17" s="416"/>
      <c r="AD17" s="416"/>
      <c r="AE17" s="416"/>
      <c r="AF17" s="416"/>
      <c r="AG17" s="416"/>
      <c r="AH17" s="416"/>
      <c r="AI17" s="416"/>
      <c r="AJ17" s="416"/>
      <c r="AK17" s="416"/>
      <c r="AL17" s="416"/>
      <c r="AM17" s="416"/>
      <c r="AN17" s="416"/>
      <c r="AO17" s="416"/>
      <c r="AP17" s="416"/>
      <c r="AQ17" s="416"/>
      <c r="AR17" s="416"/>
    </row>
    <row r="18" customFormat="false" ht="39.95" hidden="false" customHeight="true" outlineLevel="0" collapsed="false">
      <c r="A18" s="451"/>
      <c r="B18" s="452"/>
      <c r="C18" s="456" t="s">
        <v>409</v>
      </c>
      <c r="D18" s="457" t="s">
        <v>410</v>
      </c>
      <c r="E18" s="458" t="s">
        <v>550</v>
      </c>
      <c r="F18" s="458" t="s">
        <v>412</v>
      </c>
      <c r="G18" s="458" t="s">
        <v>551</v>
      </c>
      <c r="H18" s="458" t="s">
        <v>552</v>
      </c>
      <c r="I18" s="458" t="s">
        <v>553</v>
      </c>
      <c r="J18" s="458" t="s">
        <v>551</v>
      </c>
      <c r="K18" s="458"/>
      <c r="L18" s="458" t="s">
        <v>554</v>
      </c>
      <c r="M18" s="458" t="s">
        <v>555</v>
      </c>
      <c r="N18" s="458" t="s">
        <v>553</v>
      </c>
      <c r="O18" s="458" t="s">
        <v>556</v>
      </c>
      <c r="P18" s="458" t="s">
        <v>557</v>
      </c>
      <c r="Q18" s="458" t="s">
        <v>558</v>
      </c>
      <c r="R18" s="458" t="s">
        <v>559</v>
      </c>
      <c r="S18" s="458" t="s">
        <v>560</v>
      </c>
      <c r="T18" s="458" t="s">
        <v>561</v>
      </c>
      <c r="U18" s="458" t="s">
        <v>562</v>
      </c>
      <c r="V18" s="456" t="s">
        <v>563</v>
      </c>
      <c r="W18" s="456" t="s">
        <v>564</v>
      </c>
      <c r="X18" s="459" t="s">
        <v>565</v>
      </c>
      <c r="Y18" s="460" t="s">
        <v>566</v>
      </c>
      <c r="AB18" s="461"/>
      <c r="AC18" s="461"/>
      <c r="AD18" s="461"/>
      <c r="AE18" s="461"/>
      <c r="AF18" s="461"/>
      <c r="AG18" s="461"/>
      <c r="AH18" s="461"/>
      <c r="AI18" s="462"/>
      <c r="AJ18" s="462"/>
      <c r="AK18" s="463"/>
      <c r="AL18" s="461"/>
      <c r="AM18" s="461"/>
      <c r="AN18" s="461"/>
      <c r="AO18" s="461"/>
      <c r="AP18" s="461"/>
      <c r="AQ18" s="461"/>
      <c r="AR18" s="464"/>
    </row>
    <row r="19" customFormat="false" ht="73.5" hidden="false" customHeight="true" outlineLevel="0" collapsed="false">
      <c r="A19" s="465"/>
      <c r="B19" s="466"/>
      <c r="C19" s="466"/>
      <c r="D19" s="466"/>
      <c r="E19" s="466"/>
      <c r="F19" s="466"/>
      <c r="G19" s="466"/>
      <c r="H19" s="466"/>
      <c r="I19" s="466"/>
      <c r="J19" s="466"/>
      <c r="K19" s="466"/>
      <c r="L19" s="466"/>
      <c r="M19" s="466"/>
      <c r="N19" s="466"/>
      <c r="O19" s="466"/>
      <c r="P19" s="466"/>
      <c r="Q19" s="466"/>
      <c r="R19" s="466"/>
      <c r="S19" s="466"/>
      <c r="T19" s="466"/>
      <c r="U19" s="466"/>
      <c r="V19" s="466"/>
      <c r="W19" s="466"/>
      <c r="X19" s="466"/>
      <c r="Y19" s="467"/>
      <c r="AA19" s="468"/>
      <c r="AB19" s="445"/>
      <c r="AC19" s="445"/>
      <c r="AD19" s="445"/>
      <c r="AE19" s="445"/>
      <c r="AF19" s="445"/>
      <c r="AG19" s="445"/>
      <c r="AH19" s="445"/>
      <c r="AI19" s="446"/>
      <c r="AJ19" s="446"/>
      <c r="AK19" s="469"/>
      <c r="AL19" s="445"/>
      <c r="AM19" s="445"/>
      <c r="AN19" s="445"/>
      <c r="AO19" s="445"/>
      <c r="AP19" s="445"/>
      <c r="AQ19" s="445"/>
      <c r="AR19" s="461" t="s">
        <v>567</v>
      </c>
    </row>
    <row r="20" s="476" customFormat="true" ht="90" hidden="false" customHeight="true" outlineLevel="0" collapsed="false">
      <c r="A20" s="470" t="n">
        <f aca="false">DADOS!A9</f>
        <v>1</v>
      </c>
      <c r="B20" s="471" t="str">
        <f aca="false">DADOS!B9</f>
        <v>RUA UM</v>
      </c>
      <c r="C20" s="472" t="n">
        <f aca="false">DADOS!E9*0</f>
        <v>0</v>
      </c>
      <c r="D20" s="473" t="n">
        <f aca="false">DADOS!F9</f>
        <v>6.4</v>
      </c>
      <c r="E20" s="473" t="n">
        <f aca="false">C20*(D20+1)</f>
        <v>0</v>
      </c>
      <c r="F20" s="473" t="n">
        <v>0.3</v>
      </c>
      <c r="G20" s="473" t="n">
        <f aca="false">E20*F20</f>
        <v>0</v>
      </c>
      <c r="H20" s="473" t="n">
        <f aca="false">G20</f>
        <v>0</v>
      </c>
      <c r="I20" s="473" t="n">
        <f aca="false">G20*1.3*$I$17</f>
        <v>0</v>
      </c>
      <c r="J20" s="473" t="n">
        <f aca="false">E20*F20</f>
        <v>0</v>
      </c>
      <c r="K20" s="473" t="n">
        <f aca="false">IF(F20-(P20+U20)&lt;0,0,F20-(P20+U20))</f>
        <v>0.1</v>
      </c>
      <c r="L20" s="473" t="n">
        <f aca="false">K20*E20</f>
        <v>0</v>
      </c>
      <c r="M20" s="473" t="n">
        <f aca="false">H20*1.3*$M$17</f>
        <v>0</v>
      </c>
      <c r="N20" s="473" t="n">
        <f aca="false">G20*1.3*$N$17</f>
        <v>0</v>
      </c>
      <c r="O20" s="473" t="n">
        <f aca="false">L20</f>
        <v>0</v>
      </c>
      <c r="P20" s="473" t="n">
        <v>0.1</v>
      </c>
      <c r="Q20" s="473" t="n">
        <f aca="false">E20*P20</f>
        <v>0</v>
      </c>
      <c r="R20" s="473" t="n">
        <f aca="false">Q20</f>
        <v>0</v>
      </c>
      <c r="S20" s="473" t="n">
        <f aca="false">Q20*1.3*$S$17</f>
        <v>0</v>
      </c>
      <c r="T20" s="473" t="n">
        <f aca="false">Q20*1.3*$T$17</f>
        <v>0</v>
      </c>
      <c r="U20" s="473" t="n">
        <v>0.1</v>
      </c>
      <c r="V20" s="473" t="n">
        <f aca="false">E20*U20</f>
        <v>0</v>
      </c>
      <c r="W20" s="473" t="n">
        <f aca="false">V20</f>
        <v>0</v>
      </c>
      <c r="X20" s="474" t="n">
        <f aca="false">V20*1.3*$X$17</f>
        <v>0</v>
      </c>
      <c r="Y20" s="475" t="n">
        <f aca="false">V20*1.3*$Y$17</f>
        <v>0</v>
      </c>
      <c r="AA20" s="477" t="n">
        <f aca="false">A20</f>
        <v>1</v>
      </c>
      <c r="AB20" s="478" t="n">
        <f aca="false">'ORÇAMENTO GERAL (FINAL)'!$J$107</f>
        <v>5.91</v>
      </c>
      <c r="AC20" s="478" t="n">
        <f aca="false">'ORÇAMENTO GERAL (FINAL)'!$J$108</f>
        <v>17.26</v>
      </c>
      <c r="AD20" s="478" t="n">
        <f aca="false">'ORÇAMENTO GERAL (FINAL)'!$J$109</f>
        <v>3.38</v>
      </c>
      <c r="AE20" s="478" t="n">
        <f aca="false">'ORÇAMENTO GERAL (FINAL)'!$J$110</f>
        <v>17.26</v>
      </c>
      <c r="AF20" s="478" t="n">
        <f aca="false">'ORÇAMENTO GERAL (FINAL)'!$J$111</f>
        <v>46.54</v>
      </c>
      <c r="AG20" s="478" t="n">
        <f aca="false">'ORÇAMENTO GERAL (FINAL)'!$J$112</f>
        <v>2.36</v>
      </c>
      <c r="AH20" s="478" t="n">
        <f aca="false">'ORÇAMENTO GERAL (FINAL)'!$J$113</f>
        <v>1.17</v>
      </c>
      <c r="AI20" s="479" t="n">
        <f aca="false">'ORÇAMENTO GERAL (FINAL)'!$J$114</f>
        <v>13.74</v>
      </c>
      <c r="AJ20" s="479" t="e">
        <f aca="false">'ORÇAMENTO GERAL (FINAL)'!$J$117</f>
        <v>#VALUE!</v>
      </c>
      <c r="AK20" s="480" t="n">
        <f aca="false">'ORÇAMENTO GERAL (FINAL)'!$J$118</f>
        <v>17.26</v>
      </c>
      <c r="AL20" s="478" t="n">
        <f aca="false">'ORÇAMENTO GERAL (FINAL)'!$J$119</f>
        <v>2.36</v>
      </c>
      <c r="AM20" s="478" t="n">
        <f aca="false">'ORÇAMENTO GERAL (FINAL)'!$J$120</f>
        <v>1.17</v>
      </c>
      <c r="AN20" s="478" t="n">
        <f aca="false">'ORÇAMENTO GERAL (FINAL)'!$J$121</f>
        <v>99.78</v>
      </c>
      <c r="AO20" s="478" t="n">
        <f aca="false">'ORÇAMENTO GERAL (FINAL)'!$J$122</f>
        <v>17.26</v>
      </c>
      <c r="AP20" s="478" t="n">
        <f aca="false">'ORÇAMENTO GERAL (FINAL)'!$J$123</f>
        <v>2.36</v>
      </c>
      <c r="AQ20" s="478" t="n">
        <f aca="false">'ORÇAMENTO GERAL (FINAL)'!$J$124</f>
        <v>1.17</v>
      </c>
      <c r="AR20" s="478" t="e">
        <f aca="false">E20*AB20+G20*AC20+I20*AD20+L20*AE20+L20*AF20+M20*AG20+N20*AH20+O20*AI20+Q20*AJ20+R20*AK20+S20*AL20+T20*AM20+V20*AN20+W20*AO20+X20*AP20+Y20*AQ20</f>
        <v>#VALUE!</v>
      </c>
      <c r="AS20" s="481" t="n">
        <f aca="false">SUMPRODUCT($E$16:$Y$16,E20:Y20)</f>
        <v>0</v>
      </c>
    </row>
    <row r="21" s="482" customFormat="true" ht="90" hidden="false" customHeight="true" outlineLevel="0" collapsed="false">
      <c r="A21" s="470" t="n">
        <f aca="false">DADOS!A10</f>
        <v>2</v>
      </c>
      <c r="B21" s="471" t="str">
        <f aca="false">DADOS!B10</f>
        <v>RUA DOIS</v>
      </c>
      <c r="C21" s="472" t="n">
        <f aca="false">DADOS!E10*0</f>
        <v>0</v>
      </c>
      <c r="D21" s="473" t="n">
        <f aca="false">DADOS!F10</f>
        <v>6.4</v>
      </c>
      <c r="E21" s="473" t="n">
        <f aca="false">C21*(D21+1)</f>
        <v>0</v>
      </c>
      <c r="F21" s="473" t="n">
        <v>0.3</v>
      </c>
      <c r="G21" s="473" t="n">
        <f aca="false">E21*F21</f>
        <v>0</v>
      </c>
      <c r="H21" s="473" t="n">
        <f aca="false">G21</f>
        <v>0</v>
      </c>
      <c r="I21" s="473" t="n">
        <f aca="false">G21*1.3*$I$17</f>
        <v>0</v>
      </c>
      <c r="J21" s="473" t="n">
        <f aca="false">E21*F21</f>
        <v>0</v>
      </c>
      <c r="K21" s="473" t="n">
        <f aca="false">IF(F21-(P21+U21)&lt;0,0,F21-(P21+U21))</f>
        <v>0.1</v>
      </c>
      <c r="L21" s="473" t="n">
        <f aca="false">K21*E21</f>
        <v>0</v>
      </c>
      <c r="M21" s="473" t="n">
        <f aca="false">H21*1.3*$M$17</f>
        <v>0</v>
      </c>
      <c r="N21" s="473" t="n">
        <f aca="false">G21*1.3*$N$17</f>
        <v>0</v>
      </c>
      <c r="O21" s="473" t="n">
        <f aca="false">L21</f>
        <v>0</v>
      </c>
      <c r="P21" s="473" t="n">
        <v>0.1</v>
      </c>
      <c r="Q21" s="473" t="n">
        <f aca="false">E21*P21</f>
        <v>0</v>
      </c>
      <c r="R21" s="473" t="n">
        <f aca="false">Q21</f>
        <v>0</v>
      </c>
      <c r="S21" s="473" t="n">
        <f aca="false">Q21*1.3*$S$17</f>
        <v>0</v>
      </c>
      <c r="T21" s="473" t="n">
        <f aca="false">Q21*1.3*$T$17</f>
        <v>0</v>
      </c>
      <c r="U21" s="473" t="n">
        <v>0.1</v>
      </c>
      <c r="V21" s="473" t="n">
        <f aca="false">E21*U21</f>
        <v>0</v>
      </c>
      <c r="W21" s="473" t="n">
        <f aca="false">V21</f>
        <v>0</v>
      </c>
      <c r="X21" s="474" t="n">
        <f aca="false">V21*1.3*$X$17</f>
        <v>0</v>
      </c>
      <c r="Y21" s="475" t="n">
        <f aca="false">V21*1.3*$Y$17</f>
        <v>0</v>
      </c>
      <c r="AA21" s="477" t="n">
        <f aca="false">A21</f>
        <v>2</v>
      </c>
      <c r="AB21" s="478" t="n">
        <f aca="false">'ORÇAMENTO GERAL (FINAL)'!$J$107</f>
        <v>5.91</v>
      </c>
      <c r="AC21" s="478" t="n">
        <f aca="false">'ORÇAMENTO GERAL (FINAL)'!$J$108</f>
        <v>17.26</v>
      </c>
      <c r="AD21" s="478" t="n">
        <f aca="false">'ORÇAMENTO GERAL (FINAL)'!$J$109</f>
        <v>3.38</v>
      </c>
      <c r="AE21" s="478" t="n">
        <f aca="false">'ORÇAMENTO GERAL (FINAL)'!$J$110</f>
        <v>17.26</v>
      </c>
      <c r="AF21" s="478" t="n">
        <f aca="false">'ORÇAMENTO GERAL (FINAL)'!$J$111</f>
        <v>46.54</v>
      </c>
      <c r="AG21" s="478" t="n">
        <f aca="false">'ORÇAMENTO GERAL (FINAL)'!$J$112</f>
        <v>2.36</v>
      </c>
      <c r="AH21" s="478" t="n">
        <f aca="false">'ORÇAMENTO GERAL (FINAL)'!$J$113</f>
        <v>1.17</v>
      </c>
      <c r="AI21" s="479" t="n">
        <f aca="false">'ORÇAMENTO GERAL (FINAL)'!$J$114</f>
        <v>13.74</v>
      </c>
      <c r="AJ21" s="479" t="e">
        <f aca="false">'ORÇAMENTO GERAL (FINAL)'!$J$117</f>
        <v>#VALUE!</v>
      </c>
      <c r="AK21" s="480" t="n">
        <f aca="false">'ORÇAMENTO GERAL (FINAL)'!$J$118</f>
        <v>17.26</v>
      </c>
      <c r="AL21" s="478" t="n">
        <f aca="false">'ORÇAMENTO GERAL (FINAL)'!$J$119</f>
        <v>2.36</v>
      </c>
      <c r="AM21" s="478" t="n">
        <f aca="false">'ORÇAMENTO GERAL (FINAL)'!$J$120</f>
        <v>1.17</v>
      </c>
      <c r="AN21" s="478" t="n">
        <f aca="false">'ORÇAMENTO GERAL (FINAL)'!$J$121</f>
        <v>99.78</v>
      </c>
      <c r="AO21" s="478" t="n">
        <f aca="false">'ORÇAMENTO GERAL (FINAL)'!$J$122</f>
        <v>17.26</v>
      </c>
      <c r="AP21" s="478" t="n">
        <f aca="false">'ORÇAMENTO GERAL (FINAL)'!$J$123</f>
        <v>2.36</v>
      </c>
      <c r="AQ21" s="478" t="n">
        <f aca="false">'ORÇAMENTO GERAL (FINAL)'!$J$124</f>
        <v>1.17</v>
      </c>
      <c r="AR21" s="478" t="e">
        <f aca="false">E21*AB21+G21*AC21+I21*AD21+L21*AE21+L21*AF21+M21*AG21+N21*AH21+O21*AI21+Q21*AJ21+R21*AK21+S21*AL21+T21*AM21+V21*AN21+W21*AO21+X21*AP21+Y21*AQ21</f>
        <v>#VALUE!</v>
      </c>
      <c r="AS21" s="481" t="n">
        <f aca="false">SUMPRODUCT($E$16:$Y$16,E21:Y21)</f>
        <v>0</v>
      </c>
    </row>
    <row r="22" s="482" customFormat="true" ht="90" hidden="false" customHeight="true" outlineLevel="0" collapsed="false">
      <c r="A22" s="470" t="n">
        <f aca="false">DADOS!A11</f>
        <v>3</v>
      </c>
      <c r="B22" s="471" t="str">
        <f aca="false">DADOS!B11</f>
        <v>RUA TRÊS</v>
      </c>
      <c r="C22" s="472" t="n">
        <f aca="false">DADOS!E11*0</f>
        <v>0</v>
      </c>
      <c r="D22" s="473" t="n">
        <f aca="false">DADOS!F11</f>
        <v>6.4</v>
      </c>
      <c r="E22" s="473" t="n">
        <f aca="false">C22*(D22+1)</f>
        <v>0</v>
      </c>
      <c r="F22" s="473" t="n">
        <v>0.3</v>
      </c>
      <c r="G22" s="473" t="n">
        <f aca="false">E22*F22</f>
        <v>0</v>
      </c>
      <c r="H22" s="473" t="n">
        <f aca="false">G22</f>
        <v>0</v>
      </c>
      <c r="I22" s="473" t="n">
        <f aca="false">G22*1.3*$I$17</f>
        <v>0</v>
      </c>
      <c r="J22" s="473" t="n">
        <f aca="false">E22*F22</f>
        <v>0</v>
      </c>
      <c r="K22" s="473" t="n">
        <f aca="false">IF(F22-(P22+U22)&lt;0,0,F22-(P22+U22))</f>
        <v>0.1</v>
      </c>
      <c r="L22" s="473" t="n">
        <f aca="false">K22*E22</f>
        <v>0</v>
      </c>
      <c r="M22" s="473" t="n">
        <f aca="false">H22*1.3*$M$17</f>
        <v>0</v>
      </c>
      <c r="N22" s="473" t="n">
        <f aca="false">G22*1.3*$N$17</f>
        <v>0</v>
      </c>
      <c r="O22" s="473" t="n">
        <f aca="false">L22</f>
        <v>0</v>
      </c>
      <c r="P22" s="473" t="n">
        <v>0.1</v>
      </c>
      <c r="Q22" s="473" t="n">
        <f aca="false">E22*P22</f>
        <v>0</v>
      </c>
      <c r="R22" s="473" t="n">
        <f aca="false">Q22</f>
        <v>0</v>
      </c>
      <c r="S22" s="473" t="n">
        <f aca="false">Q22*1.3*$S$17</f>
        <v>0</v>
      </c>
      <c r="T22" s="473" t="n">
        <f aca="false">Q22*1.3*$T$17</f>
        <v>0</v>
      </c>
      <c r="U22" s="473" t="n">
        <v>0.1</v>
      </c>
      <c r="V22" s="473" t="n">
        <f aca="false">E22*U22</f>
        <v>0</v>
      </c>
      <c r="W22" s="473" t="n">
        <f aca="false">V22</f>
        <v>0</v>
      </c>
      <c r="X22" s="474" t="n">
        <f aca="false">V22*1.3*$X$17</f>
        <v>0</v>
      </c>
      <c r="Y22" s="475" t="n">
        <f aca="false">V22*1.3*$Y$17</f>
        <v>0</v>
      </c>
      <c r="AA22" s="477" t="n">
        <f aca="false">A22</f>
        <v>3</v>
      </c>
      <c r="AB22" s="478" t="n">
        <f aca="false">'ORÇAMENTO GERAL (FINAL)'!$J$107</f>
        <v>5.91</v>
      </c>
      <c r="AC22" s="478" t="n">
        <f aca="false">'ORÇAMENTO GERAL (FINAL)'!$J$108</f>
        <v>17.26</v>
      </c>
      <c r="AD22" s="478" t="n">
        <f aca="false">'ORÇAMENTO GERAL (FINAL)'!$J$109</f>
        <v>3.38</v>
      </c>
      <c r="AE22" s="478" t="n">
        <f aca="false">'ORÇAMENTO GERAL (FINAL)'!$J$110</f>
        <v>17.26</v>
      </c>
      <c r="AF22" s="478" t="n">
        <f aca="false">'ORÇAMENTO GERAL (FINAL)'!$J$111</f>
        <v>46.54</v>
      </c>
      <c r="AG22" s="478" t="n">
        <f aca="false">'ORÇAMENTO GERAL (FINAL)'!$J$112</f>
        <v>2.36</v>
      </c>
      <c r="AH22" s="478" t="n">
        <f aca="false">'ORÇAMENTO GERAL (FINAL)'!$J$113</f>
        <v>1.17</v>
      </c>
      <c r="AI22" s="479" t="n">
        <f aca="false">'ORÇAMENTO GERAL (FINAL)'!$J$114</f>
        <v>13.74</v>
      </c>
      <c r="AJ22" s="479" t="e">
        <f aca="false">'ORÇAMENTO GERAL (FINAL)'!$J$117</f>
        <v>#VALUE!</v>
      </c>
      <c r="AK22" s="480" t="n">
        <f aca="false">'ORÇAMENTO GERAL (FINAL)'!$J$118</f>
        <v>17.26</v>
      </c>
      <c r="AL22" s="478" t="n">
        <f aca="false">'ORÇAMENTO GERAL (FINAL)'!$J$119</f>
        <v>2.36</v>
      </c>
      <c r="AM22" s="478" t="n">
        <f aca="false">'ORÇAMENTO GERAL (FINAL)'!$J$120</f>
        <v>1.17</v>
      </c>
      <c r="AN22" s="478" t="n">
        <f aca="false">'ORÇAMENTO GERAL (FINAL)'!$J$121</f>
        <v>99.78</v>
      </c>
      <c r="AO22" s="478" t="n">
        <f aca="false">'ORÇAMENTO GERAL (FINAL)'!$J$122</f>
        <v>17.26</v>
      </c>
      <c r="AP22" s="478" t="n">
        <f aca="false">'ORÇAMENTO GERAL (FINAL)'!$J$123</f>
        <v>2.36</v>
      </c>
      <c r="AQ22" s="478" t="n">
        <f aca="false">'ORÇAMENTO GERAL (FINAL)'!$J$124</f>
        <v>1.17</v>
      </c>
      <c r="AR22" s="478" t="e">
        <f aca="false">E22*AB22+G22*AC22+I22*AD22+L22*AE22+L22*AF22+M22*AG22+N22*AH22+O22*AI22+Q22*AJ22+R22*AK22+S22*AL22+T22*AM22+V22*AN22+W22*AO22+X22*AP22+Y22*AQ22</f>
        <v>#VALUE!</v>
      </c>
      <c r="AS22" s="481" t="n">
        <f aca="false">SUMPRODUCT($E$16:$Y$16,E22:Y22)</f>
        <v>0</v>
      </c>
    </row>
    <row r="23" s="482" customFormat="true" ht="90" hidden="false" customHeight="true" outlineLevel="0" collapsed="false">
      <c r="A23" s="470" t="n">
        <f aca="false">DADOS!A12</f>
        <v>4</v>
      </c>
      <c r="B23" s="471" t="str">
        <f aca="false">DADOS!B12</f>
        <v>RUA QUATRO</v>
      </c>
      <c r="C23" s="472" t="n">
        <f aca="false">DADOS!E12*0</f>
        <v>0</v>
      </c>
      <c r="D23" s="473" t="n">
        <f aca="false">DADOS!F12</f>
        <v>6.4</v>
      </c>
      <c r="E23" s="473" t="n">
        <f aca="false">C23*(D23+1)</f>
        <v>0</v>
      </c>
      <c r="F23" s="473" t="n">
        <v>0.3</v>
      </c>
      <c r="G23" s="473" t="n">
        <f aca="false">E23*F23</f>
        <v>0</v>
      </c>
      <c r="H23" s="473" t="n">
        <f aca="false">G23</f>
        <v>0</v>
      </c>
      <c r="I23" s="473" t="n">
        <f aca="false">G23*1.3*$I$17</f>
        <v>0</v>
      </c>
      <c r="J23" s="473" t="n">
        <f aca="false">E23*F23</f>
        <v>0</v>
      </c>
      <c r="K23" s="473" t="n">
        <f aca="false">IF(F23-(P23+U23)&lt;0,0,F23-(P23+U23))</f>
        <v>0.1</v>
      </c>
      <c r="L23" s="473" t="n">
        <f aca="false">K23*E23</f>
        <v>0</v>
      </c>
      <c r="M23" s="473" t="n">
        <f aca="false">H23*1.3*$M$17</f>
        <v>0</v>
      </c>
      <c r="N23" s="473" t="n">
        <f aca="false">G23*1.3*$N$17</f>
        <v>0</v>
      </c>
      <c r="O23" s="473" t="n">
        <f aca="false">L23</f>
        <v>0</v>
      </c>
      <c r="P23" s="473" t="n">
        <v>0.1</v>
      </c>
      <c r="Q23" s="473" t="n">
        <f aca="false">E23*P23</f>
        <v>0</v>
      </c>
      <c r="R23" s="473" t="n">
        <f aca="false">Q23</f>
        <v>0</v>
      </c>
      <c r="S23" s="473" t="n">
        <f aca="false">Q23*1.3*$S$17</f>
        <v>0</v>
      </c>
      <c r="T23" s="473" t="n">
        <f aca="false">Q23*1.3*$T$17</f>
        <v>0</v>
      </c>
      <c r="U23" s="473" t="n">
        <v>0.1</v>
      </c>
      <c r="V23" s="473" t="n">
        <f aca="false">E23*U23</f>
        <v>0</v>
      </c>
      <c r="W23" s="473" t="n">
        <f aca="false">V23</f>
        <v>0</v>
      </c>
      <c r="X23" s="474" t="n">
        <f aca="false">V23*1.3*$X$17</f>
        <v>0</v>
      </c>
      <c r="Y23" s="475" t="n">
        <f aca="false">V23*1.3*$Y$17</f>
        <v>0</v>
      </c>
      <c r="AA23" s="477" t="n">
        <f aca="false">A23</f>
        <v>4</v>
      </c>
      <c r="AB23" s="478" t="n">
        <f aca="false">'ORÇAMENTO GERAL (FINAL)'!$J$107</f>
        <v>5.91</v>
      </c>
      <c r="AC23" s="478" t="n">
        <f aca="false">'ORÇAMENTO GERAL (FINAL)'!$J$108</f>
        <v>17.26</v>
      </c>
      <c r="AD23" s="478" t="n">
        <f aca="false">'ORÇAMENTO GERAL (FINAL)'!$J$109</f>
        <v>3.38</v>
      </c>
      <c r="AE23" s="478" t="n">
        <f aca="false">'ORÇAMENTO GERAL (FINAL)'!$J$110</f>
        <v>17.26</v>
      </c>
      <c r="AF23" s="478" t="n">
        <f aca="false">'ORÇAMENTO GERAL (FINAL)'!$J$111</f>
        <v>46.54</v>
      </c>
      <c r="AG23" s="478" t="n">
        <f aca="false">'ORÇAMENTO GERAL (FINAL)'!$J$112</f>
        <v>2.36</v>
      </c>
      <c r="AH23" s="478" t="n">
        <f aca="false">'ORÇAMENTO GERAL (FINAL)'!$J$113</f>
        <v>1.17</v>
      </c>
      <c r="AI23" s="479" t="n">
        <f aca="false">'ORÇAMENTO GERAL (FINAL)'!$J$114</f>
        <v>13.74</v>
      </c>
      <c r="AJ23" s="479" t="e">
        <f aca="false">'ORÇAMENTO GERAL (FINAL)'!$J$117</f>
        <v>#VALUE!</v>
      </c>
      <c r="AK23" s="480" t="n">
        <f aca="false">'ORÇAMENTO GERAL (FINAL)'!$J$118</f>
        <v>17.26</v>
      </c>
      <c r="AL23" s="478" t="n">
        <f aca="false">'ORÇAMENTO GERAL (FINAL)'!$J$119</f>
        <v>2.36</v>
      </c>
      <c r="AM23" s="478" t="n">
        <f aca="false">'ORÇAMENTO GERAL (FINAL)'!$J$120</f>
        <v>1.17</v>
      </c>
      <c r="AN23" s="478" t="n">
        <f aca="false">'ORÇAMENTO GERAL (FINAL)'!$J$121</f>
        <v>99.78</v>
      </c>
      <c r="AO23" s="478" t="n">
        <f aca="false">'ORÇAMENTO GERAL (FINAL)'!$J$122</f>
        <v>17.26</v>
      </c>
      <c r="AP23" s="478" t="n">
        <f aca="false">'ORÇAMENTO GERAL (FINAL)'!$J$123</f>
        <v>2.36</v>
      </c>
      <c r="AQ23" s="478" t="n">
        <f aca="false">'ORÇAMENTO GERAL (FINAL)'!$J$124</f>
        <v>1.17</v>
      </c>
      <c r="AR23" s="478" t="e">
        <f aca="false">E23*AB23+G23*AC23+I23*AD23+L23*AE23+L23*AF23+M23*AG23+N23*AH23+O23*AI23+Q23*AJ23+R23*AK23+S23*AL23+T23*AM23+V23*AN23+W23*AO23+X23*AP23+Y23*AQ23</f>
        <v>#VALUE!</v>
      </c>
      <c r="AS23" s="481" t="n">
        <f aca="false">SUMPRODUCT($E$16:$Y$16,E23:Y23)</f>
        <v>0</v>
      </c>
    </row>
    <row r="24" s="482" customFormat="true" ht="90" hidden="false" customHeight="true" outlineLevel="0" collapsed="false">
      <c r="A24" s="470" t="n">
        <f aca="false">DADOS!A13</f>
        <v>5</v>
      </c>
      <c r="B24" s="471" t="str">
        <f aca="false">DADOS!B13</f>
        <v>RUA QUATRO - T2</v>
      </c>
      <c r="C24" s="472" t="n">
        <f aca="false">DADOS!E13*0</f>
        <v>0</v>
      </c>
      <c r="D24" s="473" t="n">
        <f aca="false">DADOS!F13</f>
        <v>6.4</v>
      </c>
      <c r="E24" s="473" t="n">
        <f aca="false">C24*(D24+1)</f>
        <v>0</v>
      </c>
      <c r="F24" s="473" t="n">
        <v>0.3</v>
      </c>
      <c r="G24" s="473" t="n">
        <f aca="false">E24*F24</f>
        <v>0</v>
      </c>
      <c r="H24" s="473" t="n">
        <f aca="false">G24</f>
        <v>0</v>
      </c>
      <c r="I24" s="473" t="n">
        <f aca="false">G24*1.3*$I$17</f>
        <v>0</v>
      </c>
      <c r="J24" s="473" t="n">
        <f aca="false">E24*F24</f>
        <v>0</v>
      </c>
      <c r="K24" s="473" t="n">
        <f aca="false">IF(F24-(P24+U24)&lt;0,0,F24-(P24+U24))</f>
        <v>0.1</v>
      </c>
      <c r="L24" s="473" t="n">
        <f aca="false">K24*E24</f>
        <v>0</v>
      </c>
      <c r="M24" s="473" t="n">
        <f aca="false">H24*1.3*$M$17</f>
        <v>0</v>
      </c>
      <c r="N24" s="473" t="n">
        <f aca="false">G24*1.3*$N$17</f>
        <v>0</v>
      </c>
      <c r="O24" s="473" t="n">
        <f aca="false">L24</f>
        <v>0</v>
      </c>
      <c r="P24" s="473" t="n">
        <v>0.1</v>
      </c>
      <c r="Q24" s="473" t="n">
        <f aca="false">E24*P24</f>
        <v>0</v>
      </c>
      <c r="R24" s="473" t="n">
        <f aca="false">Q24</f>
        <v>0</v>
      </c>
      <c r="S24" s="473" t="n">
        <f aca="false">Q24*1.3*$S$17</f>
        <v>0</v>
      </c>
      <c r="T24" s="473" t="n">
        <f aca="false">Q24*1.3*$T$17</f>
        <v>0</v>
      </c>
      <c r="U24" s="473" t="n">
        <v>0.1</v>
      </c>
      <c r="V24" s="473" t="n">
        <f aca="false">E24*U24</f>
        <v>0</v>
      </c>
      <c r="W24" s="473" t="n">
        <f aca="false">V24</f>
        <v>0</v>
      </c>
      <c r="X24" s="474" t="n">
        <f aca="false">V24*1.3*$X$17</f>
        <v>0</v>
      </c>
      <c r="Y24" s="475" t="n">
        <f aca="false">V24*1.3*$Y$17</f>
        <v>0</v>
      </c>
      <c r="AA24" s="477" t="n">
        <f aca="false">A24</f>
        <v>5</v>
      </c>
      <c r="AB24" s="478" t="n">
        <f aca="false">'ORÇAMENTO GERAL (FINAL)'!$J$107</f>
        <v>5.91</v>
      </c>
      <c r="AC24" s="478" t="n">
        <f aca="false">'ORÇAMENTO GERAL (FINAL)'!$J$108</f>
        <v>17.26</v>
      </c>
      <c r="AD24" s="478" t="n">
        <f aca="false">'ORÇAMENTO GERAL (FINAL)'!$J$109</f>
        <v>3.38</v>
      </c>
      <c r="AE24" s="478" t="n">
        <f aca="false">'ORÇAMENTO GERAL (FINAL)'!$J$110</f>
        <v>17.26</v>
      </c>
      <c r="AF24" s="478" t="n">
        <f aca="false">'ORÇAMENTO GERAL (FINAL)'!$J$111</f>
        <v>46.54</v>
      </c>
      <c r="AG24" s="478" t="n">
        <f aca="false">'ORÇAMENTO GERAL (FINAL)'!$J$112</f>
        <v>2.36</v>
      </c>
      <c r="AH24" s="478" t="n">
        <f aca="false">'ORÇAMENTO GERAL (FINAL)'!$J$113</f>
        <v>1.17</v>
      </c>
      <c r="AI24" s="479" t="n">
        <f aca="false">'ORÇAMENTO GERAL (FINAL)'!$J$114</f>
        <v>13.74</v>
      </c>
      <c r="AJ24" s="479" t="e">
        <f aca="false">'ORÇAMENTO GERAL (FINAL)'!$J$117</f>
        <v>#VALUE!</v>
      </c>
      <c r="AK24" s="480" t="n">
        <f aca="false">'ORÇAMENTO GERAL (FINAL)'!$J$118</f>
        <v>17.26</v>
      </c>
      <c r="AL24" s="478" t="n">
        <f aca="false">'ORÇAMENTO GERAL (FINAL)'!$J$119</f>
        <v>2.36</v>
      </c>
      <c r="AM24" s="478" t="n">
        <f aca="false">'ORÇAMENTO GERAL (FINAL)'!$J$120</f>
        <v>1.17</v>
      </c>
      <c r="AN24" s="478" t="n">
        <f aca="false">'ORÇAMENTO GERAL (FINAL)'!$J$121</f>
        <v>99.78</v>
      </c>
      <c r="AO24" s="478" t="n">
        <f aca="false">'ORÇAMENTO GERAL (FINAL)'!$J$122</f>
        <v>17.26</v>
      </c>
      <c r="AP24" s="478" t="n">
        <f aca="false">'ORÇAMENTO GERAL (FINAL)'!$J$123</f>
        <v>2.36</v>
      </c>
      <c r="AQ24" s="478" t="n">
        <f aca="false">'ORÇAMENTO GERAL (FINAL)'!$J$124</f>
        <v>1.17</v>
      </c>
      <c r="AR24" s="478" t="e">
        <f aca="false">E24*AB24+G24*AC24+I24*AD24+L24*AE24+L24*AF24+M24*AG24+N24*AH24+O24*AI24+Q24*AJ24+R24*AK24+S24*AL24+T24*AM24+V24*AN24+W24*AO24+X24*AP24+Y24*AQ24</f>
        <v>#VALUE!</v>
      </c>
      <c r="AS24" s="481" t="n">
        <f aca="false">SUMPRODUCT($E$16:$Y$16,E24:Y24)</f>
        <v>0</v>
      </c>
    </row>
    <row r="25" s="482" customFormat="true" ht="90" hidden="false" customHeight="true" outlineLevel="0" collapsed="false">
      <c r="A25" s="470" t="n">
        <f aca="false">DADOS!A14</f>
        <v>6</v>
      </c>
      <c r="B25" s="471" t="str">
        <f aca="false">DADOS!B14</f>
        <v>RUA SEIS</v>
      </c>
      <c r="C25" s="472" t="n">
        <f aca="false">DADOS!E14*0</f>
        <v>0</v>
      </c>
      <c r="D25" s="473" t="n">
        <f aca="false">DADOS!F14</f>
        <v>6.4</v>
      </c>
      <c r="E25" s="473" t="n">
        <f aca="false">C25*(D25+1)</f>
        <v>0</v>
      </c>
      <c r="F25" s="473" t="n">
        <v>0.3</v>
      </c>
      <c r="G25" s="473" t="n">
        <f aca="false">E25*F25</f>
        <v>0</v>
      </c>
      <c r="H25" s="473" t="n">
        <f aca="false">G25</f>
        <v>0</v>
      </c>
      <c r="I25" s="473" t="n">
        <f aca="false">G25*1.3*$I$17</f>
        <v>0</v>
      </c>
      <c r="J25" s="473" t="n">
        <f aca="false">E25*F25</f>
        <v>0</v>
      </c>
      <c r="K25" s="473" t="n">
        <f aca="false">IF(F25-(P25+U25)&lt;0,0,F25-(P25+U25))</f>
        <v>0.1</v>
      </c>
      <c r="L25" s="473" t="n">
        <f aca="false">K25*E25</f>
        <v>0</v>
      </c>
      <c r="M25" s="473" t="n">
        <f aca="false">H25*1.3*$M$17</f>
        <v>0</v>
      </c>
      <c r="N25" s="473" t="n">
        <f aca="false">G25*1.3*$N$17</f>
        <v>0</v>
      </c>
      <c r="O25" s="473" t="n">
        <f aca="false">L25</f>
        <v>0</v>
      </c>
      <c r="P25" s="473" t="n">
        <v>0.1</v>
      </c>
      <c r="Q25" s="473" t="n">
        <f aca="false">E25*P25</f>
        <v>0</v>
      </c>
      <c r="R25" s="473" t="n">
        <f aca="false">Q25</f>
        <v>0</v>
      </c>
      <c r="S25" s="473" t="n">
        <f aca="false">Q25*1.3*$S$17</f>
        <v>0</v>
      </c>
      <c r="T25" s="473" t="n">
        <f aca="false">Q25*1.3*$T$17</f>
        <v>0</v>
      </c>
      <c r="U25" s="473" t="n">
        <v>0.1</v>
      </c>
      <c r="V25" s="473" t="n">
        <f aca="false">E25*U25</f>
        <v>0</v>
      </c>
      <c r="W25" s="473" t="n">
        <f aca="false">V25</f>
        <v>0</v>
      </c>
      <c r="X25" s="474" t="n">
        <f aca="false">V25*1.3*$X$17</f>
        <v>0</v>
      </c>
      <c r="Y25" s="475" t="n">
        <f aca="false">V25*1.3*$Y$17</f>
        <v>0</v>
      </c>
      <c r="AA25" s="477" t="n">
        <f aca="false">A25</f>
        <v>6</v>
      </c>
      <c r="AB25" s="478" t="n">
        <f aca="false">'ORÇAMENTO GERAL (FINAL)'!$J$107</f>
        <v>5.91</v>
      </c>
      <c r="AC25" s="478" t="n">
        <f aca="false">'ORÇAMENTO GERAL (FINAL)'!$J$108</f>
        <v>17.26</v>
      </c>
      <c r="AD25" s="478" t="n">
        <f aca="false">'ORÇAMENTO GERAL (FINAL)'!$J$109</f>
        <v>3.38</v>
      </c>
      <c r="AE25" s="478" t="n">
        <f aca="false">'ORÇAMENTO GERAL (FINAL)'!$J$110</f>
        <v>17.26</v>
      </c>
      <c r="AF25" s="478" t="n">
        <f aca="false">'ORÇAMENTO GERAL (FINAL)'!$J$111</f>
        <v>46.54</v>
      </c>
      <c r="AG25" s="478" t="n">
        <f aca="false">'ORÇAMENTO GERAL (FINAL)'!$J$112</f>
        <v>2.36</v>
      </c>
      <c r="AH25" s="478" t="n">
        <f aca="false">'ORÇAMENTO GERAL (FINAL)'!$J$113</f>
        <v>1.17</v>
      </c>
      <c r="AI25" s="479" t="n">
        <f aca="false">'ORÇAMENTO GERAL (FINAL)'!$J$114</f>
        <v>13.74</v>
      </c>
      <c r="AJ25" s="479" t="e">
        <f aca="false">'ORÇAMENTO GERAL (FINAL)'!$J$117</f>
        <v>#VALUE!</v>
      </c>
      <c r="AK25" s="480" t="n">
        <f aca="false">'ORÇAMENTO GERAL (FINAL)'!$J$118</f>
        <v>17.26</v>
      </c>
      <c r="AL25" s="478" t="n">
        <f aca="false">'ORÇAMENTO GERAL (FINAL)'!$J$119</f>
        <v>2.36</v>
      </c>
      <c r="AM25" s="478" t="n">
        <f aca="false">'ORÇAMENTO GERAL (FINAL)'!$J$120</f>
        <v>1.17</v>
      </c>
      <c r="AN25" s="478" t="n">
        <f aca="false">'ORÇAMENTO GERAL (FINAL)'!$J$121</f>
        <v>99.78</v>
      </c>
      <c r="AO25" s="478" t="n">
        <f aca="false">'ORÇAMENTO GERAL (FINAL)'!$J$122</f>
        <v>17.26</v>
      </c>
      <c r="AP25" s="478" t="n">
        <f aca="false">'ORÇAMENTO GERAL (FINAL)'!$J$123</f>
        <v>2.36</v>
      </c>
      <c r="AQ25" s="478" t="n">
        <f aca="false">'ORÇAMENTO GERAL (FINAL)'!$J$124</f>
        <v>1.17</v>
      </c>
      <c r="AR25" s="478" t="e">
        <f aca="false">E25*AB25+G25*AC25+I25*AD25+L25*AE25+L25*AF25+M25*AG25+N25*AH25+O25*AI25+Q25*AJ25+R25*AK25+S25*AL25+T25*AM25+V25*AN25+W25*AO25+X25*AP25+Y25*AQ25</f>
        <v>#VALUE!</v>
      </c>
      <c r="AS25" s="481" t="n">
        <f aca="false">SUMPRODUCT($E$16:$Y$16,E25:Y25)</f>
        <v>0</v>
      </c>
    </row>
    <row r="26" s="482" customFormat="true" ht="90" hidden="false" customHeight="true" outlineLevel="0" collapsed="false">
      <c r="A26" s="470" t="n">
        <f aca="false">DADOS!A15</f>
        <v>7</v>
      </c>
      <c r="B26" s="471" t="str">
        <f aca="false">DADOS!B15</f>
        <v>RUA SEIS A</v>
      </c>
      <c r="C26" s="472" t="n">
        <f aca="false">DADOS!E15*0</f>
        <v>0</v>
      </c>
      <c r="D26" s="473" t="n">
        <f aca="false">DADOS!F15</f>
        <v>6.4</v>
      </c>
      <c r="E26" s="473" t="n">
        <f aca="false">C26*(D26+1)</f>
        <v>0</v>
      </c>
      <c r="F26" s="473" t="n">
        <v>0.3</v>
      </c>
      <c r="G26" s="473" t="n">
        <f aca="false">E26*F26</f>
        <v>0</v>
      </c>
      <c r="H26" s="473" t="n">
        <f aca="false">G26</f>
        <v>0</v>
      </c>
      <c r="I26" s="473" t="n">
        <f aca="false">G26*1.3*$I$17</f>
        <v>0</v>
      </c>
      <c r="J26" s="473" t="n">
        <f aca="false">E26*F26</f>
        <v>0</v>
      </c>
      <c r="K26" s="473" t="n">
        <f aca="false">IF(F26-(P26+U26)&lt;0,0,F26-(P26+U26))</f>
        <v>0.1</v>
      </c>
      <c r="L26" s="473" t="n">
        <f aca="false">K26*E26</f>
        <v>0</v>
      </c>
      <c r="M26" s="473" t="n">
        <f aca="false">H26*1.3*$M$17</f>
        <v>0</v>
      </c>
      <c r="N26" s="473" t="n">
        <f aca="false">G26*1.3*$N$17</f>
        <v>0</v>
      </c>
      <c r="O26" s="473" t="n">
        <f aca="false">L26</f>
        <v>0</v>
      </c>
      <c r="P26" s="473" t="n">
        <v>0.1</v>
      </c>
      <c r="Q26" s="473" t="n">
        <f aca="false">E26*P26</f>
        <v>0</v>
      </c>
      <c r="R26" s="473" t="n">
        <f aca="false">Q26</f>
        <v>0</v>
      </c>
      <c r="S26" s="473" t="n">
        <f aca="false">Q26*1.3*$S$17</f>
        <v>0</v>
      </c>
      <c r="T26" s="473" t="n">
        <f aca="false">Q26*1.3*$T$17</f>
        <v>0</v>
      </c>
      <c r="U26" s="473" t="n">
        <v>0.1</v>
      </c>
      <c r="V26" s="473" t="n">
        <f aca="false">E26*U26</f>
        <v>0</v>
      </c>
      <c r="W26" s="473" t="n">
        <f aca="false">V26</f>
        <v>0</v>
      </c>
      <c r="X26" s="474" t="n">
        <f aca="false">V26*1.3*$X$17</f>
        <v>0</v>
      </c>
      <c r="Y26" s="475" t="n">
        <f aca="false">V26*1.3*$Y$17</f>
        <v>0</v>
      </c>
      <c r="AA26" s="477" t="n">
        <f aca="false">A26</f>
        <v>7</v>
      </c>
      <c r="AB26" s="478" t="n">
        <f aca="false">'ORÇAMENTO GERAL (FINAL)'!$J$107</f>
        <v>5.91</v>
      </c>
      <c r="AC26" s="478" t="n">
        <f aca="false">'ORÇAMENTO GERAL (FINAL)'!$J$108</f>
        <v>17.26</v>
      </c>
      <c r="AD26" s="478" t="n">
        <f aca="false">'ORÇAMENTO GERAL (FINAL)'!$J$109</f>
        <v>3.38</v>
      </c>
      <c r="AE26" s="478" t="n">
        <f aca="false">'ORÇAMENTO GERAL (FINAL)'!$J$110</f>
        <v>17.26</v>
      </c>
      <c r="AF26" s="478" t="n">
        <f aca="false">'ORÇAMENTO GERAL (FINAL)'!$J$111</f>
        <v>46.54</v>
      </c>
      <c r="AG26" s="478" t="n">
        <f aca="false">'ORÇAMENTO GERAL (FINAL)'!$J$112</f>
        <v>2.36</v>
      </c>
      <c r="AH26" s="478" t="n">
        <f aca="false">'ORÇAMENTO GERAL (FINAL)'!$J$113</f>
        <v>1.17</v>
      </c>
      <c r="AI26" s="479" t="n">
        <f aca="false">'ORÇAMENTO GERAL (FINAL)'!$J$114</f>
        <v>13.74</v>
      </c>
      <c r="AJ26" s="479" t="e">
        <f aca="false">'ORÇAMENTO GERAL (FINAL)'!$J$117</f>
        <v>#VALUE!</v>
      </c>
      <c r="AK26" s="480" t="n">
        <f aca="false">'ORÇAMENTO GERAL (FINAL)'!$J$118</f>
        <v>17.26</v>
      </c>
      <c r="AL26" s="478" t="n">
        <f aca="false">'ORÇAMENTO GERAL (FINAL)'!$J$119</f>
        <v>2.36</v>
      </c>
      <c r="AM26" s="478" t="n">
        <f aca="false">'ORÇAMENTO GERAL (FINAL)'!$J$120</f>
        <v>1.17</v>
      </c>
      <c r="AN26" s="478" t="n">
        <f aca="false">'ORÇAMENTO GERAL (FINAL)'!$J$121</f>
        <v>99.78</v>
      </c>
      <c r="AO26" s="478" t="n">
        <f aca="false">'ORÇAMENTO GERAL (FINAL)'!$J$122</f>
        <v>17.26</v>
      </c>
      <c r="AP26" s="478" t="n">
        <f aca="false">'ORÇAMENTO GERAL (FINAL)'!$J$123</f>
        <v>2.36</v>
      </c>
      <c r="AQ26" s="478" t="n">
        <f aca="false">'ORÇAMENTO GERAL (FINAL)'!$J$124</f>
        <v>1.17</v>
      </c>
      <c r="AR26" s="478" t="e">
        <f aca="false">E26*AB26+G26*AC26+I26*AD26+L26*AE26+L26*AF26+M26*AG26+N26*AH26+O26*AI26+Q26*AJ26+R26*AK26+S26*AL26+T26*AM26+V26*AN26+W26*AO26+X26*AP26+Y26*AQ26</f>
        <v>#VALUE!</v>
      </c>
      <c r="AS26" s="481" t="n">
        <f aca="false">SUMPRODUCT($E$16:$Y$16,E26:Y26)</f>
        <v>0</v>
      </c>
    </row>
    <row r="27" s="476" customFormat="true" ht="90" hidden="false" customHeight="true" outlineLevel="0" collapsed="false">
      <c r="A27" s="470" t="n">
        <f aca="false">DADOS!A16</f>
        <v>8</v>
      </c>
      <c r="B27" s="471" t="str">
        <f aca="false">DADOS!B16</f>
        <v>RUA SETE</v>
      </c>
      <c r="C27" s="472" t="n">
        <f aca="false">DADOS!E16*0</f>
        <v>0</v>
      </c>
      <c r="D27" s="473" t="n">
        <f aca="false">DADOS!F16</f>
        <v>6.4</v>
      </c>
      <c r="E27" s="473" t="n">
        <f aca="false">C27*(D27+1)</f>
        <v>0</v>
      </c>
      <c r="F27" s="473" t="n">
        <v>0.3</v>
      </c>
      <c r="G27" s="473" t="n">
        <f aca="false">E27*F27</f>
        <v>0</v>
      </c>
      <c r="H27" s="473" t="n">
        <f aca="false">G27</f>
        <v>0</v>
      </c>
      <c r="I27" s="473" t="n">
        <f aca="false">G27*1.3*$I$17</f>
        <v>0</v>
      </c>
      <c r="J27" s="473" t="n">
        <f aca="false">E27*F27</f>
        <v>0</v>
      </c>
      <c r="K27" s="473" t="n">
        <f aca="false">IF(F27-(P27+U27)&lt;0,0,F27-(P27+U27))</f>
        <v>0.1</v>
      </c>
      <c r="L27" s="473" t="n">
        <f aca="false">K27*E27</f>
        <v>0</v>
      </c>
      <c r="M27" s="473" t="n">
        <f aca="false">H27*1.3*$M$17</f>
        <v>0</v>
      </c>
      <c r="N27" s="473" t="n">
        <f aca="false">G27*1.3*$N$17</f>
        <v>0</v>
      </c>
      <c r="O27" s="473" t="n">
        <f aca="false">L27</f>
        <v>0</v>
      </c>
      <c r="P27" s="473" t="n">
        <v>0.1</v>
      </c>
      <c r="Q27" s="473" t="n">
        <f aca="false">E27*P27</f>
        <v>0</v>
      </c>
      <c r="R27" s="473" t="n">
        <f aca="false">Q27</f>
        <v>0</v>
      </c>
      <c r="S27" s="473" t="n">
        <f aca="false">Q27*1.3*$S$17</f>
        <v>0</v>
      </c>
      <c r="T27" s="473" t="n">
        <f aca="false">Q27*1.3*$T$17</f>
        <v>0</v>
      </c>
      <c r="U27" s="473" t="n">
        <v>0.1</v>
      </c>
      <c r="V27" s="473" t="n">
        <f aca="false">E27*U27</f>
        <v>0</v>
      </c>
      <c r="W27" s="473" t="n">
        <f aca="false">V27</f>
        <v>0</v>
      </c>
      <c r="X27" s="474" t="n">
        <f aca="false">V27*1.3*$X$17</f>
        <v>0</v>
      </c>
      <c r="Y27" s="475" t="n">
        <f aca="false">V27*1.3*$Y$17</f>
        <v>0</v>
      </c>
      <c r="AA27" s="477" t="n">
        <f aca="false">A27</f>
        <v>8</v>
      </c>
      <c r="AB27" s="478" t="n">
        <f aca="false">'ORÇAMENTO GERAL (FINAL)'!$J$107</f>
        <v>5.91</v>
      </c>
      <c r="AC27" s="478" t="n">
        <f aca="false">'ORÇAMENTO GERAL (FINAL)'!$J$108</f>
        <v>17.26</v>
      </c>
      <c r="AD27" s="478" t="n">
        <f aca="false">'ORÇAMENTO GERAL (FINAL)'!$J$109</f>
        <v>3.38</v>
      </c>
      <c r="AE27" s="478" t="n">
        <f aca="false">'ORÇAMENTO GERAL (FINAL)'!$J$110</f>
        <v>17.26</v>
      </c>
      <c r="AF27" s="478" t="n">
        <f aca="false">'ORÇAMENTO GERAL (FINAL)'!$J$111</f>
        <v>46.54</v>
      </c>
      <c r="AG27" s="478" t="n">
        <f aca="false">'ORÇAMENTO GERAL (FINAL)'!$J$112</f>
        <v>2.36</v>
      </c>
      <c r="AH27" s="478" t="n">
        <f aca="false">'ORÇAMENTO GERAL (FINAL)'!$J$113</f>
        <v>1.17</v>
      </c>
      <c r="AI27" s="479" t="n">
        <f aca="false">'ORÇAMENTO GERAL (FINAL)'!$J$114</f>
        <v>13.74</v>
      </c>
      <c r="AJ27" s="479" t="e">
        <f aca="false">'ORÇAMENTO GERAL (FINAL)'!$J$117</f>
        <v>#VALUE!</v>
      </c>
      <c r="AK27" s="480" t="n">
        <f aca="false">'ORÇAMENTO GERAL (FINAL)'!$J$118</f>
        <v>17.26</v>
      </c>
      <c r="AL27" s="478" t="n">
        <f aca="false">'ORÇAMENTO GERAL (FINAL)'!$J$119</f>
        <v>2.36</v>
      </c>
      <c r="AM27" s="478" t="n">
        <f aca="false">'ORÇAMENTO GERAL (FINAL)'!$J$120</f>
        <v>1.17</v>
      </c>
      <c r="AN27" s="478" t="n">
        <f aca="false">'ORÇAMENTO GERAL (FINAL)'!$J$121</f>
        <v>99.78</v>
      </c>
      <c r="AO27" s="478" t="n">
        <f aca="false">'ORÇAMENTO GERAL (FINAL)'!$J$122</f>
        <v>17.26</v>
      </c>
      <c r="AP27" s="478" t="n">
        <f aca="false">'ORÇAMENTO GERAL (FINAL)'!$J$123</f>
        <v>2.36</v>
      </c>
      <c r="AQ27" s="478" t="n">
        <f aca="false">'ORÇAMENTO GERAL (FINAL)'!$J$124</f>
        <v>1.17</v>
      </c>
      <c r="AR27" s="478" t="e">
        <f aca="false">E27*AB27+G27*AC27+I27*AD27+L27*AE27+L27*AF27+M27*AG27+N27*AH27+O27*AI27+Q27*AJ27+R27*AK27+S27*AL27+T27*AM27+V27*AN27+W27*AO27+X27*AP27+Y27*AQ27</f>
        <v>#VALUE!</v>
      </c>
      <c r="AS27" s="481" t="n">
        <f aca="false">SUMPRODUCT($E$16:$Y$16,E27:Y27)</f>
        <v>0</v>
      </c>
    </row>
    <row r="28" s="476" customFormat="true" ht="90" hidden="false" customHeight="true" outlineLevel="0" collapsed="false">
      <c r="A28" s="470" t="n">
        <f aca="false">DADOS!A17</f>
        <v>9</v>
      </c>
      <c r="B28" s="471" t="str">
        <f aca="false">DADOS!B17</f>
        <v>RUA SETE - T2</v>
      </c>
      <c r="C28" s="472" t="n">
        <f aca="false">DADOS!E17*0</f>
        <v>0</v>
      </c>
      <c r="D28" s="473" t="n">
        <f aca="false">DADOS!F17</f>
        <v>7</v>
      </c>
      <c r="E28" s="473" t="n">
        <f aca="false">C28*(D28+1)</f>
        <v>0</v>
      </c>
      <c r="F28" s="473" t="n">
        <v>0.3</v>
      </c>
      <c r="G28" s="473" t="n">
        <f aca="false">E28*F28</f>
        <v>0</v>
      </c>
      <c r="H28" s="473" t="n">
        <f aca="false">G28</f>
        <v>0</v>
      </c>
      <c r="I28" s="473" t="n">
        <f aca="false">G28*1.3*$I$17</f>
        <v>0</v>
      </c>
      <c r="J28" s="473" t="n">
        <f aca="false">E28*F28</f>
        <v>0</v>
      </c>
      <c r="K28" s="473" t="n">
        <f aca="false">IF(F28-(P28+U28)&lt;0,0,F28-(P28+U28))</f>
        <v>0.1</v>
      </c>
      <c r="L28" s="473" t="n">
        <f aca="false">K28*E28</f>
        <v>0</v>
      </c>
      <c r="M28" s="473" t="n">
        <f aca="false">H28*1.3*$M$17</f>
        <v>0</v>
      </c>
      <c r="N28" s="473" t="n">
        <f aca="false">G28*1.3*$N$17</f>
        <v>0</v>
      </c>
      <c r="O28" s="473" t="n">
        <f aca="false">L28</f>
        <v>0</v>
      </c>
      <c r="P28" s="473" t="n">
        <v>0.1</v>
      </c>
      <c r="Q28" s="473" t="n">
        <f aca="false">E28*P28</f>
        <v>0</v>
      </c>
      <c r="R28" s="473" t="n">
        <f aca="false">Q28</f>
        <v>0</v>
      </c>
      <c r="S28" s="473" t="n">
        <f aca="false">Q28*1.3*$S$17</f>
        <v>0</v>
      </c>
      <c r="T28" s="473" t="n">
        <f aca="false">Q28*1.3*$T$17</f>
        <v>0</v>
      </c>
      <c r="U28" s="473" t="n">
        <v>0.1</v>
      </c>
      <c r="V28" s="473" t="n">
        <f aca="false">E28*U28</f>
        <v>0</v>
      </c>
      <c r="W28" s="473" t="n">
        <f aca="false">V28</f>
        <v>0</v>
      </c>
      <c r="X28" s="474" t="n">
        <f aca="false">V28*1.3*$X$17</f>
        <v>0</v>
      </c>
      <c r="Y28" s="475" t="n">
        <f aca="false">V28*1.3*$Y$17</f>
        <v>0</v>
      </c>
      <c r="AA28" s="477" t="n">
        <f aca="false">A28</f>
        <v>9</v>
      </c>
      <c r="AB28" s="478" t="n">
        <f aca="false">'ORÇAMENTO GERAL (FINAL)'!$J$107</f>
        <v>5.91</v>
      </c>
      <c r="AC28" s="478" t="n">
        <f aca="false">'ORÇAMENTO GERAL (FINAL)'!$J$108</f>
        <v>17.26</v>
      </c>
      <c r="AD28" s="478" t="n">
        <f aca="false">'ORÇAMENTO GERAL (FINAL)'!$J$109</f>
        <v>3.38</v>
      </c>
      <c r="AE28" s="478" t="n">
        <f aca="false">'ORÇAMENTO GERAL (FINAL)'!$J$110</f>
        <v>17.26</v>
      </c>
      <c r="AF28" s="478" t="n">
        <f aca="false">'ORÇAMENTO GERAL (FINAL)'!$J$111</f>
        <v>46.54</v>
      </c>
      <c r="AG28" s="478" t="n">
        <f aca="false">'ORÇAMENTO GERAL (FINAL)'!$J$112</f>
        <v>2.36</v>
      </c>
      <c r="AH28" s="478" t="n">
        <f aca="false">'ORÇAMENTO GERAL (FINAL)'!$J$113</f>
        <v>1.17</v>
      </c>
      <c r="AI28" s="479" t="n">
        <f aca="false">'ORÇAMENTO GERAL (FINAL)'!$J$114</f>
        <v>13.74</v>
      </c>
      <c r="AJ28" s="479" t="e">
        <f aca="false">'ORÇAMENTO GERAL (FINAL)'!$J$117</f>
        <v>#VALUE!</v>
      </c>
      <c r="AK28" s="480" t="n">
        <f aca="false">'ORÇAMENTO GERAL (FINAL)'!$J$118</f>
        <v>17.26</v>
      </c>
      <c r="AL28" s="478" t="n">
        <f aca="false">'ORÇAMENTO GERAL (FINAL)'!$J$119</f>
        <v>2.36</v>
      </c>
      <c r="AM28" s="478" t="n">
        <f aca="false">'ORÇAMENTO GERAL (FINAL)'!$J$120</f>
        <v>1.17</v>
      </c>
      <c r="AN28" s="478" t="n">
        <f aca="false">'ORÇAMENTO GERAL (FINAL)'!$J$121</f>
        <v>99.78</v>
      </c>
      <c r="AO28" s="478" t="n">
        <f aca="false">'ORÇAMENTO GERAL (FINAL)'!$J$122</f>
        <v>17.26</v>
      </c>
      <c r="AP28" s="478" t="n">
        <f aca="false">'ORÇAMENTO GERAL (FINAL)'!$J$123</f>
        <v>2.36</v>
      </c>
      <c r="AQ28" s="478" t="n">
        <f aca="false">'ORÇAMENTO GERAL (FINAL)'!$J$124</f>
        <v>1.17</v>
      </c>
      <c r="AR28" s="478" t="e">
        <f aca="false">E28*AB28+G28*AC28+I28*AD28+L28*AE28+L28*AF28+M28*AG28+N28*AH28+O28*AI28+Q28*AJ28+R28*AK28+S28*AL28+T28*AM28+V28*AN28+W28*AO28+X28*AP28+Y28*AQ28</f>
        <v>#VALUE!</v>
      </c>
      <c r="AS28" s="481" t="n">
        <f aca="false">SUMPRODUCT($E$16:$Y$16,E28:Y28)</f>
        <v>0</v>
      </c>
    </row>
    <row r="29" s="476" customFormat="true" ht="90" hidden="false" customHeight="true" outlineLevel="0" collapsed="false">
      <c r="A29" s="470" t="n">
        <f aca="false">DADOS!A18</f>
        <v>10</v>
      </c>
      <c r="B29" s="471" t="str">
        <f aca="false">DADOS!B18</f>
        <v>RUA OITO</v>
      </c>
      <c r="C29" s="472" t="n">
        <f aca="false">DADOS!E18*0</f>
        <v>0</v>
      </c>
      <c r="D29" s="473" t="n">
        <f aca="false">DADOS!F18</f>
        <v>6.4</v>
      </c>
      <c r="E29" s="473" t="n">
        <f aca="false">C29*(D29+1)</f>
        <v>0</v>
      </c>
      <c r="F29" s="473" t="n">
        <v>0.3</v>
      </c>
      <c r="G29" s="473" t="n">
        <f aca="false">E29*F29</f>
        <v>0</v>
      </c>
      <c r="H29" s="473" t="n">
        <f aca="false">G29</f>
        <v>0</v>
      </c>
      <c r="I29" s="473" t="n">
        <f aca="false">G29*1.3*$I$17</f>
        <v>0</v>
      </c>
      <c r="J29" s="473" t="n">
        <f aca="false">E29*F29</f>
        <v>0</v>
      </c>
      <c r="K29" s="473" t="n">
        <f aca="false">IF(F29-(P29+U29)&lt;0,0,F29-(P29+U29))</f>
        <v>0.1</v>
      </c>
      <c r="L29" s="473" t="n">
        <f aca="false">K29*E29</f>
        <v>0</v>
      </c>
      <c r="M29" s="473" t="n">
        <f aca="false">H29*1.3*$M$17</f>
        <v>0</v>
      </c>
      <c r="N29" s="473" t="n">
        <f aca="false">G29*1.3*$N$17</f>
        <v>0</v>
      </c>
      <c r="O29" s="473" t="n">
        <f aca="false">L29</f>
        <v>0</v>
      </c>
      <c r="P29" s="473" t="n">
        <v>0.1</v>
      </c>
      <c r="Q29" s="473" t="n">
        <f aca="false">E29*P29</f>
        <v>0</v>
      </c>
      <c r="R29" s="473" t="n">
        <f aca="false">Q29</f>
        <v>0</v>
      </c>
      <c r="S29" s="473" t="n">
        <f aca="false">Q29*1.3*$S$17</f>
        <v>0</v>
      </c>
      <c r="T29" s="473" t="n">
        <f aca="false">Q29*1.3*$T$17</f>
        <v>0</v>
      </c>
      <c r="U29" s="473" t="n">
        <v>0.1</v>
      </c>
      <c r="V29" s="473" t="n">
        <f aca="false">E29*U29</f>
        <v>0</v>
      </c>
      <c r="W29" s="473" t="n">
        <f aca="false">V29</f>
        <v>0</v>
      </c>
      <c r="X29" s="474" t="n">
        <f aca="false">V29*1.3*$X$17</f>
        <v>0</v>
      </c>
      <c r="Y29" s="475" t="n">
        <f aca="false">V29*1.3*$Y$17</f>
        <v>0</v>
      </c>
      <c r="AA29" s="477" t="n">
        <f aca="false">A29</f>
        <v>10</v>
      </c>
      <c r="AB29" s="478" t="n">
        <f aca="false">'ORÇAMENTO GERAL (FINAL)'!$J$107</f>
        <v>5.91</v>
      </c>
      <c r="AC29" s="478" t="n">
        <f aca="false">'ORÇAMENTO GERAL (FINAL)'!$J$108</f>
        <v>17.26</v>
      </c>
      <c r="AD29" s="478" t="n">
        <f aca="false">'ORÇAMENTO GERAL (FINAL)'!$J$109</f>
        <v>3.38</v>
      </c>
      <c r="AE29" s="478" t="n">
        <f aca="false">'ORÇAMENTO GERAL (FINAL)'!$J$110</f>
        <v>17.26</v>
      </c>
      <c r="AF29" s="478" t="n">
        <f aca="false">'ORÇAMENTO GERAL (FINAL)'!$J$111</f>
        <v>46.54</v>
      </c>
      <c r="AG29" s="478" t="n">
        <f aca="false">'ORÇAMENTO GERAL (FINAL)'!$J$112</f>
        <v>2.36</v>
      </c>
      <c r="AH29" s="478" t="n">
        <f aca="false">'ORÇAMENTO GERAL (FINAL)'!$J$113</f>
        <v>1.17</v>
      </c>
      <c r="AI29" s="479" t="n">
        <f aca="false">'ORÇAMENTO GERAL (FINAL)'!$J$114</f>
        <v>13.74</v>
      </c>
      <c r="AJ29" s="479" t="e">
        <f aca="false">'ORÇAMENTO GERAL (FINAL)'!$J$117</f>
        <v>#VALUE!</v>
      </c>
      <c r="AK29" s="480" t="n">
        <f aca="false">'ORÇAMENTO GERAL (FINAL)'!$J$118</f>
        <v>17.26</v>
      </c>
      <c r="AL29" s="478" t="n">
        <f aca="false">'ORÇAMENTO GERAL (FINAL)'!$J$119</f>
        <v>2.36</v>
      </c>
      <c r="AM29" s="478" t="n">
        <f aca="false">'ORÇAMENTO GERAL (FINAL)'!$J$120</f>
        <v>1.17</v>
      </c>
      <c r="AN29" s="478" t="n">
        <f aca="false">'ORÇAMENTO GERAL (FINAL)'!$J$121</f>
        <v>99.78</v>
      </c>
      <c r="AO29" s="478" t="n">
        <f aca="false">'ORÇAMENTO GERAL (FINAL)'!$J$122</f>
        <v>17.26</v>
      </c>
      <c r="AP29" s="478" t="n">
        <f aca="false">'ORÇAMENTO GERAL (FINAL)'!$J$123</f>
        <v>2.36</v>
      </c>
      <c r="AQ29" s="478" t="n">
        <f aca="false">'ORÇAMENTO GERAL (FINAL)'!$J$124</f>
        <v>1.17</v>
      </c>
      <c r="AR29" s="478" t="e">
        <f aca="false">E29*AB29+G29*AC29+I29*AD29+L29*AE29+L29*AF29+M29*AG29+N29*AH29+O29*AI29+Q29*AJ29+R29*AK29+S29*AL29+T29*AM29+V29*AN29+W29*AO29+X29*AP29+Y29*AQ29</f>
        <v>#VALUE!</v>
      </c>
      <c r="AS29" s="481" t="n">
        <f aca="false">SUMPRODUCT($E$16:$Y$16,E29:Y29)</f>
        <v>0</v>
      </c>
    </row>
    <row r="30" s="476" customFormat="true" ht="90" hidden="false" customHeight="true" outlineLevel="0" collapsed="false">
      <c r="A30" s="470" t="n">
        <f aca="false">DADOS!A19</f>
        <v>11</v>
      </c>
      <c r="B30" s="471" t="str">
        <f aca="false">DADOS!B19</f>
        <v>RUA OITO - T2</v>
      </c>
      <c r="C30" s="472" t="n">
        <f aca="false">DADOS!E19*0</f>
        <v>0</v>
      </c>
      <c r="D30" s="473" t="n">
        <f aca="false">DADOS!F19</f>
        <v>6.4</v>
      </c>
      <c r="E30" s="473" t="n">
        <f aca="false">C30*(D30+1)</f>
        <v>0</v>
      </c>
      <c r="F30" s="473" t="n">
        <v>0.3</v>
      </c>
      <c r="G30" s="473" t="n">
        <f aca="false">E30*F30</f>
        <v>0</v>
      </c>
      <c r="H30" s="473" t="n">
        <f aca="false">G30</f>
        <v>0</v>
      </c>
      <c r="I30" s="473" t="n">
        <f aca="false">G30*1.3*$I$17</f>
        <v>0</v>
      </c>
      <c r="J30" s="473" t="n">
        <f aca="false">E30*F30</f>
        <v>0</v>
      </c>
      <c r="K30" s="473" t="n">
        <f aca="false">IF(F30-(P30+U30)&lt;0,0,F30-(P30+U30))</f>
        <v>0.1</v>
      </c>
      <c r="L30" s="473" t="n">
        <f aca="false">K30*E30</f>
        <v>0</v>
      </c>
      <c r="M30" s="473" t="n">
        <f aca="false">H30*1.3*$M$17</f>
        <v>0</v>
      </c>
      <c r="N30" s="473" t="n">
        <f aca="false">G30*1.3*$N$17</f>
        <v>0</v>
      </c>
      <c r="O30" s="473" t="n">
        <f aca="false">L30</f>
        <v>0</v>
      </c>
      <c r="P30" s="473" t="n">
        <v>0.1</v>
      </c>
      <c r="Q30" s="473" t="n">
        <f aca="false">E30*P30</f>
        <v>0</v>
      </c>
      <c r="R30" s="473" t="n">
        <f aca="false">Q30</f>
        <v>0</v>
      </c>
      <c r="S30" s="473" t="n">
        <f aca="false">Q30*1.3*$S$17</f>
        <v>0</v>
      </c>
      <c r="T30" s="473" t="n">
        <f aca="false">Q30*1.3*$T$17</f>
        <v>0</v>
      </c>
      <c r="U30" s="473" t="n">
        <v>0.1</v>
      </c>
      <c r="V30" s="473" t="n">
        <f aca="false">E30*U30</f>
        <v>0</v>
      </c>
      <c r="W30" s="473" t="n">
        <f aca="false">V30</f>
        <v>0</v>
      </c>
      <c r="X30" s="474" t="n">
        <f aca="false">V30*1.3*$X$17</f>
        <v>0</v>
      </c>
      <c r="Y30" s="475" t="n">
        <f aca="false">V30*1.3*$Y$17</f>
        <v>0</v>
      </c>
      <c r="AA30" s="477" t="n">
        <f aca="false">A30</f>
        <v>11</v>
      </c>
      <c r="AB30" s="478" t="n">
        <f aca="false">'ORÇAMENTO GERAL (FINAL)'!$J$107</f>
        <v>5.91</v>
      </c>
      <c r="AC30" s="478" t="n">
        <f aca="false">'ORÇAMENTO GERAL (FINAL)'!$J$108</f>
        <v>17.26</v>
      </c>
      <c r="AD30" s="478" t="n">
        <f aca="false">'ORÇAMENTO GERAL (FINAL)'!$J$109</f>
        <v>3.38</v>
      </c>
      <c r="AE30" s="478" t="n">
        <f aca="false">'ORÇAMENTO GERAL (FINAL)'!$J$110</f>
        <v>17.26</v>
      </c>
      <c r="AF30" s="478" t="n">
        <f aca="false">'ORÇAMENTO GERAL (FINAL)'!$J$111</f>
        <v>46.54</v>
      </c>
      <c r="AG30" s="478" t="n">
        <f aca="false">'ORÇAMENTO GERAL (FINAL)'!$J$112</f>
        <v>2.36</v>
      </c>
      <c r="AH30" s="478" t="n">
        <f aca="false">'ORÇAMENTO GERAL (FINAL)'!$J$113</f>
        <v>1.17</v>
      </c>
      <c r="AI30" s="479" t="n">
        <f aca="false">'ORÇAMENTO GERAL (FINAL)'!$J$114</f>
        <v>13.74</v>
      </c>
      <c r="AJ30" s="479" t="e">
        <f aca="false">'ORÇAMENTO GERAL (FINAL)'!$J$117</f>
        <v>#VALUE!</v>
      </c>
      <c r="AK30" s="480" t="n">
        <f aca="false">'ORÇAMENTO GERAL (FINAL)'!$J$118</f>
        <v>17.26</v>
      </c>
      <c r="AL30" s="478" t="n">
        <f aca="false">'ORÇAMENTO GERAL (FINAL)'!$J$119</f>
        <v>2.36</v>
      </c>
      <c r="AM30" s="478" t="n">
        <f aca="false">'ORÇAMENTO GERAL (FINAL)'!$J$120</f>
        <v>1.17</v>
      </c>
      <c r="AN30" s="478" t="n">
        <f aca="false">'ORÇAMENTO GERAL (FINAL)'!$J$121</f>
        <v>99.78</v>
      </c>
      <c r="AO30" s="478" t="n">
        <f aca="false">'ORÇAMENTO GERAL (FINAL)'!$J$122</f>
        <v>17.26</v>
      </c>
      <c r="AP30" s="478" t="n">
        <f aca="false">'ORÇAMENTO GERAL (FINAL)'!$J$123</f>
        <v>2.36</v>
      </c>
      <c r="AQ30" s="478" t="n">
        <f aca="false">'ORÇAMENTO GERAL (FINAL)'!$J$124</f>
        <v>1.17</v>
      </c>
      <c r="AR30" s="478" t="e">
        <f aca="false">E30*AB30+G30*AC30+I30*AD30+L30*AE30+L30*AF30+M30*AG30+N30*AH30+O30*AI30+Q30*AJ30+R30*AK30+S30*AL30+T30*AM30+V30*AN30+W30*AO30+X30*AP30+Y30*AQ30</f>
        <v>#VALUE!</v>
      </c>
      <c r="AS30" s="481" t="n">
        <f aca="false">SUMPRODUCT($E$16:$Y$16,E30:Y30)</f>
        <v>0</v>
      </c>
    </row>
    <row r="31" s="482" customFormat="true" ht="90" hidden="false" customHeight="true" outlineLevel="0" collapsed="false">
      <c r="A31" s="470" t="n">
        <f aca="false">DADOS!A20</f>
        <v>12</v>
      </c>
      <c r="B31" s="471" t="str">
        <f aca="false">DADOS!B20</f>
        <v>RUA NOVE</v>
      </c>
      <c r="C31" s="472" t="n">
        <f aca="false">DADOS!E20*0</f>
        <v>0</v>
      </c>
      <c r="D31" s="473" t="n">
        <f aca="false">DADOS!F20</f>
        <v>6.4</v>
      </c>
      <c r="E31" s="473" t="n">
        <f aca="false">C31*(D31+1)</f>
        <v>0</v>
      </c>
      <c r="F31" s="473" t="n">
        <v>0.3</v>
      </c>
      <c r="G31" s="473" t="n">
        <f aca="false">E31*F31</f>
        <v>0</v>
      </c>
      <c r="H31" s="473" t="n">
        <f aca="false">G31</f>
        <v>0</v>
      </c>
      <c r="I31" s="473" t="n">
        <f aca="false">G31*1.3*$I$17</f>
        <v>0</v>
      </c>
      <c r="J31" s="473" t="n">
        <f aca="false">E31*F31</f>
        <v>0</v>
      </c>
      <c r="K31" s="473" t="n">
        <f aca="false">IF(F31-(P31+U31)&lt;0,0,F31-(P31+U31))</f>
        <v>0.1</v>
      </c>
      <c r="L31" s="473" t="n">
        <f aca="false">K31*E31</f>
        <v>0</v>
      </c>
      <c r="M31" s="473" t="n">
        <f aca="false">H31*1.3*$M$17</f>
        <v>0</v>
      </c>
      <c r="N31" s="473" t="n">
        <f aca="false">G31*1.3*$N$17</f>
        <v>0</v>
      </c>
      <c r="O31" s="473" t="n">
        <f aca="false">L31</f>
        <v>0</v>
      </c>
      <c r="P31" s="473" t="n">
        <v>0.1</v>
      </c>
      <c r="Q31" s="473" t="n">
        <f aca="false">E31*P31</f>
        <v>0</v>
      </c>
      <c r="R31" s="473" t="n">
        <f aca="false">Q31</f>
        <v>0</v>
      </c>
      <c r="S31" s="473" t="n">
        <f aca="false">Q31*1.3*$S$17</f>
        <v>0</v>
      </c>
      <c r="T31" s="473" t="n">
        <f aca="false">Q31*1.3*$T$17</f>
        <v>0</v>
      </c>
      <c r="U31" s="473" t="n">
        <v>0.1</v>
      </c>
      <c r="V31" s="473" t="n">
        <f aca="false">E31*U31</f>
        <v>0</v>
      </c>
      <c r="W31" s="473" t="n">
        <f aca="false">V31</f>
        <v>0</v>
      </c>
      <c r="X31" s="474" t="n">
        <f aca="false">V31*1.3*$X$17</f>
        <v>0</v>
      </c>
      <c r="Y31" s="475" t="n">
        <f aca="false">V31*1.3*$Y$17</f>
        <v>0</v>
      </c>
      <c r="AA31" s="477" t="n">
        <f aca="false">A31</f>
        <v>12</v>
      </c>
      <c r="AB31" s="478" t="n">
        <f aca="false">'ORÇAMENTO GERAL (FINAL)'!$J$107</f>
        <v>5.91</v>
      </c>
      <c r="AC31" s="478" t="n">
        <f aca="false">'ORÇAMENTO GERAL (FINAL)'!$J$108</f>
        <v>17.26</v>
      </c>
      <c r="AD31" s="478" t="n">
        <f aca="false">'ORÇAMENTO GERAL (FINAL)'!$J$109</f>
        <v>3.38</v>
      </c>
      <c r="AE31" s="478" t="n">
        <f aca="false">'ORÇAMENTO GERAL (FINAL)'!$J$110</f>
        <v>17.26</v>
      </c>
      <c r="AF31" s="478" t="n">
        <f aca="false">'ORÇAMENTO GERAL (FINAL)'!$J$111</f>
        <v>46.54</v>
      </c>
      <c r="AG31" s="478" t="n">
        <f aca="false">'ORÇAMENTO GERAL (FINAL)'!$J$112</f>
        <v>2.36</v>
      </c>
      <c r="AH31" s="478" t="n">
        <f aca="false">'ORÇAMENTO GERAL (FINAL)'!$J$113</f>
        <v>1.17</v>
      </c>
      <c r="AI31" s="479" t="n">
        <f aca="false">'ORÇAMENTO GERAL (FINAL)'!$J$114</f>
        <v>13.74</v>
      </c>
      <c r="AJ31" s="479" t="e">
        <f aca="false">'ORÇAMENTO GERAL (FINAL)'!$J$117</f>
        <v>#VALUE!</v>
      </c>
      <c r="AK31" s="480" t="n">
        <f aca="false">'ORÇAMENTO GERAL (FINAL)'!$J$118</f>
        <v>17.26</v>
      </c>
      <c r="AL31" s="478" t="n">
        <f aca="false">'ORÇAMENTO GERAL (FINAL)'!$J$119</f>
        <v>2.36</v>
      </c>
      <c r="AM31" s="478" t="n">
        <f aca="false">'ORÇAMENTO GERAL (FINAL)'!$J$120</f>
        <v>1.17</v>
      </c>
      <c r="AN31" s="478" t="n">
        <f aca="false">'ORÇAMENTO GERAL (FINAL)'!$J$121</f>
        <v>99.78</v>
      </c>
      <c r="AO31" s="478" t="n">
        <f aca="false">'ORÇAMENTO GERAL (FINAL)'!$J$122</f>
        <v>17.26</v>
      </c>
      <c r="AP31" s="478" t="n">
        <f aca="false">'ORÇAMENTO GERAL (FINAL)'!$J$123</f>
        <v>2.36</v>
      </c>
      <c r="AQ31" s="478" t="n">
        <f aca="false">'ORÇAMENTO GERAL (FINAL)'!$J$124</f>
        <v>1.17</v>
      </c>
      <c r="AR31" s="478" t="e">
        <f aca="false">E31*AB31+G31*AC31+I31*AD31+L31*AE31+L31*AF31+M31*AG31+N31*AH31+O31*AI31+Q31*AJ31+R31*AK31+S31*AL31+T31*AM31+V31*AN31+W31*AO31+X31*AP31+Y31*AQ31</f>
        <v>#VALUE!</v>
      </c>
      <c r="AS31" s="481" t="n">
        <f aca="false">SUMPRODUCT($E$16:$Y$16,E31:Y31)</f>
        <v>0</v>
      </c>
    </row>
    <row r="32" s="482" customFormat="true" ht="90" hidden="false" customHeight="true" outlineLevel="0" collapsed="false">
      <c r="A32" s="470" t="n">
        <f aca="false">DADOS!A21</f>
        <v>13</v>
      </c>
      <c r="B32" s="471" t="str">
        <f aca="false">DADOS!B21</f>
        <v>RUA DEZ - T1</v>
      </c>
      <c r="C32" s="472" t="n">
        <f aca="false">DADOS!E21*0</f>
        <v>0</v>
      </c>
      <c r="D32" s="473" t="n">
        <f aca="false">DADOS!F21</f>
        <v>6.4</v>
      </c>
      <c r="E32" s="473" t="n">
        <f aca="false">C32*(D32+1)</f>
        <v>0</v>
      </c>
      <c r="F32" s="473" t="n">
        <v>0.3</v>
      </c>
      <c r="G32" s="473" t="n">
        <f aca="false">E32*F32</f>
        <v>0</v>
      </c>
      <c r="H32" s="473" t="n">
        <f aca="false">G32</f>
        <v>0</v>
      </c>
      <c r="I32" s="473" t="n">
        <f aca="false">G32*1.3*$I$17</f>
        <v>0</v>
      </c>
      <c r="J32" s="473" t="n">
        <f aca="false">E32*F32</f>
        <v>0</v>
      </c>
      <c r="K32" s="473" t="n">
        <f aca="false">IF(F32-(P32+U32)&lt;0,0,F32-(P32+U32))</f>
        <v>0.1</v>
      </c>
      <c r="L32" s="473" t="n">
        <f aca="false">K32*E32</f>
        <v>0</v>
      </c>
      <c r="M32" s="473" t="n">
        <f aca="false">H32*1.3*$M$17</f>
        <v>0</v>
      </c>
      <c r="N32" s="473" t="n">
        <f aca="false">G32*1.3*$N$17</f>
        <v>0</v>
      </c>
      <c r="O32" s="473" t="n">
        <f aca="false">L32</f>
        <v>0</v>
      </c>
      <c r="P32" s="473" t="n">
        <v>0.1</v>
      </c>
      <c r="Q32" s="473" t="n">
        <f aca="false">E32*P32</f>
        <v>0</v>
      </c>
      <c r="R32" s="473" t="n">
        <f aca="false">Q32</f>
        <v>0</v>
      </c>
      <c r="S32" s="473" t="n">
        <f aca="false">Q32*1.3*$S$17</f>
        <v>0</v>
      </c>
      <c r="T32" s="473" t="n">
        <f aca="false">Q32*1.3*$T$17</f>
        <v>0</v>
      </c>
      <c r="U32" s="473" t="n">
        <v>0.1</v>
      </c>
      <c r="V32" s="473" t="n">
        <f aca="false">E32*U32</f>
        <v>0</v>
      </c>
      <c r="W32" s="473" t="n">
        <f aca="false">V32</f>
        <v>0</v>
      </c>
      <c r="X32" s="474" t="n">
        <f aca="false">V32*1.3*$X$17</f>
        <v>0</v>
      </c>
      <c r="Y32" s="475" t="n">
        <f aca="false">V32*1.3*$Y$17</f>
        <v>0</v>
      </c>
      <c r="AA32" s="477" t="n">
        <f aca="false">A32</f>
        <v>13</v>
      </c>
      <c r="AB32" s="478" t="n">
        <f aca="false">'ORÇAMENTO GERAL (FINAL)'!$J$107</f>
        <v>5.91</v>
      </c>
      <c r="AC32" s="478" t="n">
        <f aca="false">'ORÇAMENTO GERAL (FINAL)'!$J$108</f>
        <v>17.26</v>
      </c>
      <c r="AD32" s="478" t="n">
        <f aca="false">'ORÇAMENTO GERAL (FINAL)'!$J$109</f>
        <v>3.38</v>
      </c>
      <c r="AE32" s="478" t="n">
        <f aca="false">'ORÇAMENTO GERAL (FINAL)'!$J$110</f>
        <v>17.26</v>
      </c>
      <c r="AF32" s="478" t="n">
        <f aca="false">'ORÇAMENTO GERAL (FINAL)'!$J$111</f>
        <v>46.54</v>
      </c>
      <c r="AG32" s="478" t="n">
        <f aca="false">'ORÇAMENTO GERAL (FINAL)'!$J$112</f>
        <v>2.36</v>
      </c>
      <c r="AH32" s="478" t="n">
        <f aca="false">'ORÇAMENTO GERAL (FINAL)'!$J$113</f>
        <v>1.17</v>
      </c>
      <c r="AI32" s="479" t="n">
        <f aca="false">'ORÇAMENTO GERAL (FINAL)'!$J$114</f>
        <v>13.74</v>
      </c>
      <c r="AJ32" s="479" t="e">
        <f aca="false">'ORÇAMENTO GERAL (FINAL)'!$J$117</f>
        <v>#VALUE!</v>
      </c>
      <c r="AK32" s="480" t="n">
        <f aca="false">'ORÇAMENTO GERAL (FINAL)'!$J$118</f>
        <v>17.26</v>
      </c>
      <c r="AL32" s="478" t="n">
        <f aca="false">'ORÇAMENTO GERAL (FINAL)'!$J$119</f>
        <v>2.36</v>
      </c>
      <c r="AM32" s="478" t="n">
        <f aca="false">'ORÇAMENTO GERAL (FINAL)'!$J$120</f>
        <v>1.17</v>
      </c>
      <c r="AN32" s="478" t="n">
        <f aca="false">'ORÇAMENTO GERAL (FINAL)'!$J$121</f>
        <v>99.78</v>
      </c>
      <c r="AO32" s="478" t="n">
        <f aca="false">'ORÇAMENTO GERAL (FINAL)'!$J$122</f>
        <v>17.26</v>
      </c>
      <c r="AP32" s="478" t="n">
        <f aca="false">'ORÇAMENTO GERAL (FINAL)'!$J$123</f>
        <v>2.36</v>
      </c>
      <c r="AQ32" s="478" t="n">
        <f aca="false">'ORÇAMENTO GERAL (FINAL)'!$J$124</f>
        <v>1.17</v>
      </c>
      <c r="AR32" s="478" t="e">
        <f aca="false">E32*AB32+G32*AC32+I32*AD32+L32*AE32+L32*AF32+M32*AG32+N32*AH32+O32*AI32+Q32*AJ32+R32*AK32+S32*AL32+T32*AM32+V32*AN32+W32*AO32+X32*AP32+Y32*AQ32</f>
        <v>#VALUE!</v>
      </c>
      <c r="AS32" s="481" t="n">
        <f aca="false">SUMPRODUCT($E$16:$Y$16,E32:Y32)</f>
        <v>0</v>
      </c>
    </row>
    <row r="33" s="482" customFormat="true" ht="90" hidden="false" customHeight="true" outlineLevel="0" collapsed="false">
      <c r="A33" s="470" t="n">
        <f aca="false">DADOS!A22</f>
        <v>14</v>
      </c>
      <c r="B33" s="471" t="str">
        <f aca="false">DADOS!B22</f>
        <v>RUA DEZ - T2</v>
      </c>
      <c r="C33" s="472" t="n">
        <f aca="false">DADOS!E22*0</f>
        <v>0</v>
      </c>
      <c r="D33" s="473" t="n">
        <f aca="false">DADOS!F22</f>
        <v>11</v>
      </c>
      <c r="E33" s="473" t="n">
        <f aca="false">C33*(D33+1)</f>
        <v>0</v>
      </c>
      <c r="F33" s="473" t="n">
        <v>0.3</v>
      </c>
      <c r="G33" s="473" t="n">
        <f aca="false">E33*F33</f>
        <v>0</v>
      </c>
      <c r="H33" s="473" t="n">
        <f aca="false">G33</f>
        <v>0</v>
      </c>
      <c r="I33" s="473" t="n">
        <f aca="false">G33*1.3*$I$17</f>
        <v>0</v>
      </c>
      <c r="J33" s="473" t="n">
        <f aca="false">E33*F33</f>
        <v>0</v>
      </c>
      <c r="K33" s="473" t="n">
        <f aca="false">IF(F33-(P33+U33)&lt;0,0,F33-(P33+U33))</f>
        <v>0.1</v>
      </c>
      <c r="L33" s="473" t="n">
        <f aca="false">K33*E33</f>
        <v>0</v>
      </c>
      <c r="M33" s="473" t="n">
        <f aca="false">H33*1.3*$M$17</f>
        <v>0</v>
      </c>
      <c r="N33" s="473" t="n">
        <f aca="false">G33*1.3*$N$17</f>
        <v>0</v>
      </c>
      <c r="O33" s="473" t="n">
        <f aca="false">L33</f>
        <v>0</v>
      </c>
      <c r="P33" s="473" t="n">
        <v>0.1</v>
      </c>
      <c r="Q33" s="473" t="n">
        <f aca="false">E33*P33</f>
        <v>0</v>
      </c>
      <c r="R33" s="473" t="n">
        <f aca="false">Q33</f>
        <v>0</v>
      </c>
      <c r="S33" s="473" t="n">
        <f aca="false">Q33*1.3*$S$17</f>
        <v>0</v>
      </c>
      <c r="T33" s="473" t="n">
        <f aca="false">Q33*1.3*$T$17</f>
        <v>0</v>
      </c>
      <c r="U33" s="473" t="n">
        <v>0.1</v>
      </c>
      <c r="V33" s="473" t="n">
        <f aca="false">E33*U33</f>
        <v>0</v>
      </c>
      <c r="W33" s="473" t="n">
        <f aca="false">V33</f>
        <v>0</v>
      </c>
      <c r="X33" s="474" t="n">
        <f aca="false">V33*1.3*$X$17</f>
        <v>0</v>
      </c>
      <c r="Y33" s="475" t="n">
        <f aca="false">V33*1.3*$Y$17</f>
        <v>0</v>
      </c>
      <c r="AA33" s="477" t="n">
        <f aca="false">A33</f>
        <v>14</v>
      </c>
      <c r="AB33" s="478" t="n">
        <f aca="false">'ORÇAMENTO GERAL (FINAL)'!$J$107</f>
        <v>5.91</v>
      </c>
      <c r="AC33" s="478" t="n">
        <f aca="false">'ORÇAMENTO GERAL (FINAL)'!$J$108</f>
        <v>17.26</v>
      </c>
      <c r="AD33" s="478" t="n">
        <f aca="false">'ORÇAMENTO GERAL (FINAL)'!$J$109</f>
        <v>3.38</v>
      </c>
      <c r="AE33" s="478" t="n">
        <f aca="false">'ORÇAMENTO GERAL (FINAL)'!$J$110</f>
        <v>17.26</v>
      </c>
      <c r="AF33" s="478" t="n">
        <f aca="false">'ORÇAMENTO GERAL (FINAL)'!$J$111</f>
        <v>46.54</v>
      </c>
      <c r="AG33" s="478" t="n">
        <f aca="false">'ORÇAMENTO GERAL (FINAL)'!$J$112</f>
        <v>2.36</v>
      </c>
      <c r="AH33" s="478" t="n">
        <f aca="false">'ORÇAMENTO GERAL (FINAL)'!$J$113</f>
        <v>1.17</v>
      </c>
      <c r="AI33" s="479" t="n">
        <f aca="false">'ORÇAMENTO GERAL (FINAL)'!$J$114</f>
        <v>13.74</v>
      </c>
      <c r="AJ33" s="479" t="e">
        <f aca="false">'ORÇAMENTO GERAL (FINAL)'!$J$117</f>
        <v>#VALUE!</v>
      </c>
      <c r="AK33" s="480" t="n">
        <f aca="false">'ORÇAMENTO GERAL (FINAL)'!$J$118</f>
        <v>17.26</v>
      </c>
      <c r="AL33" s="478" t="n">
        <f aca="false">'ORÇAMENTO GERAL (FINAL)'!$J$119</f>
        <v>2.36</v>
      </c>
      <c r="AM33" s="478" t="n">
        <f aca="false">'ORÇAMENTO GERAL (FINAL)'!$J$120</f>
        <v>1.17</v>
      </c>
      <c r="AN33" s="478" t="n">
        <f aca="false">'ORÇAMENTO GERAL (FINAL)'!$J$121</f>
        <v>99.78</v>
      </c>
      <c r="AO33" s="478" t="n">
        <f aca="false">'ORÇAMENTO GERAL (FINAL)'!$J$122</f>
        <v>17.26</v>
      </c>
      <c r="AP33" s="478" t="n">
        <f aca="false">'ORÇAMENTO GERAL (FINAL)'!$J$123</f>
        <v>2.36</v>
      </c>
      <c r="AQ33" s="478" t="n">
        <f aca="false">'ORÇAMENTO GERAL (FINAL)'!$J$124</f>
        <v>1.17</v>
      </c>
      <c r="AR33" s="478" t="e">
        <f aca="false">E33*AB33+G33*AC33+I33*AD33+L33*AE33+L33*AF33+M33*AG33+N33*AH33+O33*AI33+Q33*AJ33+R33*AK33+S33*AL33+T33*AM33+V33*AN33+W33*AO33+X33*AP33+Y33*AQ33</f>
        <v>#VALUE!</v>
      </c>
      <c r="AS33" s="481" t="n">
        <f aca="false">SUMPRODUCT($E$16:$Y$16,E33:Y33)</f>
        <v>0</v>
      </c>
    </row>
    <row r="34" s="482" customFormat="true" ht="90" hidden="false" customHeight="true" outlineLevel="0" collapsed="false">
      <c r="A34" s="470" t="n">
        <f aca="false">DADOS!A23</f>
        <v>15</v>
      </c>
      <c r="B34" s="471" t="str">
        <f aca="false">DADOS!B23</f>
        <v>RUA ONZE</v>
      </c>
      <c r="C34" s="472" t="n">
        <f aca="false">DADOS!E23*0</f>
        <v>0</v>
      </c>
      <c r="D34" s="473" t="n">
        <f aca="false">DADOS!F23</f>
        <v>6.4</v>
      </c>
      <c r="E34" s="473" t="n">
        <f aca="false">C34*(D34+1)</f>
        <v>0</v>
      </c>
      <c r="F34" s="473" t="n">
        <v>0.3</v>
      </c>
      <c r="G34" s="473" t="n">
        <f aca="false">E34*F34</f>
        <v>0</v>
      </c>
      <c r="H34" s="473" t="n">
        <f aca="false">G34</f>
        <v>0</v>
      </c>
      <c r="I34" s="473" t="n">
        <f aca="false">G34*1.3*$I$17</f>
        <v>0</v>
      </c>
      <c r="J34" s="473" t="n">
        <f aca="false">E34*F34</f>
        <v>0</v>
      </c>
      <c r="K34" s="473" t="n">
        <f aca="false">IF(F34-(P34+U34)&lt;0,0,F34-(P34+U34))</f>
        <v>0.1</v>
      </c>
      <c r="L34" s="473" t="n">
        <f aca="false">K34*E34</f>
        <v>0</v>
      </c>
      <c r="M34" s="473" t="n">
        <f aca="false">H34*1.3*$M$17</f>
        <v>0</v>
      </c>
      <c r="N34" s="473" t="n">
        <f aca="false">G34*1.3*$N$17</f>
        <v>0</v>
      </c>
      <c r="O34" s="473" t="n">
        <f aca="false">L34</f>
        <v>0</v>
      </c>
      <c r="P34" s="473" t="n">
        <v>0.1</v>
      </c>
      <c r="Q34" s="473" t="n">
        <f aca="false">E34*P34</f>
        <v>0</v>
      </c>
      <c r="R34" s="473" t="n">
        <f aca="false">Q34</f>
        <v>0</v>
      </c>
      <c r="S34" s="473" t="n">
        <f aca="false">Q34*1.3*$S$17</f>
        <v>0</v>
      </c>
      <c r="T34" s="473" t="n">
        <f aca="false">Q34*1.3*$T$17</f>
        <v>0</v>
      </c>
      <c r="U34" s="473" t="n">
        <v>0.1</v>
      </c>
      <c r="V34" s="473" t="n">
        <f aca="false">E34*U34</f>
        <v>0</v>
      </c>
      <c r="W34" s="473" t="n">
        <f aca="false">V34</f>
        <v>0</v>
      </c>
      <c r="X34" s="474" t="n">
        <f aca="false">V34*1.3*$X$17</f>
        <v>0</v>
      </c>
      <c r="Y34" s="475" t="n">
        <f aca="false">V34*1.3*$Y$17</f>
        <v>0</v>
      </c>
      <c r="AA34" s="477" t="n">
        <f aca="false">A34</f>
        <v>15</v>
      </c>
      <c r="AB34" s="478" t="n">
        <f aca="false">'ORÇAMENTO GERAL (FINAL)'!$J$107</f>
        <v>5.91</v>
      </c>
      <c r="AC34" s="478" t="n">
        <f aca="false">'ORÇAMENTO GERAL (FINAL)'!$J$108</f>
        <v>17.26</v>
      </c>
      <c r="AD34" s="478" t="n">
        <f aca="false">'ORÇAMENTO GERAL (FINAL)'!$J$109</f>
        <v>3.38</v>
      </c>
      <c r="AE34" s="478" t="n">
        <f aca="false">'ORÇAMENTO GERAL (FINAL)'!$J$110</f>
        <v>17.26</v>
      </c>
      <c r="AF34" s="478" t="n">
        <f aca="false">'ORÇAMENTO GERAL (FINAL)'!$J$111</f>
        <v>46.54</v>
      </c>
      <c r="AG34" s="478" t="n">
        <f aca="false">'ORÇAMENTO GERAL (FINAL)'!$J$112</f>
        <v>2.36</v>
      </c>
      <c r="AH34" s="478" t="n">
        <f aca="false">'ORÇAMENTO GERAL (FINAL)'!$J$113</f>
        <v>1.17</v>
      </c>
      <c r="AI34" s="479" t="n">
        <f aca="false">'ORÇAMENTO GERAL (FINAL)'!$J$114</f>
        <v>13.74</v>
      </c>
      <c r="AJ34" s="479" t="e">
        <f aca="false">'ORÇAMENTO GERAL (FINAL)'!$J$117</f>
        <v>#VALUE!</v>
      </c>
      <c r="AK34" s="480" t="n">
        <f aca="false">'ORÇAMENTO GERAL (FINAL)'!$J$118</f>
        <v>17.26</v>
      </c>
      <c r="AL34" s="478" t="n">
        <f aca="false">'ORÇAMENTO GERAL (FINAL)'!$J$119</f>
        <v>2.36</v>
      </c>
      <c r="AM34" s="478" t="n">
        <f aca="false">'ORÇAMENTO GERAL (FINAL)'!$J$120</f>
        <v>1.17</v>
      </c>
      <c r="AN34" s="478" t="n">
        <f aca="false">'ORÇAMENTO GERAL (FINAL)'!$J$121</f>
        <v>99.78</v>
      </c>
      <c r="AO34" s="478" t="n">
        <f aca="false">'ORÇAMENTO GERAL (FINAL)'!$J$122</f>
        <v>17.26</v>
      </c>
      <c r="AP34" s="478" t="n">
        <f aca="false">'ORÇAMENTO GERAL (FINAL)'!$J$123</f>
        <v>2.36</v>
      </c>
      <c r="AQ34" s="478" t="n">
        <f aca="false">'ORÇAMENTO GERAL (FINAL)'!$J$124</f>
        <v>1.17</v>
      </c>
      <c r="AR34" s="478" t="e">
        <f aca="false">E34*AB34+G34*AC34+I34*AD34+L34*AE34+L34*AF34+M34*AG34+N34*AH34+O34*AI34+Q34*AJ34+R34*AK34+S34*AL34+T34*AM34+V34*AN34+W34*AO34+X34*AP34+Y34*AQ34</f>
        <v>#VALUE!</v>
      </c>
      <c r="AS34" s="481" t="n">
        <f aca="false">SUMPRODUCT($E$16:$Y$16,E34:Y34)</f>
        <v>0</v>
      </c>
    </row>
    <row r="35" s="482" customFormat="true" ht="90" hidden="false" customHeight="true" outlineLevel="0" collapsed="false">
      <c r="A35" s="470" t="n">
        <f aca="false">DADOS!A24</f>
        <v>16</v>
      </c>
      <c r="B35" s="471" t="str">
        <f aca="false">DADOS!B24</f>
        <v>RUA DOZE</v>
      </c>
      <c r="C35" s="472" t="n">
        <f aca="false">DADOS!E24*0</f>
        <v>0</v>
      </c>
      <c r="D35" s="473" t="n">
        <f aca="false">DADOS!F24</f>
        <v>6.4</v>
      </c>
      <c r="E35" s="473" t="n">
        <f aca="false">C35*(D35+1)</f>
        <v>0</v>
      </c>
      <c r="F35" s="473" t="n">
        <v>0.3</v>
      </c>
      <c r="G35" s="473" t="n">
        <f aca="false">E35*F35</f>
        <v>0</v>
      </c>
      <c r="H35" s="473" t="n">
        <f aca="false">G35</f>
        <v>0</v>
      </c>
      <c r="I35" s="473" t="n">
        <f aca="false">G35*1.3*$I$17</f>
        <v>0</v>
      </c>
      <c r="J35" s="473" t="n">
        <f aca="false">E35*F35</f>
        <v>0</v>
      </c>
      <c r="K35" s="473" t="n">
        <f aca="false">IF(F35-(P35+U35)&lt;0,0,F35-(P35+U35))</f>
        <v>0.1</v>
      </c>
      <c r="L35" s="473" t="n">
        <f aca="false">K35*E35</f>
        <v>0</v>
      </c>
      <c r="M35" s="473" t="n">
        <f aca="false">H35*1.3*$M$17</f>
        <v>0</v>
      </c>
      <c r="N35" s="473" t="n">
        <f aca="false">G35*1.3*$N$17</f>
        <v>0</v>
      </c>
      <c r="O35" s="473" t="n">
        <f aca="false">L35</f>
        <v>0</v>
      </c>
      <c r="P35" s="473" t="n">
        <v>0.1</v>
      </c>
      <c r="Q35" s="473" t="n">
        <f aca="false">E35*P35</f>
        <v>0</v>
      </c>
      <c r="R35" s="473" t="n">
        <f aca="false">Q35</f>
        <v>0</v>
      </c>
      <c r="S35" s="473" t="n">
        <f aca="false">Q35*1.3*$S$17</f>
        <v>0</v>
      </c>
      <c r="T35" s="473" t="n">
        <f aca="false">Q35*1.3*$T$17</f>
        <v>0</v>
      </c>
      <c r="U35" s="473" t="n">
        <v>0.1</v>
      </c>
      <c r="V35" s="473" t="n">
        <f aca="false">E35*U35</f>
        <v>0</v>
      </c>
      <c r="W35" s="473" t="n">
        <f aca="false">V35</f>
        <v>0</v>
      </c>
      <c r="X35" s="474" t="n">
        <f aca="false">V35*1.3*$X$17</f>
        <v>0</v>
      </c>
      <c r="Y35" s="475" t="n">
        <f aca="false">V35*1.3*$Y$17</f>
        <v>0</v>
      </c>
      <c r="AA35" s="477" t="n">
        <f aca="false">A35</f>
        <v>16</v>
      </c>
      <c r="AB35" s="478" t="n">
        <f aca="false">'ORÇAMENTO GERAL (FINAL)'!$J$107</f>
        <v>5.91</v>
      </c>
      <c r="AC35" s="478" t="n">
        <f aca="false">'ORÇAMENTO GERAL (FINAL)'!$J$108</f>
        <v>17.26</v>
      </c>
      <c r="AD35" s="478" t="n">
        <f aca="false">'ORÇAMENTO GERAL (FINAL)'!$J$109</f>
        <v>3.38</v>
      </c>
      <c r="AE35" s="478" t="n">
        <f aca="false">'ORÇAMENTO GERAL (FINAL)'!$J$110</f>
        <v>17.26</v>
      </c>
      <c r="AF35" s="478" t="n">
        <f aca="false">'ORÇAMENTO GERAL (FINAL)'!$J$111</f>
        <v>46.54</v>
      </c>
      <c r="AG35" s="478" t="n">
        <f aca="false">'ORÇAMENTO GERAL (FINAL)'!$J$112</f>
        <v>2.36</v>
      </c>
      <c r="AH35" s="478" t="n">
        <f aca="false">'ORÇAMENTO GERAL (FINAL)'!$J$113</f>
        <v>1.17</v>
      </c>
      <c r="AI35" s="479" t="n">
        <f aca="false">'ORÇAMENTO GERAL (FINAL)'!$J$114</f>
        <v>13.74</v>
      </c>
      <c r="AJ35" s="479" t="e">
        <f aca="false">'ORÇAMENTO GERAL (FINAL)'!$J$117</f>
        <v>#VALUE!</v>
      </c>
      <c r="AK35" s="480" t="n">
        <f aca="false">'ORÇAMENTO GERAL (FINAL)'!$J$118</f>
        <v>17.26</v>
      </c>
      <c r="AL35" s="478" t="n">
        <f aca="false">'ORÇAMENTO GERAL (FINAL)'!$J$119</f>
        <v>2.36</v>
      </c>
      <c r="AM35" s="478" t="n">
        <f aca="false">'ORÇAMENTO GERAL (FINAL)'!$J$120</f>
        <v>1.17</v>
      </c>
      <c r="AN35" s="478" t="n">
        <f aca="false">'ORÇAMENTO GERAL (FINAL)'!$J$121</f>
        <v>99.78</v>
      </c>
      <c r="AO35" s="478" t="n">
        <f aca="false">'ORÇAMENTO GERAL (FINAL)'!$J$122</f>
        <v>17.26</v>
      </c>
      <c r="AP35" s="478" t="n">
        <f aca="false">'ORÇAMENTO GERAL (FINAL)'!$J$123</f>
        <v>2.36</v>
      </c>
      <c r="AQ35" s="478" t="n">
        <f aca="false">'ORÇAMENTO GERAL (FINAL)'!$J$124</f>
        <v>1.17</v>
      </c>
      <c r="AR35" s="478" t="e">
        <f aca="false">E35*AB35+G35*AC35+I35*AD35+L35*AE35+L35*AF35+M35*AG35+N35*AH35+O35*AI35+Q35*AJ35+R35*AK35+S35*AL35+T35*AM35+V35*AN35+W35*AO35+X35*AP35+Y35*AQ35</f>
        <v>#VALUE!</v>
      </c>
      <c r="AS35" s="481" t="n">
        <f aca="false">SUMPRODUCT($E$16:$Y$16,E35:Y35)</f>
        <v>0</v>
      </c>
    </row>
    <row r="36" s="476" customFormat="true" ht="90" hidden="false" customHeight="true" outlineLevel="0" collapsed="false">
      <c r="A36" s="470" t="n">
        <f aca="false">DADOS!A25</f>
        <v>17</v>
      </c>
      <c r="B36" s="471" t="str">
        <f aca="false">DADOS!B25</f>
        <v>RUA TREZE</v>
      </c>
      <c r="C36" s="472" t="n">
        <f aca="false">DADOS!E25*0</f>
        <v>0</v>
      </c>
      <c r="D36" s="473" t="n">
        <f aca="false">DADOS!F25</f>
        <v>6.4</v>
      </c>
      <c r="E36" s="473" t="n">
        <f aca="false">C36*(D36+1)</f>
        <v>0</v>
      </c>
      <c r="F36" s="473" t="n">
        <v>0.3</v>
      </c>
      <c r="G36" s="473" t="n">
        <f aca="false">E36*F36</f>
        <v>0</v>
      </c>
      <c r="H36" s="473" t="n">
        <f aca="false">G36</f>
        <v>0</v>
      </c>
      <c r="I36" s="473" t="n">
        <f aca="false">G36*1.3*$I$17</f>
        <v>0</v>
      </c>
      <c r="J36" s="473" t="n">
        <f aca="false">E36*F36</f>
        <v>0</v>
      </c>
      <c r="K36" s="473" t="n">
        <f aca="false">IF(F36-(P36+U36)&lt;0,0,F36-(P36+U36))</f>
        <v>0.1</v>
      </c>
      <c r="L36" s="473" t="n">
        <f aca="false">K36*E36</f>
        <v>0</v>
      </c>
      <c r="M36" s="473" t="n">
        <f aca="false">H36*1.3*$M$17</f>
        <v>0</v>
      </c>
      <c r="N36" s="473" t="n">
        <f aca="false">G36*1.3*$N$17</f>
        <v>0</v>
      </c>
      <c r="O36" s="473" t="n">
        <f aca="false">L36</f>
        <v>0</v>
      </c>
      <c r="P36" s="473" t="n">
        <v>0.1</v>
      </c>
      <c r="Q36" s="473" t="n">
        <f aca="false">E36*P36</f>
        <v>0</v>
      </c>
      <c r="R36" s="473" t="n">
        <f aca="false">Q36</f>
        <v>0</v>
      </c>
      <c r="S36" s="473" t="n">
        <f aca="false">Q36*1.3*$S$17</f>
        <v>0</v>
      </c>
      <c r="T36" s="473" t="n">
        <f aca="false">Q36*1.3*$T$17</f>
        <v>0</v>
      </c>
      <c r="U36" s="473" t="n">
        <v>0.1</v>
      </c>
      <c r="V36" s="473" t="n">
        <f aca="false">E36*U36</f>
        <v>0</v>
      </c>
      <c r="W36" s="473" t="n">
        <f aca="false">V36</f>
        <v>0</v>
      </c>
      <c r="X36" s="474" t="n">
        <f aca="false">V36*1.3*$X$17</f>
        <v>0</v>
      </c>
      <c r="Y36" s="475" t="n">
        <f aca="false">V36*1.3*$Y$17</f>
        <v>0</v>
      </c>
      <c r="AA36" s="477" t="n">
        <f aca="false">A36</f>
        <v>17</v>
      </c>
      <c r="AB36" s="478" t="n">
        <f aca="false">'ORÇAMENTO GERAL (FINAL)'!$J$107</f>
        <v>5.91</v>
      </c>
      <c r="AC36" s="478" t="n">
        <f aca="false">'ORÇAMENTO GERAL (FINAL)'!$J$108</f>
        <v>17.26</v>
      </c>
      <c r="AD36" s="478" t="n">
        <f aca="false">'ORÇAMENTO GERAL (FINAL)'!$J$109</f>
        <v>3.38</v>
      </c>
      <c r="AE36" s="478" t="n">
        <f aca="false">'ORÇAMENTO GERAL (FINAL)'!$J$110</f>
        <v>17.26</v>
      </c>
      <c r="AF36" s="478" t="n">
        <f aca="false">'ORÇAMENTO GERAL (FINAL)'!$J$111</f>
        <v>46.54</v>
      </c>
      <c r="AG36" s="478" t="n">
        <f aca="false">'ORÇAMENTO GERAL (FINAL)'!$J$112</f>
        <v>2.36</v>
      </c>
      <c r="AH36" s="478" t="n">
        <f aca="false">'ORÇAMENTO GERAL (FINAL)'!$J$113</f>
        <v>1.17</v>
      </c>
      <c r="AI36" s="479" t="n">
        <f aca="false">'ORÇAMENTO GERAL (FINAL)'!$J$114</f>
        <v>13.74</v>
      </c>
      <c r="AJ36" s="479" t="e">
        <f aca="false">'ORÇAMENTO GERAL (FINAL)'!$J$117</f>
        <v>#VALUE!</v>
      </c>
      <c r="AK36" s="480" t="n">
        <f aca="false">'ORÇAMENTO GERAL (FINAL)'!$J$118</f>
        <v>17.26</v>
      </c>
      <c r="AL36" s="478" t="n">
        <f aca="false">'ORÇAMENTO GERAL (FINAL)'!$J$119</f>
        <v>2.36</v>
      </c>
      <c r="AM36" s="478" t="n">
        <f aca="false">'ORÇAMENTO GERAL (FINAL)'!$J$120</f>
        <v>1.17</v>
      </c>
      <c r="AN36" s="478" t="n">
        <f aca="false">'ORÇAMENTO GERAL (FINAL)'!$J$121</f>
        <v>99.78</v>
      </c>
      <c r="AO36" s="478" t="n">
        <f aca="false">'ORÇAMENTO GERAL (FINAL)'!$J$122</f>
        <v>17.26</v>
      </c>
      <c r="AP36" s="478" t="n">
        <f aca="false">'ORÇAMENTO GERAL (FINAL)'!$J$123</f>
        <v>2.36</v>
      </c>
      <c r="AQ36" s="478" t="n">
        <f aca="false">'ORÇAMENTO GERAL (FINAL)'!$J$124</f>
        <v>1.17</v>
      </c>
      <c r="AR36" s="478" t="e">
        <f aca="false">E36*AB36+G36*AC36+I36*AD36+L36*AE36+L36*AF36+M36*AG36+N36*AH36+O36*AI36+Q36*AJ36+R36*AK36+S36*AL36+T36*AM36+V36*AN36+W36*AO36+X36*AP36+Y36*AQ36</f>
        <v>#VALUE!</v>
      </c>
      <c r="AS36" s="481" t="n">
        <f aca="false">SUMPRODUCT($E$16:$Y$16,E36:Y36)</f>
        <v>0</v>
      </c>
    </row>
    <row r="37" s="476" customFormat="true" ht="90" hidden="false" customHeight="true" outlineLevel="0" collapsed="false">
      <c r="A37" s="470" t="n">
        <f aca="false">DADOS!A26</f>
        <v>18</v>
      </c>
      <c r="B37" s="471" t="str">
        <f aca="false">DADOS!B26</f>
        <v>RUA QUATORZE</v>
      </c>
      <c r="C37" s="472" t="n">
        <f aca="false">DADOS!E26*0</f>
        <v>0</v>
      </c>
      <c r="D37" s="473" t="n">
        <f aca="false">DADOS!F26</f>
        <v>6</v>
      </c>
      <c r="E37" s="473" t="n">
        <f aca="false">C37*(D37+1)</f>
        <v>0</v>
      </c>
      <c r="F37" s="473" t="n">
        <v>0.3</v>
      </c>
      <c r="G37" s="473" t="n">
        <f aca="false">E37*F37</f>
        <v>0</v>
      </c>
      <c r="H37" s="473" t="n">
        <f aca="false">G37</f>
        <v>0</v>
      </c>
      <c r="I37" s="473" t="n">
        <f aca="false">G37*1.3*$I$17</f>
        <v>0</v>
      </c>
      <c r="J37" s="473" t="n">
        <f aca="false">E37*F37</f>
        <v>0</v>
      </c>
      <c r="K37" s="473" t="n">
        <f aca="false">IF(F37-(P37+U37)&lt;0,0,F37-(P37+U37))</f>
        <v>0.1</v>
      </c>
      <c r="L37" s="473" t="n">
        <f aca="false">K37*E37</f>
        <v>0</v>
      </c>
      <c r="M37" s="473" t="n">
        <f aca="false">H37*1.3*$M$17</f>
        <v>0</v>
      </c>
      <c r="N37" s="473" t="n">
        <f aca="false">G37*1.3*$N$17</f>
        <v>0</v>
      </c>
      <c r="O37" s="473" t="n">
        <f aca="false">L37</f>
        <v>0</v>
      </c>
      <c r="P37" s="473" t="n">
        <v>0.1</v>
      </c>
      <c r="Q37" s="473" t="n">
        <f aca="false">E37*P37</f>
        <v>0</v>
      </c>
      <c r="R37" s="473" t="n">
        <f aca="false">Q37</f>
        <v>0</v>
      </c>
      <c r="S37" s="473" t="n">
        <f aca="false">Q37*1.3*$S$17</f>
        <v>0</v>
      </c>
      <c r="T37" s="473" t="n">
        <f aca="false">Q37*1.3*$T$17</f>
        <v>0</v>
      </c>
      <c r="U37" s="473" t="n">
        <v>0.1</v>
      </c>
      <c r="V37" s="473" t="n">
        <f aca="false">E37*U37</f>
        <v>0</v>
      </c>
      <c r="W37" s="473" t="n">
        <f aca="false">V37</f>
        <v>0</v>
      </c>
      <c r="X37" s="474" t="n">
        <f aca="false">V37*1.3*$X$17</f>
        <v>0</v>
      </c>
      <c r="Y37" s="475" t="n">
        <f aca="false">V37*1.3*$Y$17</f>
        <v>0</v>
      </c>
      <c r="AA37" s="477" t="n">
        <f aca="false">A37</f>
        <v>18</v>
      </c>
      <c r="AB37" s="478" t="n">
        <f aca="false">'ORÇAMENTO GERAL (FINAL)'!$J$107</f>
        <v>5.91</v>
      </c>
      <c r="AC37" s="478" t="n">
        <f aca="false">'ORÇAMENTO GERAL (FINAL)'!$J$108</f>
        <v>17.26</v>
      </c>
      <c r="AD37" s="478" t="n">
        <f aca="false">'ORÇAMENTO GERAL (FINAL)'!$J$109</f>
        <v>3.38</v>
      </c>
      <c r="AE37" s="478" t="n">
        <f aca="false">'ORÇAMENTO GERAL (FINAL)'!$J$110</f>
        <v>17.26</v>
      </c>
      <c r="AF37" s="478" t="n">
        <f aca="false">'ORÇAMENTO GERAL (FINAL)'!$J$111</f>
        <v>46.54</v>
      </c>
      <c r="AG37" s="478" t="n">
        <f aca="false">'ORÇAMENTO GERAL (FINAL)'!$J$112</f>
        <v>2.36</v>
      </c>
      <c r="AH37" s="478" t="n">
        <f aca="false">'ORÇAMENTO GERAL (FINAL)'!$J$113</f>
        <v>1.17</v>
      </c>
      <c r="AI37" s="479" t="n">
        <f aca="false">'ORÇAMENTO GERAL (FINAL)'!$J$114</f>
        <v>13.74</v>
      </c>
      <c r="AJ37" s="479" t="e">
        <f aca="false">'ORÇAMENTO GERAL (FINAL)'!$J$117</f>
        <v>#VALUE!</v>
      </c>
      <c r="AK37" s="480" t="n">
        <f aca="false">'ORÇAMENTO GERAL (FINAL)'!$J$118</f>
        <v>17.26</v>
      </c>
      <c r="AL37" s="478" t="n">
        <f aca="false">'ORÇAMENTO GERAL (FINAL)'!$J$119</f>
        <v>2.36</v>
      </c>
      <c r="AM37" s="478" t="n">
        <f aca="false">'ORÇAMENTO GERAL (FINAL)'!$J$120</f>
        <v>1.17</v>
      </c>
      <c r="AN37" s="478" t="n">
        <f aca="false">'ORÇAMENTO GERAL (FINAL)'!$J$121</f>
        <v>99.78</v>
      </c>
      <c r="AO37" s="478" t="n">
        <f aca="false">'ORÇAMENTO GERAL (FINAL)'!$J$122</f>
        <v>17.26</v>
      </c>
      <c r="AP37" s="478" t="n">
        <f aca="false">'ORÇAMENTO GERAL (FINAL)'!$J$123</f>
        <v>2.36</v>
      </c>
      <c r="AQ37" s="478" t="n">
        <f aca="false">'ORÇAMENTO GERAL (FINAL)'!$J$124</f>
        <v>1.17</v>
      </c>
      <c r="AR37" s="478" t="e">
        <f aca="false">E37*AB37+G37*AC37+I37*AD37+L37*AE37+L37*AF37+M37*AG37+N37*AH37+O37*AI37+Q37*AJ37+R37*AK37+S37*AL37+T37*AM37+V37*AN37+W37*AO37+X37*AP37+Y37*AQ37</f>
        <v>#VALUE!</v>
      </c>
      <c r="AS37" s="481" t="n">
        <f aca="false">SUMPRODUCT($E$16:$Y$16,E37:Y37)</f>
        <v>0</v>
      </c>
    </row>
    <row r="38" s="476" customFormat="true" ht="90" hidden="false" customHeight="true" outlineLevel="0" collapsed="false">
      <c r="A38" s="470" t="n">
        <f aca="false">DADOS!A27</f>
        <v>19</v>
      </c>
      <c r="B38" s="471" t="str">
        <f aca="false">DADOS!B27</f>
        <v>RUA QUINZE</v>
      </c>
      <c r="C38" s="472" t="n">
        <f aca="false">DADOS!E27*0</f>
        <v>0</v>
      </c>
      <c r="D38" s="473" t="n">
        <f aca="false">DADOS!F27</f>
        <v>6</v>
      </c>
      <c r="E38" s="473" t="n">
        <f aca="false">C38*(D38+1)</f>
        <v>0</v>
      </c>
      <c r="F38" s="473" t="n">
        <v>0.3</v>
      </c>
      <c r="G38" s="473" t="n">
        <f aca="false">E38*F38</f>
        <v>0</v>
      </c>
      <c r="H38" s="473" t="n">
        <f aca="false">G38</f>
        <v>0</v>
      </c>
      <c r="I38" s="473" t="n">
        <f aca="false">G38*1.3*$I$17</f>
        <v>0</v>
      </c>
      <c r="J38" s="473" t="n">
        <f aca="false">E38*F38</f>
        <v>0</v>
      </c>
      <c r="K38" s="473" t="n">
        <f aca="false">IF(F38-(P38+U38)&lt;0,0,F38-(P38+U38))</f>
        <v>0.1</v>
      </c>
      <c r="L38" s="473" t="n">
        <f aca="false">K38*E38</f>
        <v>0</v>
      </c>
      <c r="M38" s="473" t="n">
        <f aca="false">H38*1.3*$M$17</f>
        <v>0</v>
      </c>
      <c r="N38" s="473" t="n">
        <f aca="false">G38*1.3*$N$17</f>
        <v>0</v>
      </c>
      <c r="O38" s="473" t="n">
        <f aca="false">L38</f>
        <v>0</v>
      </c>
      <c r="P38" s="473" t="n">
        <v>0.1</v>
      </c>
      <c r="Q38" s="473" t="n">
        <f aca="false">E38*P38</f>
        <v>0</v>
      </c>
      <c r="R38" s="473" t="n">
        <f aca="false">Q38</f>
        <v>0</v>
      </c>
      <c r="S38" s="473" t="n">
        <f aca="false">Q38*1.3*$S$17</f>
        <v>0</v>
      </c>
      <c r="T38" s="473" t="n">
        <f aca="false">Q38*1.3*$T$17</f>
        <v>0</v>
      </c>
      <c r="U38" s="473" t="n">
        <v>0.1</v>
      </c>
      <c r="V38" s="473" t="n">
        <f aca="false">E38*U38</f>
        <v>0</v>
      </c>
      <c r="W38" s="473" t="n">
        <f aca="false">V38</f>
        <v>0</v>
      </c>
      <c r="X38" s="474" t="n">
        <f aca="false">V38*1.3*$X$17</f>
        <v>0</v>
      </c>
      <c r="Y38" s="475" t="n">
        <f aca="false">V38*1.3*$Y$17</f>
        <v>0</v>
      </c>
      <c r="AA38" s="477" t="n">
        <f aca="false">A38</f>
        <v>19</v>
      </c>
      <c r="AB38" s="478" t="n">
        <f aca="false">'ORÇAMENTO GERAL (FINAL)'!$J$107</f>
        <v>5.91</v>
      </c>
      <c r="AC38" s="478" t="n">
        <f aca="false">'ORÇAMENTO GERAL (FINAL)'!$J$108</f>
        <v>17.26</v>
      </c>
      <c r="AD38" s="478" t="n">
        <f aca="false">'ORÇAMENTO GERAL (FINAL)'!$J$109</f>
        <v>3.38</v>
      </c>
      <c r="AE38" s="478" t="n">
        <f aca="false">'ORÇAMENTO GERAL (FINAL)'!$J$110</f>
        <v>17.26</v>
      </c>
      <c r="AF38" s="478" t="n">
        <f aca="false">'ORÇAMENTO GERAL (FINAL)'!$J$111</f>
        <v>46.54</v>
      </c>
      <c r="AG38" s="478" t="n">
        <f aca="false">'ORÇAMENTO GERAL (FINAL)'!$J$112</f>
        <v>2.36</v>
      </c>
      <c r="AH38" s="478" t="n">
        <f aca="false">'ORÇAMENTO GERAL (FINAL)'!$J$113</f>
        <v>1.17</v>
      </c>
      <c r="AI38" s="479" t="n">
        <f aca="false">'ORÇAMENTO GERAL (FINAL)'!$J$114</f>
        <v>13.74</v>
      </c>
      <c r="AJ38" s="479" t="e">
        <f aca="false">'ORÇAMENTO GERAL (FINAL)'!$J$117</f>
        <v>#VALUE!</v>
      </c>
      <c r="AK38" s="480" t="n">
        <f aca="false">'ORÇAMENTO GERAL (FINAL)'!$J$118</f>
        <v>17.26</v>
      </c>
      <c r="AL38" s="478" t="n">
        <f aca="false">'ORÇAMENTO GERAL (FINAL)'!$J$119</f>
        <v>2.36</v>
      </c>
      <c r="AM38" s="478" t="n">
        <f aca="false">'ORÇAMENTO GERAL (FINAL)'!$J$120</f>
        <v>1.17</v>
      </c>
      <c r="AN38" s="478" t="n">
        <f aca="false">'ORÇAMENTO GERAL (FINAL)'!$J$121</f>
        <v>99.78</v>
      </c>
      <c r="AO38" s="478" t="n">
        <f aca="false">'ORÇAMENTO GERAL (FINAL)'!$J$122</f>
        <v>17.26</v>
      </c>
      <c r="AP38" s="478" t="n">
        <f aca="false">'ORÇAMENTO GERAL (FINAL)'!$J$123</f>
        <v>2.36</v>
      </c>
      <c r="AQ38" s="478" t="n">
        <f aca="false">'ORÇAMENTO GERAL (FINAL)'!$J$124</f>
        <v>1.17</v>
      </c>
      <c r="AR38" s="478" t="e">
        <f aca="false">E38*AB38+G38*AC38+I38*AD38+L38*AE38+L38*AF38+M38*AG38+N38*AH38+O38*AI38+Q38*AJ38+R38*AK38+S38*AL38+T38*AM38+V38*AN38+W38*AO38+X38*AP38+Y38*AQ38</f>
        <v>#VALUE!</v>
      </c>
      <c r="AS38" s="481" t="n">
        <f aca="false">SUMPRODUCT($E$16:$Y$16,E38:Y38)</f>
        <v>0</v>
      </c>
    </row>
    <row r="39" s="476" customFormat="true" ht="90" hidden="false" customHeight="true" outlineLevel="0" collapsed="false">
      <c r="A39" s="470" t="n">
        <f aca="false">DADOS!A28</f>
        <v>20</v>
      </c>
      <c r="B39" s="471" t="str">
        <f aca="false">DADOS!B28</f>
        <v>PASS. JERUSÁLEM </v>
      </c>
      <c r="C39" s="472" t="n">
        <f aca="false">DADOS!E28</f>
        <v>235</v>
      </c>
      <c r="D39" s="473" t="n">
        <f aca="false">DADOS!F28</f>
        <v>6</v>
      </c>
      <c r="E39" s="473" t="n">
        <f aca="false">C39*(D39+1)</f>
        <v>1645</v>
      </c>
      <c r="F39" s="473" t="n">
        <v>0.3</v>
      </c>
      <c r="G39" s="473" t="n">
        <f aca="false">E39*F39</f>
        <v>493.5</v>
      </c>
      <c r="H39" s="473" t="n">
        <f aca="false">G39</f>
        <v>493.5</v>
      </c>
      <c r="I39" s="473" t="n">
        <f aca="false">G39*1.3*$I$17</f>
        <v>6287.19</v>
      </c>
      <c r="J39" s="473" t="n">
        <f aca="false">E39*F39</f>
        <v>493.5</v>
      </c>
      <c r="K39" s="473" t="n">
        <f aca="false">IF(F39-(P39+U39)&lt;0,0,F39-(P39+U39))</f>
        <v>0.1</v>
      </c>
      <c r="L39" s="473" t="n">
        <f aca="false">K39*E39</f>
        <v>164.5</v>
      </c>
      <c r="M39" s="473" t="n">
        <f aca="false">H39*1.3*$M$17</f>
        <v>19246.5</v>
      </c>
      <c r="N39" s="473" t="n">
        <f aca="false">G39*1.3*$N$17</f>
        <v>4747.47</v>
      </c>
      <c r="O39" s="473" t="n">
        <f aca="false">L39</f>
        <v>164.5</v>
      </c>
      <c r="P39" s="473" t="n">
        <v>0.1</v>
      </c>
      <c r="Q39" s="473" t="n">
        <f aca="false">E39*P39</f>
        <v>164.5</v>
      </c>
      <c r="R39" s="473" t="n">
        <f aca="false">Q39</f>
        <v>164.5</v>
      </c>
      <c r="S39" s="473" t="n">
        <f aca="false">Q39*1.3*$S$17</f>
        <v>6415.5</v>
      </c>
      <c r="T39" s="473" t="n">
        <f aca="false">Q39*1.3*$T$17</f>
        <v>32291.35</v>
      </c>
      <c r="U39" s="473" t="n">
        <v>0.1</v>
      </c>
      <c r="V39" s="473" t="n">
        <f aca="false">E39*U39</f>
        <v>164.5</v>
      </c>
      <c r="W39" s="473" t="n">
        <f aca="false">V39</f>
        <v>164.5</v>
      </c>
      <c r="X39" s="474" t="n">
        <f aca="false">V39*1.3*$X$17</f>
        <v>6415.5</v>
      </c>
      <c r="Y39" s="475" t="n">
        <f aca="false">V39*1.3*$Y$17</f>
        <v>1582.49</v>
      </c>
      <c r="AA39" s="477" t="n">
        <f aca="false">A39</f>
        <v>20</v>
      </c>
      <c r="AB39" s="478" t="n">
        <f aca="false">'ORÇAMENTO GERAL (FINAL)'!$J$107</f>
        <v>5.91</v>
      </c>
      <c r="AC39" s="478" t="n">
        <f aca="false">'ORÇAMENTO GERAL (FINAL)'!$J$108</f>
        <v>17.26</v>
      </c>
      <c r="AD39" s="478" t="n">
        <f aca="false">'ORÇAMENTO GERAL (FINAL)'!$J$109</f>
        <v>3.38</v>
      </c>
      <c r="AE39" s="478" t="n">
        <f aca="false">'ORÇAMENTO GERAL (FINAL)'!$J$110</f>
        <v>17.26</v>
      </c>
      <c r="AF39" s="478" t="n">
        <f aca="false">'ORÇAMENTO GERAL (FINAL)'!$J$111</f>
        <v>46.54</v>
      </c>
      <c r="AG39" s="478" t="n">
        <f aca="false">'ORÇAMENTO GERAL (FINAL)'!$J$112</f>
        <v>2.36</v>
      </c>
      <c r="AH39" s="478" t="n">
        <f aca="false">'ORÇAMENTO GERAL (FINAL)'!$J$113</f>
        <v>1.17</v>
      </c>
      <c r="AI39" s="479" t="n">
        <f aca="false">'ORÇAMENTO GERAL (FINAL)'!$J$114</f>
        <v>13.74</v>
      </c>
      <c r="AJ39" s="479" t="e">
        <f aca="false">'ORÇAMENTO GERAL (FINAL)'!$J$117</f>
        <v>#VALUE!</v>
      </c>
      <c r="AK39" s="480" t="n">
        <f aca="false">'ORÇAMENTO GERAL (FINAL)'!$J$118</f>
        <v>17.26</v>
      </c>
      <c r="AL39" s="478" t="n">
        <f aca="false">'ORÇAMENTO GERAL (FINAL)'!$J$119</f>
        <v>2.36</v>
      </c>
      <c r="AM39" s="478" t="n">
        <f aca="false">'ORÇAMENTO GERAL (FINAL)'!$J$120</f>
        <v>1.17</v>
      </c>
      <c r="AN39" s="478" t="n">
        <f aca="false">'ORÇAMENTO GERAL (FINAL)'!$J$121</f>
        <v>99.78</v>
      </c>
      <c r="AO39" s="478" t="n">
        <f aca="false">'ORÇAMENTO GERAL (FINAL)'!$J$122</f>
        <v>17.26</v>
      </c>
      <c r="AP39" s="478" t="n">
        <f aca="false">'ORÇAMENTO GERAL (FINAL)'!$J$123</f>
        <v>2.36</v>
      </c>
      <c r="AQ39" s="478" t="n">
        <f aca="false">'ORÇAMENTO GERAL (FINAL)'!$J$124</f>
        <v>1.17</v>
      </c>
      <c r="AR39" s="478" t="e">
        <f aca="false">E39*AB39+G39*AC39+I39*AD39+L39*AE39+L39*AF39+M39*AG39+N39*AH39+O39*AI39+Q39*AJ39+R39*AK39+S39*AL39+T39*AM39+V39*AN39+W39*AO39+X39*AP39+Y39*AQ39</f>
        <v>#VALUE!</v>
      </c>
      <c r="AS39" s="481" t="n">
        <f aca="false">SUMPRODUCT($E$16:$Y$16,E39:Y39)</f>
        <v>0</v>
      </c>
    </row>
    <row r="40" s="482" customFormat="true" ht="90" hidden="false" customHeight="true" outlineLevel="0" collapsed="false">
      <c r="A40" s="470" t="n">
        <f aca="false">DADOS!A29</f>
        <v>21</v>
      </c>
      <c r="B40" s="471" t="str">
        <f aca="false">DADOS!B29</f>
        <v>R. MAGALHÃES BARATA  T1</v>
      </c>
      <c r="C40" s="472" t="n">
        <f aca="false">DADOS!E29</f>
        <v>274</v>
      </c>
      <c r="D40" s="473" t="n">
        <f aca="false">DADOS!F29</f>
        <v>6</v>
      </c>
      <c r="E40" s="473" t="n">
        <f aca="false">C40*(D40+1)</f>
        <v>1918</v>
      </c>
      <c r="F40" s="473" t="n">
        <v>0.3</v>
      </c>
      <c r="G40" s="473" t="n">
        <f aca="false">E40*F40</f>
        <v>575.4</v>
      </c>
      <c r="H40" s="473" t="n">
        <f aca="false">G40</f>
        <v>575.4</v>
      </c>
      <c r="I40" s="473" t="n">
        <f aca="false">G40*1.3*$I$17</f>
        <v>7330.6</v>
      </c>
      <c r="J40" s="473" t="n">
        <f aca="false">E40*F40</f>
        <v>575.4</v>
      </c>
      <c r="K40" s="473" t="n">
        <f aca="false">IF(F40-(P40+U40)&lt;0,0,F40-(P40+U40))</f>
        <v>0.1</v>
      </c>
      <c r="L40" s="473" t="n">
        <f aca="false">K40*E40</f>
        <v>191.8</v>
      </c>
      <c r="M40" s="473" t="n">
        <f aca="false">H40*1.3*$M$17</f>
        <v>22440.6</v>
      </c>
      <c r="N40" s="473" t="n">
        <f aca="false">G40*1.3*$N$17</f>
        <v>5535.35</v>
      </c>
      <c r="O40" s="473" t="n">
        <f aca="false">L40</f>
        <v>191.8</v>
      </c>
      <c r="P40" s="473" t="n">
        <v>0.1</v>
      </c>
      <c r="Q40" s="473" t="n">
        <f aca="false">E40*P40</f>
        <v>191.8</v>
      </c>
      <c r="R40" s="473" t="n">
        <f aca="false">Q40</f>
        <v>191.8</v>
      </c>
      <c r="S40" s="473" t="n">
        <f aca="false">Q40*1.3*$S$17</f>
        <v>7480.2</v>
      </c>
      <c r="T40" s="473" t="n">
        <f aca="false">Q40*1.3*$T$17</f>
        <v>37650.34</v>
      </c>
      <c r="U40" s="473" t="n">
        <v>0.1</v>
      </c>
      <c r="V40" s="473" t="n">
        <f aca="false">E40*U40</f>
        <v>191.8</v>
      </c>
      <c r="W40" s="473" t="n">
        <f aca="false">V40</f>
        <v>191.8</v>
      </c>
      <c r="X40" s="474" t="n">
        <f aca="false">V40*1.3*$X$17</f>
        <v>7480.2</v>
      </c>
      <c r="Y40" s="475" t="n">
        <f aca="false">V40*1.3*$Y$17</f>
        <v>1845.12</v>
      </c>
      <c r="AA40" s="477" t="n">
        <f aca="false">A40</f>
        <v>21</v>
      </c>
      <c r="AB40" s="478" t="n">
        <f aca="false">'ORÇAMENTO GERAL (FINAL)'!$J$107</f>
        <v>5.91</v>
      </c>
      <c r="AC40" s="478" t="n">
        <f aca="false">'ORÇAMENTO GERAL (FINAL)'!$J$108</f>
        <v>17.26</v>
      </c>
      <c r="AD40" s="478" t="n">
        <f aca="false">'ORÇAMENTO GERAL (FINAL)'!$J$109</f>
        <v>3.38</v>
      </c>
      <c r="AE40" s="478" t="n">
        <f aca="false">'ORÇAMENTO GERAL (FINAL)'!$J$110</f>
        <v>17.26</v>
      </c>
      <c r="AF40" s="478" t="n">
        <f aca="false">'ORÇAMENTO GERAL (FINAL)'!$J$111</f>
        <v>46.54</v>
      </c>
      <c r="AG40" s="478" t="n">
        <f aca="false">'ORÇAMENTO GERAL (FINAL)'!$J$112</f>
        <v>2.36</v>
      </c>
      <c r="AH40" s="478" t="n">
        <f aca="false">'ORÇAMENTO GERAL (FINAL)'!$J$113</f>
        <v>1.17</v>
      </c>
      <c r="AI40" s="479" t="n">
        <f aca="false">'ORÇAMENTO GERAL (FINAL)'!$J$114</f>
        <v>13.74</v>
      </c>
      <c r="AJ40" s="479" t="e">
        <f aca="false">'ORÇAMENTO GERAL (FINAL)'!$J$117</f>
        <v>#VALUE!</v>
      </c>
      <c r="AK40" s="480" t="n">
        <f aca="false">'ORÇAMENTO GERAL (FINAL)'!$J$118</f>
        <v>17.26</v>
      </c>
      <c r="AL40" s="478" t="n">
        <f aca="false">'ORÇAMENTO GERAL (FINAL)'!$J$119</f>
        <v>2.36</v>
      </c>
      <c r="AM40" s="478" t="n">
        <f aca="false">'ORÇAMENTO GERAL (FINAL)'!$J$120</f>
        <v>1.17</v>
      </c>
      <c r="AN40" s="478" t="n">
        <f aca="false">'ORÇAMENTO GERAL (FINAL)'!$J$121</f>
        <v>99.78</v>
      </c>
      <c r="AO40" s="478" t="n">
        <f aca="false">'ORÇAMENTO GERAL (FINAL)'!$J$122</f>
        <v>17.26</v>
      </c>
      <c r="AP40" s="478" t="n">
        <f aca="false">'ORÇAMENTO GERAL (FINAL)'!$J$123</f>
        <v>2.36</v>
      </c>
      <c r="AQ40" s="478" t="n">
        <f aca="false">'ORÇAMENTO GERAL (FINAL)'!$J$124</f>
        <v>1.17</v>
      </c>
      <c r="AR40" s="478" t="e">
        <f aca="false">E40*AB40+G40*AC40+I40*AD40+L40*AE40+L40*AF40+M40*AG40+N40*AH40+O40*AI40+Q40*AJ40+R40*AK40+S40*AL40+T40*AM40+V40*AN40+W40*AO40+X40*AP40+Y40*AQ40</f>
        <v>#VALUE!</v>
      </c>
      <c r="AS40" s="481" t="n">
        <f aca="false">SUMPRODUCT($E$16:$Y$16,E40:Y40)</f>
        <v>0</v>
      </c>
    </row>
    <row r="41" s="482" customFormat="true" ht="90" hidden="false" customHeight="true" outlineLevel="0" collapsed="false">
      <c r="A41" s="470" t="n">
        <f aca="false">DADOS!A30</f>
        <v>22</v>
      </c>
      <c r="B41" s="471" t="str">
        <f aca="false">DADOS!B30</f>
        <v>R. MAGALHÃES BARATA  T2</v>
      </c>
      <c r="C41" s="472" t="n">
        <f aca="false">DADOS!E30*0</f>
        <v>0</v>
      </c>
      <c r="D41" s="473" t="n">
        <f aca="false">DADOS!F30</f>
        <v>6</v>
      </c>
      <c r="E41" s="473" t="n">
        <f aca="false">C41*(D41+1)</f>
        <v>0</v>
      </c>
      <c r="F41" s="473" t="n">
        <v>0.3</v>
      </c>
      <c r="G41" s="473" t="n">
        <f aca="false">E41*F41</f>
        <v>0</v>
      </c>
      <c r="H41" s="473" t="n">
        <f aca="false">G41</f>
        <v>0</v>
      </c>
      <c r="I41" s="473" t="n">
        <f aca="false">G41*1.3*$I$17</f>
        <v>0</v>
      </c>
      <c r="J41" s="473" t="n">
        <f aca="false">E41*F41</f>
        <v>0</v>
      </c>
      <c r="K41" s="473" t="n">
        <f aca="false">IF(F41-(P41+U41)&lt;0,0,F41-(P41+U41))</f>
        <v>0.1</v>
      </c>
      <c r="L41" s="473" t="n">
        <f aca="false">K41*E41</f>
        <v>0</v>
      </c>
      <c r="M41" s="473" t="n">
        <f aca="false">H41*1.3*$M$17</f>
        <v>0</v>
      </c>
      <c r="N41" s="473" t="n">
        <f aca="false">G41*1.3*$N$17</f>
        <v>0</v>
      </c>
      <c r="O41" s="473" t="n">
        <f aca="false">L41</f>
        <v>0</v>
      </c>
      <c r="P41" s="473" t="n">
        <v>0.1</v>
      </c>
      <c r="Q41" s="473" t="n">
        <f aca="false">E41*P41</f>
        <v>0</v>
      </c>
      <c r="R41" s="473" t="n">
        <f aca="false">Q41</f>
        <v>0</v>
      </c>
      <c r="S41" s="473" t="n">
        <f aca="false">Q41*1.3*$S$17</f>
        <v>0</v>
      </c>
      <c r="T41" s="473" t="n">
        <f aca="false">Q41*1.3*$T$17</f>
        <v>0</v>
      </c>
      <c r="U41" s="473" t="n">
        <v>0.1</v>
      </c>
      <c r="V41" s="473" t="n">
        <f aca="false">E41*U41</f>
        <v>0</v>
      </c>
      <c r="W41" s="473" t="n">
        <f aca="false">V41</f>
        <v>0</v>
      </c>
      <c r="X41" s="474" t="n">
        <f aca="false">V41*1.3*$X$17</f>
        <v>0</v>
      </c>
      <c r="Y41" s="475" t="n">
        <f aca="false">V41*1.3*$Y$17</f>
        <v>0</v>
      </c>
      <c r="AA41" s="477" t="n">
        <f aca="false">A41</f>
        <v>22</v>
      </c>
      <c r="AB41" s="478" t="n">
        <f aca="false">'ORÇAMENTO GERAL (FINAL)'!$J$107</f>
        <v>5.91</v>
      </c>
      <c r="AC41" s="478" t="n">
        <f aca="false">'ORÇAMENTO GERAL (FINAL)'!$J$108</f>
        <v>17.26</v>
      </c>
      <c r="AD41" s="478" t="n">
        <f aca="false">'ORÇAMENTO GERAL (FINAL)'!$J$109</f>
        <v>3.38</v>
      </c>
      <c r="AE41" s="478" t="n">
        <f aca="false">'ORÇAMENTO GERAL (FINAL)'!$J$110</f>
        <v>17.26</v>
      </c>
      <c r="AF41" s="478" t="n">
        <f aca="false">'ORÇAMENTO GERAL (FINAL)'!$J$111</f>
        <v>46.54</v>
      </c>
      <c r="AG41" s="478" t="n">
        <f aca="false">'ORÇAMENTO GERAL (FINAL)'!$J$112</f>
        <v>2.36</v>
      </c>
      <c r="AH41" s="478" t="n">
        <f aca="false">'ORÇAMENTO GERAL (FINAL)'!$J$113</f>
        <v>1.17</v>
      </c>
      <c r="AI41" s="479" t="n">
        <f aca="false">'ORÇAMENTO GERAL (FINAL)'!$J$114</f>
        <v>13.74</v>
      </c>
      <c r="AJ41" s="479" t="e">
        <f aca="false">'ORÇAMENTO GERAL (FINAL)'!$J$117</f>
        <v>#VALUE!</v>
      </c>
      <c r="AK41" s="480" t="n">
        <f aca="false">'ORÇAMENTO GERAL (FINAL)'!$J$118</f>
        <v>17.26</v>
      </c>
      <c r="AL41" s="478" t="n">
        <f aca="false">'ORÇAMENTO GERAL (FINAL)'!$J$119</f>
        <v>2.36</v>
      </c>
      <c r="AM41" s="478" t="n">
        <f aca="false">'ORÇAMENTO GERAL (FINAL)'!$J$120</f>
        <v>1.17</v>
      </c>
      <c r="AN41" s="478" t="n">
        <f aca="false">'ORÇAMENTO GERAL (FINAL)'!$J$121</f>
        <v>99.78</v>
      </c>
      <c r="AO41" s="478" t="n">
        <f aca="false">'ORÇAMENTO GERAL (FINAL)'!$J$122</f>
        <v>17.26</v>
      </c>
      <c r="AP41" s="478" t="n">
        <f aca="false">'ORÇAMENTO GERAL (FINAL)'!$J$123</f>
        <v>2.36</v>
      </c>
      <c r="AQ41" s="478" t="n">
        <f aca="false">'ORÇAMENTO GERAL (FINAL)'!$J$124</f>
        <v>1.17</v>
      </c>
      <c r="AR41" s="478" t="e">
        <f aca="false">E41*AB41+G41*AC41+I41*AD41+L41*AE41+L41*AF41+M41*AG41+N41*AH41+O41*AI41+Q41*AJ41+R41*AK41+S41*AL41+T41*AM41+V41*AN41+W41*AO41+X41*AP41+Y41*AQ41</f>
        <v>#VALUE!</v>
      </c>
      <c r="AS41" s="481" t="n">
        <f aca="false">SUMPRODUCT($E$16:$Y$16,E41:Y41)</f>
        <v>0</v>
      </c>
    </row>
    <row r="42" s="482" customFormat="true" ht="90" hidden="false" customHeight="true" outlineLevel="0" collapsed="false">
      <c r="A42" s="470" t="n">
        <f aca="false">DADOS!A31</f>
        <v>23</v>
      </c>
      <c r="B42" s="471" t="str">
        <f aca="false">DADOS!B31</f>
        <v>RUA SEM NOME</v>
      </c>
      <c r="C42" s="472" t="n">
        <f aca="false">DADOS!E31</f>
        <v>100</v>
      </c>
      <c r="D42" s="473" t="n">
        <f aca="false">DADOS!F31</f>
        <v>6</v>
      </c>
      <c r="E42" s="473" t="n">
        <f aca="false">C42*(D42+1)</f>
        <v>700</v>
      </c>
      <c r="F42" s="473" t="n">
        <v>0.3</v>
      </c>
      <c r="G42" s="473" t="n">
        <f aca="false">E42*F42</f>
        <v>210</v>
      </c>
      <c r="H42" s="473" t="n">
        <f aca="false">G42</f>
        <v>210</v>
      </c>
      <c r="I42" s="473" t="n">
        <f aca="false">G42*1.3*$I$17</f>
        <v>2675.4</v>
      </c>
      <c r="J42" s="473" t="n">
        <f aca="false">E42*F42</f>
        <v>210</v>
      </c>
      <c r="K42" s="473" t="n">
        <f aca="false">IF(F42-(P42+U42)&lt;0,0,F42-(P42+U42))</f>
        <v>0.1</v>
      </c>
      <c r="L42" s="473" t="n">
        <f aca="false">K42*E42</f>
        <v>70</v>
      </c>
      <c r="M42" s="473" t="n">
        <f aca="false">H42*1.3*$M$17</f>
        <v>8190</v>
      </c>
      <c r="N42" s="473" t="n">
        <f aca="false">G42*1.3*$N$17</f>
        <v>2020.2</v>
      </c>
      <c r="O42" s="473" t="n">
        <f aca="false">L42</f>
        <v>70</v>
      </c>
      <c r="P42" s="473" t="n">
        <v>0.1</v>
      </c>
      <c r="Q42" s="473" t="n">
        <f aca="false">E42*P42</f>
        <v>70</v>
      </c>
      <c r="R42" s="473" t="n">
        <f aca="false">Q42</f>
        <v>70</v>
      </c>
      <c r="S42" s="473" t="n">
        <f aca="false">Q42*1.3*$S$17</f>
        <v>2730</v>
      </c>
      <c r="T42" s="473" t="n">
        <f aca="false">Q42*1.3*$T$17</f>
        <v>13741</v>
      </c>
      <c r="U42" s="473" t="n">
        <v>0.1</v>
      </c>
      <c r="V42" s="473" t="n">
        <f aca="false">E42*U42</f>
        <v>70</v>
      </c>
      <c r="W42" s="473" t="n">
        <f aca="false">V42</f>
        <v>70</v>
      </c>
      <c r="X42" s="474" t="n">
        <f aca="false">V42*1.3*$X$17</f>
        <v>2730</v>
      </c>
      <c r="Y42" s="475" t="n">
        <f aca="false">V42*1.3*$Y$17</f>
        <v>673.4</v>
      </c>
      <c r="AA42" s="477" t="n">
        <f aca="false">A42</f>
        <v>23</v>
      </c>
      <c r="AB42" s="478" t="n">
        <f aca="false">'ORÇAMENTO GERAL (FINAL)'!$J$107</f>
        <v>5.91</v>
      </c>
      <c r="AC42" s="478" t="n">
        <f aca="false">'ORÇAMENTO GERAL (FINAL)'!$J$108</f>
        <v>17.26</v>
      </c>
      <c r="AD42" s="478" t="n">
        <f aca="false">'ORÇAMENTO GERAL (FINAL)'!$J$109</f>
        <v>3.38</v>
      </c>
      <c r="AE42" s="478" t="n">
        <f aca="false">'ORÇAMENTO GERAL (FINAL)'!$J$110</f>
        <v>17.26</v>
      </c>
      <c r="AF42" s="478" t="n">
        <f aca="false">'ORÇAMENTO GERAL (FINAL)'!$J$111</f>
        <v>46.54</v>
      </c>
      <c r="AG42" s="478" t="n">
        <f aca="false">'ORÇAMENTO GERAL (FINAL)'!$J$112</f>
        <v>2.36</v>
      </c>
      <c r="AH42" s="478" t="n">
        <f aca="false">'ORÇAMENTO GERAL (FINAL)'!$J$113</f>
        <v>1.17</v>
      </c>
      <c r="AI42" s="479" t="n">
        <f aca="false">'ORÇAMENTO GERAL (FINAL)'!$J$114</f>
        <v>13.74</v>
      </c>
      <c r="AJ42" s="479" t="e">
        <f aca="false">'ORÇAMENTO GERAL (FINAL)'!$J$117</f>
        <v>#VALUE!</v>
      </c>
      <c r="AK42" s="480" t="n">
        <f aca="false">'ORÇAMENTO GERAL (FINAL)'!$J$118</f>
        <v>17.26</v>
      </c>
      <c r="AL42" s="478" t="n">
        <f aca="false">'ORÇAMENTO GERAL (FINAL)'!$J$119</f>
        <v>2.36</v>
      </c>
      <c r="AM42" s="478" t="n">
        <f aca="false">'ORÇAMENTO GERAL (FINAL)'!$J$120</f>
        <v>1.17</v>
      </c>
      <c r="AN42" s="478" t="n">
        <f aca="false">'ORÇAMENTO GERAL (FINAL)'!$J$121</f>
        <v>99.78</v>
      </c>
      <c r="AO42" s="478" t="n">
        <f aca="false">'ORÇAMENTO GERAL (FINAL)'!$J$122</f>
        <v>17.26</v>
      </c>
      <c r="AP42" s="478" t="n">
        <f aca="false">'ORÇAMENTO GERAL (FINAL)'!$J$123</f>
        <v>2.36</v>
      </c>
      <c r="AQ42" s="478" t="n">
        <f aca="false">'ORÇAMENTO GERAL (FINAL)'!$J$124</f>
        <v>1.17</v>
      </c>
      <c r="AR42" s="478" t="e">
        <f aca="false">E42*AB42+G42*AC42+I42*AD42+L42*AE42+L42*AF42+M42*AG42+N42*AH42+O42*AI42+Q42*AJ42+R42*AK42+S42*AL42+T42*AM42+V42*AN42+W42*AO42+X42*AP42+Y42*AQ42</f>
        <v>#VALUE!</v>
      </c>
      <c r="AS42" s="481" t="n">
        <f aca="false">SUMPRODUCT($E$16:$Y$16,E42:Y42)</f>
        <v>0</v>
      </c>
    </row>
    <row r="43" s="476" customFormat="true" ht="90" hidden="false" customHeight="true" outlineLevel="0" collapsed="false">
      <c r="A43" s="470" t="n">
        <f aca="false">DADOS!A32</f>
        <v>24</v>
      </c>
      <c r="B43" s="471" t="str">
        <f aca="false">DADOS!B32</f>
        <v>PASS. SÃO LUIS</v>
      </c>
      <c r="C43" s="472" t="n">
        <f aca="false">DADOS!E32*0</f>
        <v>0</v>
      </c>
      <c r="D43" s="473" t="n">
        <f aca="false">DADOS!F32</f>
        <v>6</v>
      </c>
      <c r="E43" s="473" t="n">
        <f aca="false">C43*(D43+1)</f>
        <v>0</v>
      </c>
      <c r="F43" s="473" t="n">
        <v>0.3</v>
      </c>
      <c r="G43" s="473" t="n">
        <f aca="false">E43*F43</f>
        <v>0</v>
      </c>
      <c r="H43" s="473" t="n">
        <f aca="false">G43</f>
        <v>0</v>
      </c>
      <c r="I43" s="473" t="n">
        <f aca="false">G43*1.3*$I$17</f>
        <v>0</v>
      </c>
      <c r="J43" s="473" t="n">
        <f aca="false">E43*F43</f>
        <v>0</v>
      </c>
      <c r="K43" s="473" t="n">
        <f aca="false">IF(F43-(P43+U43)&lt;0,0,F43-(P43+U43))</f>
        <v>0.1</v>
      </c>
      <c r="L43" s="473" t="n">
        <f aca="false">K43*E43</f>
        <v>0</v>
      </c>
      <c r="M43" s="473" t="n">
        <f aca="false">H43*1.3*$M$17</f>
        <v>0</v>
      </c>
      <c r="N43" s="473" t="n">
        <f aca="false">G43*1.3*$N$17</f>
        <v>0</v>
      </c>
      <c r="O43" s="473" t="n">
        <f aca="false">L43</f>
        <v>0</v>
      </c>
      <c r="P43" s="473" t="n">
        <v>0.1</v>
      </c>
      <c r="Q43" s="473" t="n">
        <f aca="false">E43*P43</f>
        <v>0</v>
      </c>
      <c r="R43" s="473" t="n">
        <f aca="false">Q43</f>
        <v>0</v>
      </c>
      <c r="S43" s="473" t="n">
        <f aca="false">Q43*1.3*$S$17</f>
        <v>0</v>
      </c>
      <c r="T43" s="473" t="n">
        <f aca="false">Q43*1.3*$T$17</f>
        <v>0</v>
      </c>
      <c r="U43" s="473" t="n">
        <v>0.1</v>
      </c>
      <c r="V43" s="473" t="n">
        <f aca="false">E43*U43</f>
        <v>0</v>
      </c>
      <c r="W43" s="473" t="n">
        <f aca="false">V43</f>
        <v>0</v>
      </c>
      <c r="X43" s="474" t="n">
        <f aca="false">V43*1.3*$X$17</f>
        <v>0</v>
      </c>
      <c r="Y43" s="475" t="n">
        <f aca="false">V43*1.3*$Y$17</f>
        <v>0</v>
      </c>
      <c r="AA43" s="477" t="n">
        <f aca="false">A43</f>
        <v>24</v>
      </c>
      <c r="AB43" s="478" t="n">
        <f aca="false">'ORÇAMENTO GERAL (FINAL)'!$J$107</f>
        <v>5.91</v>
      </c>
      <c r="AC43" s="478" t="n">
        <f aca="false">'ORÇAMENTO GERAL (FINAL)'!$J$108</f>
        <v>17.26</v>
      </c>
      <c r="AD43" s="478" t="n">
        <f aca="false">'ORÇAMENTO GERAL (FINAL)'!$J$109</f>
        <v>3.38</v>
      </c>
      <c r="AE43" s="478" t="n">
        <f aca="false">'ORÇAMENTO GERAL (FINAL)'!$J$110</f>
        <v>17.26</v>
      </c>
      <c r="AF43" s="478" t="n">
        <f aca="false">'ORÇAMENTO GERAL (FINAL)'!$J$111</f>
        <v>46.54</v>
      </c>
      <c r="AG43" s="478" t="n">
        <f aca="false">'ORÇAMENTO GERAL (FINAL)'!$J$112</f>
        <v>2.36</v>
      </c>
      <c r="AH43" s="478" t="n">
        <f aca="false">'ORÇAMENTO GERAL (FINAL)'!$J$113</f>
        <v>1.17</v>
      </c>
      <c r="AI43" s="479" t="n">
        <f aca="false">'ORÇAMENTO GERAL (FINAL)'!$J$114</f>
        <v>13.74</v>
      </c>
      <c r="AJ43" s="479" t="e">
        <f aca="false">'ORÇAMENTO GERAL (FINAL)'!$J$117</f>
        <v>#VALUE!</v>
      </c>
      <c r="AK43" s="480" t="n">
        <f aca="false">'ORÇAMENTO GERAL (FINAL)'!$J$118</f>
        <v>17.26</v>
      </c>
      <c r="AL43" s="478" t="n">
        <f aca="false">'ORÇAMENTO GERAL (FINAL)'!$J$119</f>
        <v>2.36</v>
      </c>
      <c r="AM43" s="478" t="n">
        <f aca="false">'ORÇAMENTO GERAL (FINAL)'!$J$120</f>
        <v>1.17</v>
      </c>
      <c r="AN43" s="478" t="n">
        <f aca="false">'ORÇAMENTO GERAL (FINAL)'!$J$121</f>
        <v>99.78</v>
      </c>
      <c r="AO43" s="478" t="n">
        <f aca="false">'ORÇAMENTO GERAL (FINAL)'!$J$122</f>
        <v>17.26</v>
      </c>
      <c r="AP43" s="478" t="n">
        <f aca="false">'ORÇAMENTO GERAL (FINAL)'!$J$123</f>
        <v>2.36</v>
      </c>
      <c r="AQ43" s="478" t="n">
        <f aca="false">'ORÇAMENTO GERAL (FINAL)'!$J$124</f>
        <v>1.17</v>
      </c>
      <c r="AR43" s="478" t="e">
        <f aca="false">E43*AB43+G43*AC43+I43*AD43+L43*AE43+L43*AF43+M43*AG43+N43*AH43+O43*AI43+Q43*AJ43+R43*AK43+S43*AL43+T43*AM43+V43*AN43+W43*AO43+X43*AP43+Y43*AQ43</f>
        <v>#VALUE!</v>
      </c>
      <c r="AS43" s="481" t="n">
        <f aca="false">SUMPRODUCT($E$16:$Y$16,E43:Y43)</f>
        <v>0</v>
      </c>
    </row>
    <row r="44" s="476" customFormat="true" ht="90" hidden="false" customHeight="true" outlineLevel="0" collapsed="false">
      <c r="A44" s="470" t="n">
        <f aca="false">DADOS!A33</f>
        <v>25</v>
      </c>
      <c r="B44" s="471" t="str">
        <f aca="false">DADOS!B33</f>
        <v>TV. COLETORA SUL</v>
      </c>
      <c r="C44" s="472" t="n">
        <f aca="false">DADOS!E33*0</f>
        <v>0</v>
      </c>
      <c r="D44" s="473" t="n">
        <f aca="false">DADOS!F33</f>
        <v>10</v>
      </c>
      <c r="E44" s="473" t="n">
        <f aca="false">C44*(D44+1)</f>
        <v>0</v>
      </c>
      <c r="F44" s="473" t="n">
        <v>0.3</v>
      </c>
      <c r="G44" s="473" t="n">
        <f aca="false">E44*F44</f>
        <v>0</v>
      </c>
      <c r="H44" s="473" t="n">
        <f aca="false">G44</f>
        <v>0</v>
      </c>
      <c r="I44" s="473" t="n">
        <f aca="false">G44*1.3*$I$17</f>
        <v>0</v>
      </c>
      <c r="J44" s="473" t="n">
        <f aca="false">E44*F44</f>
        <v>0</v>
      </c>
      <c r="K44" s="473" t="n">
        <f aca="false">IF(F44-(P44+U44)&lt;0,0,F44-(P44+U44))</f>
        <v>0.1</v>
      </c>
      <c r="L44" s="473" t="n">
        <f aca="false">K44*E44</f>
        <v>0</v>
      </c>
      <c r="M44" s="473" t="n">
        <f aca="false">H44*1.3*$M$17</f>
        <v>0</v>
      </c>
      <c r="N44" s="473" t="n">
        <f aca="false">G44*1.3*$N$17</f>
        <v>0</v>
      </c>
      <c r="O44" s="473" t="n">
        <f aca="false">L44</f>
        <v>0</v>
      </c>
      <c r="P44" s="473" t="n">
        <v>0.1</v>
      </c>
      <c r="Q44" s="473" t="n">
        <f aca="false">E44*P44</f>
        <v>0</v>
      </c>
      <c r="R44" s="473" t="n">
        <f aca="false">Q44</f>
        <v>0</v>
      </c>
      <c r="S44" s="473" t="n">
        <f aca="false">Q44*1.3*$S$17</f>
        <v>0</v>
      </c>
      <c r="T44" s="473" t="n">
        <f aca="false">Q44*1.3*$T$17</f>
        <v>0</v>
      </c>
      <c r="U44" s="473" t="n">
        <v>0.1</v>
      </c>
      <c r="V44" s="473" t="n">
        <f aca="false">E44*U44</f>
        <v>0</v>
      </c>
      <c r="W44" s="473" t="n">
        <f aca="false">V44</f>
        <v>0</v>
      </c>
      <c r="X44" s="474" t="n">
        <f aca="false">V44*1.3*$X$17</f>
        <v>0</v>
      </c>
      <c r="Y44" s="475" t="n">
        <f aca="false">V44*1.3*$Y$17</f>
        <v>0</v>
      </c>
      <c r="AA44" s="477" t="n">
        <f aca="false">A44</f>
        <v>25</v>
      </c>
      <c r="AB44" s="478" t="n">
        <f aca="false">'ORÇAMENTO GERAL (FINAL)'!$J$107</f>
        <v>5.91</v>
      </c>
      <c r="AC44" s="478" t="n">
        <f aca="false">'ORÇAMENTO GERAL (FINAL)'!$J$108</f>
        <v>17.26</v>
      </c>
      <c r="AD44" s="478" t="n">
        <f aca="false">'ORÇAMENTO GERAL (FINAL)'!$J$109</f>
        <v>3.38</v>
      </c>
      <c r="AE44" s="478" t="n">
        <f aca="false">'ORÇAMENTO GERAL (FINAL)'!$J$110</f>
        <v>17.26</v>
      </c>
      <c r="AF44" s="478" t="n">
        <f aca="false">'ORÇAMENTO GERAL (FINAL)'!$J$111</f>
        <v>46.54</v>
      </c>
      <c r="AG44" s="478" t="n">
        <f aca="false">'ORÇAMENTO GERAL (FINAL)'!$J$112</f>
        <v>2.36</v>
      </c>
      <c r="AH44" s="478" t="n">
        <f aca="false">'ORÇAMENTO GERAL (FINAL)'!$J$113</f>
        <v>1.17</v>
      </c>
      <c r="AI44" s="479" t="n">
        <f aca="false">'ORÇAMENTO GERAL (FINAL)'!$J$114</f>
        <v>13.74</v>
      </c>
      <c r="AJ44" s="479" t="e">
        <f aca="false">'ORÇAMENTO GERAL (FINAL)'!$J$117</f>
        <v>#VALUE!</v>
      </c>
      <c r="AK44" s="480" t="n">
        <f aca="false">'ORÇAMENTO GERAL (FINAL)'!$J$118</f>
        <v>17.26</v>
      </c>
      <c r="AL44" s="478" t="n">
        <f aca="false">'ORÇAMENTO GERAL (FINAL)'!$J$119</f>
        <v>2.36</v>
      </c>
      <c r="AM44" s="478" t="n">
        <f aca="false">'ORÇAMENTO GERAL (FINAL)'!$J$120</f>
        <v>1.17</v>
      </c>
      <c r="AN44" s="478" t="n">
        <f aca="false">'ORÇAMENTO GERAL (FINAL)'!$J$121</f>
        <v>99.78</v>
      </c>
      <c r="AO44" s="478" t="n">
        <f aca="false">'ORÇAMENTO GERAL (FINAL)'!$J$122</f>
        <v>17.26</v>
      </c>
      <c r="AP44" s="478" t="n">
        <f aca="false">'ORÇAMENTO GERAL (FINAL)'!$J$123</f>
        <v>2.36</v>
      </c>
      <c r="AQ44" s="478" t="n">
        <f aca="false">'ORÇAMENTO GERAL (FINAL)'!$J$124</f>
        <v>1.17</v>
      </c>
      <c r="AR44" s="478" t="e">
        <f aca="false">E44*AB44+G44*AC44+I44*AD44+L44*AE44+L44*AF44+M44*AG44+N44*AH44+O44*AI44+Q44*AJ44+R44*AK44+S44*AL44+T44*AM44+V44*AN44+W44*AO44+X44*AP44+Y44*AQ44</f>
        <v>#VALUE!</v>
      </c>
      <c r="AS44" s="481" t="n">
        <f aca="false">SUMPRODUCT($E$16:$Y$16,E44:Y44)</f>
        <v>0</v>
      </c>
    </row>
    <row r="45" s="476" customFormat="true" ht="90" hidden="false" customHeight="true" outlineLevel="0" collapsed="false">
      <c r="A45" s="470" t="n">
        <f aca="false">DADOS!A34</f>
        <v>26</v>
      </c>
      <c r="B45" s="471" t="str">
        <f aca="false">DADOS!B34</f>
        <v>ALAM. NOVA JERUSÁLEM </v>
      </c>
      <c r="C45" s="472" t="n">
        <f aca="false">DADOS!E34*0</f>
        <v>0</v>
      </c>
      <c r="D45" s="473" t="n">
        <f aca="false">DADOS!F34</f>
        <v>6</v>
      </c>
      <c r="E45" s="473" t="n">
        <f aca="false">C45*(D45+1)</f>
        <v>0</v>
      </c>
      <c r="F45" s="473" t="n">
        <v>0.3</v>
      </c>
      <c r="G45" s="473" t="n">
        <f aca="false">E45*F45</f>
        <v>0</v>
      </c>
      <c r="H45" s="473" t="n">
        <f aca="false">G45</f>
        <v>0</v>
      </c>
      <c r="I45" s="473" t="n">
        <f aca="false">G45*1.3*$I$17</f>
        <v>0</v>
      </c>
      <c r="J45" s="473" t="n">
        <f aca="false">E45*F45</f>
        <v>0</v>
      </c>
      <c r="K45" s="473" t="n">
        <f aca="false">IF(F45-(P45+U45)&lt;0,0,F45-(P45+U45))</f>
        <v>0.1</v>
      </c>
      <c r="L45" s="473" t="n">
        <f aca="false">K45*E45</f>
        <v>0</v>
      </c>
      <c r="M45" s="473" t="n">
        <f aca="false">H45*1.3*$M$17</f>
        <v>0</v>
      </c>
      <c r="N45" s="473" t="n">
        <f aca="false">G45*1.3*$N$17</f>
        <v>0</v>
      </c>
      <c r="O45" s="473" t="n">
        <f aca="false">L45</f>
        <v>0</v>
      </c>
      <c r="P45" s="473" t="n">
        <v>0.1</v>
      </c>
      <c r="Q45" s="473" t="n">
        <f aca="false">E45*P45</f>
        <v>0</v>
      </c>
      <c r="R45" s="473" t="n">
        <f aca="false">Q45</f>
        <v>0</v>
      </c>
      <c r="S45" s="473" t="n">
        <f aca="false">Q45*1.3*$S$17</f>
        <v>0</v>
      </c>
      <c r="T45" s="473" t="n">
        <f aca="false">Q45*1.3*$T$17</f>
        <v>0</v>
      </c>
      <c r="U45" s="473" t="n">
        <v>0.1</v>
      </c>
      <c r="V45" s="473" t="n">
        <f aca="false">E45*U45</f>
        <v>0</v>
      </c>
      <c r="W45" s="473" t="n">
        <f aca="false">V45</f>
        <v>0</v>
      </c>
      <c r="X45" s="474" t="n">
        <f aca="false">V45*1.3*$X$17</f>
        <v>0</v>
      </c>
      <c r="Y45" s="475" t="n">
        <f aca="false">V45*1.3*$Y$17</f>
        <v>0</v>
      </c>
      <c r="AA45" s="477" t="n">
        <f aca="false">A45</f>
        <v>26</v>
      </c>
      <c r="AB45" s="478" t="n">
        <f aca="false">'ORÇAMENTO GERAL (FINAL)'!$J$107</f>
        <v>5.91</v>
      </c>
      <c r="AC45" s="478" t="n">
        <f aca="false">'ORÇAMENTO GERAL (FINAL)'!$J$108</f>
        <v>17.26</v>
      </c>
      <c r="AD45" s="478" t="n">
        <f aca="false">'ORÇAMENTO GERAL (FINAL)'!$J$109</f>
        <v>3.38</v>
      </c>
      <c r="AE45" s="478" t="n">
        <f aca="false">'ORÇAMENTO GERAL (FINAL)'!$J$110</f>
        <v>17.26</v>
      </c>
      <c r="AF45" s="478" t="n">
        <f aca="false">'ORÇAMENTO GERAL (FINAL)'!$J$111</f>
        <v>46.54</v>
      </c>
      <c r="AG45" s="478" t="n">
        <f aca="false">'ORÇAMENTO GERAL (FINAL)'!$J$112</f>
        <v>2.36</v>
      </c>
      <c r="AH45" s="478" t="n">
        <f aca="false">'ORÇAMENTO GERAL (FINAL)'!$J$113</f>
        <v>1.17</v>
      </c>
      <c r="AI45" s="479" t="n">
        <f aca="false">'ORÇAMENTO GERAL (FINAL)'!$J$114</f>
        <v>13.74</v>
      </c>
      <c r="AJ45" s="479" t="e">
        <f aca="false">'ORÇAMENTO GERAL (FINAL)'!$J$117</f>
        <v>#VALUE!</v>
      </c>
      <c r="AK45" s="480" t="n">
        <f aca="false">'ORÇAMENTO GERAL (FINAL)'!$J$118</f>
        <v>17.26</v>
      </c>
      <c r="AL45" s="478" t="n">
        <f aca="false">'ORÇAMENTO GERAL (FINAL)'!$J$119</f>
        <v>2.36</v>
      </c>
      <c r="AM45" s="478" t="n">
        <f aca="false">'ORÇAMENTO GERAL (FINAL)'!$J$120</f>
        <v>1.17</v>
      </c>
      <c r="AN45" s="478" t="n">
        <f aca="false">'ORÇAMENTO GERAL (FINAL)'!$J$121</f>
        <v>99.78</v>
      </c>
      <c r="AO45" s="478" t="n">
        <f aca="false">'ORÇAMENTO GERAL (FINAL)'!$J$122</f>
        <v>17.26</v>
      </c>
      <c r="AP45" s="478" t="n">
        <f aca="false">'ORÇAMENTO GERAL (FINAL)'!$J$123</f>
        <v>2.36</v>
      </c>
      <c r="AQ45" s="478" t="n">
        <f aca="false">'ORÇAMENTO GERAL (FINAL)'!$J$124</f>
        <v>1.17</v>
      </c>
      <c r="AR45" s="478" t="e">
        <f aca="false">E45*AB45+G45*AC45+I45*AD45+L45*AE45+L45*AF45+M45*AG45+N45*AH45+O45*AI45+Q45*AJ45+R45*AK45+S45*AL45+T45*AM45+V45*AN45+W45*AO45+X45*AP45+Y45*AQ45</f>
        <v>#VALUE!</v>
      </c>
      <c r="AS45" s="481" t="n">
        <f aca="false">SUMPRODUCT($E$16:$Y$16,E45:Y45)</f>
        <v>0</v>
      </c>
    </row>
    <row r="46" s="476" customFormat="true" ht="90" hidden="false" customHeight="true" outlineLevel="0" collapsed="false">
      <c r="A46" s="470" t="n">
        <f aca="false">DADOS!A35</f>
        <v>27</v>
      </c>
      <c r="B46" s="471" t="str">
        <f aca="false">DADOS!B35</f>
        <v>RUA DEZESSEIS </v>
      </c>
      <c r="C46" s="472" t="n">
        <f aca="false">DADOS!E35*0</f>
        <v>0</v>
      </c>
      <c r="D46" s="473" t="n">
        <f aca="false">DADOS!F35</f>
        <v>6.4</v>
      </c>
      <c r="E46" s="473" t="n">
        <f aca="false">C46*(D46+1)</f>
        <v>0</v>
      </c>
      <c r="F46" s="473" t="n">
        <v>0.3</v>
      </c>
      <c r="G46" s="473" t="n">
        <f aca="false">E46*F46</f>
        <v>0</v>
      </c>
      <c r="H46" s="473" t="n">
        <f aca="false">G46</f>
        <v>0</v>
      </c>
      <c r="I46" s="473" t="n">
        <f aca="false">G46*1.3*$I$17</f>
        <v>0</v>
      </c>
      <c r="J46" s="473" t="n">
        <f aca="false">E46*F46</f>
        <v>0</v>
      </c>
      <c r="K46" s="473" t="n">
        <f aca="false">IF(F46-(P46+U46)&lt;0,0,F46-(P46+U46))</f>
        <v>0.1</v>
      </c>
      <c r="L46" s="473" t="n">
        <f aca="false">K46*E46</f>
        <v>0</v>
      </c>
      <c r="M46" s="473" t="n">
        <f aca="false">H46*1.3*$M$17</f>
        <v>0</v>
      </c>
      <c r="N46" s="473" t="n">
        <f aca="false">G46*1.3*$N$17</f>
        <v>0</v>
      </c>
      <c r="O46" s="473" t="n">
        <f aca="false">L46</f>
        <v>0</v>
      </c>
      <c r="P46" s="473" t="n">
        <v>0.1</v>
      </c>
      <c r="Q46" s="473" t="n">
        <f aca="false">E46*P46</f>
        <v>0</v>
      </c>
      <c r="R46" s="473" t="n">
        <f aca="false">Q46</f>
        <v>0</v>
      </c>
      <c r="S46" s="473" t="n">
        <f aca="false">Q46*1.3*$S$17</f>
        <v>0</v>
      </c>
      <c r="T46" s="473" t="n">
        <f aca="false">Q46*1.3*$T$17</f>
        <v>0</v>
      </c>
      <c r="U46" s="473" t="n">
        <v>0.1</v>
      </c>
      <c r="V46" s="473" t="n">
        <f aca="false">E46*U46</f>
        <v>0</v>
      </c>
      <c r="W46" s="473" t="n">
        <f aca="false">V46</f>
        <v>0</v>
      </c>
      <c r="X46" s="474" t="n">
        <f aca="false">V46*1.3*$X$17</f>
        <v>0</v>
      </c>
      <c r="Y46" s="475" t="n">
        <f aca="false">V46*1.3*$Y$17</f>
        <v>0</v>
      </c>
      <c r="AA46" s="477" t="n">
        <f aca="false">A46</f>
        <v>27</v>
      </c>
      <c r="AB46" s="478" t="n">
        <f aca="false">'ORÇAMENTO GERAL (FINAL)'!$J$107</f>
        <v>5.91</v>
      </c>
      <c r="AC46" s="478" t="n">
        <f aca="false">'ORÇAMENTO GERAL (FINAL)'!$J$108</f>
        <v>17.26</v>
      </c>
      <c r="AD46" s="478" t="n">
        <f aca="false">'ORÇAMENTO GERAL (FINAL)'!$J$109</f>
        <v>3.38</v>
      </c>
      <c r="AE46" s="478" t="n">
        <f aca="false">'ORÇAMENTO GERAL (FINAL)'!$J$110</f>
        <v>17.26</v>
      </c>
      <c r="AF46" s="478" t="n">
        <f aca="false">'ORÇAMENTO GERAL (FINAL)'!$J$111</f>
        <v>46.54</v>
      </c>
      <c r="AG46" s="478" t="n">
        <f aca="false">'ORÇAMENTO GERAL (FINAL)'!$J$112</f>
        <v>2.36</v>
      </c>
      <c r="AH46" s="478" t="n">
        <f aca="false">'ORÇAMENTO GERAL (FINAL)'!$J$113</f>
        <v>1.17</v>
      </c>
      <c r="AI46" s="479" t="n">
        <f aca="false">'ORÇAMENTO GERAL (FINAL)'!$J$114</f>
        <v>13.74</v>
      </c>
      <c r="AJ46" s="479" t="e">
        <f aca="false">'ORÇAMENTO GERAL (FINAL)'!$J$117</f>
        <v>#VALUE!</v>
      </c>
      <c r="AK46" s="480" t="n">
        <f aca="false">'ORÇAMENTO GERAL (FINAL)'!$J$118</f>
        <v>17.26</v>
      </c>
      <c r="AL46" s="478" t="n">
        <f aca="false">'ORÇAMENTO GERAL (FINAL)'!$J$119</f>
        <v>2.36</v>
      </c>
      <c r="AM46" s="478" t="n">
        <f aca="false">'ORÇAMENTO GERAL (FINAL)'!$J$120</f>
        <v>1.17</v>
      </c>
      <c r="AN46" s="478" t="n">
        <f aca="false">'ORÇAMENTO GERAL (FINAL)'!$J$121</f>
        <v>99.78</v>
      </c>
      <c r="AO46" s="478" t="n">
        <f aca="false">'ORÇAMENTO GERAL (FINAL)'!$J$122</f>
        <v>17.26</v>
      </c>
      <c r="AP46" s="478" t="n">
        <f aca="false">'ORÇAMENTO GERAL (FINAL)'!$J$123</f>
        <v>2.36</v>
      </c>
      <c r="AQ46" s="478" t="n">
        <f aca="false">'ORÇAMENTO GERAL (FINAL)'!$J$124</f>
        <v>1.17</v>
      </c>
      <c r="AR46" s="478" t="e">
        <f aca="false">E46*AB46+G46*AC46+I46*AD46+L46*AE46+L46*AF46+M46*AG46+N46*AH46+O46*AI46+Q46*AJ46+R46*AK46+S46*AL46+T46*AM46+V46*AN46+W46*AO46+X46*AP46+Y46*AQ46</f>
        <v>#VALUE!</v>
      </c>
      <c r="AS46" s="481" t="n">
        <f aca="false">SUMPRODUCT($E$16:$Y$16,E46:Y46)</f>
        <v>0</v>
      </c>
    </row>
    <row r="47" s="482" customFormat="true" ht="90" hidden="false" customHeight="true" outlineLevel="0" collapsed="false">
      <c r="A47" s="470" t="n">
        <f aca="false">DADOS!A36</f>
        <v>28</v>
      </c>
      <c r="B47" s="471" t="str">
        <f aca="false">DADOS!B36</f>
        <v>RUA DEZESSETE </v>
      </c>
      <c r="C47" s="472" t="n">
        <f aca="false">DADOS!E36*0</f>
        <v>0</v>
      </c>
      <c r="D47" s="473" t="n">
        <f aca="false">DADOS!F36</f>
        <v>6.4</v>
      </c>
      <c r="E47" s="473" t="n">
        <f aca="false">C47*(D47+1)</f>
        <v>0</v>
      </c>
      <c r="F47" s="473" t="n">
        <v>0.3</v>
      </c>
      <c r="G47" s="473" t="n">
        <f aca="false">E47*F47</f>
        <v>0</v>
      </c>
      <c r="H47" s="473" t="n">
        <f aca="false">G47</f>
        <v>0</v>
      </c>
      <c r="I47" s="473" t="n">
        <f aca="false">G47*1.3*$I$17</f>
        <v>0</v>
      </c>
      <c r="J47" s="473" t="n">
        <f aca="false">E47*F47</f>
        <v>0</v>
      </c>
      <c r="K47" s="473" t="n">
        <f aca="false">IF(F47-(P47+U47)&lt;0,0,F47-(P47+U47))</f>
        <v>0.1</v>
      </c>
      <c r="L47" s="473" t="n">
        <f aca="false">K47*E47</f>
        <v>0</v>
      </c>
      <c r="M47" s="473" t="n">
        <f aca="false">H47*1.3*$M$17</f>
        <v>0</v>
      </c>
      <c r="N47" s="473" t="n">
        <f aca="false">G47*1.3*$N$17</f>
        <v>0</v>
      </c>
      <c r="O47" s="473" t="n">
        <f aca="false">L47</f>
        <v>0</v>
      </c>
      <c r="P47" s="473" t="n">
        <v>0.1</v>
      </c>
      <c r="Q47" s="473" t="n">
        <f aca="false">E47*P47</f>
        <v>0</v>
      </c>
      <c r="R47" s="473" t="n">
        <f aca="false">Q47</f>
        <v>0</v>
      </c>
      <c r="S47" s="473" t="n">
        <f aca="false">Q47*1.3*$S$17</f>
        <v>0</v>
      </c>
      <c r="T47" s="473" t="n">
        <f aca="false">Q47*1.3*$T$17</f>
        <v>0</v>
      </c>
      <c r="U47" s="473" t="n">
        <v>0.1</v>
      </c>
      <c r="V47" s="473" t="n">
        <f aca="false">E47*U47</f>
        <v>0</v>
      </c>
      <c r="W47" s="473" t="n">
        <f aca="false">V47</f>
        <v>0</v>
      </c>
      <c r="X47" s="474" t="n">
        <f aca="false">V47*1.3*$X$17</f>
        <v>0</v>
      </c>
      <c r="Y47" s="475" t="n">
        <f aca="false">V47*1.3*$Y$17</f>
        <v>0</v>
      </c>
      <c r="AA47" s="477" t="n">
        <f aca="false">A47</f>
        <v>28</v>
      </c>
      <c r="AB47" s="478" t="n">
        <f aca="false">'ORÇAMENTO GERAL (FINAL)'!$J$107</f>
        <v>5.91</v>
      </c>
      <c r="AC47" s="478" t="n">
        <f aca="false">'ORÇAMENTO GERAL (FINAL)'!$J$108</f>
        <v>17.26</v>
      </c>
      <c r="AD47" s="478" t="n">
        <f aca="false">'ORÇAMENTO GERAL (FINAL)'!$J$109</f>
        <v>3.38</v>
      </c>
      <c r="AE47" s="478" t="n">
        <f aca="false">'ORÇAMENTO GERAL (FINAL)'!$J$110</f>
        <v>17.26</v>
      </c>
      <c r="AF47" s="478" t="n">
        <f aca="false">'ORÇAMENTO GERAL (FINAL)'!$J$111</f>
        <v>46.54</v>
      </c>
      <c r="AG47" s="478" t="n">
        <f aca="false">'ORÇAMENTO GERAL (FINAL)'!$J$112</f>
        <v>2.36</v>
      </c>
      <c r="AH47" s="478" t="n">
        <f aca="false">'ORÇAMENTO GERAL (FINAL)'!$J$113</f>
        <v>1.17</v>
      </c>
      <c r="AI47" s="479" t="n">
        <f aca="false">'ORÇAMENTO GERAL (FINAL)'!$J$114</f>
        <v>13.74</v>
      </c>
      <c r="AJ47" s="479" t="e">
        <f aca="false">'ORÇAMENTO GERAL (FINAL)'!$J$117</f>
        <v>#VALUE!</v>
      </c>
      <c r="AK47" s="480" t="n">
        <f aca="false">'ORÇAMENTO GERAL (FINAL)'!$J$118</f>
        <v>17.26</v>
      </c>
      <c r="AL47" s="478" t="n">
        <f aca="false">'ORÇAMENTO GERAL (FINAL)'!$J$119</f>
        <v>2.36</v>
      </c>
      <c r="AM47" s="478" t="n">
        <f aca="false">'ORÇAMENTO GERAL (FINAL)'!$J$120</f>
        <v>1.17</v>
      </c>
      <c r="AN47" s="478" t="n">
        <f aca="false">'ORÇAMENTO GERAL (FINAL)'!$J$121</f>
        <v>99.78</v>
      </c>
      <c r="AO47" s="478" t="n">
        <f aca="false">'ORÇAMENTO GERAL (FINAL)'!$J$122</f>
        <v>17.26</v>
      </c>
      <c r="AP47" s="478" t="n">
        <f aca="false">'ORÇAMENTO GERAL (FINAL)'!$J$123</f>
        <v>2.36</v>
      </c>
      <c r="AQ47" s="478" t="n">
        <f aca="false">'ORÇAMENTO GERAL (FINAL)'!$J$124</f>
        <v>1.17</v>
      </c>
      <c r="AR47" s="478" t="e">
        <f aca="false">E47*AB47+G47*AC47+I47*AD47+L47*AE47+L47*AF47+M47*AG47+N47*AH47+O47*AI47+Q47*AJ47+R47*AK47+S47*AL47+T47*AM47+V47*AN47+W47*AO47+X47*AP47+Y47*AQ47</f>
        <v>#VALUE!</v>
      </c>
      <c r="AS47" s="481" t="n">
        <f aca="false">SUMPRODUCT($E$16:$Y$16,E47:Y47)</f>
        <v>0</v>
      </c>
    </row>
    <row r="48" s="482" customFormat="true" ht="90" hidden="false" customHeight="true" outlineLevel="0" collapsed="false">
      <c r="A48" s="470" t="n">
        <f aca="false">DADOS!A37</f>
        <v>29</v>
      </c>
      <c r="B48" s="471" t="str">
        <f aca="false">DADOS!B37</f>
        <v>RUA INAJÁ</v>
      </c>
      <c r="C48" s="472" t="n">
        <f aca="false">DADOS!E37</f>
        <v>250</v>
      </c>
      <c r="D48" s="473" t="n">
        <f aca="false">DADOS!F37</f>
        <v>6</v>
      </c>
      <c r="E48" s="473" t="n">
        <f aca="false">C48*(D48+1)</f>
        <v>1750</v>
      </c>
      <c r="F48" s="473" t="n">
        <v>0.3</v>
      </c>
      <c r="G48" s="473" t="n">
        <f aca="false">E48*F48</f>
        <v>525</v>
      </c>
      <c r="H48" s="473" t="n">
        <f aca="false">G48</f>
        <v>525</v>
      </c>
      <c r="I48" s="473" t="n">
        <f aca="false">G48*1.3*$I$17</f>
        <v>6688.5</v>
      </c>
      <c r="J48" s="473" t="n">
        <f aca="false">E48*F48</f>
        <v>525</v>
      </c>
      <c r="K48" s="473" t="n">
        <f aca="false">IF(F48-(P48+U48)&lt;0,0,F48-(P48+U48))</f>
        <v>0.1</v>
      </c>
      <c r="L48" s="473" t="n">
        <f aca="false">K48*E48</f>
        <v>175</v>
      </c>
      <c r="M48" s="473" t="n">
        <f aca="false">H48*1.3*$M$17</f>
        <v>20475</v>
      </c>
      <c r="N48" s="473" t="n">
        <f aca="false">G48*1.3*$N$17</f>
        <v>5050.5</v>
      </c>
      <c r="O48" s="473" t="n">
        <f aca="false">L48</f>
        <v>175</v>
      </c>
      <c r="P48" s="473" t="n">
        <v>0.1</v>
      </c>
      <c r="Q48" s="473" t="n">
        <f aca="false">E48*P48</f>
        <v>175</v>
      </c>
      <c r="R48" s="473" t="n">
        <f aca="false">Q48</f>
        <v>175</v>
      </c>
      <c r="S48" s="473" t="n">
        <f aca="false">Q48*1.3*$S$17</f>
        <v>6825</v>
      </c>
      <c r="T48" s="473" t="n">
        <f aca="false">Q48*1.3*$T$17</f>
        <v>34352.5</v>
      </c>
      <c r="U48" s="473" t="n">
        <v>0.1</v>
      </c>
      <c r="V48" s="473" t="n">
        <f aca="false">E48*U48</f>
        <v>175</v>
      </c>
      <c r="W48" s="473" t="n">
        <f aca="false">V48</f>
        <v>175</v>
      </c>
      <c r="X48" s="474" t="n">
        <f aca="false">V48*1.3*$X$17</f>
        <v>6825</v>
      </c>
      <c r="Y48" s="475" t="n">
        <f aca="false">V48*1.3*$Y$17</f>
        <v>1683.5</v>
      </c>
      <c r="AA48" s="477" t="n">
        <f aca="false">A48</f>
        <v>29</v>
      </c>
      <c r="AB48" s="478" t="n">
        <f aca="false">'ORÇAMENTO GERAL (FINAL)'!$J$107</f>
        <v>5.91</v>
      </c>
      <c r="AC48" s="478" t="n">
        <f aca="false">'ORÇAMENTO GERAL (FINAL)'!$J$108</f>
        <v>17.26</v>
      </c>
      <c r="AD48" s="478" t="n">
        <f aca="false">'ORÇAMENTO GERAL (FINAL)'!$J$109</f>
        <v>3.38</v>
      </c>
      <c r="AE48" s="478" t="n">
        <f aca="false">'ORÇAMENTO GERAL (FINAL)'!$J$110</f>
        <v>17.26</v>
      </c>
      <c r="AF48" s="478" t="n">
        <f aca="false">'ORÇAMENTO GERAL (FINAL)'!$J$111</f>
        <v>46.54</v>
      </c>
      <c r="AG48" s="478" t="n">
        <f aca="false">'ORÇAMENTO GERAL (FINAL)'!$J$112</f>
        <v>2.36</v>
      </c>
      <c r="AH48" s="478" t="n">
        <f aca="false">'ORÇAMENTO GERAL (FINAL)'!$J$113</f>
        <v>1.17</v>
      </c>
      <c r="AI48" s="479" t="n">
        <f aca="false">'ORÇAMENTO GERAL (FINAL)'!$J$114</f>
        <v>13.74</v>
      </c>
      <c r="AJ48" s="479" t="e">
        <f aca="false">'ORÇAMENTO GERAL (FINAL)'!$J$117</f>
        <v>#VALUE!</v>
      </c>
      <c r="AK48" s="480" t="n">
        <f aca="false">'ORÇAMENTO GERAL (FINAL)'!$J$118</f>
        <v>17.26</v>
      </c>
      <c r="AL48" s="478" t="n">
        <f aca="false">'ORÇAMENTO GERAL (FINAL)'!$J$119</f>
        <v>2.36</v>
      </c>
      <c r="AM48" s="478" t="n">
        <f aca="false">'ORÇAMENTO GERAL (FINAL)'!$J$120</f>
        <v>1.17</v>
      </c>
      <c r="AN48" s="478" t="n">
        <f aca="false">'ORÇAMENTO GERAL (FINAL)'!$J$121</f>
        <v>99.78</v>
      </c>
      <c r="AO48" s="478" t="n">
        <f aca="false">'ORÇAMENTO GERAL (FINAL)'!$J$122</f>
        <v>17.26</v>
      </c>
      <c r="AP48" s="478" t="n">
        <f aca="false">'ORÇAMENTO GERAL (FINAL)'!$J$123</f>
        <v>2.36</v>
      </c>
      <c r="AQ48" s="478" t="n">
        <f aca="false">'ORÇAMENTO GERAL (FINAL)'!$J$124</f>
        <v>1.17</v>
      </c>
      <c r="AR48" s="478" t="e">
        <f aca="false">E48*AB48+G48*AC48+I48*AD48+L48*AE48+L48*AF48+M48*AG48+N48*AH48+O48*AI48+Q48*AJ48+R48*AK48+S48*AL48+T48*AM48+V48*AN48+W48*AO48+X48*AP48+Y48*AQ48</f>
        <v>#VALUE!</v>
      </c>
      <c r="AS48" s="481" t="n">
        <f aca="false">SUMPRODUCT($E$16:$Y$16,E48:Y48)</f>
        <v>0</v>
      </c>
    </row>
    <row r="49" s="482" customFormat="true" ht="90" hidden="false" customHeight="true" outlineLevel="0" collapsed="false">
      <c r="A49" s="470" t="n">
        <f aca="false">DADOS!A38</f>
        <v>30</v>
      </c>
      <c r="B49" s="471" t="str">
        <f aca="false">DADOS!B38</f>
        <v>R. SÃO JUDAS TADEU</v>
      </c>
      <c r="C49" s="472" t="n">
        <f aca="false">DADOS!E38*0</f>
        <v>0</v>
      </c>
      <c r="D49" s="473" t="n">
        <f aca="false">DADOS!F38</f>
        <v>6</v>
      </c>
      <c r="E49" s="473" t="n">
        <f aca="false">C49*(D49+1)</f>
        <v>0</v>
      </c>
      <c r="F49" s="473" t="n">
        <v>0.3</v>
      </c>
      <c r="G49" s="473" t="n">
        <f aca="false">E49*F49</f>
        <v>0</v>
      </c>
      <c r="H49" s="473" t="n">
        <f aca="false">G49</f>
        <v>0</v>
      </c>
      <c r="I49" s="473" t="n">
        <f aca="false">G49*1.3*$I$17</f>
        <v>0</v>
      </c>
      <c r="J49" s="473" t="n">
        <f aca="false">E49*F49</f>
        <v>0</v>
      </c>
      <c r="K49" s="473" t="n">
        <f aca="false">IF(F49-(P49+U49)&lt;0,0,F49-(P49+U49))</f>
        <v>0.1</v>
      </c>
      <c r="L49" s="473" t="n">
        <f aca="false">K49*E49</f>
        <v>0</v>
      </c>
      <c r="M49" s="473" t="n">
        <f aca="false">H49*1.3*$M$17</f>
        <v>0</v>
      </c>
      <c r="N49" s="473" t="n">
        <f aca="false">G49*1.3*$N$17</f>
        <v>0</v>
      </c>
      <c r="O49" s="473" t="n">
        <f aca="false">L49</f>
        <v>0</v>
      </c>
      <c r="P49" s="473" t="n">
        <v>0.1</v>
      </c>
      <c r="Q49" s="473" t="n">
        <f aca="false">E49*P49</f>
        <v>0</v>
      </c>
      <c r="R49" s="473" t="n">
        <f aca="false">Q49</f>
        <v>0</v>
      </c>
      <c r="S49" s="473" t="n">
        <f aca="false">Q49*1.3*$S$17</f>
        <v>0</v>
      </c>
      <c r="T49" s="473" t="n">
        <f aca="false">Q49*1.3*$T$17</f>
        <v>0</v>
      </c>
      <c r="U49" s="473" t="n">
        <v>0.1</v>
      </c>
      <c r="V49" s="473" t="n">
        <f aca="false">E49*U49</f>
        <v>0</v>
      </c>
      <c r="W49" s="473" t="n">
        <f aca="false">V49</f>
        <v>0</v>
      </c>
      <c r="X49" s="474" t="n">
        <f aca="false">V49*1.3*$X$17</f>
        <v>0</v>
      </c>
      <c r="Y49" s="475" t="n">
        <f aca="false">V49*1.3*$Y$17</f>
        <v>0</v>
      </c>
      <c r="AA49" s="477" t="n">
        <f aca="false">A49</f>
        <v>30</v>
      </c>
      <c r="AB49" s="478" t="n">
        <f aca="false">'ORÇAMENTO GERAL (FINAL)'!$J$107</f>
        <v>5.91</v>
      </c>
      <c r="AC49" s="478" t="n">
        <f aca="false">'ORÇAMENTO GERAL (FINAL)'!$J$108</f>
        <v>17.26</v>
      </c>
      <c r="AD49" s="478" t="n">
        <f aca="false">'ORÇAMENTO GERAL (FINAL)'!$J$109</f>
        <v>3.38</v>
      </c>
      <c r="AE49" s="478" t="n">
        <f aca="false">'ORÇAMENTO GERAL (FINAL)'!$J$110</f>
        <v>17.26</v>
      </c>
      <c r="AF49" s="478" t="n">
        <f aca="false">'ORÇAMENTO GERAL (FINAL)'!$J$111</f>
        <v>46.54</v>
      </c>
      <c r="AG49" s="478" t="n">
        <f aca="false">'ORÇAMENTO GERAL (FINAL)'!$J$112</f>
        <v>2.36</v>
      </c>
      <c r="AH49" s="478" t="n">
        <f aca="false">'ORÇAMENTO GERAL (FINAL)'!$J$113</f>
        <v>1.17</v>
      </c>
      <c r="AI49" s="479" t="n">
        <f aca="false">'ORÇAMENTO GERAL (FINAL)'!$J$114</f>
        <v>13.74</v>
      </c>
      <c r="AJ49" s="479" t="e">
        <f aca="false">'ORÇAMENTO GERAL (FINAL)'!$J$117</f>
        <v>#VALUE!</v>
      </c>
      <c r="AK49" s="480" t="n">
        <f aca="false">'ORÇAMENTO GERAL (FINAL)'!$J$118</f>
        <v>17.26</v>
      </c>
      <c r="AL49" s="478" t="n">
        <f aca="false">'ORÇAMENTO GERAL (FINAL)'!$J$119</f>
        <v>2.36</v>
      </c>
      <c r="AM49" s="478" t="n">
        <f aca="false">'ORÇAMENTO GERAL (FINAL)'!$J$120</f>
        <v>1.17</v>
      </c>
      <c r="AN49" s="478" t="n">
        <f aca="false">'ORÇAMENTO GERAL (FINAL)'!$J$121</f>
        <v>99.78</v>
      </c>
      <c r="AO49" s="478" t="n">
        <f aca="false">'ORÇAMENTO GERAL (FINAL)'!$J$122</f>
        <v>17.26</v>
      </c>
      <c r="AP49" s="478" t="n">
        <f aca="false">'ORÇAMENTO GERAL (FINAL)'!$J$123</f>
        <v>2.36</v>
      </c>
      <c r="AQ49" s="478" t="n">
        <f aca="false">'ORÇAMENTO GERAL (FINAL)'!$J$124</f>
        <v>1.17</v>
      </c>
      <c r="AR49" s="478" t="e">
        <f aca="false">E49*AB49+G49*AC49+I49*AD49+L49*AE49+L49*AF49+M49*AG49+N49*AH49+O49*AI49+Q49*AJ49+R49*AK49+S49*AL49+T49*AM49+V49*AN49+W49*AO49+X49*AP49+Y49*AQ49</f>
        <v>#VALUE!</v>
      </c>
      <c r="AS49" s="481" t="n">
        <f aca="false">SUMPRODUCT($E$16:$Y$16,E49:Y49)</f>
        <v>0</v>
      </c>
    </row>
    <row r="50" s="482" customFormat="true" ht="90" hidden="false" customHeight="true" outlineLevel="0" collapsed="false">
      <c r="A50" s="470" t="n">
        <f aca="false">DADOS!A39</f>
        <v>31</v>
      </c>
      <c r="B50" s="471" t="str">
        <f aca="false">DADOS!B39</f>
        <v>PASSAGEM SANTA ANA</v>
      </c>
      <c r="C50" s="472" t="n">
        <f aca="false">DADOS!E39</f>
        <v>800</v>
      </c>
      <c r="D50" s="473" t="n">
        <f aca="false">DADOS!F39</f>
        <v>6</v>
      </c>
      <c r="E50" s="473" t="n">
        <f aca="false">C50*(D50+1)</f>
        <v>5600</v>
      </c>
      <c r="F50" s="473" t="n">
        <v>0.3</v>
      </c>
      <c r="G50" s="473" t="n">
        <f aca="false">E50*F50</f>
        <v>1680</v>
      </c>
      <c r="H50" s="473" t="n">
        <f aca="false">G50</f>
        <v>1680</v>
      </c>
      <c r="I50" s="473" t="n">
        <f aca="false">G50*1.3*$I$17</f>
        <v>21403.2</v>
      </c>
      <c r="J50" s="473" t="n">
        <f aca="false">E50*F50</f>
        <v>1680</v>
      </c>
      <c r="K50" s="473" t="n">
        <f aca="false">IF(F50-(P50+U50)&lt;0,0,F50-(P50+U50))</f>
        <v>0.1</v>
      </c>
      <c r="L50" s="473" t="n">
        <f aca="false">K50*E50</f>
        <v>560</v>
      </c>
      <c r="M50" s="473" t="n">
        <f aca="false">H50*1.3*$M$17</f>
        <v>65520</v>
      </c>
      <c r="N50" s="473" t="n">
        <f aca="false">G50*1.3*$N$17</f>
        <v>16161.6</v>
      </c>
      <c r="O50" s="473" t="n">
        <f aca="false">L50</f>
        <v>560</v>
      </c>
      <c r="P50" s="473" t="n">
        <v>0.1</v>
      </c>
      <c r="Q50" s="473" t="n">
        <f aca="false">E50*P50</f>
        <v>560</v>
      </c>
      <c r="R50" s="473" t="n">
        <f aca="false">Q50</f>
        <v>560</v>
      </c>
      <c r="S50" s="473" t="n">
        <f aca="false">Q50*1.3*$S$17</f>
        <v>21840</v>
      </c>
      <c r="T50" s="473" t="n">
        <f aca="false">Q50*1.3*$T$17</f>
        <v>109928</v>
      </c>
      <c r="U50" s="473" t="n">
        <v>0.1</v>
      </c>
      <c r="V50" s="473" t="n">
        <f aca="false">E50*U50</f>
        <v>560</v>
      </c>
      <c r="W50" s="473" t="n">
        <f aca="false">V50</f>
        <v>560</v>
      </c>
      <c r="X50" s="474" t="n">
        <f aca="false">V50*1.3*$X$17</f>
        <v>21840</v>
      </c>
      <c r="Y50" s="475" t="n">
        <f aca="false">V50*1.3*$Y$17</f>
        <v>5387.2</v>
      </c>
      <c r="AA50" s="477" t="n">
        <f aca="false">A50</f>
        <v>31</v>
      </c>
      <c r="AB50" s="478" t="n">
        <f aca="false">'ORÇAMENTO GERAL (FINAL)'!$J$107</f>
        <v>5.91</v>
      </c>
      <c r="AC50" s="478" t="n">
        <f aca="false">'ORÇAMENTO GERAL (FINAL)'!$J$108</f>
        <v>17.26</v>
      </c>
      <c r="AD50" s="478" t="n">
        <f aca="false">'ORÇAMENTO GERAL (FINAL)'!$J$109</f>
        <v>3.38</v>
      </c>
      <c r="AE50" s="478" t="n">
        <f aca="false">'ORÇAMENTO GERAL (FINAL)'!$J$110</f>
        <v>17.26</v>
      </c>
      <c r="AF50" s="478" t="n">
        <f aca="false">'ORÇAMENTO GERAL (FINAL)'!$J$111</f>
        <v>46.54</v>
      </c>
      <c r="AG50" s="478" t="n">
        <f aca="false">'ORÇAMENTO GERAL (FINAL)'!$J$112</f>
        <v>2.36</v>
      </c>
      <c r="AH50" s="478" t="n">
        <f aca="false">'ORÇAMENTO GERAL (FINAL)'!$J$113</f>
        <v>1.17</v>
      </c>
      <c r="AI50" s="479" t="n">
        <f aca="false">'ORÇAMENTO GERAL (FINAL)'!$J$114</f>
        <v>13.74</v>
      </c>
      <c r="AJ50" s="479" t="e">
        <f aca="false">'ORÇAMENTO GERAL (FINAL)'!$J$117</f>
        <v>#VALUE!</v>
      </c>
      <c r="AK50" s="480" t="n">
        <f aca="false">'ORÇAMENTO GERAL (FINAL)'!$J$118</f>
        <v>17.26</v>
      </c>
      <c r="AL50" s="478" t="n">
        <f aca="false">'ORÇAMENTO GERAL (FINAL)'!$J$119</f>
        <v>2.36</v>
      </c>
      <c r="AM50" s="478" t="n">
        <f aca="false">'ORÇAMENTO GERAL (FINAL)'!$J$120</f>
        <v>1.17</v>
      </c>
      <c r="AN50" s="478" t="n">
        <f aca="false">'ORÇAMENTO GERAL (FINAL)'!$J$121</f>
        <v>99.78</v>
      </c>
      <c r="AO50" s="478" t="n">
        <f aca="false">'ORÇAMENTO GERAL (FINAL)'!$J$122</f>
        <v>17.26</v>
      </c>
      <c r="AP50" s="478" t="n">
        <f aca="false">'ORÇAMENTO GERAL (FINAL)'!$J$123</f>
        <v>2.36</v>
      </c>
      <c r="AQ50" s="478" t="n">
        <f aca="false">'ORÇAMENTO GERAL (FINAL)'!$J$124</f>
        <v>1.17</v>
      </c>
      <c r="AR50" s="478" t="e">
        <f aca="false">E50*AB50+G50*AC50+I50*AD50+L50*AE50+L50*AF50+M50*AG50+N50*AH50+O50*AI50+Q50*AJ50+R50*AK50+S50*AL50+T50*AM50+V50*AN50+W50*AO50+X50*AP50+Y50*AQ50</f>
        <v>#VALUE!</v>
      </c>
      <c r="AS50" s="481" t="n">
        <f aca="false">SUMPRODUCT($E$16:$Y$16,E50:Y50)</f>
        <v>0</v>
      </c>
    </row>
    <row r="51" s="482" customFormat="true" ht="90" hidden="false" customHeight="true" outlineLevel="0" collapsed="false">
      <c r="A51" s="470" t="n">
        <f aca="false">DADOS!A40</f>
        <v>32</v>
      </c>
      <c r="B51" s="471" t="str">
        <f aca="false">DADOS!B40</f>
        <v>TV. TERCEIRA</v>
      </c>
      <c r="C51" s="472" t="n">
        <f aca="false">DADOS!E40</f>
        <v>470</v>
      </c>
      <c r="D51" s="473" t="n">
        <f aca="false">DADOS!F40</f>
        <v>6</v>
      </c>
      <c r="E51" s="473" t="n">
        <f aca="false">C51*(D51+1)</f>
        <v>3290</v>
      </c>
      <c r="F51" s="473" t="n">
        <v>0.3</v>
      </c>
      <c r="G51" s="473" t="n">
        <f aca="false">E51*F51</f>
        <v>987</v>
      </c>
      <c r="H51" s="473" t="n">
        <f aca="false">G51</f>
        <v>987</v>
      </c>
      <c r="I51" s="473" t="n">
        <f aca="false">G51*1.3*$I$17</f>
        <v>12574.38</v>
      </c>
      <c r="J51" s="473" t="n">
        <f aca="false">E51*F51</f>
        <v>987</v>
      </c>
      <c r="K51" s="473" t="n">
        <f aca="false">IF(F51-(P51+U51)&lt;0,0,F51-(P51+U51))</f>
        <v>0.1</v>
      </c>
      <c r="L51" s="473" t="n">
        <f aca="false">K51*E51</f>
        <v>329</v>
      </c>
      <c r="M51" s="473" t="n">
        <f aca="false">H51*1.3*$M$17</f>
        <v>38493</v>
      </c>
      <c r="N51" s="473" t="n">
        <f aca="false">G51*1.3*$N$17</f>
        <v>9494.94</v>
      </c>
      <c r="O51" s="473" t="n">
        <f aca="false">L51</f>
        <v>329</v>
      </c>
      <c r="P51" s="473" t="n">
        <v>0.1</v>
      </c>
      <c r="Q51" s="473" t="n">
        <f aca="false">E51*P51</f>
        <v>329</v>
      </c>
      <c r="R51" s="473" t="n">
        <f aca="false">Q51</f>
        <v>329</v>
      </c>
      <c r="S51" s="473" t="n">
        <f aca="false">Q51*1.3*$S$17</f>
        <v>12831</v>
      </c>
      <c r="T51" s="473" t="n">
        <f aca="false">Q51*1.3*$T$17</f>
        <v>64582.7</v>
      </c>
      <c r="U51" s="473" t="n">
        <v>0.1</v>
      </c>
      <c r="V51" s="473" t="n">
        <f aca="false">E51*U51</f>
        <v>329</v>
      </c>
      <c r="W51" s="473" t="n">
        <f aca="false">V51</f>
        <v>329</v>
      </c>
      <c r="X51" s="474" t="n">
        <f aca="false">V51*1.3*$X$17</f>
        <v>12831</v>
      </c>
      <c r="Y51" s="475" t="n">
        <f aca="false">V51*1.3*$Y$17</f>
        <v>3164.98</v>
      </c>
      <c r="AA51" s="477" t="n">
        <f aca="false">A51</f>
        <v>32</v>
      </c>
      <c r="AB51" s="478" t="n">
        <f aca="false">'ORÇAMENTO GERAL (FINAL)'!$J$107</f>
        <v>5.91</v>
      </c>
      <c r="AC51" s="478" t="n">
        <f aca="false">'ORÇAMENTO GERAL (FINAL)'!$J$108</f>
        <v>17.26</v>
      </c>
      <c r="AD51" s="478" t="n">
        <f aca="false">'ORÇAMENTO GERAL (FINAL)'!$J$109</f>
        <v>3.38</v>
      </c>
      <c r="AE51" s="478" t="n">
        <f aca="false">'ORÇAMENTO GERAL (FINAL)'!$J$110</f>
        <v>17.26</v>
      </c>
      <c r="AF51" s="478" t="n">
        <f aca="false">'ORÇAMENTO GERAL (FINAL)'!$J$111</f>
        <v>46.54</v>
      </c>
      <c r="AG51" s="478" t="n">
        <f aca="false">'ORÇAMENTO GERAL (FINAL)'!$J$112</f>
        <v>2.36</v>
      </c>
      <c r="AH51" s="478" t="n">
        <f aca="false">'ORÇAMENTO GERAL (FINAL)'!$J$113</f>
        <v>1.17</v>
      </c>
      <c r="AI51" s="479" t="n">
        <f aca="false">'ORÇAMENTO GERAL (FINAL)'!$J$114</f>
        <v>13.74</v>
      </c>
      <c r="AJ51" s="479" t="e">
        <f aca="false">'ORÇAMENTO GERAL (FINAL)'!$J$117</f>
        <v>#VALUE!</v>
      </c>
      <c r="AK51" s="480" t="n">
        <f aca="false">'ORÇAMENTO GERAL (FINAL)'!$J$118</f>
        <v>17.26</v>
      </c>
      <c r="AL51" s="478" t="n">
        <f aca="false">'ORÇAMENTO GERAL (FINAL)'!$J$119</f>
        <v>2.36</v>
      </c>
      <c r="AM51" s="478" t="n">
        <f aca="false">'ORÇAMENTO GERAL (FINAL)'!$J$120</f>
        <v>1.17</v>
      </c>
      <c r="AN51" s="478" t="n">
        <f aca="false">'ORÇAMENTO GERAL (FINAL)'!$J$121</f>
        <v>99.78</v>
      </c>
      <c r="AO51" s="478" t="n">
        <f aca="false">'ORÇAMENTO GERAL (FINAL)'!$J$122</f>
        <v>17.26</v>
      </c>
      <c r="AP51" s="478" t="n">
        <f aca="false">'ORÇAMENTO GERAL (FINAL)'!$J$123</f>
        <v>2.36</v>
      </c>
      <c r="AQ51" s="478" t="n">
        <f aca="false">'ORÇAMENTO GERAL (FINAL)'!$J$124</f>
        <v>1.17</v>
      </c>
      <c r="AR51" s="478" t="e">
        <f aca="false">E51*AB51+G51*AC51+I51*AD51+L51*AE51+L51*AF51+M51*AG51+N51*AH51+O51*AI51+Q51*AJ51+R51*AK51+S51*AL51+T51*AM51+V51*AN51+W51*AO51+X51*AP51+Y51*AQ51</f>
        <v>#VALUE!</v>
      </c>
      <c r="AS51" s="481" t="n">
        <f aca="false">SUMPRODUCT($E$16:$Y$16,E51:Y51)</f>
        <v>0</v>
      </c>
    </row>
    <row r="52" s="476" customFormat="true" ht="90" hidden="false" customHeight="true" outlineLevel="0" collapsed="false">
      <c r="A52" s="470" t="n">
        <f aca="false">DADOS!A41</f>
        <v>33</v>
      </c>
      <c r="B52" s="471" t="str">
        <f aca="false">DADOS!B41</f>
        <v>SEM DENOMINAÇÃO 1 </v>
      </c>
      <c r="C52" s="472" t="n">
        <f aca="false">DADOS!E41</f>
        <v>175</v>
      </c>
      <c r="D52" s="473" t="n">
        <f aca="false">DADOS!F41</f>
        <v>6</v>
      </c>
      <c r="E52" s="473" t="n">
        <f aca="false">C52*(D52+1)</f>
        <v>1225</v>
      </c>
      <c r="F52" s="473" t="n">
        <v>0.3</v>
      </c>
      <c r="G52" s="473" t="n">
        <f aca="false">E52*F52</f>
        <v>367.5</v>
      </c>
      <c r="H52" s="473" t="n">
        <f aca="false">G52</f>
        <v>367.5</v>
      </c>
      <c r="I52" s="473" t="n">
        <f aca="false">G52*1.3*$I$17</f>
        <v>4681.95</v>
      </c>
      <c r="J52" s="473" t="n">
        <f aca="false">E52*F52</f>
        <v>367.5</v>
      </c>
      <c r="K52" s="473" t="n">
        <f aca="false">IF(F52-(P52+U52)&lt;0,0,F52-(P52+U52))</f>
        <v>0.1</v>
      </c>
      <c r="L52" s="473" t="n">
        <f aca="false">K52*E52</f>
        <v>122.5</v>
      </c>
      <c r="M52" s="473" t="n">
        <f aca="false">H52*1.3*$M$17</f>
        <v>14332.5</v>
      </c>
      <c r="N52" s="473" t="n">
        <f aca="false">G52*1.3*$N$17</f>
        <v>3535.35</v>
      </c>
      <c r="O52" s="473" t="n">
        <f aca="false">L52</f>
        <v>122.5</v>
      </c>
      <c r="P52" s="473" t="n">
        <v>0.1</v>
      </c>
      <c r="Q52" s="473" t="n">
        <f aca="false">E52*P52</f>
        <v>122.5</v>
      </c>
      <c r="R52" s="473" t="n">
        <f aca="false">Q52</f>
        <v>122.5</v>
      </c>
      <c r="S52" s="473" t="n">
        <f aca="false">Q52*1.3*$S$17</f>
        <v>4777.5</v>
      </c>
      <c r="T52" s="473" t="n">
        <f aca="false">Q52*1.3*$T$17</f>
        <v>24046.75</v>
      </c>
      <c r="U52" s="473" t="n">
        <v>0.1</v>
      </c>
      <c r="V52" s="473" t="n">
        <f aca="false">E52*U52</f>
        <v>122.5</v>
      </c>
      <c r="W52" s="473" t="n">
        <f aca="false">V52</f>
        <v>122.5</v>
      </c>
      <c r="X52" s="474" t="n">
        <f aca="false">V52*1.3*$X$17</f>
        <v>4777.5</v>
      </c>
      <c r="Y52" s="475" t="n">
        <f aca="false">V52*1.3*$Y$17</f>
        <v>1178.45</v>
      </c>
      <c r="AA52" s="477" t="n">
        <f aca="false">A52</f>
        <v>33</v>
      </c>
      <c r="AB52" s="478" t="n">
        <f aca="false">'ORÇAMENTO GERAL (FINAL)'!$J$107</f>
        <v>5.91</v>
      </c>
      <c r="AC52" s="478" t="n">
        <f aca="false">'ORÇAMENTO GERAL (FINAL)'!$J$108</f>
        <v>17.26</v>
      </c>
      <c r="AD52" s="478" t="n">
        <f aca="false">'ORÇAMENTO GERAL (FINAL)'!$J$109</f>
        <v>3.38</v>
      </c>
      <c r="AE52" s="478" t="n">
        <f aca="false">'ORÇAMENTO GERAL (FINAL)'!$J$110</f>
        <v>17.26</v>
      </c>
      <c r="AF52" s="478" t="n">
        <f aca="false">'ORÇAMENTO GERAL (FINAL)'!$J$111</f>
        <v>46.54</v>
      </c>
      <c r="AG52" s="478" t="n">
        <f aca="false">'ORÇAMENTO GERAL (FINAL)'!$J$112</f>
        <v>2.36</v>
      </c>
      <c r="AH52" s="478" t="n">
        <f aca="false">'ORÇAMENTO GERAL (FINAL)'!$J$113</f>
        <v>1.17</v>
      </c>
      <c r="AI52" s="479" t="n">
        <f aca="false">'ORÇAMENTO GERAL (FINAL)'!$J$114</f>
        <v>13.74</v>
      </c>
      <c r="AJ52" s="479" t="e">
        <f aca="false">'ORÇAMENTO GERAL (FINAL)'!$J$117</f>
        <v>#VALUE!</v>
      </c>
      <c r="AK52" s="480" t="n">
        <f aca="false">'ORÇAMENTO GERAL (FINAL)'!$J$118</f>
        <v>17.26</v>
      </c>
      <c r="AL52" s="478" t="n">
        <f aca="false">'ORÇAMENTO GERAL (FINAL)'!$J$119</f>
        <v>2.36</v>
      </c>
      <c r="AM52" s="478" t="n">
        <f aca="false">'ORÇAMENTO GERAL (FINAL)'!$J$120</f>
        <v>1.17</v>
      </c>
      <c r="AN52" s="478" t="n">
        <f aca="false">'ORÇAMENTO GERAL (FINAL)'!$J$121</f>
        <v>99.78</v>
      </c>
      <c r="AO52" s="478" t="n">
        <f aca="false">'ORÇAMENTO GERAL (FINAL)'!$J$122</f>
        <v>17.26</v>
      </c>
      <c r="AP52" s="478" t="n">
        <f aca="false">'ORÇAMENTO GERAL (FINAL)'!$J$123</f>
        <v>2.36</v>
      </c>
      <c r="AQ52" s="478" t="n">
        <f aca="false">'ORÇAMENTO GERAL (FINAL)'!$J$124</f>
        <v>1.17</v>
      </c>
      <c r="AR52" s="478" t="e">
        <f aca="false">E52*AB52+G52*AC52+I52*AD52+L52*AE52+L52*AF52+M52*AG52+N52*AH52+O52*AI52+Q52*AJ52+R52*AK52+S52*AL52+T52*AM52+V52*AN52+W52*AO52+X52*AP52+Y52*AQ52</f>
        <v>#VALUE!</v>
      </c>
      <c r="AS52" s="481" t="n">
        <f aca="false">SUMPRODUCT($E$16:$Y$16,E52:Y52)</f>
        <v>0</v>
      </c>
    </row>
    <row r="53" s="476" customFormat="true" ht="90" hidden="false" customHeight="true" outlineLevel="0" collapsed="false">
      <c r="A53" s="470" t="n">
        <f aca="false">DADOS!A42</f>
        <v>34</v>
      </c>
      <c r="B53" s="471" t="str">
        <f aca="false">DADOS!B42</f>
        <v>TV. COLETORA LESTE (JULIA SEFFER)</v>
      </c>
      <c r="C53" s="472" t="n">
        <f aca="false">DADOS!E42*0</f>
        <v>0</v>
      </c>
      <c r="D53" s="473" t="n">
        <f aca="false">DADOS!F42</f>
        <v>7</v>
      </c>
      <c r="E53" s="473" t="n">
        <f aca="false">C53*(D53+1)</f>
        <v>0</v>
      </c>
      <c r="F53" s="473" t="n">
        <v>0.3</v>
      </c>
      <c r="G53" s="473" t="n">
        <f aca="false">E53*F53</f>
        <v>0</v>
      </c>
      <c r="H53" s="473" t="n">
        <f aca="false">G53</f>
        <v>0</v>
      </c>
      <c r="I53" s="473" t="n">
        <f aca="false">G53*1.3*$I$17</f>
        <v>0</v>
      </c>
      <c r="J53" s="473" t="n">
        <f aca="false">E53*F53</f>
        <v>0</v>
      </c>
      <c r="K53" s="473" t="n">
        <f aca="false">IF(F53-(P53+U53)&lt;0,0,F53-(P53+U53))</f>
        <v>0.1</v>
      </c>
      <c r="L53" s="473" t="n">
        <f aca="false">K53*E53</f>
        <v>0</v>
      </c>
      <c r="M53" s="473" t="n">
        <f aca="false">H53*1.3*$M$17</f>
        <v>0</v>
      </c>
      <c r="N53" s="473" t="n">
        <f aca="false">G53*1.3*$N$17</f>
        <v>0</v>
      </c>
      <c r="O53" s="473" t="n">
        <f aca="false">L53</f>
        <v>0</v>
      </c>
      <c r="P53" s="473" t="n">
        <v>0.1</v>
      </c>
      <c r="Q53" s="473" t="n">
        <f aca="false">E53*P53</f>
        <v>0</v>
      </c>
      <c r="R53" s="473" t="n">
        <f aca="false">Q53</f>
        <v>0</v>
      </c>
      <c r="S53" s="473" t="n">
        <f aca="false">Q53*1.3*$S$17</f>
        <v>0</v>
      </c>
      <c r="T53" s="473" t="n">
        <f aca="false">Q53*1.3*$T$17</f>
        <v>0</v>
      </c>
      <c r="U53" s="473" t="n">
        <v>0.1</v>
      </c>
      <c r="V53" s="473" t="n">
        <f aca="false">E53*U53</f>
        <v>0</v>
      </c>
      <c r="W53" s="473" t="n">
        <f aca="false">V53</f>
        <v>0</v>
      </c>
      <c r="X53" s="474" t="n">
        <f aca="false">V53*1.3*$X$17</f>
        <v>0</v>
      </c>
      <c r="Y53" s="475" t="n">
        <f aca="false">V53*1.3*$Y$17</f>
        <v>0</v>
      </c>
      <c r="AA53" s="477" t="n">
        <f aca="false">A53</f>
        <v>34</v>
      </c>
      <c r="AB53" s="478" t="n">
        <f aca="false">'ORÇAMENTO GERAL (FINAL)'!$J$107</f>
        <v>5.91</v>
      </c>
      <c r="AC53" s="478" t="n">
        <f aca="false">'ORÇAMENTO GERAL (FINAL)'!$J$108</f>
        <v>17.26</v>
      </c>
      <c r="AD53" s="478" t="n">
        <f aca="false">'ORÇAMENTO GERAL (FINAL)'!$J$109</f>
        <v>3.38</v>
      </c>
      <c r="AE53" s="478" t="n">
        <f aca="false">'ORÇAMENTO GERAL (FINAL)'!$J$110</f>
        <v>17.26</v>
      </c>
      <c r="AF53" s="478" t="n">
        <f aca="false">'ORÇAMENTO GERAL (FINAL)'!$J$111</f>
        <v>46.54</v>
      </c>
      <c r="AG53" s="478" t="n">
        <f aca="false">'ORÇAMENTO GERAL (FINAL)'!$J$112</f>
        <v>2.36</v>
      </c>
      <c r="AH53" s="478" t="n">
        <f aca="false">'ORÇAMENTO GERAL (FINAL)'!$J$113</f>
        <v>1.17</v>
      </c>
      <c r="AI53" s="479" t="n">
        <f aca="false">'ORÇAMENTO GERAL (FINAL)'!$J$114</f>
        <v>13.74</v>
      </c>
      <c r="AJ53" s="479" t="e">
        <f aca="false">'ORÇAMENTO GERAL (FINAL)'!$J$117</f>
        <v>#VALUE!</v>
      </c>
      <c r="AK53" s="480" t="n">
        <f aca="false">'ORÇAMENTO GERAL (FINAL)'!$J$118</f>
        <v>17.26</v>
      </c>
      <c r="AL53" s="478" t="n">
        <f aca="false">'ORÇAMENTO GERAL (FINAL)'!$J$119</f>
        <v>2.36</v>
      </c>
      <c r="AM53" s="478" t="n">
        <f aca="false">'ORÇAMENTO GERAL (FINAL)'!$J$120</f>
        <v>1.17</v>
      </c>
      <c r="AN53" s="478" t="n">
        <f aca="false">'ORÇAMENTO GERAL (FINAL)'!$J$121</f>
        <v>99.78</v>
      </c>
      <c r="AO53" s="478" t="n">
        <f aca="false">'ORÇAMENTO GERAL (FINAL)'!$J$122</f>
        <v>17.26</v>
      </c>
      <c r="AP53" s="478" t="n">
        <f aca="false">'ORÇAMENTO GERAL (FINAL)'!$J$123</f>
        <v>2.36</v>
      </c>
      <c r="AQ53" s="478" t="n">
        <f aca="false">'ORÇAMENTO GERAL (FINAL)'!$J$124</f>
        <v>1.17</v>
      </c>
      <c r="AR53" s="478" t="e">
        <f aca="false">E53*AB53+G53*AC53+I53*AD53+L53*AE53+L53*AF53+M53*AG53+N53*AH53+O53*AI53+Q53*AJ53+R53*AK53+S53*AL53+T53*AM53+V53*AN53+W53*AO53+X53*AP53+Y53*AQ53</f>
        <v>#VALUE!</v>
      </c>
      <c r="AS53" s="481" t="n">
        <f aca="false">SUMPRODUCT($E$16:$Y$16,E53:Y53)</f>
        <v>0</v>
      </c>
    </row>
    <row r="54" s="476" customFormat="true" ht="90" hidden="false" customHeight="true" outlineLevel="0" collapsed="false">
      <c r="A54" s="470" t="n">
        <f aca="false">DADOS!A43</f>
        <v>35</v>
      </c>
      <c r="B54" s="471" t="str">
        <f aca="false">DADOS!B43</f>
        <v>TV. COLETORA SUL (JULIA SEFFER)</v>
      </c>
      <c r="C54" s="472" t="n">
        <f aca="false">DADOS!E43*0</f>
        <v>0</v>
      </c>
      <c r="D54" s="473" t="n">
        <f aca="false">DADOS!F43</f>
        <v>6</v>
      </c>
      <c r="E54" s="473" t="n">
        <f aca="false">C54*(D54+1)</f>
        <v>0</v>
      </c>
      <c r="F54" s="473" t="n">
        <v>0.3</v>
      </c>
      <c r="G54" s="473" t="n">
        <f aca="false">E54*F54</f>
        <v>0</v>
      </c>
      <c r="H54" s="473" t="n">
        <f aca="false">G54</f>
        <v>0</v>
      </c>
      <c r="I54" s="473" t="n">
        <f aca="false">G54*1.3*$I$17</f>
        <v>0</v>
      </c>
      <c r="J54" s="473" t="n">
        <f aca="false">E54*F54</f>
        <v>0</v>
      </c>
      <c r="K54" s="473" t="n">
        <f aca="false">IF(F54-(P54+U54)&lt;0,0,F54-(P54+U54))</f>
        <v>0.1</v>
      </c>
      <c r="L54" s="473" t="n">
        <f aca="false">K54*E54</f>
        <v>0</v>
      </c>
      <c r="M54" s="473" t="n">
        <f aca="false">H54*1.3*$M$17</f>
        <v>0</v>
      </c>
      <c r="N54" s="473" t="n">
        <f aca="false">G54*1.3*$N$17</f>
        <v>0</v>
      </c>
      <c r="O54" s="473" t="n">
        <f aca="false">L54</f>
        <v>0</v>
      </c>
      <c r="P54" s="473" t="n">
        <v>0.1</v>
      </c>
      <c r="Q54" s="473" t="n">
        <f aca="false">E54*P54</f>
        <v>0</v>
      </c>
      <c r="R54" s="473" t="n">
        <f aca="false">Q54</f>
        <v>0</v>
      </c>
      <c r="S54" s="473" t="n">
        <f aca="false">Q54*1.3*$S$17</f>
        <v>0</v>
      </c>
      <c r="T54" s="473" t="n">
        <f aca="false">Q54*1.3*$T$17</f>
        <v>0</v>
      </c>
      <c r="U54" s="473" t="n">
        <v>0.1</v>
      </c>
      <c r="V54" s="473" t="n">
        <f aca="false">E54*U54</f>
        <v>0</v>
      </c>
      <c r="W54" s="473" t="n">
        <f aca="false">V54</f>
        <v>0</v>
      </c>
      <c r="X54" s="474" t="n">
        <f aca="false">V54*1.3*$X$17</f>
        <v>0</v>
      </c>
      <c r="Y54" s="475" t="n">
        <f aca="false">V54*1.3*$Y$17</f>
        <v>0</v>
      </c>
      <c r="AA54" s="477" t="n">
        <f aca="false">A54</f>
        <v>35</v>
      </c>
      <c r="AB54" s="478" t="n">
        <f aca="false">'ORÇAMENTO GERAL (FINAL)'!$J$107</f>
        <v>5.91</v>
      </c>
      <c r="AC54" s="478" t="n">
        <f aca="false">'ORÇAMENTO GERAL (FINAL)'!$J$108</f>
        <v>17.26</v>
      </c>
      <c r="AD54" s="478" t="n">
        <f aca="false">'ORÇAMENTO GERAL (FINAL)'!$J$109</f>
        <v>3.38</v>
      </c>
      <c r="AE54" s="478" t="n">
        <f aca="false">'ORÇAMENTO GERAL (FINAL)'!$J$110</f>
        <v>17.26</v>
      </c>
      <c r="AF54" s="478" t="n">
        <f aca="false">'ORÇAMENTO GERAL (FINAL)'!$J$111</f>
        <v>46.54</v>
      </c>
      <c r="AG54" s="478" t="n">
        <f aca="false">'ORÇAMENTO GERAL (FINAL)'!$J$112</f>
        <v>2.36</v>
      </c>
      <c r="AH54" s="478" t="n">
        <f aca="false">'ORÇAMENTO GERAL (FINAL)'!$J$113</f>
        <v>1.17</v>
      </c>
      <c r="AI54" s="479" t="n">
        <f aca="false">'ORÇAMENTO GERAL (FINAL)'!$J$114</f>
        <v>13.74</v>
      </c>
      <c r="AJ54" s="479" t="e">
        <f aca="false">'ORÇAMENTO GERAL (FINAL)'!$J$117</f>
        <v>#VALUE!</v>
      </c>
      <c r="AK54" s="480" t="n">
        <f aca="false">'ORÇAMENTO GERAL (FINAL)'!$J$118</f>
        <v>17.26</v>
      </c>
      <c r="AL54" s="478" t="n">
        <f aca="false">'ORÇAMENTO GERAL (FINAL)'!$J$119</f>
        <v>2.36</v>
      </c>
      <c r="AM54" s="478" t="n">
        <f aca="false">'ORÇAMENTO GERAL (FINAL)'!$J$120</f>
        <v>1.17</v>
      </c>
      <c r="AN54" s="478" t="n">
        <f aca="false">'ORÇAMENTO GERAL (FINAL)'!$J$121</f>
        <v>99.78</v>
      </c>
      <c r="AO54" s="478" t="n">
        <f aca="false">'ORÇAMENTO GERAL (FINAL)'!$J$122</f>
        <v>17.26</v>
      </c>
      <c r="AP54" s="478" t="n">
        <f aca="false">'ORÇAMENTO GERAL (FINAL)'!$J$123</f>
        <v>2.36</v>
      </c>
      <c r="AQ54" s="478" t="n">
        <f aca="false">'ORÇAMENTO GERAL (FINAL)'!$J$124</f>
        <v>1.17</v>
      </c>
      <c r="AR54" s="478" t="e">
        <f aca="false">E54*AB54+G54*AC54+I54*AD54+L54*AE54+L54*AF54+M54*AG54+N54*AH54+O54*AI54+Q54*AJ54+R54*AK54+S54*AL54+T54*AM54+V54*AN54+W54*AO54+X54*AP54+Y54*AQ54</f>
        <v>#VALUE!</v>
      </c>
      <c r="AS54" s="481" t="n">
        <f aca="false">SUMPRODUCT($E$16:$Y$16,E54:Y54)</f>
        <v>0</v>
      </c>
    </row>
    <row r="55" s="476" customFormat="true" ht="90" hidden="false" customHeight="true" outlineLevel="0" collapsed="false">
      <c r="A55" s="470" t="n">
        <f aca="false">DADOS!A44</f>
        <v>36</v>
      </c>
      <c r="B55" s="471" t="str">
        <f aca="false">DADOS!B44</f>
        <v>TANCREDO NEVES</v>
      </c>
      <c r="C55" s="472" t="n">
        <f aca="false">DADOS!E44*0</f>
        <v>0</v>
      </c>
      <c r="D55" s="473" t="n">
        <f aca="false">DADOS!F44</f>
        <v>6</v>
      </c>
      <c r="E55" s="473" t="n">
        <f aca="false">C55*(D55+1)</f>
        <v>0</v>
      </c>
      <c r="F55" s="473" t="n">
        <v>0.3</v>
      </c>
      <c r="G55" s="473" t="n">
        <f aca="false">E55*F55</f>
        <v>0</v>
      </c>
      <c r="H55" s="473" t="n">
        <f aca="false">G55</f>
        <v>0</v>
      </c>
      <c r="I55" s="473" t="n">
        <f aca="false">G55*1.3*$I$17</f>
        <v>0</v>
      </c>
      <c r="J55" s="473" t="n">
        <f aca="false">E55*F55</f>
        <v>0</v>
      </c>
      <c r="K55" s="473" t="n">
        <f aca="false">IF(F55-(P55+U55)&lt;0,0,F55-(P55+U55))</f>
        <v>0.1</v>
      </c>
      <c r="L55" s="473" t="n">
        <f aca="false">K55*E55</f>
        <v>0</v>
      </c>
      <c r="M55" s="473" t="n">
        <f aca="false">H55*1.3*$M$17</f>
        <v>0</v>
      </c>
      <c r="N55" s="473" t="n">
        <f aca="false">G55*1.3*$N$17</f>
        <v>0</v>
      </c>
      <c r="O55" s="473" t="n">
        <f aca="false">L55</f>
        <v>0</v>
      </c>
      <c r="P55" s="473" t="n">
        <v>0.1</v>
      </c>
      <c r="Q55" s="473" t="n">
        <f aca="false">E55*P55</f>
        <v>0</v>
      </c>
      <c r="R55" s="473" t="n">
        <f aca="false">Q55</f>
        <v>0</v>
      </c>
      <c r="S55" s="473" t="n">
        <f aca="false">Q55*1.3*$S$17</f>
        <v>0</v>
      </c>
      <c r="T55" s="473" t="n">
        <f aca="false">Q55*1.3*$T$17</f>
        <v>0</v>
      </c>
      <c r="U55" s="473" t="n">
        <v>0.1</v>
      </c>
      <c r="V55" s="473" t="n">
        <f aca="false">E55*U55</f>
        <v>0</v>
      </c>
      <c r="W55" s="473" t="n">
        <f aca="false">V55</f>
        <v>0</v>
      </c>
      <c r="X55" s="474" t="n">
        <f aca="false">V55*1.3*$X$17</f>
        <v>0</v>
      </c>
      <c r="Y55" s="475" t="n">
        <f aca="false">V55*1.3*$Y$17</f>
        <v>0</v>
      </c>
      <c r="AA55" s="477" t="n">
        <f aca="false">A55</f>
        <v>36</v>
      </c>
      <c r="AB55" s="478" t="n">
        <f aca="false">'ORÇAMENTO GERAL (FINAL)'!$J$107</f>
        <v>5.91</v>
      </c>
      <c r="AC55" s="478" t="n">
        <f aca="false">'ORÇAMENTO GERAL (FINAL)'!$J$108</f>
        <v>17.26</v>
      </c>
      <c r="AD55" s="478" t="n">
        <f aca="false">'ORÇAMENTO GERAL (FINAL)'!$J$109</f>
        <v>3.38</v>
      </c>
      <c r="AE55" s="478" t="n">
        <f aca="false">'ORÇAMENTO GERAL (FINAL)'!$J$110</f>
        <v>17.26</v>
      </c>
      <c r="AF55" s="478" t="n">
        <f aca="false">'ORÇAMENTO GERAL (FINAL)'!$J$111</f>
        <v>46.54</v>
      </c>
      <c r="AG55" s="478" t="n">
        <f aca="false">'ORÇAMENTO GERAL (FINAL)'!$J$112</f>
        <v>2.36</v>
      </c>
      <c r="AH55" s="478" t="n">
        <f aca="false">'ORÇAMENTO GERAL (FINAL)'!$J$113</f>
        <v>1.17</v>
      </c>
      <c r="AI55" s="479" t="n">
        <f aca="false">'ORÇAMENTO GERAL (FINAL)'!$J$114</f>
        <v>13.74</v>
      </c>
      <c r="AJ55" s="479" t="e">
        <f aca="false">'ORÇAMENTO GERAL (FINAL)'!$J$117</f>
        <v>#VALUE!</v>
      </c>
      <c r="AK55" s="480" t="n">
        <f aca="false">'ORÇAMENTO GERAL (FINAL)'!$J$118</f>
        <v>17.26</v>
      </c>
      <c r="AL55" s="478" t="n">
        <f aca="false">'ORÇAMENTO GERAL (FINAL)'!$J$119</f>
        <v>2.36</v>
      </c>
      <c r="AM55" s="478" t="n">
        <f aca="false">'ORÇAMENTO GERAL (FINAL)'!$J$120</f>
        <v>1.17</v>
      </c>
      <c r="AN55" s="478" t="n">
        <f aca="false">'ORÇAMENTO GERAL (FINAL)'!$J$121</f>
        <v>99.78</v>
      </c>
      <c r="AO55" s="478" t="n">
        <f aca="false">'ORÇAMENTO GERAL (FINAL)'!$J$122</f>
        <v>17.26</v>
      </c>
      <c r="AP55" s="478" t="n">
        <f aca="false">'ORÇAMENTO GERAL (FINAL)'!$J$123</f>
        <v>2.36</v>
      </c>
      <c r="AQ55" s="478" t="n">
        <f aca="false">'ORÇAMENTO GERAL (FINAL)'!$J$124</f>
        <v>1.17</v>
      </c>
      <c r="AR55" s="478" t="e">
        <f aca="false">E55*AB55+G55*AC55+I55*AD55+L55*AE55+L55*AF55+M55*AG55+N55*AH55+O55*AI55+Q55*AJ55+R55*AK55+S55*AL55+T55*AM55+V55*AN55+W55*AO55+X55*AP55+Y55*AQ55</f>
        <v>#VALUE!</v>
      </c>
      <c r="AS55" s="481" t="n">
        <f aca="false">SUMPRODUCT($E$16:$Y$16,E55:Y55)</f>
        <v>0</v>
      </c>
    </row>
    <row r="56" s="482" customFormat="true" ht="90" hidden="false" customHeight="true" outlineLevel="0" collapsed="false">
      <c r="A56" s="470" t="n">
        <f aca="false">DADOS!A45</f>
        <v>37</v>
      </c>
      <c r="B56" s="471" t="str">
        <f aca="false">DADOS!B45</f>
        <v>R. DA COHASPA</v>
      </c>
      <c r="C56" s="472" t="n">
        <f aca="false">DADOS!E45*0</f>
        <v>0</v>
      </c>
      <c r="D56" s="473" t="n">
        <f aca="false">DADOS!F45</f>
        <v>8</v>
      </c>
      <c r="E56" s="473" t="n">
        <f aca="false">C56*(D56+1)</f>
        <v>0</v>
      </c>
      <c r="F56" s="473" t="n">
        <v>0.3</v>
      </c>
      <c r="G56" s="473" t="n">
        <f aca="false">E56*F56</f>
        <v>0</v>
      </c>
      <c r="H56" s="473" t="n">
        <f aca="false">G56</f>
        <v>0</v>
      </c>
      <c r="I56" s="473" t="n">
        <f aca="false">G56*1.3*$I$17</f>
        <v>0</v>
      </c>
      <c r="J56" s="473" t="n">
        <f aca="false">E56*F56</f>
        <v>0</v>
      </c>
      <c r="K56" s="473" t="n">
        <f aca="false">IF(F56-(P56+U56)&lt;0,0,F56-(P56+U56))</f>
        <v>0.1</v>
      </c>
      <c r="L56" s="473" t="n">
        <f aca="false">K56*E56</f>
        <v>0</v>
      </c>
      <c r="M56" s="473" t="n">
        <f aca="false">H56*1.3*$M$17</f>
        <v>0</v>
      </c>
      <c r="N56" s="473" t="n">
        <f aca="false">G56*1.3*$N$17</f>
        <v>0</v>
      </c>
      <c r="O56" s="473" t="n">
        <f aca="false">L56</f>
        <v>0</v>
      </c>
      <c r="P56" s="473" t="n">
        <v>0.1</v>
      </c>
      <c r="Q56" s="473" t="n">
        <f aca="false">E56*P56</f>
        <v>0</v>
      </c>
      <c r="R56" s="473" t="n">
        <f aca="false">Q56</f>
        <v>0</v>
      </c>
      <c r="S56" s="473" t="n">
        <f aca="false">Q56*1.3*$S$17</f>
        <v>0</v>
      </c>
      <c r="T56" s="473" t="n">
        <f aca="false">Q56*1.3*$T$17</f>
        <v>0</v>
      </c>
      <c r="U56" s="473" t="n">
        <v>0.1</v>
      </c>
      <c r="V56" s="473" t="n">
        <f aca="false">E56*U56</f>
        <v>0</v>
      </c>
      <c r="W56" s="473" t="n">
        <f aca="false">V56</f>
        <v>0</v>
      </c>
      <c r="X56" s="474" t="n">
        <f aca="false">V56*1.3*$X$17</f>
        <v>0</v>
      </c>
      <c r="Y56" s="475" t="n">
        <f aca="false">V56*1.3*$Y$17</f>
        <v>0</v>
      </c>
      <c r="AA56" s="477" t="n">
        <f aca="false">A56</f>
        <v>37</v>
      </c>
      <c r="AB56" s="478" t="n">
        <f aca="false">'ORÇAMENTO GERAL (FINAL)'!$J$107</f>
        <v>5.91</v>
      </c>
      <c r="AC56" s="478" t="n">
        <f aca="false">'ORÇAMENTO GERAL (FINAL)'!$J$108</f>
        <v>17.26</v>
      </c>
      <c r="AD56" s="478" t="n">
        <f aca="false">'ORÇAMENTO GERAL (FINAL)'!$J$109</f>
        <v>3.38</v>
      </c>
      <c r="AE56" s="478" t="n">
        <f aca="false">'ORÇAMENTO GERAL (FINAL)'!$J$110</f>
        <v>17.26</v>
      </c>
      <c r="AF56" s="478" t="n">
        <f aca="false">'ORÇAMENTO GERAL (FINAL)'!$J$111</f>
        <v>46.54</v>
      </c>
      <c r="AG56" s="478" t="n">
        <f aca="false">'ORÇAMENTO GERAL (FINAL)'!$J$112</f>
        <v>2.36</v>
      </c>
      <c r="AH56" s="478" t="n">
        <f aca="false">'ORÇAMENTO GERAL (FINAL)'!$J$113</f>
        <v>1.17</v>
      </c>
      <c r="AI56" s="479" t="n">
        <f aca="false">'ORÇAMENTO GERAL (FINAL)'!$J$114</f>
        <v>13.74</v>
      </c>
      <c r="AJ56" s="479" t="e">
        <f aca="false">'ORÇAMENTO GERAL (FINAL)'!$J$117</f>
        <v>#VALUE!</v>
      </c>
      <c r="AK56" s="480" t="n">
        <f aca="false">'ORÇAMENTO GERAL (FINAL)'!$J$118</f>
        <v>17.26</v>
      </c>
      <c r="AL56" s="478" t="n">
        <f aca="false">'ORÇAMENTO GERAL (FINAL)'!$J$119</f>
        <v>2.36</v>
      </c>
      <c r="AM56" s="478" t="n">
        <f aca="false">'ORÇAMENTO GERAL (FINAL)'!$J$120</f>
        <v>1.17</v>
      </c>
      <c r="AN56" s="478" t="n">
        <f aca="false">'ORÇAMENTO GERAL (FINAL)'!$J$121</f>
        <v>99.78</v>
      </c>
      <c r="AO56" s="478" t="n">
        <f aca="false">'ORÇAMENTO GERAL (FINAL)'!$J$122</f>
        <v>17.26</v>
      </c>
      <c r="AP56" s="478" t="n">
        <f aca="false">'ORÇAMENTO GERAL (FINAL)'!$J$123</f>
        <v>2.36</v>
      </c>
      <c r="AQ56" s="478" t="n">
        <f aca="false">'ORÇAMENTO GERAL (FINAL)'!$J$124</f>
        <v>1.17</v>
      </c>
      <c r="AR56" s="478" t="e">
        <f aca="false">E56*AB56+G56*AC56+I56*AD56+L56*AE56+L56*AF56+M56*AG56+N56*AH56+O56*AI56+Q56*AJ56+R56*AK56+S56*AL56+T56*AM56+V56*AN56+W56*AO56+X56*AP56+Y56*AQ56</f>
        <v>#VALUE!</v>
      </c>
      <c r="AS56" s="481" t="n">
        <f aca="false">SUMPRODUCT($E$16:$Y$16,E56:Y56)</f>
        <v>0</v>
      </c>
    </row>
    <row r="57" s="482" customFormat="true" ht="90" hidden="false" customHeight="true" outlineLevel="0" collapsed="false">
      <c r="A57" s="470" t="n">
        <f aca="false">DADOS!A46</f>
        <v>37</v>
      </c>
      <c r="B57" s="471" t="str">
        <f aca="false">DADOS!B46</f>
        <v>PASSAGEM TIO PATINHAS</v>
      </c>
      <c r="C57" s="472" t="n">
        <f aca="false">DADOS!E46</f>
        <v>258</v>
      </c>
      <c r="D57" s="473" t="n">
        <f aca="false">DADOS!F46</f>
        <v>5</v>
      </c>
      <c r="E57" s="473" t="n">
        <f aca="false">C57*(D57+1)</f>
        <v>1548</v>
      </c>
      <c r="F57" s="473" t="n">
        <v>0.4</v>
      </c>
      <c r="G57" s="473" t="n">
        <f aca="false">E57*F57</f>
        <v>619.2</v>
      </c>
      <c r="H57" s="473" t="n">
        <f aca="false">G57</f>
        <v>619.2</v>
      </c>
      <c r="I57" s="473" t="n">
        <f aca="false">G57*1.3*$I$17</f>
        <v>7888.61</v>
      </c>
      <c r="J57" s="473" t="n">
        <f aca="false">E57*F57</f>
        <v>619.2</v>
      </c>
      <c r="K57" s="473" t="n">
        <f aca="false">IF(F57-(P57+U57)&lt;0,0,F57-(P57+U57))</f>
        <v>0.1</v>
      </c>
      <c r="L57" s="473" t="n">
        <f aca="false">K57*E57</f>
        <v>154.8</v>
      </c>
      <c r="M57" s="473" t="n">
        <f aca="false">H57*1.3*$M$17</f>
        <v>24148.8</v>
      </c>
      <c r="N57" s="473" t="n">
        <f aca="false">G57*1.3*$N$17</f>
        <v>5956.7</v>
      </c>
      <c r="O57" s="473" t="n">
        <f aca="false">L57</f>
        <v>154.8</v>
      </c>
      <c r="P57" s="473" t="n">
        <v>0.1</v>
      </c>
      <c r="Q57" s="473" t="n">
        <f aca="false">E57*P57</f>
        <v>154.8</v>
      </c>
      <c r="R57" s="473" t="n">
        <f aca="false">Q57</f>
        <v>154.8</v>
      </c>
      <c r="S57" s="473" t="n">
        <f aca="false">Q57*1.3*$S$17</f>
        <v>6037.2</v>
      </c>
      <c r="T57" s="473" t="n">
        <f aca="false">Q57*1.3*$T$17</f>
        <v>30387.24</v>
      </c>
      <c r="U57" s="473" t="n">
        <v>0.2</v>
      </c>
      <c r="V57" s="473" t="n">
        <f aca="false">E57*U57</f>
        <v>309.6</v>
      </c>
      <c r="W57" s="473" t="n">
        <f aca="false">V57</f>
        <v>309.6</v>
      </c>
      <c r="X57" s="474" t="n">
        <f aca="false">V57*1.3*$X$17</f>
        <v>12074.4</v>
      </c>
      <c r="Y57" s="475" t="n">
        <f aca="false">V57*1.3*$Y$17</f>
        <v>2978.35</v>
      </c>
      <c r="AA57" s="477" t="n">
        <f aca="false">A57</f>
        <v>37</v>
      </c>
      <c r="AB57" s="478" t="n">
        <f aca="false">'ORÇAMENTO GERAL (FINAL)'!$J$107</f>
        <v>5.91</v>
      </c>
      <c r="AC57" s="478" t="n">
        <f aca="false">'ORÇAMENTO GERAL (FINAL)'!$J$108</f>
        <v>17.26</v>
      </c>
      <c r="AD57" s="478" t="n">
        <f aca="false">'ORÇAMENTO GERAL (FINAL)'!$J$109</f>
        <v>3.38</v>
      </c>
      <c r="AE57" s="478" t="n">
        <f aca="false">'ORÇAMENTO GERAL (FINAL)'!$J$110</f>
        <v>17.26</v>
      </c>
      <c r="AF57" s="478" t="n">
        <f aca="false">'ORÇAMENTO GERAL (FINAL)'!$J$111</f>
        <v>46.54</v>
      </c>
      <c r="AG57" s="478" t="n">
        <f aca="false">'ORÇAMENTO GERAL (FINAL)'!$J$112</f>
        <v>2.36</v>
      </c>
      <c r="AH57" s="478" t="n">
        <f aca="false">'ORÇAMENTO GERAL (FINAL)'!$J$113</f>
        <v>1.17</v>
      </c>
      <c r="AI57" s="479" t="n">
        <f aca="false">'ORÇAMENTO GERAL (FINAL)'!$J$114</f>
        <v>13.74</v>
      </c>
      <c r="AJ57" s="479" t="e">
        <f aca="false">'ORÇAMENTO GERAL (FINAL)'!$J$117</f>
        <v>#VALUE!</v>
      </c>
      <c r="AK57" s="480" t="n">
        <f aca="false">'ORÇAMENTO GERAL (FINAL)'!$J$118</f>
        <v>17.26</v>
      </c>
      <c r="AL57" s="478" t="n">
        <f aca="false">'ORÇAMENTO GERAL (FINAL)'!$J$119</f>
        <v>2.36</v>
      </c>
      <c r="AM57" s="478" t="n">
        <f aca="false">'ORÇAMENTO GERAL (FINAL)'!$J$120</f>
        <v>1.17</v>
      </c>
      <c r="AN57" s="478" t="n">
        <f aca="false">'ORÇAMENTO GERAL (FINAL)'!$J$121</f>
        <v>99.78</v>
      </c>
      <c r="AO57" s="478" t="n">
        <f aca="false">'ORÇAMENTO GERAL (FINAL)'!$J$122</f>
        <v>17.26</v>
      </c>
      <c r="AP57" s="478" t="n">
        <f aca="false">'ORÇAMENTO GERAL (FINAL)'!$J$123</f>
        <v>2.36</v>
      </c>
      <c r="AQ57" s="478" t="n">
        <f aca="false">'ORÇAMENTO GERAL (FINAL)'!$J$124</f>
        <v>1.17</v>
      </c>
      <c r="AR57" s="478" t="e">
        <f aca="false">E57*AB57+G57*AC57+I57*AD57+L57*AE57+L57*AF57+M57*AG57+N57*AH57+O57*AI57+Q57*AJ57+R57*AK57+S57*AL57+T57*AM57+V57*AN57+W57*AO57+X57*AP57+Y57*AQ57</f>
        <v>#VALUE!</v>
      </c>
      <c r="AS57" s="481" t="n">
        <f aca="false">SUMPRODUCT($E$16:$Y$16,E57:Y57)</f>
        <v>0</v>
      </c>
    </row>
    <row r="58" s="482" customFormat="true" ht="90" hidden="false" customHeight="true" outlineLevel="0" collapsed="false">
      <c r="A58" s="470" t="n">
        <f aca="false">DADOS!A47</f>
        <v>38</v>
      </c>
      <c r="B58" s="471" t="str">
        <f aca="false">DADOS!B47</f>
        <v>ESTRADA VILA AURÁ</v>
      </c>
      <c r="C58" s="472" t="n">
        <f aca="false">DADOS!E47</f>
        <v>356</v>
      </c>
      <c r="D58" s="473" t="n">
        <f aca="false">DADOS!F47</f>
        <v>5</v>
      </c>
      <c r="E58" s="473" t="n">
        <f aca="false">C58*(D58+1)</f>
        <v>2136</v>
      </c>
      <c r="F58" s="473" t="n">
        <v>0.4</v>
      </c>
      <c r="G58" s="473" t="n">
        <f aca="false">E58*F58</f>
        <v>854.4</v>
      </c>
      <c r="H58" s="473" t="n">
        <f aca="false">G58</f>
        <v>854.4</v>
      </c>
      <c r="I58" s="473" t="n">
        <f aca="false">G58*1.3*$I$17</f>
        <v>10885.06</v>
      </c>
      <c r="J58" s="473" t="n">
        <f aca="false">E58*F58</f>
        <v>854.4</v>
      </c>
      <c r="K58" s="473" t="n">
        <f aca="false">IF(F58-(P58+U58)&lt;0,0,F58-(P58+U58))</f>
        <v>0.1</v>
      </c>
      <c r="L58" s="473" t="n">
        <f aca="false">K58*E58</f>
        <v>213.6</v>
      </c>
      <c r="M58" s="473" t="n">
        <f aca="false">H58*1.3*$M$17</f>
        <v>33321.6</v>
      </c>
      <c r="N58" s="473" t="n">
        <f aca="false">G58*1.3*$N$17</f>
        <v>8219.33</v>
      </c>
      <c r="O58" s="473" t="n">
        <f aca="false">L58</f>
        <v>213.6</v>
      </c>
      <c r="P58" s="473" t="n">
        <v>0.1</v>
      </c>
      <c r="Q58" s="473" t="n">
        <f aca="false">E58*P58</f>
        <v>213.6</v>
      </c>
      <c r="R58" s="473" t="n">
        <f aca="false">Q58</f>
        <v>213.6</v>
      </c>
      <c r="S58" s="473" t="n">
        <f aca="false">Q58*1.3*$S$17</f>
        <v>8330.4</v>
      </c>
      <c r="T58" s="473" t="n">
        <f aca="false">Q58*1.3*$T$17</f>
        <v>41929.68</v>
      </c>
      <c r="U58" s="473" t="n">
        <v>0.2</v>
      </c>
      <c r="V58" s="473" t="n">
        <f aca="false">E58*U58</f>
        <v>427.2</v>
      </c>
      <c r="W58" s="473" t="n">
        <f aca="false">V58</f>
        <v>427.2</v>
      </c>
      <c r="X58" s="474" t="n">
        <f aca="false">V58*1.3*$X$17</f>
        <v>16660.8</v>
      </c>
      <c r="Y58" s="475" t="n">
        <f aca="false">V58*1.3*$Y$17</f>
        <v>4109.66</v>
      </c>
      <c r="AA58" s="477" t="n">
        <f aca="false">A58</f>
        <v>38</v>
      </c>
      <c r="AB58" s="478" t="n">
        <f aca="false">'ORÇAMENTO GERAL (FINAL)'!$J$107</f>
        <v>5.91</v>
      </c>
      <c r="AC58" s="478" t="n">
        <f aca="false">'ORÇAMENTO GERAL (FINAL)'!$J$108</f>
        <v>17.26</v>
      </c>
      <c r="AD58" s="478" t="n">
        <f aca="false">'ORÇAMENTO GERAL (FINAL)'!$J$109</f>
        <v>3.38</v>
      </c>
      <c r="AE58" s="478" t="n">
        <f aca="false">'ORÇAMENTO GERAL (FINAL)'!$J$110</f>
        <v>17.26</v>
      </c>
      <c r="AF58" s="478" t="n">
        <f aca="false">'ORÇAMENTO GERAL (FINAL)'!$J$111</f>
        <v>46.54</v>
      </c>
      <c r="AG58" s="478" t="n">
        <f aca="false">'ORÇAMENTO GERAL (FINAL)'!$J$112</f>
        <v>2.36</v>
      </c>
      <c r="AH58" s="478" t="n">
        <f aca="false">'ORÇAMENTO GERAL (FINAL)'!$J$113</f>
        <v>1.17</v>
      </c>
      <c r="AI58" s="479" t="n">
        <f aca="false">'ORÇAMENTO GERAL (FINAL)'!$J$114</f>
        <v>13.74</v>
      </c>
      <c r="AJ58" s="479" t="e">
        <f aca="false">'ORÇAMENTO GERAL (FINAL)'!$J$117</f>
        <v>#VALUE!</v>
      </c>
      <c r="AK58" s="480" t="n">
        <f aca="false">'ORÇAMENTO GERAL (FINAL)'!$J$118</f>
        <v>17.26</v>
      </c>
      <c r="AL58" s="478" t="n">
        <f aca="false">'ORÇAMENTO GERAL (FINAL)'!$J$119</f>
        <v>2.36</v>
      </c>
      <c r="AM58" s="478" t="n">
        <f aca="false">'ORÇAMENTO GERAL (FINAL)'!$J$120</f>
        <v>1.17</v>
      </c>
      <c r="AN58" s="478" t="n">
        <f aca="false">'ORÇAMENTO GERAL (FINAL)'!$J$121</f>
        <v>99.78</v>
      </c>
      <c r="AO58" s="478" t="n">
        <f aca="false">'ORÇAMENTO GERAL (FINAL)'!$J$122</f>
        <v>17.26</v>
      </c>
      <c r="AP58" s="478" t="n">
        <f aca="false">'ORÇAMENTO GERAL (FINAL)'!$J$123</f>
        <v>2.36</v>
      </c>
      <c r="AQ58" s="478" t="n">
        <f aca="false">'ORÇAMENTO GERAL (FINAL)'!$J$124</f>
        <v>1.17</v>
      </c>
      <c r="AR58" s="478" t="e">
        <f aca="false">E58*AB58+G58*AC58+I58*AD58+L58*AE58+L58*AF58+M58*AG58+N58*AH58+O58*AI58+Q58*AJ58+R58*AK58+S58*AL58+T58*AM58+V58*AN58+W58*AO58+X58*AP58+Y58*AQ58</f>
        <v>#VALUE!</v>
      </c>
      <c r="AS58" s="481" t="n">
        <f aca="false">SUMPRODUCT($E$16:$Y$16,E58:Y58)</f>
        <v>0</v>
      </c>
    </row>
    <row r="59" s="482" customFormat="true" ht="90" hidden="false" customHeight="true" outlineLevel="0" collapsed="false">
      <c r="A59" s="470" t="n">
        <f aca="false">DADOS!A48</f>
        <v>39</v>
      </c>
      <c r="B59" s="471" t="str">
        <f aca="false">DADOS!B48</f>
        <v>TRAVESSA ITAPUÃ</v>
      </c>
      <c r="C59" s="472" t="n">
        <f aca="false">DADOS!E48</f>
        <v>180</v>
      </c>
      <c r="D59" s="473" t="n">
        <f aca="false">DADOS!F48</f>
        <v>5</v>
      </c>
      <c r="E59" s="473" t="n">
        <f aca="false">C59*(D59+1)</f>
        <v>1080</v>
      </c>
      <c r="F59" s="473" t="n">
        <v>0.4</v>
      </c>
      <c r="G59" s="473" t="n">
        <f aca="false">E59*F59</f>
        <v>432</v>
      </c>
      <c r="H59" s="473" t="n">
        <f aca="false">G59</f>
        <v>432</v>
      </c>
      <c r="I59" s="473" t="n">
        <f aca="false">G59*1.3*$I$17</f>
        <v>5503.68</v>
      </c>
      <c r="J59" s="473" t="n">
        <f aca="false">E59*F59</f>
        <v>432</v>
      </c>
      <c r="K59" s="473" t="n">
        <f aca="false">IF(F59-(P59+U59)&lt;0,0,F59-(P59+U59))</f>
        <v>0.1</v>
      </c>
      <c r="L59" s="473" t="n">
        <f aca="false">K59*E59</f>
        <v>108</v>
      </c>
      <c r="M59" s="473" t="n">
        <f aca="false">H59*1.3*$M$17</f>
        <v>16848</v>
      </c>
      <c r="N59" s="473" t="n">
        <f aca="false">G59*1.3*$N$17</f>
        <v>4155.84</v>
      </c>
      <c r="O59" s="473" t="n">
        <f aca="false">L59</f>
        <v>108</v>
      </c>
      <c r="P59" s="473" t="n">
        <v>0.1</v>
      </c>
      <c r="Q59" s="473" t="n">
        <f aca="false">E59*P59</f>
        <v>108</v>
      </c>
      <c r="R59" s="473" t="n">
        <f aca="false">Q59</f>
        <v>108</v>
      </c>
      <c r="S59" s="473" t="n">
        <f aca="false">Q59*1.3*$S$17</f>
        <v>4212</v>
      </c>
      <c r="T59" s="473" t="n">
        <f aca="false">Q59*1.3*$T$17</f>
        <v>21200.4</v>
      </c>
      <c r="U59" s="473" t="n">
        <v>0.2</v>
      </c>
      <c r="V59" s="473" t="n">
        <f aca="false">E59*U59</f>
        <v>216</v>
      </c>
      <c r="W59" s="473" t="n">
        <f aca="false">V59</f>
        <v>216</v>
      </c>
      <c r="X59" s="474" t="n">
        <f aca="false">V59*1.3*$X$17</f>
        <v>8424</v>
      </c>
      <c r="Y59" s="475" t="n">
        <f aca="false">V59*1.3*$Y$17</f>
        <v>2077.92</v>
      </c>
      <c r="AA59" s="477" t="n">
        <f aca="false">A59</f>
        <v>39</v>
      </c>
      <c r="AB59" s="478" t="n">
        <f aca="false">'ORÇAMENTO GERAL (FINAL)'!$J$107</f>
        <v>5.91</v>
      </c>
      <c r="AC59" s="478" t="n">
        <f aca="false">'ORÇAMENTO GERAL (FINAL)'!$J$108</f>
        <v>17.26</v>
      </c>
      <c r="AD59" s="478" t="n">
        <f aca="false">'ORÇAMENTO GERAL (FINAL)'!$J$109</f>
        <v>3.38</v>
      </c>
      <c r="AE59" s="478" t="n">
        <f aca="false">'ORÇAMENTO GERAL (FINAL)'!$J$110</f>
        <v>17.26</v>
      </c>
      <c r="AF59" s="478" t="n">
        <f aca="false">'ORÇAMENTO GERAL (FINAL)'!$J$111</f>
        <v>46.54</v>
      </c>
      <c r="AG59" s="478" t="n">
        <f aca="false">'ORÇAMENTO GERAL (FINAL)'!$J$112</f>
        <v>2.36</v>
      </c>
      <c r="AH59" s="478" t="n">
        <f aca="false">'ORÇAMENTO GERAL (FINAL)'!$J$113</f>
        <v>1.17</v>
      </c>
      <c r="AI59" s="479" t="n">
        <f aca="false">'ORÇAMENTO GERAL (FINAL)'!$J$114</f>
        <v>13.74</v>
      </c>
      <c r="AJ59" s="479" t="e">
        <f aca="false">'ORÇAMENTO GERAL (FINAL)'!$J$117</f>
        <v>#VALUE!</v>
      </c>
      <c r="AK59" s="480" t="n">
        <f aca="false">'ORÇAMENTO GERAL (FINAL)'!$J$118</f>
        <v>17.26</v>
      </c>
      <c r="AL59" s="478" t="n">
        <f aca="false">'ORÇAMENTO GERAL (FINAL)'!$J$119</f>
        <v>2.36</v>
      </c>
      <c r="AM59" s="478" t="n">
        <f aca="false">'ORÇAMENTO GERAL (FINAL)'!$J$120</f>
        <v>1.17</v>
      </c>
      <c r="AN59" s="478" t="n">
        <f aca="false">'ORÇAMENTO GERAL (FINAL)'!$J$121</f>
        <v>99.78</v>
      </c>
      <c r="AO59" s="478" t="n">
        <f aca="false">'ORÇAMENTO GERAL (FINAL)'!$J$122</f>
        <v>17.26</v>
      </c>
      <c r="AP59" s="478" t="n">
        <f aca="false">'ORÇAMENTO GERAL (FINAL)'!$J$123</f>
        <v>2.36</v>
      </c>
      <c r="AQ59" s="478" t="n">
        <f aca="false">'ORÇAMENTO GERAL (FINAL)'!$J$124</f>
        <v>1.17</v>
      </c>
      <c r="AR59" s="478" t="e">
        <f aca="false">E59*AB59+G59*AC59+I59*AD59+L59*AE59+L59*AF59+M59*AG59+N59*AH59+O59*AI59+Q59*AJ59+R59*AK59+S59*AL59+T59*AM59+V59*AN59+W59*AO59+X59*AP59+Y59*AQ59</f>
        <v>#VALUE!</v>
      </c>
      <c r="AS59" s="481" t="n">
        <f aca="false">SUMPRODUCT($E$16:$Y$16,E59:Y59)</f>
        <v>0</v>
      </c>
    </row>
    <row r="60" s="476" customFormat="true" ht="90" hidden="false" customHeight="true" outlineLevel="0" collapsed="false">
      <c r="A60" s="470" t="n">
        <f aca="false">DADOS!A49</f>
        <v>40</v>
      </c>
      <c r="B60" s="471" t="str">
        <f aca="false">DADOS!B49</f>
        <v>TRAVESSA PRIMEIRA</v>
      </c>
      <c r="C60" s="472" t="n">
        <f aca="false">DADOS!E49</f>
        <v>328</v>
      </c>
      <c r="D60" s="473" t="n">
        <f aca="false">DADOS!F49</f>
        <v>5</v>
      </c>
      <c r="E60" s="473" t="n">
        <f aca="false">C60*(D60+1)</f>
        <v>1968</v>
      </c>
      <c r="F60" s="473" t="n">
        <v>0.4</v>
      </c>
      <c r="G60" s="473" t="n">
        <f aca="false">E60*F60</f>
        <v>787.2</v>
      </c>
      <c r="H60" s="473" t="n">
        <f aca="false">G60</f>
        <v>787.2</v>
      </c>
      <c r="I60" s="473" t="n">
        <f aca="false">G60*1.3*$I$17</f>
        <v>10028.93</v>
      </c>
      <c r="J60" s="473" t="n">
        <f aca="false">E60*F60</f>
        <v>787.2</v>
      </c>
      <c r="K60" s="473" t="n">
        <f aca="false">IF(F60-(P60+U60)&lt;0,0,F60-(P60+U60))</f>
        <v>0.1</v>
      </c>
      <c r="L60" s="473" t="n">
        <f aca="false">K60*E60</f>
        <v>196.8</v>
      </c>
      <c r="M60" s="473" t="n">
        <f aca="false">H60*1.3*$M$17</f>
        <v>30700.8</v>
      </c>
      <c r="N60" s="473" t="n">
        <f aca="false">G60*1.3*$N$17</f>
        <v>7572.86</v>
      </c>
      <c r="O60" s="473" t="n">
        <f aca="false">L60</f>
        <v>196.8</v>
      </c>
      <c r="P60" s="473" t="n">
        <v>0.1</v>
      </c>
      <c r="Q60" s="473" t="n">
        <f aca="false">E60*P60</f>
        <v>196.8</v>
      </c>
      <c r="R60" s="473" t="n">
        <f aca="false">Q60</f>
        <v>196.8</v>
      </c>
      <c r="S60" s="473" t="n">
        <f aca="false">Q60*1.3*$S$17</f>
        <v>7675.2</v>
      </c>
      <c r="T60" s="473" t="n">
        <f aca="false">Q60*1.3*$T$17</f>
        <v>38631.84</v>
      </c>
      <c r="U60" s="473" t="n">
        <v>0.2</v>
      </c>
      <c r="V60" s="473" t="n">
        <f aca="false">E60*U60</f>
        <v>393.6</v>
      </c>
      <c r="W60" s="473" t="n">
        <f aca="false">V60</f>
        <v>393.6</v>
      </c>
      <c r="X60" s="474" t="n">
        <f aca="false">V60*1.3*$X$17</f>
        <v>15350.4</v>
      </c>
      <c r="Y60" s="475" t="n">
        <f aca="false">V60*1.3*$Y$17</f>
        <v>3786.43</v>
      </c>
      <c r="AA60" s="477" t="n">
        <f aca="false">A60</f>
        <v>40</v>
      </c>
      <c r="AB60" s="478" t="n">
        <f aca="false">'ORÇAMENTO GERAL (FINAL)'!$J$107</f>
        <v>5.91</v>
      </c>
      <c r="AC60" s="478" t="n">
        <f aca="false">'ORÇAMENTO GERAL (FINAL)'!$J$108</f>
        <v>17.26</v>
      </c>
      <c r="AD60" s="478" t="n">
        <f aca="false">'ORÇAMENTO GERAL (FINAL)'!$J$109</f>
        <v>3.38</v>
      </c>
      <c r="AE60" s="478" t="n">
        <f aca="false">'ORÇAMENTO GERAL (FINAL)'!$J$110</f>
        <v>17.26</v>
      </c>
      <c r="AF60" s="478" t="n">
        <f aca="false">'ORÇAMENTO GERAL (FINAL)'!$J$111</f>
        <v>46.54</v>
      </c>
      <c r="AG60" s="478" t="n">
        <f aca="false">'ORÇAMENTO GERAL (FINAL)'!$J$112</f>
        <v>2.36</v>
      </c>
      <c r="AH60" s="478" t="n">
        <f aca="false">'ORÇAMENTO GERAL (FINAL)'!$J$113</f>
        <v>1.17</v>
      </c>
      <c r="AI60" s="479" t="n">
        <f aca="false">'ORÇAMENTO GERAL (FINAL)'!$J$114</f>
        <v>13.74</v>
      </c>
      <c r="AJ60" s="479" t="e">
        <f aca="false">'ORÇAMENTO GERAL (FINAL)'!$J$117</f>
        <v>#VALUE!</v>
      </c>
      <c r="AK60" s="480" t="n">
        <f aca="false">'ORÇAMENTO GERAL (FINAL)'!$J$118</f>
        <v>17.26</v>
      </c>
      <c r="AL60" s="478" t="n">
        <f aca="false">'ORÇAMENTO GERAL (FINAL)'!$J$119</f>
        <v>2.36</v>
      </c>
      <c r="AM60" s="478" t="n">
        <f aca="false">'ORÇAMENTO GERAL (FINAL)'!$J$120</f>
        <v>1.17</v>
      </c>
      <c r="AN60" s="478" t="n">
        <f aca="false">'ORÇAMENTO GERAL (FINAL)'!$J$121</f>
        <v>99.78</v>
      </c>
      <c r="AO60" s="478" t="n">
        <f aca="false">'ORÇAMENTO GERAL (FINAL)'!$J$122</f>
        <v>17.26</v>
      </c>
      <c r="AP60" s="478" t="n">
        <f aca="false">'ORÇAMENTO GERAL (FINAL)'!$J$123</f>
        <v>2.36</v>
      </c>
      <c r="AQ60" s="478" t="n">
        <f aca="false">'ORÇAMENTO GERAL (FINAL)'!$J$124</f>
        <v>1.17</v>
      </c>
      <c r="AR60" s="478" t="e">
        <f aca="false">E60*AB60+G60*AC60+I60*AD60+L60*AE60+L60*AF60+M60*AG60+N60*AH60+O60*AI60+Q60*AJ60+R60*AK60+S60*AL60+T60*AM60+V60*AN60+W60*AO60+X60*AP60+Y60*AQ60</f>
        <v>#VALUE!</v>
      </c>
      <c r="AS60" s="481" t="n">
        <f aca="false">SUMPRODUCT($E$16:$Y$16,E60:Y60)</f>
        <v>0</v>
      </c>
    </row>
    <row r="61" s="476" customFormat="true" ht="90" hidden="false" customHeight="true" outlineLevel="0" collapsed="false">
      <c r="A61" s="470" t="n">
        <f aca="false">DADOS!A50</f>
        <v>41</v>
      </c>
      <c r="B61" s="471" t="str">
        <f aca="false">DADOS!B50</f>
        <v>ALAMEDA PADRE CÍCERO</v>
      </c>
      <c r="C61" s="472" t="n">
        <f aca="false">DADOS!E50</f>
        <v>86</v>
      </c>
      <c r="D61" s="473" t="n">
        <f aca="false">DADOS!F50</f>
        <v>5</v>
      </c>
      <c r="E61" s="473" t="n">
        <f aca="false">C61*(D61+1)</f>
        <v>516</v>
      </c>
      <c r="F61" s="473" t="n">
        <v>0.4</v>
      </c>
      <c r="G61" s="473" t="n">
        <f aca="false">E61*F61</f>
        <v>206.4</v>
      </c>
      <c r="H61" s="473" t="n">
        <f aca="false">G61</f>
        <v>206.4</v>
      </c>
      <c r="I61" s="473" t="n">
        <f aca="false">G61*1.3*$I$17</f>
        <v>2629.54</v>
      </c>
      <c r="J61" s="473" t="n">
        <f aca="false">E61*F61</f>
        <v>206.4</v>
      </c>
      <c r="K61" s="473" t="n">
        <f aca="false">IF(F61-(P61+U61)&lt;0,0,F61-(P61+U61))</f>
        <v>0.1</v>
      </c>
      <c r="L61" s="473" t="n">
        <f aca="false">K61*E61</f>
        <v>51.6</v>
      </c>
      <c r="M61" s="473" t="n">
        <f aca="false">H61*1.3*$M$17</f>
        <v>8049.6</v>
      </c>
      <c r="N61" s="473" t="n">
        <f aca="false">G61*1.3*$N$17</f>
        <v>1985.57</v>
      </c>
      <c r="O61" s="473" t="n">
        <f aca="false">L61</f>
        <v>51.6</v>
      </c>
      <c r="P61" s="473" t="n">
        <v>0.1</v>
      </c>
      <c r="Q61" s="473" t="n">
        <f aca="false">E61*P61</f>
        <v>51.6</v>
      </c>
      <c r="R61" s="473" t="n">
        <f aca="false">Q61</f>
        <v>51.6</v>
      </c>
      <c r="S61" s="473" t="n">
        <f aca="false">Q61*1.3*$S$17</f>
        <v>2012.4</v>
      </c>
      <c r="T61" s="473" t="n">
        <f aca="false">Q61*1.3*$T$17</f>
        <v>10129.08</v>
      </c>
      <c r="U61" s="473" t="n">
        <v>0.2</v>
      </c>
      <c r="V61" s="473" t="n">
        <f aca="false">E61*U61</f>
        <v>103.2</v>
      </c>
      <c r="W61" s="473" t="n">
        <f aca="false">V61</f>
        <v>103.2</v>
      </c>
      <c r="X61" s="474" t="n">
        <f aca="false">V61*1.3*$X$17</f>
        <v>4024.8</v>
      </c>
      <c r="Y61" s="475" t="n">
        <f aca="false">V61*1.3*$Y$17</f>
        <v>992.78</v>
      </c>
      <c r="AA61" s="477" t="n">
        <f aca="false">A61</f>
        <v>41</v>
      </c>
      <c r="AB61" s="478" t="n">
        <f aca="false">'ORÇAMENTO GERAL (FINAL)'!$J$107</f>
        <v>5.91</v>
      </c>
      <c r="AC61" s="478" t="n">
        <f aca="false">'ORÇAMENTO GERAL (FINAL)'!$J$108</f>
        <v>17.26</v>
      </c>
      <c r="AD61" s="478" t="n">
        <f aca="false">'ORÇAMENTO GERAL (FINAL)'!$J$109</f>
        <v>3.38</v>
      </c>
      <c r="AE61" s="478" t="n">
        <f aca="false">'ORÇAMENTO GERAL (FINAL)'!$J$110</f>
        <v>17.26</v>
      </c>
      <c r="AF61" s="478" t="n">
        <f aca="false">'ORÇAMENTO GERAL (FINAL)'!$J$111</f>
        <v>46.54</v>
      </c>
      <c r="AG61" s="478" t="n">
        <f aca="false">'ORÇAMENTO GERAL (FINAL)'!$J$112</f>
        <v>2.36</v>
      </c>
      <c r="AH61" s="478" t="n">
        <f aca="false">'ORÇAMENTO GERAL (FINAL)'!$J$113</f>
        <v>1.17</v>
      </c>
      <c r="AI61" s="479" t="n">
        <f aca="false">'ORÇAMENTO GERAL (FINAL)'!$J$114</f>
        <v>13.74</v>
      </c>
      <c r="AJ61" s="479" t="e">
        <f aca="false">'ORÇAMENTO GERAL (FINAL)'!$J$117</f>
        <v>#VALUE!</v>
      </c>
      <c r="AK61" s="480" t="n">
        <f aca="false">'ORÇAMENTO GERAL (FINAL)'!$J$118</f>
        <v>17.26</v>
      </c>
      <c r="AL61" s="478" t="n">
        <f aca="false">'ORÇAMENTO GERAL (FINAL)'!$J$119</f>
        <v>2.36</v>
      </c>
      <c r="AM61" s="478" t="n">
        <f aca="false">'ORÇAMENTO GERAL (FINAL)'!$J$120</f>
        <v>1.17</v>
      </c>
      <c r="AN61" s="478" t="n">
        <f aca="false">'ORÇAMENTO GERAL (FINAL)'!$J$121</f>
        <v>99.78</v>
      </c>
      <c r="AO61" s="478" t="n">
        <f aca="false">'ORÇAMENTO GERAL (FINAL)'!$J$122</f>
        <v>17.26</v>
      </c>
      <c r="AP61" s="478" t="n">
        <f aca="false">'ORÇAMENTO GERAL (FINAL)'!$J$123</f>
        <v>2.36</v>
      </c>
      <c r="AQ61" s="478" t="n">
        <f aca="false">'ORÇAMENTO GERAL (FINAL)'!$J$124</f>
        <v>1.17</v>
      </c>
      <c r="AR61" s="478" t="e">
        <f aca="false">E61*AB61+G61*AC61+I61*AD61+L61*AE61+L61*AF61+M61*AG61+N61*AH61+O61*AI61+Q61*AJ61+R61*AK61+S61*AL61+T61*AM61+V61*AN61+W61*AO61+X61*AP61+Y61*AQ61</f>
        <v>#VALUE!</v>
      </c>
      <c r="AS61" s="481" t="n">
        <f aca="false">SUMPRODUCT($E$16:$Y$16,E61:Y61)</f>
        <v>0</v>
      </c>
    </row>
    <row r="62" s="476" customFormat="true" ht="90" hidden="false" customHeight="true" outlineLevel="0" collapsed="false">
      <c r="A62" s="470" t="n">
        <f aca="false">DADOS!A51</f>
        <v>42</v>
      </c>
      <c r="B62" s="471" t="str">
        <f aca="false">DADOS!B51</f>
        <v>PASSAGEM SETE DE JULHO</v>
      </c>
      <c r="C62" s="472" t="n">
        <f aca="false">DADOS!E51</f>
        <v>77</v>
      </c>
      <c r="D62" s="473" t="n">
        <f aca="false">DADOS!F51</f>
        <v>5</v>
      </c>
      <c r="E62" s="473" t="n">
        <f aca="false">C62*(D62+1)</f>
        <v>462</v>
      </c>
      <c r="F62" s="473" t="n">
        <v>0.4</v>
      </c>
      <c r="G62" s="473" t="n">
        <f aca="false">E62*F62</f>
        <v>184.8</v>
      </c>
      <c r="H62" s="473" t="n">
        <f aca="false">G62</f>
        <v>184.8</v>
      </c>
      <c r="I62" s="473" t="n">
        <f aca="false">G62*1.3*$I$17</f>
        <v>2354.35</v>
      </c>
      <c r="J62" s="473" t="n">
        <f aca="false">E62*F62</f>
        <v>184.8</v>
      </c>
      <c r="K62" s="473" t="n">
        <f aca="false">IF(F62-(P62+U62)&lt;0,0,F62-(P62+U62))</f>
        <v>0.1</v>
      </c>
      <c r="L62" s="473" t="n">
        <f aca="false">K62*E62</f>
        <v>46.2</v>
      </c>
      <c r="M62" s="473" t="n">
        <f aca="false">H62*1.3*$M$17</f>
        <v>7207.2</v>
      </c>
      <c r="N62" s="473" t="n">
        <f aca="false">G62*1.3*$N$17</f>
        <v>1777.78</v>
      </c>
      <c r="O62" s="473" t="n">
        <f aca="false">L62</f>
        <v>46.2</v>
      </c>
      <c r="P62" s="473" t="n">
        <v>0.1</v>
      </c>
      <c r="Q62" s="473" t="n">
        <f aca="false">E62*P62</f>
        <v>46.2</v>
      </c>
      <c r="R62" s="473" t="n">
        <f aca="false">Q62</f>
        <v>46.2</v>
      </c>
      <c r="S62" s="473" t="n">
        <f aca="false">Q62*1.3*$S$17</f>
        <v>1801.8</v>
      </c>
      <c r="T62" s="473" t="n">
        <f aca="false">Q62*1.3*$T$17</f>
        <v>9069.06</v>
      </c>
      <c r="U62" s="473" t="n">
        <v>0.2</v>
      </c>
      <c r="V62" s="473" t="n">
        <f aca="false">E62*U62</f>
        <v>92.4</v>
      </c>
      <c r="W62" s="473" t="n">
        <f aca="false">V62</f>
        <v>92.4</v>
      </c>
      <c r="X62" s="474" t="n">
        <f aca="false">V62*1.3*$X$17</f>
        <v>3603.6</v>
      </c>
      <c r="Y62" s="475" t="n">
        <f aca="false">V62*1.3*$Y$17</f>
        <v>888.89</v>
      </c>
      <c r="AA62" s="477" t="n">
        <f aca="false">A62</f>
        <v>42</v>
      </c>
      <c r="AB62" s="478" t="n">
        <f aca="false">'ORÇAMENTO GERAL (FINAL)'!$J$107</f>
        <v>5.91</v>
      </c>
      <c r="AC62" s="478" t="n">
        <f aca="false">'ORÇAMENTO GERAL (FINAL)'!$J$108</f>
        <v>17.26</v>
      </c>
      <c r="AD62" s="478" t="n">
        <f aca="false">'ORÇAMENTO GERAL (FINAL)'!$J$109</f>
        <v>3.38</v>
      </c>
      <c r="AE62" s="478" t="n">
        <f aca="false">'ORÇAMENTO GERAL (FINAL)'!$J$110</f>
        <v>17.26</v>
      </c>
      <c r="AF62" s="478" t="n">
        <f aca="false">'ORÇAMENTO GERAL (FINAL)'!$J$111</f>
        <v>46.54</v>
      </c>
      <c r="AG62" s="478" t="n">
        <f aca="false">'ORÇAMENTO GERAL (FINAL)'!$J$112</f>
        <v>2.36</v>
      </c>
      <c r="AH62" s="478" t="n">
        <f aca="false">'ORÇAMENTO GERAL (FINAL)'!$J$113</f>
        <v>1.17</v>
      </c>
      <c r="AI62" s="479" t="n">
        <f aca="false">'ORÇAMENTO GERAL (FINAL)'!$J$114</f>
        <v>13.74</v>
      </c>
      <c r="AJ62" s="479" t="e">
        <f aca="false">'ORÇAMENTO GERAL (FINAL)'!$J$117</f>
        <v>#VALUE!</v>
      </c>
      <c r="AK62" s="480" t="n">
        <f aca="false">'ORÇAMENTO GERAL (FINAL)'!$J$118</f>
        <v>17.26</v>
      </c>
      <c r="AL62" s="478" t="n">
        <f aca="false">'ORÇAMENTO GERAL (FINAL)'!$J$119</f>
        <v>2.36</v>
      </c>
      <c r="AM62" s="478" t="n">
        <f aca="false">'ORÇAMENTO GERAL (FINAL)'!$J$120</f>
        <v>1.17</v>
      </c>
      <c r="AN62" s="478" t="n">
        <f aca="false">'ORÇAMENTO GERAL (FINAL)'!$J$121</f>
        <v>99.78</v>
      </c>
      <c r="AO62" s="478" t="n">
        <f aca="false">'ORÇAMENTO GERAL (FINAL)'!$J$122</f>
        <v>17.26</v>
      </c>
      <c r="AP62" s="478" t="n">
        <f aca="false">'ORÇAMENTO GERAL (FINAL)'!$J$123</f>
        <v>2.36</v>
      </c>
      <c r="AQ62" s="478" t="n">
        <f aca="false">'ORÇAMENTO GERAL (FINAL)'!$J$124</f>
        <v>1.17</v>
      </c>
      <c r="AR62" s="478" t="e">
        <f aca="false">E62*AB62+G62*AC62+I62*AD62+L62*AE62+L62*AF62+M62*AG62+N62*AH62+O62*AI62+Q62*AJ62+R62*AK62+S62*AL62+T62*AM62+V62*AN62+W62*AO62+X62*AP62+Y62*AQ62</f>
        <v>#VALUE!</v>
      </c>
      <c r="AS62" s="481" t="n">
        <f aca="false">SUMPRODUCT($E$16:$Y$16,E62:Y62)</f>
        <v>0</v>
      </c>
    </row>
    <row r="63" s="476" customFormat="true" ht="90" hidden="false" customHeight="true" outlineLevel="0" collapsed="false">
      <c r="A63" s="470" t="n">
        <f aca="false">DADOS!A52</f>
        <v>43</v>
      </c>
      <c r="B63" s="471" t="str">
        <f aca="false">DADOS!B52</f>
        <v>PASSAGEM DURANS</v>
      </c>
      <c r="C63" s="472" t="n">
        <f aca="false">DADOS!E52</f>
        <v>260</v>
      </c>
      <c r="D63" s="473" t="n">
        <f aca="false">DADOS!F52</f>
        <v>5</v>
      </c>
      <c r="E63" s="473" t="n">
        <f aca="false">C63*(D63+1)</f>
        <v>1560</v>
      </c>
      <c r="F63" s="473" t="n">
        <v>0.4</v>
      </c>
      <c r="G63" s="473" t="n">
        <f aca="false">E63*F63</f>
        <v>624</v>
      </c>
      <c r="H63" s="473" t="n">
        <f aca="false">G63</f>
        <v>624</v>
      </c>
      <c r="I63" s="473" t="n">
        <f aca="false">G63*1.3*$I$17</f>
        <v>7949.76</v>
      </c>
      <c r="J63" s="473" t="n">
        <f aca="false">E63*F63</f>
        <v>624</v>
      </c>
      <c r="K63" s="473" t="n">
        <f aca="false">IF(F63-(P63+U63)&lt;0,0,F63-(P63+U63))</f>
        <v>0.1</v>
      </c>
      <c r="L63" s="473" t="n">
        <f aca="false">K63*E63</f>
        <v>156</v>
      </c>
      <c r="M63" s="473" t="n">
        <f aca="false">H63*1.3*$M$17</f>
        <v>24336</v>
      </c>
      <c r="N63" s="473" t="n">
        <f aca="false">G63*1.3*$N$17</f>
        <v>6002.88</v>
      </c>
      <c r="O63" s="473" t="n">
        <f aca="false">L63</f>
        <v>156</v>
      </c>
      <c r="P63" s="473" t="n">
        <v>0.1</v>
      </c>
      <c r="Q63" s="473" t="n">
        <f aca="false">E63*P63</f>
        <v>156</v>
      </c>
      <c r="R63" s="473" t="n">
        <f aca="false">Q63</f>
        <v>156</v>
      </c>
      <c r="S63" s="473" t="n">
        <f aca="false">Q63*1.3*$S$17</f>
        <v>6084</v>
      </c>
      <c r="T63" s="473" t="n">
        <f aca="false">Q63*1.3*$T$17</f>
        <v>30622.8</v>
      </c>
      <c r="U63" s="473" t="n">
        <v>0.2</v>
      </c>
      <c r="V63" s="473" t="n">
        <f aca="false">E63*U63</f>
        <v>312</v>
      </c>
      <c r="W63" s="473" t="n">
        <f aca="false">V63</f>
        <v>312</v>
      </c>
      <c r="X63" s="474" t="n">
        <f aca="false">V63*1.3*$X$17</f>
        <v>12168</v>
      </c>
      <c r="Y63" s="475" t="n">
        <f aca="false">V63*1.3*$Y$17</f>
        <v>3001.44</v>
      </c>
      <c r="AA63" s="477" t="n">
        <f aca="false">A63</f>
        <v>43</v>
      </c>
      <c r="AB63" s="478" t="n">
        <f aca="false">'ORÇAMENTO GERAL (FINAL)'!$J$107</f>
        <v>5.91</v>
      </c>
      <c r="AC63" s="478" t="n">
        <f aca="false">'ORÇAMENTO GERAL (FINAL)'!$J$108</f>
        <v>17.26</v>
      </c>
      <c r="AD63" s="478" t="n">
        <f aca="false">'ORÇAMENTO GERAL (FINAL)'!$J$109</f>
        <v>3.38</v>
      </c>
      <c r="AE63" s="478" t="n">
        <f aca="false">'ORÇAMENTO GERAL (FINAL)'!$J$110</f>
        <v>17.26</v>
      </c>
      <c r="AF63" s="478" t="n">
        <f aca="false">'ORÇAMENTO GERAL (FINAL)'!$J$111</f>
        <v>46.54</v>
      </c>
      <c r="AG63" s="478" t="n">
        <f aca="false">'ORÇAMENTO GERAL (FINAL)'!$J$112</f>
        <v>2.36</v>
      </c>
      <c r="AH63" s="478" t="n">
        <f aca="false">'ORÇAMENTO GERAL (FINAL)'!$J$113</f>
        <v>1.17</v>
      </c>
      <c r="AI63" s="479" t="n">
        <f aca="false">'ORÇAMENTO GERAL (FINAL)'!$J$114</f>
        <v>13.74</v>
      </c>
      <c r="AJ63" s="479" t="e">
        <f aca="false">'ORÇAMENTO GERAL (FINAL)'!$J$117</f>
        <v>#VALUE!</v>
      </c>
      <c r="AK63" s="480" t="n">
        <f aca="false">'ORÇAMENTO GERAL (FINAL)'!$J$118</f>
        <v>17.26</v>
      </c>
      <c r="AL63" s="478" t="n">
        <f aca="false">'ORÇAMENTO GERAL (FINAL)'!$J$119</f>
        <v>2.36</v>
      </c>
      <c r="AM63" s="478" t="n">
        <f aca="false">'ORÇAMENTO GERAL (FINAL)'!$J$120</f>
        <v>1.17</v>
      </c>
      <c r="AN63" s="478" t="n">
        <f aca="false">'ORÇAMENTO GERAL (FINAL)'!$J$121</f>
        <v>99.78</v>
      </c>
      <c r="AO63" s="478" t="n">
        <f aca="false">'ORÇAMENTO GERAL (FINAL)'!$J$122</f>
        <v>17.26</v>
      </c>
      <c r="AP63" s="478" t="n">
        <f aca="false">'ORÇAMENTO GERAL (FINAL)'!$J$123</f>
        <v>2.36</v>
      </c>
      <c r="AQ63" s="478" t="n">
        <f aca="false">'ORÇAMENTO GERAL (FINAL)'!$J$124</f>
        <v>1.17</v>
      </c>
      <c r="AR63" s="478" t="e">
        <f aca="false">E63*AB63+G63*AC63+I63*AD63+L63*AE63+L63*AF63+M63*AG63+N63*AH63+O63*AI63+Q63*AJ63+R63*AK63+S63*AL63+T63*AM63+V63*AN63+W63*AO63+X63*AP63+Y63*AQ63</f>
        <v>#VALUE!</v>
      </c>
      <c r="AS63" s="481" t="n">
        <f aca="false">SUMPRODUCT($E$16:$Y$16,E63:Y63)</f>
        <v>0</v>
      </c>
    </row>
    <row r="64" s="482" customFormat="true" ht="90" hidden="false" customHeight="true" outlineLevel="0" collapsed="false">
      <c r="A64" s="470" t="n">
        <f aca="false">DADOS!A53</f>
        <v>44</v>
      </c>
      <c r="B64" s="471" t="str">
        <f aca="false">DADOS!B53</f>
        <v>R. DO RIO NEGRO</v>
      </c>
      <c r="C64" s="472" t="n">
        <f aca="false">DADOS!E53*0</f>
        <v>0</v>
      </c>
      <c r="D64" s="473" t="n">
        <f aca="false">DADOS!F53</f>
        <v>6</v>
      </c>
      <c r="E64" s="473" t="n">
        <f aca="false">C64*(D64+1)</f>
        <v>0</v>
      </c>
      <c r="F64" s="473" t="n">
        <v>0.3</v>
      </c>
      <c r="G64" s="473" t="n">
        <f aca="false">E64*F64</f>
        <v>0</v>
      </c>
      <c r="H64" s="473" t="n">
        <f aca="false">G64</f>
        <v>0</v>
      </c>
      <c r="I64" s="473" t="n">
        <f aca="false">G64*1.3*$I$17</f>
        <v>0</v>
      </c>
      <c r="J64" s="473" t="n">
        <f aca="false">E64*F64</f>
        <v>0</v>
      </c>
      <c r="K64" s="473" t="n">
        <f aca="false">IF(F64-(P64+U64)&lt;0,0,F64-(P64+U64))</f>
        <v>0.1</v>
      </c>
      <c r="L64" s="473" t="n">
        <f aca="false">K64*E64</f>
        <v>0</v>
      </c>
      <c r="M64" s="473" t="n">
        <f aca="false">H64*1.3*$M$17</f>
        <v>0</v>
      </c>
      <c r="N64" s="473" t="n">
        <f aca="false">G64*1.3*$N$17</f>
        <v>0</v>
      </c>
      <c r="O64" s="473" t="n">
        <f aca="false">L64</f>
        <v>0</v>
      </c>
      <c r="P64" s="473" t="n">
        <v>0.1</v>
      </c>
      <c r="Q64" s="473" t="n">
        <f aca="false">E64*P64</f>
        <v>0</v>
      </c>
      <c r="R64" s="473" t="n">
        <f aca="false">Q64</f>
        <v>0</v>
      </c>
      <c r="S64" s="473" t="n">
        <f aca="false">Q64*1.3*$S$17</f>
        <v>0</v>
      </c>
      <c r="T64" s="473" t="n">
        <f aca="false">Q64*1.3*$T$17</f>
        <v>0</v>
      </c>
      <c r="U64" s="473" t="n">
        <v>0.1</v>
      </c>
      <c r="V64" s="473" t="n">
        <f aca="false">E64*U64</f>
        <v>0</v>
      </c>
      <c r="W64" s="473" t="n">
        <f aca="false">V64</f>
        <v>0</v>
      </c>
      <c r="X64" s="474" t="n">
        <f aca="false">V64*1.3*$X$17</f>
        <v>0</v>
      </c>
      <c r="Y64" s="475" t="n">
        <f aca="false">V64*1.3*$Y$17</f>
        <v>0</v>
      </c>
      <c r="AA64" s="477" t="n">
        <f aca="false">A64</f>
        <v>44</v>
      </c>
      <c r="AB64" s="478" t="n">
        <f aca="false">'ORÇAMENTO GERAL (FINAL)'!$J$107</f>
        <v>5.91</v>
      </c>
      <c r="AC64" s="478" t="n">
        <f aca="false">'ORÇAMENTO GERAL (FINAL)'!$J$108</f>
        <v>17.26</v>
      </c>
      <c r="AD64" s="478" t="n">
        <f aca="false">'ORÇAMENTO GERAL (FINAL)'!$J$109</f>
        <v>3.38</v>
      </c>
      <c r="AE64" s="478" t="n">
        <f aca="false">'ORÇAMENTO GERAL (FINAL)'!$J$110</f>
        <v>17.26</v>
      </c>
      <c r="AF64" s="478" t="n">
        <f aca="false">'ORÇAMENTO GERAL (FINAL)'!$J$111</f>
        <v>46.54</v>
      </c>
      <c r="AG64" s="478" t="n">
        <f aca="false">'ORÇAMENTO GERAL (FINAL)'!$J$112</f>
        <v>2.36</v>
      </c>
      <c r="AH64" s="478" t="n">
        <f aca="false">'ORÇAMENTO GERAL (FINAL)'!$J$113</f>
        <v>1.17</v>
      </c>
      <c r="AI64" s="479" t="n">
        <f aca="false">'ORÇAMENTO GERAL (FINAL)'!$J$114</f>
        <v>13.74</v>
      </c>
      <c r="AJ64" s="479" t="e">
        <f aca="false">'ORÇAMENTO GERAL (FINAL)'!$J$117</f>
        <v>#VALUE!</v>
      </c>
      <c r="AK64" s="480" t="n">
        <f aca="false">'ORÇAMENTO GERAL (FINAL)'!$J$118</f>
        <v>17.26</v>
      </c>
      <c r="AL64" s="478" t="n">
        <f aca="false">'ORÇAMENTO GERAL (FINAL)'!$J$119</f>
        <v>2.36</v>
      </c>
      <c r="AM64" s="478" t="n">
        <f aca="false">'ORÇAMENTO GERAL (FINAL)'!$J$120</f>
        <v>1.17</v>
      </c>
      <c r="AN64" s="478" t="n">
        <f aca="false">'ORÇAMENTO GERAL (FINAL)'!$J$121</f>
        <v>99.78</v>
      </c>
      <c r="AO64" s="478" t="n">
        <f aca="false">'ORÇAMENTO GERAL (FINAL)'!$J$122</f>
        <v>17.26</v>
      </c>
      <c r="AP64" s="478" t="n">
        <f aca="false">'ORÇAMENTO GERAL (FINAL)'!$J$123</f>
        <v>2.36</v>
      </c>
      <c r="AQ64" s="478" t="n">
        <f aca="false">'ORÇAMENTO GERAL (FINAL)'!$J$124</f>
        <v>1.17</v>
      </c>
      <c r="AR64" s="478" t="e">
        <f aca="false">E64*AB64+G64*AC64+I64*AD64+L64*AE64+L64*AF64+M64*AG64+N64*AH64+O64*AI64+Q64*AJ64+R64*AK64+S64*AL64+T64*AM64+V64*AN64+W64*AO64+X64*AP64+Y64*AQ64</f>
        <v>#VALUE!</v>
      </c>
      <c r="AS64" s="481" t="n">
        <f aca="false">SUMPRODUCT($E$16:$Y$16,E64:Y64)</f>
        <v>0</v>
      </c>
    </row>
    <row r="65" s="476" customFormat="true" ht="90" hidden="false" customHeight="true" outlineLevel="0" collapsed="false">
      <c r="A65" s="470" t="n">
        <f aca="false">DADOS!A54</f>
        <v>45</v>
      </c>
      <c r="B65" s="471" t="str">
        <f aca="false">DADOS!B54</f>
        <v>PASS. SANTA MARTA</v>
      </c>
      <c r="C65" s="472" t="n">
        <f aca="false">DADOS!E54*0</f>
        <v>0</v>
      </c>
      <c r="D65" s="473" t="n">
        <f aca="false">DADOS!F54</f>
        <v>6</v>
      </c>
      <c r="E65" s="473" t="n">
        <f aca="false">C65*(D65+1)</f>
        <v>0</v>
      </c>
      <c r="F65" s="473" t="n">
        <v>0.3</v>
      </c>
      <c r="G65" s="473" t="n">
        <f aca="false">E65*F65</f>
        <v>0</v>
      </c>
      <c r="H65" s="473" t="n">
        <f aca="false">G65</f>
        <v>0</v>
      </c>
      <c r="I65" s="473" t="n">
        <f aca="false">G65*1.3*$I$17</f>
        <v>0</v>
      </c>
      <c r="J65" s="473" t="n">
        <f aca="false">E65*F65</f>
        <v>0</v>
      </c>
      <c r="K65" s="473" t="n">
        <f aca="false">IF(F65-(P65+U65)&lt;0,0,F65-(P65+U65))</f>
        <v>0.1</v>
      </c>
      <c r="L65" s="473" t="n">
        <f aca="false">K65*E65</f>
        <v>0</v>
      </c>
      <c r="M65" s="473" t="n">
        <f aca="false">H65*1.3*$M$17</f>
        <v>0</v>
      </c>
      <c r="N65" s="473" t="n">
        <f aca="false">G65*1.3*$N$17</f>
        <v>0</v>
      </c>
      <c r="O65" s="473" t="n">
        <f aca="false">L65</f>
        <v>0</v>
      </c>
      <c r="P65" s="473" t="n">
        <v>0.1</v>
      </c>
      <c r="Q65" s="473" t="n">
        <f aca="false">E65*P65</f>
        <v>0</v>
      </c>
      <c r="R65" s="473" t="n">
        <f aca="false">Q65</f>
        <v>0</v>
      </c>
      <c r="S65" s="473" t="n">
        <f aca="false">Q65*1.3*$S$17</f>
        <v>0</v>
      </c>
      <c r="T65" s="473" t="n">
        <f aca="false">Q65*1.3*$T$17</f>
        <v>0</v>
      </c>
      <c r="U65" s="473" t="n">
        <v>0.1</v>
      </c>
      <c r="V65" s="473" t="n">
        <f aca="false">E65*U65</f>
        <v>0</v>
      </c>
      <c r="W65" s="473" t="n">
        <f aca="false">V65</f>
        <v>0</v>
      </c>
      <c r="X65" s="474" t="n">
        <f aca="false">V65*1.3*$X$17</f>
        <v>0</v>
      </c>
      <c r="Y65" s="475" t="n">
        <f aca="false">V65*1.3*$Y$17</f>
        <v>0</v>
      </c>
      <c r="AA65" s="477" t="n">
        <f aca="false">A65</f>
        <v>45</v>
      </c>
      <c r="AB65" s="478" t="n">
        <f aca="false">'ORÇAMENTO GERAL (FINAL)'!$J$107</f>
        <v>5.91</v>
      </c>
      <c r="AC65" s="478" t="n">
        <f aca="false">'ORÇAMENTO GERAL (FINAL)'!$J$108</f>
        <v>17.26</v>
      </c>
      <c r="AD65" s="478" t="n">
        <f aca="false">'ORÇAMENTO GERAL (FINAL)'!$J$109</f>
        <v>3.38</v>
      </c>
      <c r="AE65" s="478" t="n">
        <f aca="false">'ORÇAMENTO GERAL (FINAL)'!$J$110</f>
        <v>17.26</v>
      </c>
      <c r="AF65" s="478" t="n">
        <f aca="false">'ORÇAMENTO GERAL (FINAL)'!$J$111</f>
        <v>46.54</v>
      </c>
      <c r="AG65" s="478" t="n">
        <f aca="false">'ORÇAMENTO GERAL (FINAL)'!$J$112</f>
        <v>2.36</v>
      </c>
      <c r="AH65" s="478" t="n">
        <f aca="false">'ORÇAMENTO GERAL (FINAL)'!$J$113</f>
        <v>1.17</v>
      </c>
      <c r="AI65" s="479" t="n">
        <f aca="false">'ORÇAMENTO GERAL (FINAL)'!$J$114</f>
        <v>13.74</v>
      </c>
      <c r="AJ65" s="479" t="e">
        <f aca="false">'ORÇAMENTO GERAL (FINAL)'!$J$117</f>
        <v>#VALUE!</v>
      </c>
      <c r="AK65" s="480" t="n">
        <f aca="false">'ORÇAMENTO GERAL (FINAL)'!$J$118</f>
        <v>17.26</v>
      </c>
      <c r="AL65" s="478" t="n">
        <f aca="false">'ORÇAMENTO GERAL (FINAL)'!$J$119</f>
        <v>2.36</v>
      </c>
      <c r="AM65" s="478" t="n">
        <f aca="false">'ORÇAMENTO GERAL (FINAL)'!$J$120</f>
        <v>1.17</v>
      </c>
      <c r="AN65" s="478" t="n">
        <f aca="false">'ORÇAMENTO GERAL (FINAL)'!$J$121</f>
        <v>99.78</v>
      </c>
      <c r="AO65" s="478" t="n">
        <f aca="false">'ORÇAMENTO GERAL (FINAL)'!$J$122</f>
        <v>17.26</v>
      </c>
      <c r="AP65" s="478" t="n">
        <f aca="false">'ORÇAMENTO GERAL (FINAL)'!$J$123</f>
        <v>2.36</v>
      </c>
      <c r="AQ65" s="478" t="n">
        <f aca="false">'ORÇAMENTO GERAL (FINAL)'!$J$124</f>
        <v>1.17</v>
      </c>
      <c r="AR65" s="478" t="e">
        <f aca="false">E65*AB65+G65*AC65+I65*AD65+L65*AE65+L65*AF65+M65*AG65+N65*AH65+O65*AI65+Q65*AJ65+R65*AK65+S65*AL65+T65*AM65+V65*AN65+W65*AO65+X65*AP65+Y65*AQ65</f>
        <v>#VALUE!</v>
      </c>
      <c r="AS65" s="481" t="n">
        <f aca="false">SUMPRODUCT($E$16:$Y$16,E65:Y65)</f>
        <v>0</v>
      </c>
    </row>
    <row r="66" s="476" customFormat="true" ht="90" hidden="false" customHeight="true" outlineLevel="0" collapsed="false">
      <c r="A66" s="470" t="n">
        <f aca="false">DADOS!A55</f>
        <v>46</v>
      </c>
      <c r="B66" s="471" t="str">
        <f aca="false">DADOS!B55</f>
        <v>Passagem Dom Bosco</v>
      </c>
      <c r="C66" s="472" t="n">
        <f aca="false">DADOS!E55*0</f>
        <v>0</v>
      </c>
      <c r="D66" s="473" t="n">
        <f aca="false">DADOS!F55</f>
        <v>7</v>
      </c>
      <c r="E66" s="473" t="n">
        <f aca="false">C66*(D66+1)</f>
        <v>0</v>
      </c>
      <c r="F66" s="473" t="n">
        <v>0.3</v>
      </c>
      <c r="G66" s="473" t="n">
        <f aca="false">E66*F66</f>
        <v>0</v>
      </c>
      <c r="H66" s="473" t="n">
        <f aca="false">G66</f>
        <v>0</v>
      </c>
      <c r="I66" s="473" t="n">
        <f aca="false">G66*1.3*$I$17</f>
        <v>0</v>
      </c>
      <c r="J66" s="473" t="n">
        <f aca="false">E66*F66</f>
        <v>0</v>
      </c>
      <c r="K66" s="473" t="n">
        <f aca="false">IF(F66-(P66+U66)&lt;0,0,F66-(P66+U66))</f>
        <v>0.1</v>
      </c>
      <c r="L66" s="473" t="n">
        <f aca="false">K66*E66</f>
        <v>0</v>
      </c>
      <c r="M66" s="473" t="n">
        <f aca="false">H66*1.3*$M$17</f>
        <v>0</v>
      </c>
      <c r="N66" s="473" t="n">
        <f aca="false">G66*1.3*$N$17</f>
        <v>0</v>
      </c>
      <c r="O66" s="473" t="n">
        <f aca="false">L66</f>
        <v>0</v>
      </c>
      <c r="P66" s="473" t="n">
        <v>0.1</v>
      </c>
      <c r="Q66" s="473" t="n">
        <f aca="false">E66*P66</f>
        <v>0</v>
      </c>
      <c r="R66" s="473" t="n">
        <f aca="false">Q66</f>
        <v>0</v>
      </c>
      <c r="S66" s="473" t="n">
        <f aca="false">Q66*1.3*$S$17</f>
        <v>0</v>
      </c>
      <c r="T66" s="473" t="n">
        <f aca="false">Q66*1.3*$T$17</f>
        <v>0</v>
      </c>
      <c r="U66" s="473" t="n">
        <v>0.1</v>
      </c>
      <c r="V66" s="473" t="n">
        <f aca="false">E66*U66</f>
        <v>0</v>
      </c>
      <c r="W66" s="473" t="n">
        <f aca="false">V66</f>
        <v>0</v>
      </c>
      <c r="X66" s="474" t="n">
        <f aca="false">V66*1.3*$X$17</f>
        <v>0</v>
      </c>
      <c r="Y66" s="475" t="n">
        <f aca="false">V66*1.3*$Y$17</f>
        <v>0</v>
      </c>
      <c r="AA66" s="477" t="n">
        <f aca="false">A66</f>
        <v>46</v>
      </c>
      <c r="AB66" s="478" t="n">
        <f aca="false">'ORÇAMENTO GERAL (FINAL)'!$J$107</f>
        <v>5.91</v>
      </c>
      <c r="AC66" s="478" t="n">
        <f aca="false">'ORÇAMENTO GERAL (FINAL)'!$J$108</f>
        <v>17.26</v>
      </c>
      <c r="AD66" s="478" t="n">
        <f aca="false">'ORÇAMENTO GERAL (FINAL)'!$J$109</f>
        <v>3.38</v>
      </c>
      <c r="AE66" s="478" t="n">
        <f aca="false">'ORÇAMENTO GERAL (FINAL)'!$J$110</f>
        <v>17.26</v>
      </c>
      <c r="AF66" s="478" t="n">
        <f aca="false">'ORÇAMENTO GERAL (FINAL)'!$J$111</f>
        <v>46.54</v>
      </c>
      <c r="AG66" s="478" t="n">
        <f aca="false">'ORÇAMENTO GERAL (FINAL)'!$J$112</f>
        <v>2.36</v>
      </c>
      <c r="AH66" s="478" t="n">
        <f aca="false">'ORÇAMENTO GERAL (FINAL)'!$J$113</f>
        <v>1.17</v>
      </c>
      <c r="AI66" s="479" t="n">
        <f aca="false">'ORÇAMENTO GERAL (FINAL)'!$J$114</f>
        <v>13.74</v>
      </c>
      <c r="AJ66" s="479" t="e">
        <f aca="false">'ORÇAMENTO GERAL (FINAL)'!$J$117</f>
        <v>#VALUE!</v>
      </c>
      <c r="AK66" s="480" t="n">
        <f aca="false">'ORÇAMENTO GERAL (FINAL)'!$J$118</f>
        <v>17.26</v>
      </c>
      <c r="AL66" s="478" t="n">
        <f aca="false">'ORÇAMENTO GERAL (FINAL)'!$J$119</f>
        <v>2.36</v>
      </c>
      <c r="AM66" s="478" t="n">
        <f aca="false">'ORÇAMENTO GERAL (FINAL)'!$J$120</f>
        <v>1.17</v>
      </c>
      <c r="AN66" s="478" t="n">
        <f aca="false">'ORÇAMENTO GERAL (FINAL)'!$J$121</f>
        <v>99.78</v>
      </c>
      <c r="AO66" s="478" t="n">
        <f aca="false">'ORÇAMENTO GERAL (FINAL)'!$J$122</f>
        <v>17.26</v>
      </c>
      <c r="AP66" s="478" t="n">
        <f aca="false">'ORÇAMENTO GERAL (FINAL)'!$J$123</f>
        <v>2.36</v>
      </c>
      <c r="AQ66" s="478" t="n">
        <f aca="false">'ORÇAMENTO GERAL (FINAL)'!$J$124</f>
        <v>1.17</v>
      </c>
      <c r="AR66" s="478" t="e">
        <f aca="false">E66*AB66+G66*AC66+I66*AD66+L66*AE66+L66*AF66+M66*AG66+N66*AH66+O66*AI66+Q66*AJ66+R66*AK66+S66*AL66+T66*AM66+V66*AN66+W66*AO66+X66*AP66+Y66*AQ66</f>
        <v>#VALUE!</v>
      </c>
      <c r="AS66" s="481" t="n">
        <f aca="false">SUMPRODUCT($E$16:$Y$16,E66:Y66)</f>
        <v>0</v>
      </c>
    </row>
    <row r="67" s="476" customFormat="true" ht="90" hidden="false" customHeight="true" outlineLevel="0" collapsed="false">
      <c r="A67" s="470" t="n">
        <f aca="false">DADOS!A56</f>
        <v>47</v>
      </c>
      <c r="B67" s="471" t="str">
        <f aca="false">DADOS!B56</f>
        <v>Rua Major Leôcio</v>
      </c>
      <c r="C67" s="472" t="n">
        <f aca="false">DADOS!E56*0</f>
        <v>0</v>
      </c>
      <c r="D67" s="473" t="n">
        <f aca="false">DADOS!F56</f>
        <v>7</v>
      </c>
      <c r="E67" s="473" t="n">
        <f aca="false">C67*(D67+1)</f>
        <v>0</v>
      </c>
      <c r="F67" s="473" t="n">
        <v>0.3</v>
      </c>
      <c r="G67" s="473" t="n">
        <f aca="false">E67*F67</f>
        <v>0</v>
      </c>
      <c r="H67" s="473" t="n">
        <f aca="false">G67</f>
        <v>0</v>
      </c>
      <c r="I67" s="473" t="n">
        <f aca="false">G67*1.3*$I$17</f>
        <v>0</v>
      </c>
      <c r="J67" s="473" t="n">
        <f aca="false">E67*F67</f>
        <v>0</v>
      </c>
      <c r="K67" s="473" t="n">
        <f aca="false">IF(F67-(P67+U67)&lt;0,0,F67-(P67+U67))</f>
        <v>0.1</v>
      </c>
      <c r="L67" s="473" t="n">
        <f aca="false">K67*E67</f>
        <v>0</v>
      </c>
      <c r="M67" s="473" t="n">
        <f aca="false">H67*1.3*$M$17</f>
        <v>0</v>
      </c>
      <c r="N67" s="473" t="n">
        <f aca="false">G67*1.3*$N$17</f>
        <v>0</v>
      </c>
      <c r="O67" s="473" t="n">
        <f aca="false">L67</f>
        <v>0</v>
      </c>
      <c r="P67" s="473" t="n">
        <v>0.1</v>
      </c>
      <c r="Q67" s="473" t="n">
        <f aca="false">E67*P67</f>
        <v>0</v>
      </c>
      <c r="R67" s="473" t="n">
        <f aca="false">Q67</f>
        <v>0</v>
      </c>
      <c r="S67" s="473" t="n">
        <f aca="false">Q67*1.3*$S$17</f>
        <v>0</v>
      </c>
      <c r="T67" s="473" t="n">
        <f aca="false">Q67*1.3*$T$17</f>
        <v>0</v>
      </c>
      <c r="U67" s="473" t="n">
        <v>0.1</v>
      </c>
      <c r="V67" s="473" t="n">
        <f aca="false">E67*U67</f>
        <v>0</v>
      </c>
      <c r="W67" s="473" t="n">
        <f aca="false">V67</f>
        <v>0</v>
      </c>
      <c r="X67" s="474" t="n">
        <f aca="false">V67*1.3*$X$17</f>
        <v>0</v>
      </c>
      <c r="Y67" s="475" t="n">
        <f aca="false">V67*1.3*$Y$17</f>
        <v>0</v>
      </c>
      <c r="AA67" s="477" t="n">
        <f aca="false">A67</f>
        <v>47</v>
      </c>
      <c r="AB67" s="478" t="n">
        <f aca="false">'ORÇAMENTO GERAL (FINAL)'!$J$107</f>
        <v>5.91</v>
      </c>
      <c r="AC67" s="478" t="n">
        <f aca="false">'ORÇAMENTO GERAL (FINAL)'!$J$108</f>
        <v>17.26</v>
      </c>
      <c r="AD67" s="478" t="n">
        <f aca="false">'ORÇAMENTO GERAL (FINAL)'!$J$109</f>
        <v>3.38</v>
      </c>
      <c r="AE67" s="478" t="n">
        <f aca="false">'ORÇAMENTO GERAL (FINAL)'!$J$110</f>
        <v>17.26</v>
      </c>
      <c r="AF67" s="478" t="n">
        <f aca="false">'ORÇAMENTO GERAL (FINAL)'!$J$111</f>
        <v>46.54</v>
      </c>
      <c r="AG67" s="478" t="n">
        <f aca="false">'ORÇAMENTO GERAL (FINAL)'!$J$112</f>
        <v>2.36</v>
      </c>
      <c r="AH67" s="478" t="n">
        <f aca="false">'ORÇAMENTO GERAL (FINAL)'!$J$113</f>
        <v>1.17</v>
      </c>
      <c r="AI67" s="479" t="n">
        <f aca="false">'ORÇAMENTO GERAL (FINAL)'!$J$114</f>
        <v>13.74</v>
      </c>
      <c r="AJ67" s="479" t="e">
        <f aca="false">'ORÇAMENTO GERAL (FINAL)'!$J$117</f>
        <v>#VALUE!</v>
      </c>
      <c r="AK67" s="480" t="n">
        <f aca="false">'ORÇAMENTO GERAL (FINAL)'!$J$118</f>
        <v>17.26</v>
      </c>
      <c r="AL67" s="478" t="n">
        <f aca="false">'ORÇAMENTO GERAL (FINAL)'!$J$119</f>
        <v>2.36</v>
      </c>
      <c r="AM67" s="478" t="n">
        <f aca="false">'ORÇAMENTO GERAL (FINAL)'!$J$120</f>
        <v>1.17</v>
      </c>
      <c r="AN67" s="478" t="n">
        <f aca="false">'ORÇAMENTO GERAL (FINAL)'!$J$121</f>
        <v>99.78</v>
      </c>
      <c r="AO67" s="478" t="n">
        <f aca="false">'ORÇAMENTO GERAL (FINAL)'!$J$122</f>
        <v>17.26</v>
      </c>
      <c r="AP67" s="478" t="n">
        <f aca="false">'ORÇAMENTO GERAL (FINAL)'!$J$123</f>
        <v>2.36</v>
      </c>
      <c r="AQ67" s="478" t="n">
        <f aca="false">'ORÇAMENTO GERAL (FINAL)'!$J$124</f>
        <v>1.17</v>
      </c>
      <c r="AR67" s="478" t="e">
        <f aca="false">E67*AB67+G67*AC67+I67*AD67+L67*AE67+L67*AF67+M67*AG67+N67*AH67+O67*AI67+Q67*AJ67+R67*AK67+S67*AL67+T67*AM67+V67*AN67+W67*AO67+X67*AP67+Y67*AQ67</f>
        <v>#VALUE!</v>
      </c>
      <c r="AS67" s="481" t="n">
        <f aca="false">SUMPRODUCT($E$16:$Y$16,E67:Y67)</f>
        <v>0</v>
      </c>
    </row>
    <row r="68" s="476" customFormat="true" ht="90" hidden="false" customHeight="true" outlineLevel="0" collapsed="false">
      <c r="A68" s="470" t="n">
        <f aca="false">DADOS!A57</f>
        <v>48</v>
      </c>
      <c r="B68" s="471" t="str">
        <f aca="false">DADOS!B57</f>
        <v>Tv Maria de Nazaré</v>
      </c>
      <c r="C68" s="472" t="n">
        <f aca="false">DADOS!E57</f>
        <v>170</v>
      </c>
      <c r="D68" s="473" t="n">
        <v>6</v>
      </c>
      <c r="E68" s="473" t="n">
        <f aca="false">C68*(D68+1)</f>
        <v>1190</v>
      </c>
      <c r="F68" s="473" t="n">
        <v>0.3</v>
      </c>
      <c r="G68" s="473" t="n">
        <f aca="false">E68*F68</f>
        <v>357</v>
      </c>
      <c r="H68" s="473" t="n">
        <f aca="false">G68</f>
        <v>357</v>
      </c>
      <c r="I68" s="473" t="n">
        <f aca="false">G68*1.3*$I$17</f>
        <v>4548.18</v>
      </c>
      <c r="J68" s="473" t="n">
        <f aca="false">E68*F68</f>
        <v>357</v>
      </c>
      <c r="K68" s="473" t="n">
        <f aca="false">IF(F68-(P68+U68)&lt;0,0,F68-(P68+U68))</f>
        <v>0.1</v>
      </c>
      <c r="L68" s="473" t="n">
        <f aca="false">K68*E68</f>
        <v>119</v>
      </c>
      <c r="M68" s="473" t="n">
        <f aca="false">H68*1.3*$M$17</f>
        <v>13923</v>
      </c>
      <c r="N68" s="473" t="n">
        <f aca="false">G68*1.3*$N$17</f>
        <v>3434.34</v>
      </c>
      <c r="O68" s="473" t="n">
        <f aca="false">L68</f>
        <v>119</v>
      </c>
      <c r="P68" s="473" t="n">
        <v>0.1</v>
      </c>
      <c r="Q68" s="473" t="n">
        <f aca="false">E68*P68</f>
        <v>119</v>
      </c>
      <c r="R68" s="473" t="n">
        <f aca="false">Q68</f>
        <v>119</v>
      </c>
      <c r="S68" s="473" t="n">
        <f aca="false">Q68*1.3*$S$17</f>
        <v>4641</v>
      </c>
      <c r="T68" s="473" t="n">
        <f aca="false">Q68*1.3*$T$17</f>
        <v>23359.7</v>
      </c>
      <c r="U68" s="473" t="n">
        <v>0.1</v>
      </c>
      <c r="V68" s="473" t="n">
        <f aca="false">E68*U68</f>
        <v>119</v>
      </c>
      <c r="W68" s="473" t="n">
        <f aca="false">V68</f>
        <v>119</v>
      </c>
      <c r="X68" s="474" t="n">
        <f aca="false">V68*1.3*$X$17</f>
        <v>4641</v>
      </c>
      <c r="Y68" s="475" t="n">
        <f aca="false">V68*1.3*$Y$17</f>
        <v>1144.78</v>
      </c>
      <c r="AA68" s="477" t="n">
        <f aca="false">A68</f>
        <v>48</v>
      </c>
      <c r="AB68" s="478" t="n">
        <f aca="false">'ORÇAMENTO GERAL (FINAL)'!$J$107</f>
        <v>5.91</v>
      </c>
      <c r="AC68" s="478" t="n">
        <f aca="false">'ORÇAMENTO GERAL (FINAL)'!$J$108</f>
        <v>17.26</v>
      </c>
      <c r="AD68" s="478" t="n">
        <f aca="false">'ORÇAMENTO GERAL (FINAL)'!$J$109</f>
        <v>3.38</v>
      </c>
      <c r="AE68" s="478" t="n">
        <f aca="false">'ORÇAMENTO GERAL (FINAL)'!$J$110</f>
        <v>17.26</v>
      </c>
      <c r="AF68" s="478" t="n">
        <f aca="false">'ORÇAMENTO GERAL (FINAL)'!$J$111</f>
        <v>46.54</v>
      </c>
      <c r="AG68" s="478" t="n">
        <f aca="false">'ORÇAMENTO GERAL (FINAL)'!$J$112</f>
        <v>2.36</v>
      </c>
      <c r="AH68" s="478" t="n">
        <f aca="false">'ORÇAMENTO GERAL (FINAL)'!$J$113</f>
        <v>1.17</v>
      </c>
      <c r="AI68" s="479" t="n">
        <f aca="false">'ORÇAMENTO GERAL (FINAL)'!$J$114</f>
        <v>13.74</v>
      </c>
      <c r="AJ68" s="479" t="e">
        <f aca="false">'ORÇAMENTO GERAL (FINAL)'!$J$117</f>
        <v>#VALUE!</v>
      </c>
      <c r="AK68" s="480" t="n">
        <f aca="false">'ORÇAMENTO GERAL (FINAL)'!$J$118</f>
        <v>17.26</v>
      </c>
      <c r="AL68" s="478" t="n">
        <f aca="false">'ORÇAMENTO GERAL (FINAL)'!$J$119</f>
        <v>2.36</v>
      </c>
      <c r="AM68" s="478" t="n">
        <f aca="false">'ORÇAMENTO GERAL (FINAL)'!$J$120</f>
        <v>1.17</v>
      </c>
      <c r="AN68" s="478" t="n">
        <f aca="false">'ORÇAMENTO GERAL (FINAL)'!$J$121</f>
        <v>99.78</v>
      </c>
      <c r="AO68" s="478" t="n">
        <f aca="false">'ORÇAMENTO GERAL (FINAL)'!$J$122</f>
        <v>17.26</v>
      </c>
      <c r="AP68" s="478" t="n">
        <f aca="false">'ORÇAMENTO GERAL (FINAL)'!$J$123</f>
        <v>2.36</v>
      </c>
      <c r="AQ68" s="478" t="n">
        <f aca="false">'ORÇAMENTO GERAL (FINAL)'!$J$124</f>
        <v>1.17</v>
      </c>
      <c r="AR68" s="478" t="e">
        <f aca="false">E68*AB68+G68*AC68+I68*AD68+L68*AE68+L68*AF68+M68*AG68+N68*AH68+O68*AI68+Q68*AJ68+R68*AK68+S68*AL68+T68*AM68+V68*AN68+W68*AO68+X68*AP68+Y68*AQ68</f>
        <v>#VALUE!</v>
      </c>
      <c r="AS68" s="481" t="n">
        <f aca="false">SUMPRODUCT($E$16:$Y$16,E68:Y68)</f>
        <v>0</v>
      </c>
    </row>
    <row r="69" s="476" customFormat="true" ht="90" hidden="false" customHeight="true" outlineLevel="0" collapsed="false">
      <c r="A69" s="470" t="n">
        <f aca="false">DADOS!A58</f>
        <v>49</v>
      </c>
      <c r="B69" s="471" t="str">
        <f aca="false">DADOS!B58</f>
        <v>Rua Bom jesus</v>
      </c>
      <c r="C69" s="472" t="n">
        <f aca="false">DADOS!E58</f>
        <v>60</v>
      </c>
      <c r="D69" s="473" t="n">
        <v>7</v>
      </c>
      <c r="E69" s="473" t="n">
        <f aca="false">C69*(D69+1)</f>
        <v>480</v>
      </c>
      <c r="F69" s="473" t="n">
        <v>0.3</v>
      </c>
      <c r="G69" s="473" t="n">
        <f aca="false">E69*F69</f>
        <v>144</v>
      </c>
      <c r="H69" s="473" t="n">
        <f aca="false">G69</f>
        <v>144</v>
      </c>
      <c r="I69" s="473" t="n">
        <f aca="false">G69*1.3*$I$17</f>
        <v>1834.56</v>
      </c>
      <c r="J69" s="473" t="n">
        <f aca="false">E69*F69</f>
        <v>144</v>
      </c>
      <c r="K69" s="473" t="n">
        <f aca="false">IF(F69-(P69+U69)&lt;0,0,F69-(P69+U69))</f>
        <v>0.1</v>
      </c>
      <c r="L69" s="473" t="n">
        <f aca="false">K69*E69</f>
        <v>48</v>
      </c>
      <c r="M69" s="473" t="n">
        <f aca="false">H69*1.3*$M$17</f>
        <v>5616</v>
      </c>
      <c r="N69" s="473" t="n">
        <f aca="false">G69*1.3*$N$17</f>
        <v>1385.28</v>
      </c>
      <c r="O69" s="473" t="n">
        <f aca="false">L69</f>
        <v>48</v>
      </c>
      <c r="P69" s="473" t="n">
        <v>0.1</v>
      </c>
      <c r="Q69" s="473" t="n">
        <f aca="false">E69*P69</f>
        <v>48</v>
      </c>
      <c r="R69" s="473" t="n">
        <f aca="false">Q69</f>
        <v>48</v>
      </c>
      <c r="S69" s="473" t="n">
        <f aca="false">Q69*1.3*$S$17</f>
        <v>1872</v>
      </c>
      <c r="T69" s="473" t="n">
        <f aca="false">Q69*1.3*$T$17</f>
        <v>9422.4</v>
      </c>
      <c r="U69" s="473" t="n">
        <v>0.1</v>
      </c>
      <c r="V69" s="473" t="n">
        <f aca="false">E69*U69</f>
        <v>48</v>
      </c>
      <c r="W69" s="473" t="n">
        <f aca="false">V69</f>
        <v>48</v>
      </c>
      <c r="X69" s="474" t="n">
        <f aca="false">V69*1.3*$X$17</f>
        <v>1872</v>
      </c>
      <c r="Y69" s="475" t="n">
        <f aca="false">V69*1.3*$Y$17</f>
        <v>461.76</v>
      </c>
      <c r="AA69" s="477" t="n">
        <f aca="false">A69</f>
        <v>49</v>
      </c>
      <c r="AB69" s="478" t="n">
        <f aca="false">'ORÇAMENTO GERAL (FINAL)'!$J$107</f>
        <v>5.91</v>
      </c>
      <c r="AC69" s="478" t="n">
        <f aca="false">'ORÇAMENTO GERAL (FINAL)'!$J$108</f>
        <v>17.26</v>
      </c>
      <c r="AD69" s="478" t="n">
        <f aca="false">'ORÇAMENTO GERAL (FINAL)'!$J$109</f>
        <v>3.38</v>
      </c>
      <c r="AE69" s="478" t="n">
        <f aca="false">'ORÇAMENTO GERAL (FINAL)'!$J$110</f>
        <v>17.26</v>
      </c>
      <c r="AF69" s="478" t="n">
        <f aca="false">'ORÇAMENTO GERAL (FINAL)'!$J$111</f>
        <v>46.54</v>
      </c>
      <c r="AG69" s="478" t="n">
        <f aca="false">'ORÇAMENTO GERAL (FINAL)'!$J$112</f>
        <v>2.36</v>
      </c>
      <c r="AH69" s="478" t="n">
        <f aca="false">'ORÇAMENTO GERAL (FINAL)'!$J$113</f>
        <v>1.17</v>
      </c>
      <c r="AI69" s="479" t="n">
        <f aca="false">'ORÇAMENTO GERAL (FINAL)'!$J$114</f>
        <v>13.74</v>
      </c>
      <c r="AJ69" s="479" t="e">
        <f aca="false">'ORÇAMENTO GERAL (FINAL)'!$J$117</f>
        <v>#VALUE!</v>
      </c>
      <c r="AK69" s="480" t="n">
        <f aca="false">'ORÇAMENTO GERAL (FINAL)'!$J$118</f>
        <v>17.26</v>
      </c>
      <c r="AL69" s="478" t="n">
        <f aca="false">'ORÇAMENTO GERAL (FINAL)'!$J$119</f>
        <v>2.36</v>
      </c>
      <c r="AM69" s="478" t="n">
        <f aca="false">'ORÇAMENTO GERAL (FINAL)'!$J$120</f>
        <v>1.17</v>
      </c>
      <c r="AN69" s="478" t="n">
        <f aca="false">'ORÇAMENTO GERAL (FINAL)'!$J$121</f>
        <v>99.78</v>
      </c>
      <c r="AO69" s="478" t="n">
        <f aca="false">'ORÇAMENTO GERAL (FINAL)'!$J$122</f>
        <v>17.26</v>
      </c>
      <c r="AP69" s="478" t="n">
        <f aca="false">'ORÇAMENTO GERAL (FINAL)'!$J$123</f>
        <v>2.36</v>
      </c>
      <c r="AQ69" s="478" t="n">
        <f aca="false">'ORÇAMENTO GERAL (FINAL)'!$J$124</f>
        <v>1.17</v>
      </c>
      <c r="AR69" s="478" t="e">
        <f aca="false">E69*AB69+G69*AC69+I69*AD69+L69*AE69+L69*AF69+M69*AG69+N69*AH69+O69*AI69+Q69*AJ69+R69*AK69+S69*AL69+T69*AM69+V69*AN69+W69*AO69+X69*AP69+Y69*AQ69</f>
        <v>#VALUE!</v>
      </c>
      <c r="AS69" s="481" t="n">
        <f aca="false">SUMPRODUCT($E$16:$Y$16,E69:Y69)</f>
        <v>0</v>
      </c>
    </row>
    <row r="70" s="482" customFormat="true" ht="90" hidden="false" customHeight="true" outlineLevel="0" collapsed="false">
      <c r="A70" s="470" t="n">
        <f aca="false">DADOS!A59</f>
        <v>50</v>
      </c>
      <c r="B70" s="471" t="str">
        <f aca="false">DADOS!B59</f>
        <v>Al Lopo de Castro</v>
      </c>
      <c r="C70" s="472" t="n">
        <f aca="false">DADOS!E59*0</f>
        <v>0</v>
      </c>
      <c r="D70" s="473" t="n">
        <f aca="false">DADOS!F59</f>
        <v>7</v>
      </c>
      <c r="E70" s="473" t="n">
        <f aca="false">C70*(D70+1)</f>
        <v>0</v>
      </c>
      <c r="F70" s="473" t="n">
        <v>0.3</v>
      </c>
      <c r="G70" s="473" t="n">
        <f aca="false">E70*F70</f>
        <v>0</v>
      </c>
      <c r="H70" s="473" t="n">
        <f aca="false">G70</f>
        <v>0</v>
      </c>
      <c r="I70" s="473" t="n">
        <f aca="false">G70*1.3*$I$17</f>
        <v>0</v>
      </c>
      <c r="J70" s="473" t="n">
        <f aca="false">E70*F70</f>
        <v>0</v>
      </c>
      <c r="K70" s="473" t="n">
        <f aca="false">IF(F70-(P70+U70)&lt;0,0,F70-(P70+U70))</f>
        <v>0.1</v>
      </c>
      <c r="L70" s="473" t="n">
        <f aca="false">K70*E70</f>
        <v>0</v>
      </c>
      <c r="M70" s="473" t="n">
        <f aca="false">H70*1.3*$M$17</f>
        <v>0</v>
      </c>
      <c r="N70" s="473" t="n">
        <f aca="false">G70*1.3*$N$17</f>
        <v>0</v>
      </c>
      <c r="O70" s="473" t="n">
        <f aca="false">L70</f>
        <v>0</v>
      </c>
      <c r="P70" s="473" t="n">
        <v>0.1</v>
      </c>
      <c r="Q70" s="473" t="n">
        <f aca="false">E70*P70</f>
        <v>0</v>
      </c>
      <c r="R70" s="473" t="n">
        <f aca="false">Q70</f>
        <v>0</v>
      </c>
      <c r="S70" s="473" t="n">
        <f aca="false">Q70*1.3*$S$17</f>
        <v>0</v>
      </c>
      <c r="T70" s="473" t="n">
        <f aca="false">Q70*1.3*$T$17</f>
        <v>0</v>
      </c>
      <c r="U70" s="473" t="n">
        <v>0.1</v>
      </c>
      <c r="V70" s="473" t="n">
        <f aca="false">E70*U70</f>
        <v>0</v>
      </c>
      <c r="W70" s="473" t="n">
        <f aca="false">V70</f>
        <v>0</v>
      </c>
      <c r="X70" s="474" t="n">
        <f aca="false">V70*1.3*$X$17</f>
        <v>0</v>
      </c>
      <c r="Y70" s="475" t="n">
        <f aca="false">V70*1.3*$Y$17</f>
        <v>0</v>
      </c>
      <c r="AA70" s="477" t="n">
        <f aca="false">A70</f>
        <v>50</v>
      </c>
      <c r="AB70" s="478" t="n">
        <f aca="false">'ORÇAMENTO GERAL (FINAL)'!$J$107</f>
        <v>5.91</v>
      </c>
      <c r="AC70" s="478" t="n">
        <f aca="false">'ORÇAMENTO GERAL (FINAL)'!$J$108</f>
        <v>17.26</v>
      </c>
      <c r="AD70" s="478" t="n">
        <f aca="false">'ORÇAMENTO GERAL (FINAL)'!$J$109</f>
        <v>3.38</v>
      </c>
      <c r="AE70" s="478" t="n">
        <f aca="false">'ORÇAMENTO GERAL (FINAL)'!$J$110</f>
        <v>17.26</v>
      </c>
      <c r="AF70" s="478" t="n">
        <f aca="false">'ORÇAMENTO GERAL (FINAL)'!$J$111</f>
        <v>46.54</v>
      </c>
      <c r="AG70" s="478" t="n">
        <f aca="false">'ORÇAMENTO GERAL (FINAL)'!$J$112</f>
        <v>2.36</v>
      </c>
      <c r="AH70" s="478" t="n">
        <f aca="false">'ORÇAMENTO GERAL (FINAL)'!$J$113</f>
        <v>1.17</v>
      </c>
      <c r="AI70" s="479" t="n">
        <f aca="false">'ORÇAMENTO GERAL (FINAL)'!$J$114</f>
        <v>13.74</v>
      </c>
      <c r="AJ70" s="479" t="e">
        <f aca="false">'ORÇAMENTO GERAL (FINAL)'!$J$117</f>
        <v>#VALUE!</v>
      </c>
      <c r="AK70" s="480" t="n">
        <f aca="false">'ORÇAMENTO GERAL (FINAL)'!$J$118</f>
        <v>17.26</v>
      </c>
      <c r="AL70" s="478" t="n">
        <f aca="false">'ORÇAMENTO GERAL (FINAL)'!$J$119</f>
        <v>2.36</v>
      </c>
      <c r="AM70" s="478" t="n">
        <f aca="false">'ORÇAMENTO GERAL (FINAL)'!$J$120</f>
        <v>1.17</v>
      </c>
      <c r="AN70" s="478" t="n">
        <f aca="false">'ORÇAMENTO GERAL (FINAL)'!$J$121</f>
        <v>99.78</v>
      </c>
      <c r="AO70" s="478" t="n">
        <f aca="false">'ORÇAMENTO GERAL (FINAL)'!$J$122</f>
        <v>17.26</v>
      </c>
      <c r="AP70" s="478" t="n">
        <f aca="false">'ORÇAMENTO GERAL (FINAL)'!$J$123</f>
        <v>2.36</v>
      </c>
      <c r="AQ70" s="478" t="n">
        <f aca="false">'ORÇAMENTO GERAL (FINAL)'!$J$124</f>
        <v>1.17</v>
      </c>
      <c r="AR70" s="478" t="e">
        <f aca="false">E70*AB70+G70*AC70+I70*AD70+L70*AE70+L70*AF70+M70*AG70+N70*AH70+O70*AI70+Q70*AJ70+R70*AK70+S70*AL70+T70*AM70+V70*AN70+W70*AO70+X70*AP70+Y70*AQ70</f>
        <v>#VALUE!</v>
      </c>
      <c r="AS70" s="481" t="n">
        <f aca="false">SUMPRODUCT($E$16:$Y$16,E70:Y70)</f>
        <v>0</v>
      </c>
    </row>
    <row r="71" s="476" customFormat="true" ht="90" hidden="false" customHeight="true" outlineLevel="0" collapsed="false">
      <c r="A71" s="470" t="n">
        <f aca="false">DADOS!A60</f>
        <v>51</v>
      </c>
      <c r="B71" s="471" t="str">
        <f aca="false">DADOS!B60</f>
        <v>Rua Nova União</v>
      </c>
      <c r="C71" s="472" t="n">
        <f aca="false">DADOS!E60</f>
        <v>76</v>
      </c>
      <c r="D71" s="473" t="n">
        <f aca="false">DADOS!F60</f>
        <v>6</v>
      </c>
      <c r="E71" s="473" t="n">
        <f aca="false">C71*(D71+1)</f>
        <v>532</v>
      </c>
      <c r="F71" s="473" t="n">
        <v>0.3</v>
      </c>
      <c r="G71" s="473" t="n">
        <f aca="false">E71*F71</f>
        <v>159.6</v>
      </c>
      <c r="H71" s="473" t="n">
        <f aca="false">G71</f>
        <v>159.6</v>
      </c>
      <c r="I71" s="473" t="n">
        <f aca="false">G71*1.3*$I$17</f>
        <v>2033.3</v>
      </c>
      <c r="J71" s="473" t="n">
        <f aca="false">E71*F71</f>
        <v>159.6</v>
      </c>
      <c r="K71" s="473" t="n">
        <f aca="false">IF(F71-(P71+U71)&lt;0,0,F71-(P71+U71))</f>
        <v>0.1</v>
      </c>
      <c r="L71" s="473" t="n">
        <f aca="false">K71*E71</f>
        <v>53.2</v>
      </c>
      <c r="M71" s="473" t="n">
        <f aca="false">H71*1.3*$M$17</f>
        <v>6224.4</v>
      </c>
      <c r="N71" s="473" t="n">
        <f aca="false">G71*1.3*$N$17</f>
        <v>1535.35</v>
      </c>
      <c r="O71" s="473" t="n">
        <f aca="false">L71</f>
        <v>53.2</v>
      </c>
      <c r="P71" s="473" t="n">
        <v>0.1</v>
      </c>
      <c r="Q71" s="473" t="n">
        <f aca="false">E71*P71</f>
        <v>53.2</v>
      </c>
      <c r="R71" s="473" t="n">
        <f aca="false">Q71</f>
        <v>53.2</v>
      </c>
      <c r="S71" s="473" t="n">
        <f aca="false">Q71*1.3*$S$17</f>
        <v>2074.8</v>
      </c>
      <c r="T71" s="473" t="n">
        <f aca="false">Q71*1.3*$T$17</f>
        <v>10443.16</v>
      </c>
      <c r="U71" s="473" t="n">
        <v>0.1</v>
      </c>
      <c r="V71" s="473" t="n">
        <f aca="false">E71*U71</f>
        <v>53.2</v>
      </c>
      <c r="W71" s="473" t="n">
        <f aca="false">V71</f>
        <v>53.2</v>
      </c>
      <c r="X71" s="474" t="n">
        <f aca="false">V71*1.3*$X$17</f>
        <v>2074.8</v>
      </c>
      <c r="Y71" s="475" t="n">
        <f aca="false">V71*1.3*$Y$17</f>
        <v>511.78</v>
      </c>
      <c r="AA71" s="477" t="n">
        <f aca="false">A71</f>
        <v>51</v>
      </c>
      <c r="AB71" s="478" t="n">
        <f aca="false">'ORÇAMENTO GERAL (FINAL)'!$J$107</f>
        <v>5.91</v>
      </c>
      <c r="AC71" s="478" t="n">
        <f aca="false">'ORÇAMENTO GERAL (FINAL)'!$J$108</f>
        <v>17.26</v>
      </c>
      <c r="AD71" s="478" t="n">
        <f aca="false">'ORÇAMENTO GERAL (FINAL)'!$J$109</f>
        <v>3.38</v>
      </c>
      <c r="AE71" s="478" t="n">
        <f aca="false">'ORÇAMENTO GERAL (FINAL)'!$J$110</f>
        <v>17.26</v>
      </c>
      <c r="AF71" s="478" t="n">
        <f aca="false">'ORÇAMENTO GERAL (FINAL)'!$J$111</f>
        <v>46.54</v>
      </c>
      <c r="AG71" s="478" t="n">
        <f aca="false">'ORÇAMENTO GERAL (FINAL)'!$J$112</f>
        <v>2.36</v>
      </c>
      <c r="AH71" s="478" t="n">
        <f aca="false">'ORÇAMENTO GERAL (FINAL)'!$J$113</f>
        <v>1.17</v>
      </c>
      <c r="AI71" s="479" t="n">
        <f aca="false">'ORÇAMENTO GERAL (FINAL)'!$J$114</f>
        <v>13.74</v>
      </c>
      <c r="AJ71" s="479" t="e">
        <f aca="false">'ORÇAMENTO GERAL (FINAL)'!$J$117</f>
        <v>#VALUE!</v>
      </c>
      <c r="AK71" s="480" t="n">
        <f aca="false">'ORÇAMENTO GERAL (FINAL)'!$J$118</f>
        <v>17.26</v>
      </c>
      <c r="AL71" s="478" t="n">
        <f aca="false">'ORÇAMENTO GERAL (FINAL)'!$J$119</f>
        <v>2.36</v>
      </c>
      <c r="AM71" s="478" t="n">
        <f aca="false">'ORÇAMENTO GERAL (FINAL)'!$J$120</f>
        <v>1.17</v>
      </c>
      <c r="AN71" s="478" t="n">
        <f aca="false">'ORÇAMENTO GERAL (FINAL)'!$J$121</f>
        <v>99.78</v>
      </c>
      <c r="AO71" s="478" t="n">
        <f aca="false">'ORÇAMENTO GERAL (FINAL)'!$J$122</f>
        <v>17.26</v>
      </c>
      <c r="AP71" s="478" t="n">
        <f aca="false">'ORÇAMENTO GERAL (FINAL)'!$J$123</f>
        <v>2.36</v>
      </c>
      <c r="AQ71" s="478" t="n">
        <f aca="false">'ORÇAMENTO GERAL (FINAL)'!$J$124</f>
        <v>1.17</v>
      </c>
      <c r="AR71" s="478" t="e">
        <f aca="false">E71*AB71+G71*AC71+I71*AD71+L71*AE71+L71*AF71+M71*AG71+N71*AH71+O71*AI71+Q71*AJ71+R71*AK71+S71*AL71+T71*AM71+V71*AN71+W71*AO71+X71*AP71+Y71*AQ71</f>
        <v>#VALUE!</v>
      </c>
      <c r="AS71" s="481" t="n">
        <f aca="false">SUMPRODUCT($E$16:$Y$16,E71:Y71)</f>
        <v>0</v>
      </c>
    </row>
    <row r="72" s="476" customFormat="true" ht="90" hidden="false" customHeight="true" outlineLevel="0" collapsed="false">
      <c r="A72" s="470" t="n">
        <f aca="false">DADOS!A61</f>
        <v>52</v>
      </c>
      <c r="B72" s="471" t="str">
        <f aca="false">DADOS!B61</f>
        <v>QUADRA 29 (TAUARI)</v>
      </c>
      <c r="C72" s="472" t="n">
        <f aca="false">DADOS!E61</f>
        <v>124</v>
      </c>
      <c r="D72" s="473" t="n">
        <f aca="false">DADOS!F61</f>
        <v>6</v>
      </c>
      <c r="E72" s="473" t="n">
        <f aca="false">C72*(D72+1)</f>
        <v>868</v>
      </c>
      <c r="F72" s="473" t="n">
        <v>1.6</v>
      </c>
      <c r="G72" s="473" t="n">
        <f aca="false">E72*F72</f>
        <v>1388.8</v>
      </c>
      <c r="H72" s="473" t="n">
        <f aca="false">G72</f>
        <v>1388.8</v>
      </c>
      <c r="I72" s="473" t="n">
        <f aca="false">G72*1.3*$I$17</f>
        <v>17693.31</v>
      </c>
      <c r="J72" s="473" t="n">
        <f aca="false">E72*F72</f>
        <v>1388.8</v>
      </c>
      <c r="K72" s="473" t="n">
        <f aca="false">IF(F72-(P72+U72)&lt;0,0,F72-(P72+U72))</f>
        <v>0.2</v>
      </c>
      <c r="L72" s="473" t="n">
        <f aca="false">K72*E72</f>
        <v>173.6</v>
      </c>
      <c r="M72" s="473" t="n">
        <f aca="false">H72*1.3*$M$17</f>
        <v>54163.2</v>
      </c>
      <c r="N72" s="473" t="n">
        <f aca="false">G72*1.3*$N$17</f>
        <v>13360.26</v>
      </c>
      <c r="O72" s="473" t="n">
        <f aca="false">L72</f>
        <v>173.6</v>
      </c>
      <c r="P72" s="473" t="n">
        <v>0.4</v>
      </c>
      <c r="Q72" s="473" t="n">
        <f aca="false">E72*P72</f>
        <v>347.2</v>
      </c>
      <c r="R72" s="473" t="n">
        <f aca="false">Q72</f>
        <v>347.2</v>
      </c>
      <c r="S72" s="473" t="n">
        <f aca="false">Q72*1.3*$S$17</f>
        <v>13540.8</v>
      </c>
      <c r="T72" s="473" t="n">
        <f aca="false">Q72*1.3*$T$17</f>
        <v>68155.36</v>
      </c>
      <c r="U72" s="473" t="n">
        <v>1</v>
      </c>
      <c r="V72" s="473" t="n">
        <f aca="false">E72*U72</f>
        <v>868</v>
      </c>
      <c r="W72" s="473" t="n">
        <f aca="false">V72</f>
        <v>868</v>
      </c>
      <c r="X72" s="474" t="n">
        <f aca="false">V72*1.3*$X$17</f>
        <v>33852</v>
      </c>
      <c r="Y72" s="475" t="n">
        <f aca="false">V72*1.3*$Y$17</f>
        <v>8350.16</v>
      </c>
      <c r="AA72" s="477" t="n">
        <f aca="false">A72</f>
        <v>52</v>
      </c>
      <c r="AB72" s="478" t="n">
        <f aca="false">'ORÇAMENTO GERAL (FINAL)'!$J$107</f>
        <v>5.91</v>
      </c>
      <c r="AC72" s="478" t="n">
        <f aca="false">'ORÇAMENTO GERAL (FINAL)'!$J$108</f>
        <v>17.26</v>
      </c>
      <c r="AD72" s="478" t="n">
        <f aca="false">'ORÇAMENTO GERAL (FINAL)'!$J$109</f>
        <v>3.38</v>
      </c>
      <c r="AE72" s="478" t="n">
        <f aca="false">'ORÇAMENTO GERAL (FINAL)'!$J$110</f>
        <v>17.26</v>
      </c>
      <c r="AF72" s="478" t="n">
        <f aca="false">'ORÇAMENTO GERAL (FINAL)'!$J$111</f>
        <v>46.54</v>
      </c>
      <c r="AG72" s="478" t="n">
        <f aca="false">'ORÇAMENTO GERAL (FINAL)'!$J$112</f>
        <v>2.36</v>
      </c>
      <c r="AH72" s="478" t="n">
        <f aca="false">'ORÇAMENTO GERAL (FINAL)'!$J$113</f>
        <v>1.17</v>
      </c>
      <c r="AI72" s="479" t="n">
        <f aca="false">'ORÇAMENTO GERAL (FINAL)'!$J$114</f>
        <v>13.74</v>
      </c>
      <c r="AJ72" s="479" t="e">
        <f aca="false">'ORÇAMENTO GERAL (FINAL)'!$J$117</f>
        <v>#VALUE!</v>
      </c>
      <c r="AK72" s="480" t="n">
        <f aca="false">'ORÇAMENTO GERAL (FINAL)'!$J$118</f>
        <v>17.26</v>
      </c>
      <c r="AL72" s="478" t="n">
        <f aca="false">'ORÇAMENTO GERAL (FINAL)'!$J$119</f>
        <v>2.36</v>
      </c>
      <c r="AM72" s="478" t="n">
        <f aca="false">'ORÇAMENTO GERAL (FINAL)'!$J$120</f>
        <v>1.17</v>
      </c>
      <c r="AN72" s="478" t="n">
        <f aca="false">'ORÇAMENTO GERAL (FINAL)'!$J$121</f>
        <v>99.78</v>
      </c>
      <c r="AO72" s="478" t="n">
        <f aca="false">'ORÇAMENTO GERAL (FINAL)'!$J$122</f>
        <v>17.26</v>
      </c>
      <c r="AP72" s="478" t="n">
        <f aca="false">'ORÇAMENTO GERAL (FINAL)'!$J$123</f>
        <v>2.36</v>
      </c>
      <c r="AQ72" s="478" t="n">
        <f aca="false">'ORÇAMENTO GERAL (FINAL)'!$J$124</f>
        <v>1.17</v>
      </c>
      <c r="AR72" s="478" t="e">
        <f aca="false">E72*AB72+G72*AC72+I72*AD72+L72*AE72+L72*AF72+M72*AG72+N72*AH72+O72*AI72+Q72*AJ72+R72*AK72+S72*AL72+T72*AM72+V72*AN72+W72*AO72+X72*AP72+Y72*AQ72</f>
        <v>#VALUE!</v>
      </c>
      <c r="AS72" s="481"/>
    </row>
    <row r="73" s="476" customFormat="true" ht="90" hidden="false" customHeight="true" outlineLevel="0" collapsed="false">
      <c r="A73" s="470" t="n">
        <f aca="false">DADOS!A62</f>
        <v>53</v>
      </c>
      <c r="B73" s="471" t="str">
        <f aca="false">DADOS!B62</f>
        <v>QUADRA 27 (TAUARI)</v>
      </c>
      <c r="C73" s="472" t="n">
        <f aca="false">DADOS!E62</f>
        <v>128</v>
      </c>
      <c r="D73" s="473" t="n">
        <f aca="false">DADOS!F62</f>
        <v>6</v>
      </c>
      <c r="E73" s="473" t="n">
        <f aca="false">C73*(D73+1)</f>
        <v>896</v>
      </c>
      <c r="F73" s="473" t="n">
        <v>0.8</v>
      </c>
      <c r="G73" s="473" t="n">
        <f aca="false">E73*F73</f>
        <v>716.8</v>
      </c>
      <c r="H73" s="473" t="n">
        <f aca="false">G73</f>
        <v>716.8</v>
      </c>
      <c r="I73" s="473" t="n">
        <f aca="false">G73*1.3*$I$17</f>
        <v>9132.03</v>
      </c>
      <c r="J73" s="473" t="n">
        <f aca="false">E73*F73</f>
        <v>716.8</v>
      </c>
      <c r="K73" s="473" t="n">
        <f aca="false">IF(F73-(P73+U73)&lt;0,0,F73-(P73+U73))</f>
        <v>0.2</v>
      </c>
      <c r="L73" s="473" t="n">
        <f aca="false">K73*E73</f>
        <v>179.2</v>
      </c>
      <c r="M73" s="473" t="n">
        <f aca="false">H73*1.3*$M$17</f>
        <v>27955.2</v>
      </c>
      <c r="N73" s="473" t="n">
        <f aca="false">G73*1.3*$N$17</f>
        <v>6895.62</v>
      </c>
      <c r="O73" s="473" t="n">
        <f aca="false">L73</f>
        <v>179.2</v>
      </c>
      <c r="P73" s="473" t="n">
        <v>0.2</v>
      </c>
      <c r="Q73" s="473" t="n">
        <f aca="false">E73*P73</f>
        <v>179.2</v>
      </c>
      <c r="R73" s="473" t="n">
        <f aca="false">Q73</f>
        <v>179.2</v>
      </c>
      <c r="S73" s="473" t="n">
        <f aca="false">Q73*1.3*$S$17</f>
        <v>6988.8</v>
      </c>
      <c r="T73" s="473" t="n">
        <f aca="false">Q73*1.3*$T$17</f>
        <v>35176.96</v>
      </c>
      <c r="U73" s="473" t="n">
        <v>0.4</v>
      </c>
      <c r="V73" s="473" t="n">
        <f aca="false">E73*U73</f>
        <v>358.4</v>
      </c>
      <c r="W73" s="473" t="n">
        <f aca="false">V73</f>
        <v>358.4</v>
      </c>
      <c r="X73" s="474" t="n">
        <f aca="false">V73*1.3*$X$17</f>
        <v>13977.6</v>
      </c>
      <c r="Y73" s="475" t="n">
        <f aca="false">V73*1.3*$Y$17</f>
        <v>3447.81</v>
      </c>
      <c r="AA73" s="477" t="n">
        <f aca="false">A73</f>
        <v>53</v>
      </c>
      <c r="AB73" s="478" t="n">
        <f aca="false">'ORÇAMENTO GERAL (FINAL)'!$J$107</f>
        <v>5.91</v>
      </c>
      <c r="AC73" s="478" t="n">
        <f aca="false">'ORÇAMENTO GERAL (FINAL)'!$J$108</f>
        <v>17.26</v>
      </c>
      <c r="AD73" s="478" t="n">
        <f aca="false">'ORÇAMENTO GERAL (FINAL)'!$J$109</f>
        <v>3.38</v>
      </c>
      <c r="AE73" s="478" t="n">
        <f aca="false">'ORÇAMENTO GERAL (FINAL)'!$J$110</f>
        <v>17.26</v>
      </c>
      <c r="AF73" s="478" t="n">
        <f aca="false">'ORÇAMENTO GERAL (FINAL)'!$J$111</f>
        <v>46.54</v>
      </c>
      <c r="AG73" s="478" t="n">
        <f aca="false">'ORÇAMENTO GERAL (FINAL)'!$J$112</f>
        <v>2.36</v>
      </c>
      <c r="AH73" s="478" t="n">
        <f aca="false">'ORÇAMENTO GERAL (FINAL)'!$J$113</f>
        <v>1.17</v>
      </c>
      <c r="AI73" s="479" t="n">
        <f aca="false">'ORÇAMENTO GERAL (FINAL)'!$J$114</f>
        <v>13.74</v>
      </c>
      <c r="AJ73" s="479" t="e">
        <f aca="false">'ORÇAMENTO GERAL (FINAL)'!$J$117</f>
        <v>#VALUE!</v>
      </c>
      <c r="AK73" s="480" t="n">
        <f aca="false">'ORÇAMENTO GERAL (FINAL)'!$J$118</f>
        <v>17.26</v>
      </c>
      <c r="AL73" s="478" t="n">
        <f aca="false">'ORÇAMENTO GERAL (FINAL)'!$J$119</f>
        <v>2.36</v>
      </c>
      <c r="AM73" s="478" t="n">
        <f aca="false">'ORÇAMENTO GERAL (FINAL)'!$J$120</f>
        <v>1.17</v>
      </c>
      <c r="AN73" s="478" t="n">
        <f aca="false">'ORÇAMENTO GERAL (FINAL)'!$J$121</f>
        <v>99.78</v>
      </c>
      <c r="AO73" s="478" t="n">
        <f aca="false">'ORÇAMENTO GERAL (FINAL)'!$J$122</f>
        <v>17.26</v>
      </c>
      <c r="AP73" s="478" t="n">
        <f aca="false">'ORÇAMENTO GERAL (FINAL)'!$J$123</f>
        <v>2.36</v>
      </c>
      <c r="AQ73" s="478" t="n">
        <f aca="false">'ORÇAMENTO GERAL (FINAL)'!$J$124</f>
        <v>1.17</v>
      </c>
      <c r="AR73" s="478" t="e">
        <f aca="false">E73*AB73+G73*AC73+I73*AD73+L73*AE73+L73*AF73+M73*AG73+N73*AH73+O73*AI73+Q73*AJ73+R73*AK73+S73*AL73+T73*AM73+V73*AN73+W73*AO73+X73*AP73+Y73*AQ73</f>
        <v>#VALUE!</v>
      </c>
      <c r="AS73" s="481"/>
    </row>
    <row r="74" s="476" customFormat="true" ht="90" hidden="false" customHeight="true" outlineLevel="0" collapsed="false">
      <c r="A74" s="470" t="n">
        <f aca="false">DADOS!A63</f>
        <v>54</v>
      </c>
      <c r="B74" s="471" t="str">
        <f aca="false">DADOS!B63</f>
        <v>QUADRA 22 (TAUARI)</v>
      </c>
      <c r="C74" s="472" t="n">
        <f aca="false">DADOS!E63</f>
        <v>144</v>
      </c>
      <c r="D74" s="473" t="n">
        <f aca="false">DADOS!F63</f>
        <v>6</v>
      </c>
      <c r="E74" s="473" t="n">
        <f aca="false">C74*(D74+1)</f>
        <v>1008</v>
      </c>
      <c r="F74" s="473" t="n">
        <v>1.6</v>
      </c>
      <c r="G74" s="473" t="n">
        <f aca="false">E74*F74</f>
        <v>1612.8</v>
      </c>
      <c r="H74" s="473" t="n">
        <f aca="false">G74</f>
        <v>1612.8</v>
      </c>
      <c r="I74" s="473" t="n">
        <f aca="false">G74*1.3*$I$17</f>
        <v>20547.07</v>
      </c>
      <c r="J74" s="473" t="n">
        <f aca="false">E74*F74</f>
        <v>1612.8</v>
      </c>
      <c r="K74" s="473" t="n">
        <f aca="false">IF(F74-(P74+U74)&lt;0,0,F74-(P74+U74))</f>
        <v>0.2</v>
      </c>
      <c r="L74" s="473" t="n">
        <f aca="false">K74*E74</f>
        <v>201.6</v>
      </c>
      <c r="M74" s="473" t="n">
        <f aca="false">H74*1.3*$M$17</f>
        <v>62899.2</v>
      </c>
      <c r="N74" s="473" t="n">
        <f aca="false">G74*1.3*$N$17</f>
        <v>15515.14</v>
      </c>
      <c r="O74" s="473" t="n">
        <f aca="false">L74</f>
        <v>201.6</v>
      </c>
      <c r="P74" s="473" t="n">
        <v>0.4</v>
      </c>
      <c r="Q74" s="473" t="n">
        <f aca="false">E74*P74</f>
        <v>403.2</v>
      </c>
      <c r="R74" s="473" t="n">
        <f aca="false">Q74</f>
        <v>403.2</v>
      </c>
      <c r="S74" s="473" t="n">
        <f aca="false">Q74*1.3*$S$17</f>
        <v>15724.8</v>
      </c>
      <c r="T74" s="473" t="n">
        <f aca="false">Q74*1.3*$T$17</f>
        <v>79148.16</v>
      </c>
      <c r="U74" s="473" t="n">
        <v>1</v>
      </c>
      <c r="V74" s="473" t="n">
        <f aca="false">E74*U74</f>
        <v>1008</v>
      </c>
      <c r="W74" s="473" t="n">
        <f aca="false">V74</f>
        <v>1008</v>
      </c>
      <c r="X74" s="474" t="n">
        <f aca="false">V74*1.3*$X$17</f>
        <v>39312</v>
      </c>
      <c r="Y74" s="475" t="n">
        <f aca="false">V74*1.3*$Y$17</f>
        <v>9696.96</v>
      </c>
      <c r="AA74" s="477" t="n">
        <f aca="false">A74</f>
        <v>54</v>
      </c>
      <c r="AB74" s="478" t="n">
        <f aca="false">'ORÇAMENTO GERAL (FINAL)'!$J$107</f>
        <v>5.91</v>
      </c>
      <c r="AC74" s="478" t="n">
        <f aca="false">'ORÇAMENTO GERAL (FINAL)'!$J$108</f>
        <v>17.26</v>
      </c>
      <c r="AD74" s="478" t="n">
        <f aca="false">'ORÇAMENTO GERAL (FINAL)'!$J$109</f>
        <v>3.38</v>
      </c>
      <c r="AE74" s="478" t="n">
        <f aca="false">'ORÇAMENTO GERAL (FINAL)'!$J$110</f>
        <v>17.26</v>
      </c>
      <c r="AF74" s="478" t="n">
        <f aca="false">'ORÇAMENTO GERAL (FINAL)'!$J$111</f>
        <v>46.54</v>
      </c>
      <c r="AG74" s="478" t="n">
        <f aca="false">'ORÇAMENTO GERAL (FINAL)'!$J$112</f>
        <v>2.36</v>
      </c>
      <c r="AH74" s="478" t="n">
        <f aca="false">'ORÇAMENTO GERAL (FINAL)'!$J$113</f>
        <v>1.17</v>
      </c>
      <c r="AI74" s="479" t="n">
        <f aca="false">'ORÇAMENTO GERAL (FINAL)'!$J$114</f>
        <v>13.74</v>
      </c>
      <c r="AJ74" s="479" t="e">
        <f aca="false">'ORÇAMENTO GERAL (FINAL)'!$J$117</f>
        <v>#VALUE!</v>
      </c>
      <c r="AK74" s="480" t="n">
        <f aca="false">'ORÇAMENTO GERAL (FINAL)'!$J$118</f>
        <v>17.26</v>
      </c>
      <c r="AL74" s="478" t="n">
        <f aca="false">'ORÇAMENTO GERAL (FINAL)'!$J$119</f>
        <v>2.36</v>
      </c>
      <c r="AM74" s="478" t="n">
        <f aca="false">'ORÇAMENTO GERAL (FINAL)'!$J$120</f>
        <v>1.17</v>
      </c>
      <c r="AN74" s="478" t="n">
        <f aca="false">'ORÇAMENTO GERAL (FINAL)'!$J$121</f>
        <v>99.78</v>
      </c>
      <c r="AO74" s="478" t="n">
        <f aca="false">'ORÇAMENTO GERAL (FINAL)'!$J$122</f>
        <v>17.26</v>
      </c>
      <c r="AP74" s="478" t="n">
        <f aca="false">'ORÇAMENTO GERAL (FINAL)'!$J$123</f>
        <v>2.36</v>
      </c>
      <c r="AQ74" s="478" t="n">
        <f aca="false">'ORÇAMENTO GERAL (FINAL)'!$J$124</f>
        <v>1.17</v>
      </c>
      <c r="AR74" s="478" t="e">
        <f aca="false">E74*AB74+G74*AC74+I74*AD74+L74*AE74+L74*AF74+M74*AG74+N74*AH74+O74*AI74+Q74*AJ74+R74*AK74+S74*AL74+T74*AM74+V74*AN74+W74*AO74+X74*AP74+Y74*AQ74</f>
        <v>#VALUE!</v>
      </c>
      <c r="AS74" s="481"/>
    </row>
    <row r="75" s="476" customFormat="true" ht="90" hidden="false" customHeight="true" outlineLevel="0" collapsed="false">
      <c r="A75" s="470" t="n">
        <f aca="false">DADOS!A64</f>
        <v>55</v>
      </c>
      <c r="B75" s="471" t="str">
        <f aca="false">DADOS!B64</f>
        <v>RUA DA IGREJA (TAUARI)</v>
      </c>
      <c r="C75" s="472" t="n">
        <f aca="false">DADOS!E64</f>
        <v>224</v>
      </c>
      <c r="D75" s="473" t="n">
        <f aca="false">DADOS!F64</f>
        <v>6</v>
      </c>
      <c r="E75" s="473" t="n">
        <f aca="false">C75*(D75+1)</f>
        <v>1568</v>
      </c>
      <c r="F75" s="473" t="n">
        <v>0.8</v>
      </c>
      <c r="G75" s="473" t="n">
        <f aca="false">E75*F75</f>
        <v>1254.4</v>
      </c>
      <c r="H75" s="473" t="n">
        <f aca="false">G75</f>
        <v>1254.4</v>
      </c>
      <c r="I75" s="473" t="n">
        <f aca="false">G75*1.3*$I$17</f>
        <v>15981.06</v>
      </c>
      <c r="J75" s="473" t="n">
        <f aca="false">E75*F75</f>
        <v>1254.4</v>
      </c>
      <c r="K75" s="473" t="n">
        <f aca="false">IF(F75-(P75+U75)&lt;0,0,F75-(P75+U75))</f>
        <v>0.2</v>
      </c>
      <c r="L75" s="473" t="n">
        <f aca="false">K75*E75</f>
        <v>313.6</v>
      </c>
      <c r="M75" s="473" t="n">
        <f aca="false">H75*1.3*$M$17</f>
        <v>48921.6</v>
      </c>
      <c r="N75" s="473" t="n">
        <f aca="false">G75*1.3*$N$17</f>
        <v>12067.33</v>
      </c>
      <c r="O75" s="473" t="n">
        <f aca="false">L75</f>
        <v>313.6</v>
      </c>
      <c r="P75" s="473" t="n">
        <v>0.2</v>
      </c>
      <c r="Q75" s="473" t="n">
        <f aca="false">E75*P75</f>
        <v>313.6</v>
      </c>
      <c r="R75" s="473" t="n">
        <f aca="false">Q75</f>
        <v>313.6</v>
      </c>
      <c r="S75" s="473" t="n">
        <f aca="false">Q75*1.3*$S$17</f>
        <v>12230.4</v>
      </c>
      <c r="T75" s="473" t="n">
        <f aca="false">Q75*1.3*$T$17</f>
        <v>61559.68</v>
      </c>
      <c r="U75" s="473" t="n">
        <v>0.4</v>
      </c>
      <c r="V75" s="473" t="n">
        <f aca="false">E75*U75</f>
        <v>627.2</v>
      </c>
      <c r="W75" s="473" t="n">
        <f aca="false">V75</f>
        <v>627.2</v>
      </c>
      <c r="X75" s="474" t="n">
        <f aca="false">V75*1.3*$X$17</f>
        <v>24460.8</v>
      </c>
      <c r="Y75" s="475" t="n">
        <f aca="false">V75*1.3*$Y$17</f>
        <v>6033.66</v>
      </c>
      <c r="AA75" s="477" t="n">
        <f aca="false">A75</f>
        <v>55</v>
      </c>
      <c r="AB75" s="478" t="n">
        <f aca="false">'ORÇAMENTO GERAL (FINAL)'!$J$107</f>
        <v>5.91</v>
      </c>
      <c r="AC75" s="478" t="n">
        <f aca="false">'ORÇAMENTO GERAL (FINAL)'!$J$108</f>
        <v>17.26</v>
      </c>
      <c r="AD75" s="478" t="n">
        <f aca="false">'ORÇAMENTO GERAL (FINAL)'!$J$109</f>
        <v>3.38</v>
      </c>
      <c r="AE75" s="478" t="n">
        <f aca="false">'ORÇAMENTO GERAL (FINAL)'!$J$110</f>
        <v>17.26</v>
      </c>
      <c r="AF75" s="478" t="n">
        <f aca="false">'ORÇAMENTO GERAL (FINAL)'!$J$111</f>
        <v>46.54</v>
      </c>
      <c r="AG75" s="478" t="n">
        <f aca="false">'ORÇAMENTO GERAL (FINAL)'!$J$112</f>
        <v>2.36</v>
      </c>
      <c r="AH75" s="478" t="n">
        <f aca="false">'ORÇAMENTO GERAL (FINAL)'!$J$113</f>
        <v>1.17</v>
      </c>
      <c r="AI75" s="479" t="n">
        <f aca="false">'ORÇAMENTO GERAL (FINAL)'!$J$114</f>
        <v>13.74</v>
      </c>
      <c r="AJ75" s="479" t="e">
        <f aca="false">'ORÇAMENTO GERAL (FINAL)'!$J$117</f>
        <v>#VALUE!</v>
      </c>
      <c r="AK75" s="480" t="n">
        <f aca="false">'ORÇAMENTO GERAL (FINAL)'!$J$118</f>
        <v>17.26</v>
      </c>
      <c r="AL75" s="478" t="n">
        <f aca="false">'ORÇAMENTO GERAL (FINAL)'!$J$119</f>
        <v>2.36</v>
      </c>
      <c r="AM75" s="478" t="n">
        <f aca="false">'ORÇAMENTO GERAL (FINAL)'!$J$120</f>
        <v>1.17</v>
      </c>
      <c r="AN75" s="478" t="n">
        <f aca="false">'ORÇAMENTO GERAL (FINAL)'!$J$121</f>
        <v>99.78</v>
      </c>
      <c r="AO75" s="478" t="n">
        <f aca="false">'ORÇAMENTO GERAL (FINAL)'!$J$122</f>
        <v>17.26</v>
      </c>
      <c r="AP75" s="478" t="n">
        <f aca="false">'ORÇAMENTO GERAL (FINAL)'!$J$123</f>
        <v>2.36</v>
      </c>
      <c r="AQ75" s="478" t="n">
        <f aca="false">'ORÇAMENTO GERAL (FINAL)'!$J$124</f>
        <v>1.17</v>
      </c>
      <c r="AR75" s="478" t="e">
        <f aca="false">E75*AB75+G75*AC75+I75*AD75+L75*AE75+L75*AF75+M75*AG75+N75*AH75+O75*AI75+Q75*AJ75+R75*AK75+S75*AL75+T75*AM75+V75*AN75+W75*AO75+X75*AP75+Y75*AQ75</f>
        <v>#VALUE!</v>
      </c>
      <c r="AS75" s="481"/>
    </row>
    <row r="76" s="476" customFormat="true" ht="90" hidden="false" customHeight="true" outlineLevel="0" collapsed="false">
      <c r="A76" s="470" t="n">
        <f aca="false">DADOS!A65</f>
        <v>56</v>
      </c>
      <c r="B76" s="471" t="str">
        <f aca="false">DADOS!B65</f>
        <v>QUADRA 18 (TAUARI)</v>
      </c>
      <c r="C76" s="472" t="n">
        <f aca="false">DADOS!E65</f>
        <v>130</v>
      </c>
      <c r="D76" s="473" t="n">
        <f aca="false">DADOS!F65</f>
        <v>6</v>
      </c>
      <c r="E76" s="473" t="n">
        <f aca="false">C76*(D76+1)</f>
        <v>910</v>
      </c>
      <c r="F76" s="473" t="n">
        <v>0.8</v>
      </c>
      <c r="G76" s="473" t="n">
        <f aca="false">E76*F76</f>
        <v>728</v>
      </c>
      <c r="H76" s="473" t="n">
        <f aca="false">G76</f>
        <v>728</v>
      </c>
      <c r="I76" s="473" t="n">
        <f aca="false">G76*1.3*$I$17</f>
        <v>9274.72</v>
      </c>
      <c r="J76" s="473" t="n">
        <f aca="false">E76*F76</f>
        <v>728</v>
      </c>
      <c r="K76" s="473" t="n">
        <f aca="false">IF(F76-(P76+U76)&lt;0,0,F76-(P76+U76))</f>
        <v>0.2</v>
      </c>
      <c r="L76" s="473" t="n">
        <f aca="false">K76*E76</f>
        <v>182</v>
      </c>
      <c r="M76" s="473" t="n">
        <f aca="false">H76*1.3*$M$17</f>
        <v>28392</v>
      </c>
      <c r="N76" s="473" t="n">
        <f aca="false">G76*1.3*$N$17</f>
        <v>7003.36</v>
      </c>
      <c r="O76" s="473" t="n">
        <f aca="false">L76</f>
        <v>182</v>
      </c>
      <c r="P76" s="473" t="n">
        <v>0.2</v>
      </c>
      <c r="Q76" s="473" t="n">
        <f aca="false">E76*P76</f>
        <v>182</v>
      </c>
      <c r="R76" s="473" t="n">
        <f aca="false">Q76</f>
        <v>182</v>
      </c>
      <c r="S76" s="473" t="n">
        <f aca="false">Q76*1.3*$S$17</f>
        <v>7098</v>
      </c>
      <c r="T76" s="473" t="n">
        <f aca="false">Q76*1.3*$T$17</f>
        <v>35726.6</v>
      </c>
      <c r="U76" s="473" t="n">
        <v>0.4</v>
      </c>
      <c r="V76" s="473" t="n">
        <f aca="false">E76*U76</f>
        <v>364</v>
      </c>
      <c r="W76" s="473" t="n">
        <f aca="false">V76</f>
        <v>364</v>
      </c>
      <c r="X76" s="474" t="n">
        <f aca="false">V76*1.3*$X$17</f>
        <v>14196</v>
      </c>
      <c r="Y76" s="475" t="n">
        <f aca="false">V76*1.3*$Y$17</f>
        <v>3501.68</v>
      </c>
      <c r="AA76" s="477" t="n">
        <f aca="false">A76</f>
        <v>56</v>
      </c>
      <c r="AB76" s="478" t="n">
        <f aca="false">'ORÇAMENTO GERAL (FINAL)'!$J$107</f>
        <v>5.91</v>
      </c>
      <c r="AC76" s="478" t="n">
        <f aca="false">'ORÇAMENTO GERAL (FINAL)'!$J$108</f>
        <v>17.26</v>
      </c>
      <c r="AD76" s="478" t="n">
        <f aca="false">'ORÇAMENTO GERAL (FINAL)'!$J$109</f>
        <v>3.38</v>
      </c>
      <c r="AE76" s="478" t="n">
        <f aca="false">'ORÇAMENTO GERAL (FINAL)'!$J$110</f>
        <v>17.26</v>
      </c>
      <c r="AF76" s="478" t="n">
        <f aca="false">'ORÇAMENTO GERAL (FINAL)'!$J$111</f>
        <v>46.54</v>
      </c>
      <c r="AG76" s="478" t="n">
        <f aca="false">'ORÇAMENTO GERAL (FINAL)'!$J$112</f>
        <v>2.36</v>
      </c>
      <c r="AH76" s="478" t="n">
        <f aca="false">'ORÇAMENTO GERAL (FINAL)'!$J$113</f>
        <v>1.17</v>
      </c>
      <c r="AI76" s="479" t="n">
        <f aca="false">'ORÇAMENTO GERAL (FINAL)'!$J$114</f>
        <v>13.74</v>
      </c>
      <c r="AJ76" s="479" t="e">
        <f aca="false">'ORÇAMENTO GERAL (FINAL)'!$J$117</f>
        <v>#VALUE!</v>
      </c>
      <c r="AK76" s="480" t="n">
        <f aca="false">'ORÇAMENTO GERAL (FINAL)'!$J$118</f>
        <v>17.26</v>
      </c>
      <c r="AL76" s="478" t="n">
        <f aca="false">'ORÇAMENTO GERAL (FINAL)'!$J$119</f>
        <v>2.36</v>
      </c>
      <c r="AM76" s="478" t="n">
        <f aca="false">'ORÇAMENTO GERAL (FINAL)'!$J$120</f>
        <v>1.17</v>
      </c>
      <c r="AN76" s="478" t="n">
        <f aca="false">'ORÇAMENTO GERAL (FINAL)'!$J$121</f>
        <v>99.78</v>
      </c>
      <c r="AO76" s="478" t="n">
        <f aca="false">'ORÇAMENTO GERAL (FINAL)'!$J$122</f>
        <v>17.26</v>
      </c>
      <c r="AP76" s="478" t="n">
        <f aca="false">'ORÇAMENTO GERAL (FINAL)'!$J$123</f>
        <v>2.36</v>
      </c>
      <c r="AQ76" s="478" t="n">
        <f aca="false">'ORÇAMENTO GERAL (FINAL)'!$J$124</f>
        <v>1.17</v>
      </c>
      <c r="AR76" s="478" t="e">
        <f aca="false">E76*AB76+G76*AC76+I76*AD76+L76*AE76+L76*AF76+M76*AG76+N76*AH76+O76*AI76+Q76*AJ76+R76*AK76+S76*AL76+T76*AM76+V76*AN76+W76*AO76+X76*AP76+Y76*AQ76</f>
        <v>#VALUE!</v>
      </c>
      <c r="AS76" s="481"/>
    </row>
    <row r="77" s="476" customFormat="true" ht="90" hidden="false" customHeight="true" outlineLevel="0" collapsed="false">
      <c r="A77" s="470" t="n">
        <f aca="false">DADOS!A66</f>
        <v>57</v>
      </c>
      <c r="B77" s="471" t="str">
        <f aca="false">DADOS!B66</f>
        <v>QUADRA 12 (TAUARI)</v>
      </c>
      <c r="C77" s="472" t="n">
        <f aca="false">DADOS!E66</f>
        <v>110</v>
      </c>
      <c r="D77" s="473" t="n">
        <f aca="false">DADOS!F66</f>
        <v>6</v>
      </c>
      <c r="E77" s="473" t="n">
        <f aca="false">C77*(D77+1)</f>
        <v>770</v>
      </c>
      <c r="F77" s="473" t="n">
        <v>0.6</v>
      </c>
      <c r="G77" s="473" t="n">
        <f aca="false">E77*F77</f>
        <v>462</v>
      </c>
      <c r="H77" s="473" t="n">
        <f aca="false">G77</f>
        <v>462</v>
      </c>
      <c r="I77" s="473" t="n">
        <f aca="false">G77*1.3*$I$17</f>
        <v>5885.88</v>
      </c>
      <c r="J77" s="473" t="n">
        <f aca="false">E77*F77</f>
        <v>462</v>
      </c>
      <c r="K77" s="473" t="n">
        <f aca="false">IF(F77-(P77+U77)&lt;0,0,F77-(P77+U77))</f>
        <v>0.1</v>
      </c>
      <c r="L77" s="473" t="n">
        <f aca="false">K77*E77</f>
        <v>77</v>
      </c>
      <c r="M77" s="473" t="n">
        <f aca="false">H77*1.3*$M$17</f>
        <v>18018</v>
      </c>
      <c r="N77" s="473" t="n">
        <f aca="false">G77*1.3*$N$17</f>
        <v>4444.44</v>
      </c>
      <c r="O77" s="473" t="n">
        <f aca="false">L77</f>
        <v>77</v>
      </c>
      <c r="P77" s="473" t="n">
        <v>0.2</v>
      </c>
      <c r="Q77" s="473" t="n">
        <f aca="false">E77*P77</f>
        <v>154</v>
      </c>
      <c r="R77" s="473" t="n">
        <f aca="false">Q77</f>
        <v>154</v>
      </c>
      <c r="S77" s="473" t="n">
        <f aca="false">Q77*1.3*$S$17</f>
        <v>6006</v>
      </c>
      <c r="T77" s="473" t="n">
        <f aca="false">Q77*1.3*$T$17</f>
        <v>30230.2</v>
      </c>
      <c r="U77" s="473" t="n">
        <v>0.3</v>
      </c>
      <c r="V77" s="473" t="n">
        <f aca="false">E77*U77</f>
        <v>231</v>
      </c>
      <c r="W77" s="473" t="n">
        <f aca="false">V77</f>
        <v>231</v>
      </c>
      <c r="X77" s="474" t="n">
        <f aca="false">V77*1.3*$X$17</f>
        <v>9009</v>
      </c>
      <c r="Y77" s="475" t="n">
        <f aca="false">V77*1.3*$Y$17</f>
        <v>2222.22</v>
      </c>
      <c r="AA77" s="477" t="n">
        <f aca="false">A77</f>
        <v>57</v>
      </c>
      <c r="AB77" s="478" t="n">
        <f aca="false">'ORÇAMENTO GERAL (FINAL)'!$J$107</f>
        <v>5.91</v>
      </c>
      <c r="AC77" s="478" t="n">
        <f aca="false">'ORÇAMENTO GERAL (FINAL)'!$J$108</f>
        <v>17.26</v>
      </c>
      <c r="AD77" s="478" t="n">
        <f aca="false">'ORÇAMENTO GERAL (FINAL)'!$J$109</f>
        <v>3.38</v>
      </c>
      <c r="AE77" s="478" t="n">
        <f aca="false">'ORÇAMENTO GERAL (FINAL)'!$J$110</f>
        <v>17.26</v>
      </c>
      <c r="AF77" s="478" t="n">
        <f aca="false">'ORÇAMENTO GERAL (FINAL)'!$J$111</f>
        <v>46.54</v>
      </c>
      <c r="AG77" s="478" t="n">
        <f aca="false">'ORÇAMENTO GERAL (FINAL)'!$J$112</f>
        <v>2.36</v>
      </c>
      <c r="AH77" s="478" t="n">
        <f aca="false">'ORÇAMENTO GERAL (FINAL)'!$J$113</f>
        <v>1.17</v>
      </c>
      <c r="AI77" s="479" t="n">
        <f aca="false">'ORÇAMENTO GERAL (FINAL)'!$J$114</f>
        <v>13.74</v>
      </c>
      <c r="AJ77" s="479" t="e">
        <f aca="false">'ORÇAMENTO GERAL (FINAL)'!$J$117</f>
        <v>#VALUE!</v>
      </c>
      <c r="AK77" s="480" t="n">
        <f aca="false">'ORÇAMENTO GERAL (FINAL)'!$J$118</f>
        <v>17.26</v>
      </c>
      <c r="AL77" s="478" t="n">
        <f aca="false">'ORÇAMENTO GERAL (FINAL)'!$J$119</f>
        <v>2.36</v>
      </c>
      <c r="AM77" s="478" t="n">
        <f aca="false">'ORÇAMENTO GERAL (FINAL)'!$J$120</f>
        <v>1.17</v>
      </c>
      <c r="AN77" s="478" t="n">
        <f aca="false">'ORÇAMENTO GERAL (FINAL)'!$J$121</f>
        <v>99.78</v>
      </c>
      <c r="AO77" s="478" t="n">
        <f aca="false">'ORÇAMENTO GERAL (FINAL)'!$J$122</f>
        <v>17.26</v>
      </c>
      <c r="AP77" s="478" t="n">
        <f aca="false">'ORÇAMENTO GERAL (FINAL)'!$J$123</f>
        <v>2.36</v>
      </c>
      <c r="AQ77" s="478" t="n">
        <f aca="false">'ORÇAMENTO GERAL (FINAL)'!$J$124</f>
        <v>1.17</v>
      </c>
      <c r="AR77" s="478" t="e">
        <f aca="false">E77*AB77+G77*AC77+I77*AD77+L77*AE77+L77*AF77+M77*AG77+N77*AH77+O77*AI77+Q77*AJ77+R77*AK77+S77*AL77+T77*AM77+V77*AN77+W77*AO77+X77*AP77+Y77*AQ77</f>
        <v>#VALUE!</v>
      </c>
      <c r="AS77" s="481"/>
    </row>
    <row r="78" s="476" customFormat="true" ht="90" hidden="false" customHeight="true" outlineLevel="0" collapsed="false">
      <c r="A78" s="470" t="n">
        <f aca="false">DADOS!A67</f>
        <v>58</v>
      </c>
      <c r="B78" s="471" t="str">
        <f aca="false">DADOS!B67</f>
        <v>QUADRA 2 (TAUARI)</v>
      </c>
      <c r="C78" s="472" t="n">
        <f aca="false">DADOS!E67</f>
        <v>400</v>
      </c>
      <c r="D78" s="473" t="n">
        <f aca="false">DADOS!F67</f>
        <v>6</v>
      </c>
      <c r="E78" s="473" t="n">
        <f aca="false">C78*(D78+1)</f>
        <v>2800</v>
      </c>
      <c r="F78" s="473" t="n">
        <v>1.6</v>
      </c>
      <c r="G78" s="473" t="n">
        <f aca="false">E78*F78</f>
        <v>4480</v>
      </c>
      <c r="H78" s="473" t="n">
        <f aca="false">G78</f>
        <v>4480</v>
      </c>
      <c r="I78" s="473" t="n">
        <f aca="false">G78*1.3*$I$17</f>
        <v>57075.2</v>
      </c>
      <c r="J78" s="473" t="n">
        <f aca="false">E78*F78</f>
        <v>4480</v>
      </c>
      <c r="K78" s="473" t="n">
        <f aca="false">IF(F78-(P78+U78)&lt;0,0,F78-(P78+U78))</f>
        <v>0.2</v>
      </c>
      <c r="L78" s="473" t="n">
        <f aca="false">K78*E78</f>
        <v>560.000000000001</v>
      </c>
      <c r="M78" s="473" t="n">
        <f aca="false">H78*1.3*$M$17</f>
        <v>174720</v>
      </c>
      <c r="N78" s="473" t="n">
        <f aca="false">G78*1.3*$N$17</f>
        <v>43097.6</v>
      </c>
      <c r="O78" s="473" t="n">
        <f aca="false">L78</f>
        <v>560.000000000001</v>
      </c>
      <c r="P78" s="473" t="n">
        <v>0.4</v>
      </c>
      <c r="Q78" s="473" t="n">
        <f aca="false">E78*P78</f>
        <v>1120</v>
      </c>
      <c r="R78" s="473" t="n">
        <f aca="false">Q78</f>
        <v>1120</v>
      </c>
      <c r="S78" s="473" t="n">
        <f aca="false">Q78*1.3*$S$17</f>
        <v>43680</v>
      </c>
      <c r="T78" s="473" t="n">
        <f aca="false">Q78*1.3*$T$17</f>
        <v>219856</v>
      </c>
      <c r="U78" s="473" t="n">
        <v>1</v>
      </c>
      <c r="V78" s="473" t="n">
        <f aca="false">E78*U78</f>
        <v>2800</v>
      </c>
      <c r="W78" s="473" t="n">
        <f aca="false">V78</f>
        <v>2800</v>
      </c>
      <c r="X78" s="474" t="n">
        <f aca="false">V78*1.3*$X$17</f>
        <v>109200</v>
      </c>
      <c r="Y78" s="475" t="n">
        <f aca="false">V78*1.3*$Y$17</f>
        <v>26936</v>
      </c>
      <c r="AA78" s="477" t="n">
        <f aca="false">A78</f>
        <v>58</v>
      </c>
      <c r="AB78" s="478" t="n">
        <f aca="false">'ORÇAMENTO GERAL (FINAL)'!$J$107</f>
        <v>5.91</v>
      </c>
      <c r="AC78" s="478" t="n">
        <f aca="false">'ORÇAMENTO GERAL (FINAL)'!$J$108</f>
        <v>17.26</v>
      </c>
      <c r="AD78" s="478" t="n">
        <f aca="false">'ORÇAMENTO GERAL (FINAL)'!$J$109</f>
        <v>3.38</v>
      </c>
      <c r="AE78" s="478" t="n">
        <f aca="false">'ORÇAMENTO GERAL (FINAL)'!$J$110</f>
        <v>17.26</v>
      </c>
      <c r="AF78" s="478" t="n">
        <f aca="false">'ORÇAMENTO GERAL (FINAL)'!$J$111</f>
        <v>46.54</v>
      </c>
      <c r="AG78" s="478" t="n">
        <f aca="false">'ORÇAMENTO GERAL (FINAL)'!$J$112</f>
        <v>2.36</v>
      </c>
      <c r="AH78" s="478" t="n">
        <f aca="false">'ORÇAMENTO GERAL (FINAL)'!$J$113</f>
        <v>1.17</v>
      </c>
      <c r="AI78" s="479" t="n">
        <f aca="false">'ORÇAMENTO GERAL (FINAL)'!$J$114</f>
        <v>13.74</v>
      </c>
      <c r="AJ78" s="479" t="e">
        <f aca="false">'ORÇAMENTO GERAL (FINAL)'!$J$117</f>
        <v>#VALUE!</v>
      </c>
      <c r="AK78" s="480" t="n">
        <f aca="false">'ORÇAMENTO GERAL (FINAL)'!$J$118</f>
        <v>17.26</v>
      </c>
      <c r="AL78" s="478" t="n">
        <f aca="false">'ORÇAMENTO GERAL (FINAL)'!$J$119</f>
        <v>2.36</v>
      </c>
      <c r="AM78" s="478" t="n">
        <f aca="false">'ORÇAMENTO GERAL (FINAL)'!$J$120</f>
        <v>1.17</v>
      </c>
      <c r="AN78" s="478" t="n">
        <f aca="false">'ORÇAMENTO GERAL (FINAL)'!$J$121</f>
        <v>99.78</v>
      </c>
      <c r="AO78" s="478" t="n">
        <f aca="false">'ORÇAMENTO GERAL (FINAL)'!$J$122</f>
        <v>17.26</v>
      </c>
      <c r="AP78" s="478" t="n">
        <f aca="false">'ORÇAMENTO GERAL (FINAL)'!$J$123</f>
        <v>2.36</v>
      </c>
      <c r="AQ78" s="478" t="n">
        <f aca="false">'ORÇAMENTO GERAL (FINAL)'!$J$124</f>
        <v>1.17</v>
      </c>
      <c r="AR78" s="478" t="e">
        <f aca="false">E78*AB78+G78*AC78+I78*AD78+L78*AE78+L78*AF78+M78*AG78+N78*AH78+O78*AI78+Q78*AJ78+R78*AK78+S78*AL78+T78*AM78+V78*AN78+W78*AO78+X78*AP78+Y78*AQ78</f>
        <v>#VALUE!</v>
      </c>
      <c r="AS78" s="481"/>
    </row>
    <row r="79" s="482" customFormat="true" ht="90" hidden="false" customHeight="true" outlineLevel="0" collapsed="false">
      <c r="A79" s="483" t="s">
        <v>136</v>
      </c>
      <c r="B79" s="483"/>
      <c r="C79" s="484" t="n">
        <f aca="false">SUM(C20:C78)</f>
        <v>5415</v>
      </c>
      <c r="D79" s="484"/>
      <c r="E79" s="484" t="n">
        <f aca="false">SUM(E20:E78)</f>
        <v>36420</v>
      </c>
      <c r="F79" s="484"/>
      <c r="G79" s="484" t="n">
        <f aca="false">SUM(G20:G78)</f>
        <v>19849.8</v>
      </c>
      <c r="H79" s="484" t="n">
        <f aca="false">SUM(H20:H78)</f>
        <v>19849.8</v>
      </c>
      <c r="I79" s="484" t="n">
        <f aca="false">SUM(I20:I78)</f>
        <v>252886.46</v>
      </c>
      <c r="J79" s="484" t="n">
        <f aca="false">SUM(J20:J78)</f>
        <v>19849.8</v>
      </c>
      <c r="K79" s="484"/>
      <c r="L79" s="484" t="n">
        <f aca="false">SUM(L20:L78)</f>
        <v>4447</v>
      </c>
      <c r="M79" s="484" t="n">
        <f aca="false">SUM(M20:M78)</f>
        <v>774142.2</v>
      </c>
      <c r="N79" s="484" t="n">
        <f aca="false">SUM(N20:N78)</f>
        <v>190955.09</v>
      </c>
      <c r="O79" s="484" t="n">
        <f aca="false">SUM(O20:O78)</f>
        <v>4447</v>
      </c>
      <c r="P79" s="484"/>
      <c r="Q79" s="484" t="n">
        <f aca="false">SUM(Q20:Q78)</f>
        <v>5459.2</v>
      </c>
      <c r="R79" s="484" t="n">
        <f aca="false">SUM(R20:R78)</f>
        <v>5459.2</v>
      </c>
      <c r="S79" s="484" t="n">
        <f aca="false">SUM(S20:S78)</f>
        <v>212908.8</v>
      </c>
      <c r="T79" s="484" t="n">
        <f aca="false">SUM(T20:T78)</f>
        <v>1071640.96</v>
      </c>
      <c r="U79" s="484"/>
      <c r="V79" s="484" t="n">
        <f aca="false">SUM(V20:V78)</f>
        <v>9943.6</v>
      </c>
      <c r="W79" s="484" t="n">
        <f aca="false">SUM(W20:W78)</f>
        <v>9943.6</v>
      </c>
      <c r="X79" s="484" t="n">
        <f aca="false">SUM(X20:X78)</f>
        <v>387800.4</v>
      </c>
      <c r="Y79" s="484" t="n">
        <f aca="false">SUM(Y20:Y78)</f>
        <v>95657.42</v>
      </c>
      <c r="AE79" s="478" t="n">
        <f aca="false">'ORÇAMENTO GERAL (FINAL)'!$J$110</f>
        <v>17.26</v>
      </c>
      <c r="AS79" s="481" t="n">
        <f aca="false">SUM(AS20:AS65)</f>
        <v>0</v>
      </c>
    </row>
    <row r="80" s="486" customFormat="true" ht="20.1" hidden="false" customHeight="true" outlineLevel="0" collapsed="false">
      <c r="A80" s="485"/>
      <c r="B80" s="417"/>
      <c r="C80" s="417"/>
      <c r="D80" s="417"/>
      <c r="E80" s="417"/>
      <c r="F80" s="417"/>
      <c r="G80" s="417"/>
      <c r="H80" s="417"/>
      <c r="I80" s="417"/>
      <c r="J80" s="417"/>
      <c r="K80" s="417"/>
      <c r="L80" s="417"/>
      <c r="M80" s="417"/>
      <c r="N80" s="417"/>
      <c r="O80" s="417"/>
      <c r="P80" s="417"/>
      <c r="Q80" s="417"/>
      <c r="R80" s="417"/>
      <c r="S80" s="417"/>
      <c r="T80" s="417"/>
      <c r="U80" s="417"/>
      <c r="V80" s="417"/>
      <c r="W80" s="417"/>
      <c r="X80" s="417"/>
      <c r="Y80" s="417"/>
      <c r="AE80" s="478" t="n">
        <f aca="false">'ORÇAMENTO GERAL (FINAL)'!$J$110</f>
        <v>17.26</v>
      </c>
      <c r="AS80" s="487" t="e">
        <f aca="false">'ORÇAMENTO GERAL (FINAL)'!K115+'ORÇAMENTO GERAL (FINAL)'!K125</f>
        <v>#VALUE!</v>
      </c>
    </row>
    <row r="81" s="486" customFormat="true" ht="20.1" hidden="false" customHeight="true" outlineLevel="0" collapsed="false">
      <c r="A81" s="485"/>
      <c r="B81" s="417"/>
      <c r="C81" s="417"/>
      <c r="D81" s="417"/>
      <c r="E81" s="488" t="n">
        <f aca="false">E79*E16</f>
        <v>0</v>
      </c>
      <c r="F81" s="488" t="n">
        <f aca="false">F79*F16</f>
        <v>0</v>
      </c>
      <c r="G81" s="488" t="n">
        <f aca="false">G79*G16</f>
        <v>0</v>
      </c>
      <c r="H81" s="488" t="n">
        <f aca="false">H79*H16</f>
        <v>0</v>
      </c>
      <c r="I81" s="488" t="n">
        <f aca="false">I79*I16</f>
        <v>0</v>
      </c>
      <c r="J81" s="488" t="n">
        <f aca="false">J79*J16</f>
        <v>0</v>
      </c>
      <c r="K81" s="488"/>
      <c r="L81" s="488" t="n">
        <f aca="false">L79*L16</f>
        <v>0</v>
      </c>
      <c r="M81" s="488" t="n">
        <f aca="false">M79*M16</f>
        <v>0</v>
      </c>
      <c r="N81" s="488" t="n">
        <f aca="false">N79*N16</f>
        <v>0</v>
      </c>
      <c r="O81" s="488" t="n">
        <f aca="false">O79*O16</f>
        <v>0</v>
      </c>
      <c r="P81" s="488" t="n">
        <f aca="false">P79*P16</f>
        <v>0</v>
      </c>
      <c r="Q81" s="488" t="n">
        <f aca="false">Q79*Q16</f>
        <v>0</v>
      </c>
      <c r="R81" s="488" t="n">
        <f aca="false">R79*R16</f>
        <v>0</v>
      </c>
      <c r="S81" s="488" t="n">
        <f aca="false">S79*S16</f>
        <v>0</v>
      </c>
      <c r="T81" s="488" t="n">
        <f aca="false">T79*T16</f>
        <v>0</v>
      </c>
      <c r="U81" s="488" t="n">
        <f aca="false">U79*U16</f>
        <v>0</v>
      </c>
      <c r="V81" s="488" t="n">
        <f aca="false">V79*V16</f>
        <v>0</v>
      </c>
      <c r="W81" s="488" t="n">
        <f aca="false">W79*W16</f>
        <v>0</v>
      </c>
      <c r="X81" s="488" t="n">
        <f aca="false">X79*X16</f>
        <v>0</v>
      </c>
      <c r="Y81" s="488" t="n">
        <f aca="false">Y79*Y16</f>
        <v>0</v>
      </c>
      <c r="AE81" s="478" t="n">
        <f aca="false">'ORÇAMENTO GERAL (FINAL)'!$J$110</f>
        <v>17.26</v>
      </c>
      <c r="AS81" s="487" t="e">
        <f aca="false">AS80-AS79</f>
        <v>#VALUE!</v>
      </c>
    </row>
    <row r="82" s="486" customFormat="true" ht="20.1" hidden="false" customHeight="true" outlineLevel="0" collapsed="false">
      <c r="A82" s="485"/>
      <c r="B82" s="417"/>
      <c r="C82" s="417"/>
      <c r="D82" s="417"/>
      <c r="E82" s="417"/>
      <c r="F82" s="417"/>
      <c r="G82" s="417"/>
      <c r="H82" s="417"/>
      <c r="I82" s="417"/>
      <c r="J82" s="417"/>
      <c r="K82" s="417"/>
      <c r="L82" s="417"/>
      <c r="M82" s="417"/>
      <c r="N82" s="417"/>
      <c r="O82" s="417"/>
      <c r="P82" s="417"/>
      <c r="Q82" s="417"/>
      <c r="R82" s="417"/>
      <c r="S82" s="417"/>
      <c r="T82" s="417"/>
      <c r="U82" s="417"/>
      <c r="V82" s="417"/>
      <c r="W82" s="417"/>
      <c r="X82" s="417"/>
      <c r="Y82" s="417"/>
    </row>
    <row r="83" s="486" customFormat="true" ht="20.1" hidden="false" customHeight="true" outlineLevel="0" collapsed="false">
      <c r="A83" s="485"/>
      <c r="B83" s="417"/>
      <c r="C83" s="417"/>
      <c r="D83" s="417"/>
      <c r="E83" s="417"/>
      <c r="F83" s="417"/>
      <c r="G83" s="417"/>
      <c r="H83" s="417"/>
      <c r="I83" s="417"/>
      <c r="J83" s="417"/>
      <c r="K83" s="417"/>
      <c r="L83" s="417"/>
      <c r="M83" s="417"/>
      <c r="N83" s="417"/>
      <c r="O83" s="488" t="n">
        <f aca="false">SUM(E81:O81)</f>
        <v>0</v>
      </c>
      <c r="P83" s="417"/>
      <c r="Q83" s="417"/>
      <c r="R83" s="417"/>
      <c r="S83" s="417"/>
      <c r="T83" s="417"/>
      <c r="U83" s="417"/>
      <c r="V83" s="417"/>
      <c r="W83" s="417"/>
      <c r="X83" s="417"/>
      <c r="Y83" s="488" t="n">
        <f aca="false">SUM(Q81:Y81)</f>
        <v>0</v>
      </c>
    </row>
    <row r="84" s="486" customFormat="true" ht="20.1" hidden="false" customHeight="true" outlineLevel="0" collapsed="false">
      <c r="A84" s="485"/>
      <c r="B84" s="417"/>
      <c r="C84" s="417"/>
      <c r="D84" s="417"/>
      <c r="E84" s="417"/>
      <c r="F84" s="417"/>
      <c r="G84" s="417"/>
      <c r="H84" s="417"/>
      <c r="I84" s="417"/>
      <c r="J84" s="417"/>
      <c r="K84" s="417"/>
      <c r="L84" s="417"/>
      <c r="M84" s="417"/>
      <c r="N84" s="417"/>
      <c r="O84" s="417" t="n">
        <f aca="false">'ORÇAMENTO GERAL (FINAL)'!K115</f>
        <v>3807819.41</v>
      </c>
      <c r="P84" s="417"/>
      <c r="Q84" s="417"/>
      <c r="R84" s="417"/>
      <c r="S84" s="417"/>
      <c r="T84" s="417"/>
      <c r="U84" s="417"/>
      <c r="V84" s="417"/>
      <c r="W84" s="417"/>
      <c r="X84" s="417"/>
      <c r="Y84" s="417" t="e">
        <f aca="false">'ORÇAMENTO GERAL (FINAL)'!K125</f>
        <v>#VALUE!</v>
      </c>
    </row>
    <row r="85" s="486" customFormat="true" ht="20.1" hidden="false" customHeight="true" outlineLevel="0" collapsed="false">
      <c r="A85" s="485"/>
      <c r="B85" s="417"/>
      <c r="C85" s="417"/>
      <c r="D85" s="417"/>
      <c r="E85" s="417"/>
      <c r="F85" s="417"/>
      <c r="G85" s="417"/>
      <c r="H85" s="417"/>
      <c r="I85" s="417"/>
      <c r="J85" s="417"/>
      <c r="K85" s="417"/>
      <c r="L85" s="417"/>
      <c r="M85" s="417"/>
      <c r="N85" s="417"/>
      <c r="O85" s="488" t="n">
        <f aca="false">O83-O84</f>
        <v>-3807819.41</v>
      </c>
      <c r="P85" s="417"/>
      <c r="Q85" s="417"/>
      <c r="R85" s="417"/>
      <c r="S85" s="417"/>
      <c r="T85" s="417"/>
      <c r="U85" s="417"/>
      <c r="V85" s="417"/>
      <c r="W85" s="417"/>
      <c r="X85" s="417"/>
      <c r="Y85" s="488" t="e">
        <f aca="false">Y83-Y84</f>
        <v>#VALUE!</v>
      </c>
    </row>
    <row r="86" s="486" customFormat="true" ht="20.1" hidden="false" customHeight="true" outlineLevel="0" collapsed="false">
      <c r="A86" s="485"/>
      <c r="B86" s="417"/>
      <c r="C86" s="417"/>
      <c r="D86" s="417"/>
      <c r="E86" s="417"/>
      <c r="F86" s="417"/>
      <c r="G86" s="417"/>
      <c r="H86" s="417"/>
      <c r="I86" s="417"/>
      <c r="J86" s="417"/>
      <c r="K86" s="417"/>
      <c r="L86" s="417"/>
      <c r="M86" s="417"/>
      <c r="N86" s="417"/>
      <c r="O86" s="417"/>
      <c r="P86" s="417"/>
      <c r="Q86" s="417"/>
      <c r="R86" s="417"/>
      <c r="S86" s="417"/>
      <c r="T86" s="417"/>
      <c r="U86" s="417"/>
      <c r="V86" s="417"/>
      <c r="W86" s="417"/>
      <c r="X86" s="417"/>
      <c r="Y86" s="417"/>
    </row>
    <row r="87" s="486" customFormat="true" ht="20.1" hidden="false" customHeight="true" outlineLevel="0" collapsed="false">
      <c r="A87" s="485"/>
      <c r="B87" s="417"/>
      <c r="C87" s="417"/>
      <c r="D87" s="417"/>
      <c r="E87" s="417"/>
      <c r="F87" s="417"/>
      <c r="G87" s="417"/>
      <c r="H87" s="417"/>
      <c r="I87" s="417"/>
      <c r="J87" s="417"/>
      <c r="K87" s="417"/>
      <c r="L87" s="417"/>
      <c r="M87" s="417"/>
      <c r="N87" s="417"/>
      <c r="O87" s="417"/>
      <c r="P87" s="417"/>
      <c r="Q87" s="417"/>
      <c r="R87" s="417"/>
      <c r="S87" s="417"/>
      <c r="T87" s="417"/>
      <c r="U87" s="417"/>
      <c r="V87" s="417"/>
      <c r="W87" s="417"/>
      <c r="X87" s="417"/>
      <c r="Y87" s="417"/>
    </row>
    <row r="88" s="486" customFormat="true" ht="20.1" hidden="false" customHeight="true" outlineLevel="0" collapsed="false">
      <c r="A88" s="485"/>
      <c r="B88" s="417"/>
      <c r="C88" s="417"/>
      <c r="D88" s="417"/>
      <c r="E88" s="417"/>
      <c r="F88" s="417"/>
      <c r="G88" s="417"/>
      <c r="H88" s="417"/>
      <c r="I88" s="417"/>
      <c r="J88" s="417"/>
      <c r="K88" s="417"/>
      <c r="L88" s="417"/>
      <c r="M88" s="417"/>
      <c r="N88" s="417"/>
      <c r="O88" s="417"/>
      <c r="P88" s="417"/>
      <c r="Q88" s="417"/>
      <c r="R88" s="417"/>
      <c r="S88" s="417"/>
      <c r="T88" s="417"/>
      <c r="U88" s="417"/>
      <c r="V88" s="417"/>
      <c r="W88" s="417"/>
      <c r="X88" s="417"/>
      <c r="Y88" s="417"/>
    </row>
    <row r="89" s="486" customFormat="true" ht="20.1" hidden="false" customHeight="true" outlineLevel="0" collapsed="false">
      <c r="A89" s="485"/>
      <c r="B89" s="417"/>
      <c r="C89" s="417"/>
      <c r="D89" s="417"/>
      <c r="E89" s="417"/>
      <c r="F89" s="417"/>
      <c r="G89" s="417"/>
      <c r="H89" s="417"/>
      <c r="I89" s="417"/>
      <c r="J89" s="417"/>
      <c r="K89" s="417"/>
      <c r="L89" s="417"/>
      <c r="M89" s="417"/>
      <c r="N89" s="417"/>
      <c r="O89" s="417"/>
      <c r="P89" s="417"/>
      <c r="Q89" s="417"/>
      <c r="R89" s="417"/>
      <c r="S89" s="417"/>
      <c r="T89" s="417"/>
      <c r="U89" s="417"/>
      <c r="V89" s="417"/>
      <c r="W89" s="417"/>
      <c r="X89" s="417"/>
      <c r="Y89" s="417"/>
    </row>
    <row r="90" s="486" customFormat="true" ht="20.1" hidden="false" customHeight="true" outlineLevel="0" collapsed="false">
      <c r="A90" s="485"/>
      <c r="B90" s="417"/>
      <c r="C90" s="417"/>
      <c r="D90" s="417"/>
      <c r="E90" s="417"/>
      <c r="F90" s="417"/>
      <c r="G90" s="417"/>
      <c r="H90" s="417"/>
      <c r="I90" s="417"/>
      <c r="J90" s="417"/>
      <c r="K90" s="417"/>
      <c r="L90" s="417"/>
      <c r="M90" s="417"/>
      <c r="N90" s="417"/>
      <c r="O90" s="417"/>
      <c r="P90" s="417"/>
      <c r="Q90" s="417"/>
      <c r="R90" s="417"/>
      <c r="S90" s="417"/>
      <c r="T90" s="417"/>
      <c r="U90" s="417"/>
      <c r="V90" s="417"/>
      <c r="W90" s="417"/>
      <c r="X90" s="417"/>
      <c r="Y90" s="417"/>
    </row>
    <row r="91" s="486" customFormat="true" ht="20.1" hidden="false" customHeight="true" outlineLevel="0" collapsed="false">
      <c r="A91" s="485"/>
      <c r="B91" s="417"/>
      <c r="C91" s="417"/>
      <c r="D91" s="417"/>
      <c r="E91" s="417"/>
      <c r="F91" s="417"/>
      <c r="G91" s="417"/>
      <c r="H91" s="417"/>
      <c r="I91" s="417"/>
      <c r="J91" s="417"/>
      <c r="K91" s="417"/>
      <c r="L91" s="417"/>
      <c r="M91" s="417"/>
      <c r="N91" s="417"/>
      <c r="O91" s="417"/>
      <c r="P91" s="417"/>
      <c r="Q91" s="417"/>
      <c r="R91" s="417"/>
      <c r="S91" s="417"/>
      <c r="T91" s="417"/>
      <c r="U91" s="417"/>
      <c r="V91" s="417"/>
      <c r="W91" s="417"/>
      <c r="X91" s="417"/>
      <c r="Y91" s="417"/>
    </row>
    <row r="92" s="486" customFormat="true" ht="20.1" hidden="false" customHeight="true" outlineLevel="0" collapsed="false">
      <c r="A92" s="485"/>
      <c r="B92" s="417"/>
      <c r="C92" s="417"/>
      <c r="D92" s="417"/>
      <c r="E92" s="417"/>
      <c r="F92" s="417"/>
      <c r="G92" s="417"/>
      <c r="H92" s="417"/>
      <c r="I92" s="417"/>
      <c r="J92" s="417"/>
      <c r="K92" s="417"/>
      <c r="L92" s="417"/>
      <c r="M92" s="417"/>
      <c r="N92" s="417"/>
      <c r="O92" s="417"/>
      <c r="P92" s="417"/>
      <c r="Q92" s="417"/>
      <c r="R92" s="417"/>
      <c r="S92" s="417"/>
      <c r="T92" s="417"/>
      <c r="U92" s="417"/>
      <c r="V92" s="417"/>
      <c r="W92" s="417"/>
      <c r="X92" s="417"/>
      <c r="Y92" s="417"/>
    </row>
    <row r="93" s="486" customFormat="true" ht="20.1" hidden="false" customHeight="true" outlineLevel="0" collapsed="false">
      <c r="A93" s="485"/>
      <c r="B93" s="417"/>
      <c r="C93" s="417"/>
      <c r="D93" s="417"/>
      <c r="E93" s="417"/>
      <c r="F93" s="417"/>
      <c r="G93" s="417"/>
      <c r="H93" s="417"/>
      <c r="I93" s="417"/>
      <c r="J93" s="417"/>
      <c r="K93" s="417"/>
      <c r="L93" s="417"/>
      <c r="M93" s="417"/>
      <c r="N93" s="417"/>
      <c r="O93" s="417"/>
      <c r="P93" s="417"/>
      <c r="Q93" s="417"/>
      <c r="R93" s="417"/>
      <c r="S93" s="417"/>
      <c r="T93" s="417"/>
      <c r="U93" s="417"/>
      <c r="V93" s="417"/>
      <c r="W93" s="417"/>
      <c r="X93" s="417"/>
      <c r="Y93" s="417"/>
    </row>
    <row r="94" s="486" customFormat="true" ht="20.1" hidden="false" customHeight="true" outlineLevel="0" collapsed="false">
      <c r="A94" s="485"/>
      <c r="B94" s="417"/>
      <c r="C94" s="417"/>
      <c r="D94" s="417"/>
      <c r="E94" s="417"/>
      <c r="F94" s="417"/>
      <c r="G94" s="417"/>
      <c r="H94" s="417"/>
      <c r="I94" s="417"/>
      <c r="J94" s="417"/>
      <c r="K94" s="417"/>
      <c r="L94" s="417"/>
      <c r="M94" s="417"/>
      <c r="N94" s="417"/>
      <c r="O94" s="417"/>
      <c r="P94" s="417"/>
      <c r="Q94" s="417"/>
      <c r="R94" s="417"/>
      <c r="S94" s="417"/>
      <c r="T94" s="417"/>
      <c r="U94" s="417"/>
      <c r="V94" s="417"/>
      <c r="W94" s="417"/>
      <c r="X94" s="417"/>
      <c r="Y94" s="417"/>
    </row>
    <row r="95" s="486" customFormat="true" ht="20.1" hidden="false" customHeight="true" outlineLevel="0" collapsed="false">
      <c r="A95" s="485"/>
      <c r="B95" s="417"/>
      <c r="C95" s="417"/>
      <c r="D95" s="417"/>
      <c r="E95" s="417"/>
      <c r="F95" s="417"/>
      <c r="G95" s="417"/>
      <c r="H95" s="417"/>
      <c r="I95" s="417"/>
      <c r="J95" s="417"/>
      <c r="K95" s="417"/>
      <c r="L95" s="417"/>
      <c r="M95" s="417"/>
      <c r="N95" s="417"/>
      <c r="O95" s="417"/>
      <c r="P95" s="417"/>
      <c r="Q95" s="417"/>
      <c r="R95" s="417"/>
      <c r="S95" s="417"/>
      <c r="T95" s="417"/>
      <c r="U95" s="417"/>
      <c r="V95" s="417"/>
      <c r="W95" s="417"/>
      <c r="X95" s="417"/>
      <c r="Y95" s="417"/>
    </row>
    <row r="96" s="486" customFormat="true" ht="20.1" hidden="false" customHeight="true" outlineLevel="0" collapsed="false">
      <c r="A96" s="485"/>
      <c r="B96" s="417"/>
      <c r="C96" s="417"/>
      <c r="D96" s="417"/>
      <c r="E96" s="417"/>
      <c r="F96" s="417"/>
      <c r="G96" s="417"/>
      <c r="H96" s="417"/>
      <c r="I96" s="417"/>
      <c r="J96" s="417"/>
      <c r="K96" s="417"/>
      <c r="L96" s="417"/>
      <c r="M96" s="417"/>
      <c r="N96" s="417"/>
      <c r="O96" s="417"/>
      <c r="P96" s="417"/>
      <c r="Q96" s="417"/>
      <c r="R96" s="417"/>
      <c r="S96" s="417"/>
      <c r="T96" s="417"/>
      <c r="U96" s="417"/>
      <c r="V96" s="417"/>
      <c r="W96" s="417"/>
      <c r="X96" s="417"/>
      <c r="Y96" s="417"/>
    </row>
    <row r="97" s="486" customFormat="true" ht="20.1" hidden="false" customHeight="true" outlineLevel="0" collapsed="false">
      <c r="A97" s="485"/>
      <c r="B97" s="417"/>
      <c r="C97" s="417"/>
      <c r="D97" s="417"/>
      <c r="E97" s="417"/>
      <c r="F97" s="417"/>
      <c r="G97" s="417"/>
      <c r="H97" s="417"/>
      <c r="I97" s="417"/>
      <c r="J97" s="417"/>
      <c r="K97" s="417"/>
      <c r="L97" s="417"/>
      <c r="M97" s="417"/>
      <c r="N97" s="417"/>
      <c r="O97" s="417"/>
      <c r="P97" s="417"/>
      <c r="Q97" s="417"/>
      <c r="R97" s="417"/>
      <c r="S97" s="417"/>
      <c r="T97" s="417"/>
      <c r="U97" s="417"/>
      <c r="V97" s="417"/>
      <c r="W97" s="417"/>
      <c r="X97" s="417"/>
      <c r="Y97" s="417"/>
    </row>
    <row r="98" s="486" customFormat="true" ht="20.1" hidden="false" customHeight="true" outlineLevel="0" collapsed="false">
      <c r="A98" s="485"/>
      <c r="B98" s="417"/>
      <c r="C98" s="417"/>
      <c r="D98" s="417"/>
      <c r="E98" s="417"/>
      <c r="F98" s="417"/>
      <c r="G98" s="417"/>
      <c r="H98" s="417"/>
      <c r="I98" s="417"/>
      <c r="J98" s="417"/>
      <c r="K98" s="417"/>
      <c r="L98" s="417"/>
      <c r="M98" s="417"/>
      <c r="N98" s="417"/>
      <c r="O98" s="417"/>
      <c r="P98" s="417"/>
      <c r="Q98" s="417"/>
      <c r="R98" s="417"/>
      <c r="S98" s="417"/>
      <c r="T98" s="417"/>
      <c r="U98" s="417"/>
      <c r="V98" s="417"/>
      <c r="W98" s="417"/>
      <c r="X98" s="417"/>
      <c r="Y98" s="417"/>
    </row>
    <row r="99" s="486" customFormat="true" ht="20.1" hidden="false" customHeight="true" outlineLevel="0" collapsed="false">
      <c r="A99" s="485"/>
      <c r="B99" s="417"/>
      <c r="C99" s="417"/>
      <c r="D99" s="417"/>
      <c r="E99" s="417"/>
      <c r="F99" s="417"/>
      <c r="G99" s="417"/>
      <c r="H99" s="417"/>
      <c r="I99" s="417"/>
      <c r="J99" s="417"/>
      <c r="K99" s="417"/>
      <c r="L99" s="417"/>
      <c r="M99" s="417"/>
      <c r="N99" s="417"/>
      <c r="O99" s="417"/>
      <c r="P99" s="417"/>
      <c r="Q99" s="417"/>
      <c r="R99" s="417"/>
      <c r="S99" s="417"/>
      <c r="T99" s="417"/>
      <c r="U99" s="417"/>
      <c r="V99" s="417"/>
      <c r="W99" s="417"/>
      <c r="X99" s="417"/>
      <c r="Y99" s="417"/>
    </row>
    <row r="100" s="486" customFormat="true" ht="20.1" hidden="false" customHeight="true" outlineLevel="0" collapsed="false">
      <c r="A100" s="485"/>
      <c r="B100" s="417"/>
      <c r="C100" s="417"/>
      <c r="D100" s="417"/>
      <c r="E100" s="417"/>
      <c r="F100" s="417"/>
      <c r="G100" s="417"/>
      <c r="H100" s="417"/>
      <c r="I100" s="417"/>
      <c r="J100" s="417"/>
      <c r="K100" s="417"/>
      <c r="L100" s="417"/>
      <c r="M100" s="417"/>
      <c r="N100" s="417"/>
      <c r="O100" s="417"/>
      <c r="P100" s="417"/>
      <c r="Q100" s="417"/>
      <c r="R100" s="417"/>
      <c r="S100" s="417"/>
      <c r="T100" s="417"/>
      <c r="U100" s="417"/>
      <c r="V100" s="417"/>
      <c r="W100" s="417"/>
      <c r="X100" s="417"/>
      <c r="Y100" s="417"/>
    </row>
    <row r="101" s="486" customFormat="true" ht="20.1" hidden="false" customHeight="true" outlineLevel="0" collapsed="false">
      <c r="A101" s="485"/>
      <c r="B101" s="417"/>
      <c r="C101" s="417"/>
      <c r="D101" s="417"/>
      <c r="E101" s="417"/>
      <c r="F101" s="417"/>
      <c r="G101" s="417"/>
      <c r="H101" s="417"/>
      <c r="I101" s="417"/>
      <c r="J101" s="417"/>
      <c r="K101" s="417"/>
      <c r="L101" s="417"/>
      <c r="M101" s="417"/>
      <c r="N101" s="417"/>
      <c r="O101" s="417"/>
      <c r="P101" s="417"/>
      <c r="Q101" s="417"/>
      <c r="R101" s="417"/>
      <c r="S101" s="417"/>
      <c r="T101" s="417"/>
      <c r="U101" s="417"/>
      <c r="V101" s="417"/>
      <c r="W101" s="417"/>
      <c r="X101" s="417"/>
      <c r="Y101" s="417"/>
    </row>
    <row r="102" s="486" customFormat="true" ht="19.9" hidden="false" customHeight="true" outlineLevel="0" collapsed="false">
      <c r="A102" s="485"/>
      <c r="B102" s="417"/>
      <c r="C102" s="417"/>
      <c r="D102" s="417"/>
      <c r="E102" s="417"/>
      <c r="F102" s="417"/>
      <c r="G102" s="417"/>
      <c r="H102" s="417"/>
      <c r="I102" s="417"/>
      <c r="J102" s="417"/>
      <c r="K102" s="417"/>
      <c r="L102" s="417"/>
      <c r="M102" s="417"/>
      <c r="N102" s="417"/>
      <c r="O102" s="417"/>
      <c r="P102" s="417"/>
      <c r="Q102" s="417"/>
      <c r="R102" s="417"/>
      <c r="S102" s="417"/>
      <c r="T102" s="417"/>
      <c r="U102" s="417"/>
      <c r="V102" s="417"/>
      <c r="W102" s="417"/>
      <c r="X102" s="417"/>
      <c r="Y102" s="417"/>
    </row>
    <row r="103" s="486" customFormat="true" ht="20.1" hidden="false" customHeight="true" outlineLevel="0" collapsed="false">
      <c r="A103" s="485"/>
      <c r="B103" s="417"/>
      <c r="C103" s="417"/>
      <c r="D103" s="417"/>
      <c r="E103" s="417"/>
      <c r="F103" s="417"/>
      <c r="G103" s="417"/>
      <c r="H103" s="417"/>
      <c r="I103" s="417"/>
      <c r="J103" s="417"/>
      <c r="K103" s="417"/>
      <c r="L103" s="417"/>
      <c r="M103" s="417"/>
      <c r="N103" s="417"/>
      <c r="O103" s="417"/>
      <c r="P103" s="417"/>
      <c r="Q103" s="417"/>
      <c r="R103" s="417"/>
      <c r="S103" s="417"/>
      <c r="T103" s="417"/>
      <c r="U103" s="417"/>
      <c r="V103" s="417"/>
      <c r="W103" s="417"/>
      <c r="X103" s="417"/>
      <c r="Y103" s="417"/>
    </row>
    <row r="104" s="486" customFormat="true" ht="20.1" hidden="false" customHeight="true" outlineLevel="0" collapsed="false">
      <c r="A104" s="485"/>
      <c r="B104" s="417"/>
      <c r="C104" s="417"/>
      <c r="D104" s="417"/>
      <c r="E104" s="417"/>
      <c r="F104" s="417"/>
      <c r="G104" s="417"/>
      <c r="H104" s="417"/>
      <c r="I104" s="417"/>
      <c r="J104" s="417"/>
      <c r="K104" s="417"/>
      <c r="L104" s="417"/>
      <c r="M104" s="417"/>
      <c r="N104" s="417"/>
      <c r="O104" s="417"/>
      <c r="P104" s="417"/>
      <c r="Q104" s="417"/>
      <c r="R104" s="417"/>
      <c r="S104" s="417"/>
      <c r="T104" s="417"/>
      <c r="U104" s="417"/>
      <c r="V104" s="417"/>
      <c r="W104" s="417"/>
      <c r="X104" s="417"/>
      <c r="Y104" s="417"/>
    </row>
    <row r="105" s="486" customFormat="true" ht="20.1" hidden="false" customHeight="true" outlineLevel="0" collapsed="false">
      <c r="A105" s="485"/>
      <c r="B105" s="417"/>
      <c r="C105" s="417"/>
      <c r="D105" s="417"/>
      <c r="E105" s="417"/>
      <c r="F105" s="417"/>
      <c r="G105" s="417"/>
      <c r="H105" s="417"/>
      <c r="I105" s="417"/>
      <c r="J105" s="417"/>
      <c r="K105" s="417"/>
      <c r="L105" s="417"/>
      <c r="M105" s="417"/>
      <c r="N105" s="417"/>
      <c r="O105" s="417"/>
      <c r="P105" s="417"/>
      <c r="Q105" s="417"/>
      <c r="R105" s="417"/>
      <c r="S105" s="417"/>
      <c r="T105" s="417"/>
      <c r="U105" s="417"/>
      <c r="V105" s="417"/>
      <c r="W105" s="417"/>
      <c r="X105" s="417"/>
      <c r="Y105" s="417"/>
    </row>
    <row r="106" s="486" customFormat="true" ht="20.1" hidden="false" customHeight="true" outlineLevel="0" collapsed="false">
      <c r="A106" s="485"/>
      <c r="B106" s="417"/>
      <c r="C106" s="417"/>
      <c r="D106" s="417"/>
      <c r="E106" s="417"/>
      <c r="F106" s="417"/>
      <c r="G106" s="417"/>
      <c r="H106" s="417"/>
      <c r="I106" s="417"/>
      <c r="J106" s="417"/>
      <c r="K106" s="417"/>
      <c r="L106" s="417"/>
      <c r="M106" s="417"/>
      <c r="N106" s="417"/>
      <c r="O106" s="417"/>
      <c r="P106" s="417"/>
      <c r="Q106" s="417"/>
      <c r="R106" s="417"/>
      <c r="S106" s="417"/>
      <c r="T106" s="417"/>
      <c r="U106" s="417"/>
      <c r="V106" s="417"/>
      <c r="W106" s="417"/>
      <c r="X106" s="417"/>
      <c r="Y106" s="417"/>
    </row>
    <row r="107" s="486" customFormat="true" ht="20.1" hidden="false" customHeight="true" outlineLevel="0" collapsed="false">
      <c r="A107" s="485"/>
      <c r="B107" s="417"/>
      <c r="C107" s="417"/>
      <c r="D107" s="417"/>
      <c r="E107" s="417"/>
      <c r="F107" s="417"/>
      <c r="G107" s="417"/>
      <c r="H107" s="417"/>
      <c r="I107" s="417"/>
      <c r="J107" s="417"/>
      <c r="K107" s="417"/>
      <c r="L107" s="417"/>
      <c r="M107" s="417"/>
      <c r="N107" s="417"/>
      <c r="O107" s="417"/>
      <c r="P107" s="417"/>
      <c r="Q107" s="417"/>
      <c r="R107" s="417"/>
      <c r="S107" s="417"/>
      <c r="T107" s="417"/>
      <c r="U107" s="417"/>
      <c r="V107" s="417"/>
      <c r="W107" s="417"/>
      <c r="X107" s="417"/>
      <c r="Y107" s="417"/>
    </row>
    <row r="108" s="486" customFormat="true" ht="20.1" hidden="false" customHeight="true" outlineLevel="0" collapsed="false">
      <c r="A108" s="485"/>
      <c r="B108" s="417"/>
      <c r="C108" s="417"/>
      <c r="D108" s="417"/>
      <c r="E108" s="417"/>
      <c r="F108" s="417"/>
      <c r="G108" s="417"/>
      <c r="H108" s="417"/>
      <c r="I108" s="417"/>
      <c r="J108" s="417"/>
      <c r="K108" s="417"/>
      <c r="L108" s="417"/>
      <c r="M108" s="417"/>
      <c r="N108" s="417"/>
      <c r="O108" s="417"/>
      <c r="P108" s="417"/>
      <c r="Q108" s="417"/>
      <c r="R108" s="417"/>
      <c r="S108" s="417"/>
      <c r="T108" s="417"/>
      <c r="U108" s="417"/>
      <c r="V108" s="417"/>
      <c r="W108" s="417"/>
      <c r="X108" s="417"/>
      <c r="Y108" s="417"/>
    </row>
    <row r="109" s="486" customFormat="true" ht="20.1" hidden="false" customHeight="true" outlineLevel="0" collapsed="false">
      <c r="A109" s="485"/>
      <c r="B109" s="417"/>
      <c r="C109" s="417"/>
      <c r="D109" s="417"/>
      <c r="E109" s="417"/>
      <c r="F109" s="417"/>
      <c r="G109" s="417"/>
      <c r="H109" s="417"/>
      <c r="I109" s="417"/>
      <c r="J109" s="417"/>
      <c r="K109" s="417"/>
      <c r="L109" s="417"/>
      <c r="M109" s="417"/>
      <c r="N109" s="417"/>
      <c r="O109" s="417"/>
      <c r="P109" s="417"/>
      <c r="Q109" s="417"/>
      <c r="R109" s="417"/>
      <c r="S109" s="417"/>
      <c r="T109" s="417"/>
      <c r="U109" s="417"/>
      <c r="V109" s="417"/>
      <c r="W109" s="417"/>
      <c r="X109" s="417"/>
      <c r="Y109" s="417"/>
    </row>
    <row r="110" s="486" customFormat="true" ht="20.1" hidden="false" customHeight="true" outlineLevel="0" collapsed="false">
      <c r="A110" s="485"/>
      <c r="B110" s="417"/>
      <c r="C110" s="417"/>
      <c r="D110" s="417"/>
      <c r="E110" s="417"/>
      <c r="F110" s="417"/>
      <c r="G110" s="417"/>
      <c r="H110" s="417"/>
      <c r="I110" s="417"/>
      <c r="J110" s="417"/>
      <c r="K110" s="417"/>
      <c r="L110" s="417"/>
      <c r="M110" s="417"/>
      <c r="N110" s="417"/>
      <c r="O110" s="417"/>
      <c r="P110" s="417"/>
      <c r="Q110" s="417"/>
      <c r="R110" s="417"/>
      <c r="S110" s="417"/>
      <c r="T110" s="417"/>
      <c r="U110" s="417"/>
      <c r="V110" s="417"/>
      <c r="W110" s="417"/>
      <c r="X110" s="417"/>
      <c r="Y110" s="417"/>
    </row>
    <row r="111" s="486" customFormat="true" ht="20.1" hidden="false" customHeight="true" outlineLevel="0" collapsed="false">
      <c r="A111" s="485"/>
      <c r="B111" s="417"/>
      <c r="C111" s="417"/>
      <c r="D111" s="417"/>
      <c r="E111" s="417"/>
      <c r="F111" s="417"/>
      <c r="G111" s="417"/>
      <c r="H111" s="417"/>
      <c r="I111" s="417"/>
      <c r="J111" s="417"/>
      <c r="K111" s="417"/>
      <c r="L111" s="417"/>
      <c r="M111" s="417"/>
      <c r="N111" s="417"/>
      <c r="O111" s="417"/>
      <c r="P111" s="417"/>
      <c r="Q111" s="417"/>
      <c r="R111" s="417"/>
      <c r="S111" s="417"/>
      <c r="T111" s="417"/>
      <c r="U111" s="417"/>
      <c r="V111" s="417"/>
      <c r="W111" s="417"/>
      <c r="X111" s="417"/>
      <c r="Y111" s="417"/>
    </row>
    <row r="112" s="486" customFormat="true" ht="20.1" hidden="false" customHeight="true" outlineLevel="0" collapsed="false">
      <c r="A112" s="485"/>
      <c r="B112" s="417"/>
      <c r="C112" s="417"/>
      <c r="D112" s="417"/>
      <c r="E112" s="417"/>
      <c r="F112" s="417"/>
      <c r="G112" s="417"/>
      <c r="H112" s="417"/>
      <c r="I112" s="417"/>
      <c r="J112" s="417"/>
      <c r="K112" s="417"/>
      <c r="L112" s="417"/>
      <c r="M112" s="417"/>
      <c r="N112" s="417"/>
      <c r="O112" s="417"/>
      <c r="P112" s="417"/>
      <c r="Q112" s="417"/>
      <c r="R112" s="417"/>
      <c r="S112" s="417"/>
      <c r="T112" s="417"/>
      <c r="U112" s="417"/>
      <c r="V112" s="417"/>
      <c r="W112" s="417"/>
      <c r="X112" s="417"/>
      <c r="Y112" s="417"/>
    </row>
    <row r="113" s="486" customFormat="true" ht="20.1" hidden="false" customHeight="true" outlineLevel="0" collapsed="false">
      <c r="A113" s="485"/>
      <c r="B113" s="417"/>
      <c r="C113" s="417"/>
      <c r="D113" s="417"/>
      <c r="E113" s="417"/>
      <c r="F113" s="417"/>
      <c r="G113" s="417"/>
      <c r="H113" s="417"/>
      <c r="I113" s="417"/>
      <c r="J113" s="417"/>
      <c r="K113" s="417"/>
      <c r="L113" s="417"/>
      <c r="M113" s="417"/>
      <c r="N113" s="417"/>
      <c r="O113" s="417"/>
      <c r="P113" s="417"/>
      <c r="Q113" s="417"/>
      <c r="R113" s="417"/>
      <c r="S113" s="417"/>
      <c r="T113" s="417"/>
      <c r="U113" s="417"/>
      <c r="V113" s="417"/>
      <c r="W113" s="417"/>
      <c r="X113" s="417"/>
      <c r="Y113" s="417"/>
    </row>
    <row r="114" customFormat="false" ht="20.1" hidden="false" customHeight="true" outlineLevel="0" collapsed="false"/>
    <row r="115" customFormat="false" ht="9.95"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s="486" customFormat="true" ht="20.1" hidden="false" customHeight="true" outlineLevel="0" collapsed="false">
      <c r="A119" s="485"/>
      <c r="B119" s="417"/>
      <c r="C119" s="417"/>
      <c r="D119" s="417"/>
      <c r="E119" s="417"/>
      <c r="F119" s="417"/>
      <c r="G119" s="417"/>
      <c r="H119" s="417"/>
      <c r="I119" s="417"/>
      <c r="J119" s="417"/>
      <c r="K119" s="417"/>
      <c r="L119" s="417"/>
      <c r="M119" s="417"/>
      <c r="N119" s="417"/>
      <c r="O119" s="417"/>
      <c r="P119" s="417"/>
      <c r="Q119" s="417"/>
      <c r="R119" s="417"/>
      <c r="S119" s="417"/>
      <c r="T119" s="417"/>
      <c r="U119" s="417"/>
      <c r="V119" s="417"/>
      <c r="W119" s="417"/>
      <c r="X119" s="417"/>
      <c r="Y119" s="417"/>
    </row>
    <row r="120" s="486" customFormat="true" ht="20.1" hidden="false" customHeight="true" outlineLevel="0" collapsed="false">
      <c r="A120" s="485"/>
      <c r="B120" s="417"/>
      <c r="C120" s="417"/>
      <c r="D120" s="417"/>
      <c r="E120" s="417"/>
      <c r="F120" s="417"/>
      <c r="G120" s="417"/>
      <c r="H120" s="417"/>
      <c r="I120" s="417"/>
      <c r="J120" s="417"/>
      <c r="K120" s="417"/>
      <c r="L120" s="417"/>
      <c r="M120" s="417"/>
      <c r="N120" s="417"/>
      <c r="O120" s="417"/>
      <c r="P120" s="417"/>
      <c r="Q120" s="417"/>
      <c r="R120" s="417"/>
      <c r="S120" s="417"/>
      <c r="T120" s="417"/>
      <c r="U120" s="417"/>
      <c r="V120" s="417"/>
      <c r="W120" s="417"/>
      <c r="X120" s="417"/>
      <c r="Y120" s="417"/>
    </row>
    <row r="121" s="486" customFormat="true" ht="20.1" hidden="false" customHeight="true" outlineLevel="0" collapsed="false">
      <c r="A121" s="485"/>
      <c r="B121" s="417"/>
      <c r="C121" s="417"/>
      <c r="D121" s="417"/>
      <c r="E121" s="417"/>
      <c r="F121" s="417"/>
      <c r="G121" s="417"/>
      <c r="H121" s="417"/>
      <c r="I121" s="417"/>
      <c r="J121" s="417"/>
      <c r="K121" s="417"/>
      <c r="L121" s="417"/>
      <c r="M121" s="417"/>
      <c r="N121" s="417"/>
      <c r="O121" s="417"/>
      <c r="P121" s="417"/>
      <c r="Q121" s="417"/>
      <c r="R121" s="417"/>
      <c r="S121" s="417"/>
      <c r="T121" s="417"/>
      <c r="U121" s="417"/>
      <c r="V121" s="417"/>
      <c r="W121" s="417"/>
      <c r="X121" s="417"/>
      <c r="Y121" s="417"/>
    </row>
    <row r="122" s="486" customFormat="true" ht="20.1" hidden="false" customHeight="true" outlineLevel="0" collapsed="false">
      <c r="A122" s="485"/>
      <c r="B122" s="417"/>
      <c r="C122" s="417"/>
      <c r="D122" s="417"/>
      <c r="E122" s="417"/>
      <c r="F122" s="417"/>
      <c r="G122" s="417"/>
      <c r="H122" s="417"/>
      <c r="I122" s="417"/>
      <c r="J122" s="417"/>
      <c r="K122" s="417"/>
      <c r="L122" s="417"/>
      <c r="M122" s="417"/>
      <c r="N122" s="417"/>
      <c r="O122" s="417"/>
      <c r="P122" s="417"/>
      <c r="Q122" s="417"/>
      <c r="R122" s="417"/>
      <c r="S122" s="417"/>
      <c r="T122" s="417"/>
      <c r="U122" s="417"/>
      <c r="V122" s="417"/>
      <c r="W122" s="417"/>
      <c r="X122" s="417"/>
      <c r="Y122" s="417"/>
    </row>
    <row r="123" s="486" customFormat="true" ht="20.1" hidden="false" customHeight="true" outlineLevel="0" collapsed="false">
      <c r="A123" s="485"/>
      <c r="B123" s="417"/>
      <c r="C123" s="417"/>
      <c r="D123" s="417"/>
      <c r="E123" s="417"/>
      <c r="F123" s="417"/>
      <c r="G123" s="417"/>
      <c r="H123" s="417"/>
      <c r="I123" s="417"/>
      <c r="J123" s="417"/>
      <c r="K123" s="417"/>
      <c r="L123" s="417"/>
      <c r="M123" s="417"/>
      <c r="N123" s="417"/>
      <c r="O123" s="417"/>
      <c r="P123" s="417"/>
      <c r="Q123" s="417"/>
      <c r="R123" s="417"/>
      <c r="S123" s="417"/>
      <c r="T123" s="417"/>
      <c r="U123" s="417"/>
      <c r="V123" s="417"/>
      <c r="W123" s="417"/>
      <c r="X123" s="417"/>
      <c r="Y123" s="417"/>
    </row>
    <row r="124" s="486" customFormat="true" ht="20.1" hidden="false" customHeight="true" outlineLevel="0" collapsed="false">
      <c r="A124" s="485"/>
      <c r="B124" s="417"/>
      <c r="C124" s="417"/>
      <c r="D124" s="417"/>
      <c r="E124" s="417"/>
      <c r="F124" s="417"/>
      <c r="G124" s="417"/>
      <c r="H124" s="417"/>
      <c r="I124" s="417"/>
      <c r="J124" s="417"/>
      <c r="K124" s="417"/>
      <c r="L124" s="417"/>
      <c r="M124" s="417"/>
      <c r="N124" s="417"/>
      <c r="O124" s="417"/>
      <c r="P124" s="417"/>
      <c r="Q124" s="417"/>
      <c r="R124" s="417"/>
      <c r="S124" s="417"/>
      <c r="T124" s="417"/>
      <c r="U124" s="417"/>
      <c r="V124" s="417"/>
      <c r="W124" s="417"/>
      <c r="X124" s="417"/>
      <c r="Y124" s="417"/>
    </row>
    <row r="125" s="486" customFormat="true" ht="20.1" hidden="false" customHeight="true" outlineLevel="0" collapsed="false">
      <c r="A125" s="485"/>
      <c r="B125" s="417"/>
      <c r="C125" s="417"/>
      <c r="D125" s="417"/>
      <c r="E125" s="417"/>
      <c r="F125" s="417"/>
      <c r="G125" s="417"/>
      <c r="H125" s="417"/>
      <c r="I125" s="417"/>
      <c r="J125" s="417"/>
      <c r="K125" s="417"/>
      <c r="L125" s="417"/>
      <c r="M125" s="417"/>
      <c r="N125" s="417"/>
      <c r="O125" s="417"/>
      <c r="P125" s="417"/>
      <c r="Q125" s="417"/>
      <c r="R125" s="417"/>
      <c r="S125" s="417"/>
      <c r="T125" s="417"/>
      <c r="U125" s="417"/>
      <c r="V125" s="417"/>
      <c r="W125" s="417"/>
      <c r="X125" s="417"/>
      <c r="Y125" s="417"/>
    </row>
    <row r="126" s="486" customFormat="true" ht="20.1" hidden="false" customHeight="true" outlineLevel="0" collapsed="false">
      <c r="A126" s="485"/>
      <c r="B126" s="417"/>
      <c r="C126" s="417"/>
      <c r="D126" s="417"/>
      <c r="E126" s="417"/>
      <c r="F126" s="417"/>
      <c r="G126" s="417"/>
      <c r="H126" s="417"/>
      <c r="I126" s="417"/>
      <c r="J126" s="417"/>
      <c r="K126" s="417"/>
      <c r="L126" s="417"/>
      <c r="M126" s="417"/>
      <c r="N126" s="417"/>
      <c r="O126" s="417"/>
      <c r="P126" s="417"/>
      <c r="Q126" s="417"/>
      <c r="R126" s="417"/>
      <c r="S126" s="417"/>
      <c r="T126" s="417"/>
      <c r="U126" s="417"/>
      <c r="V126" s="417"/>
      <c r="W126" s="417"/>
      <c r="X126" s="417"/>
      <c r="Y126" s="417"/>
    </row>
    <row r="127" s="486" customFormat="true" ht="20.1" hidden="false" customHeight="true" outlineLevel="0" collapsed="false">
      <c r="A127" s="485"/>
      <c r="B127" s="417"/>
      <c r="C127" s="417"/>
      <c r="D127" s="417"/>
      <c r="E127" s="417"/>
      <c r="F127" s="417"/>
      <c r="G127" s="417"/>
      <c r="H127" s="417"/>
      <c r="I127" s="417"/>
      <c r="J127" s="417"/>
      <c r="K127" s="417"/>
      <c r="L127" s="417"/>
      <c r="M127" s="417"/>
      <c r="N127" s="417"/>
      <c r="O127" s="417"/>
      <c r="P127" s="417"/>
      <c r="Q127" s="417"/>
      <c r="R127" s="417"/>
      <c r="S127" s="417"/>
      <c r="T127" s="417"/>
      <c r="U127" s="417"/>
      <c r="V127" s="417"/>
      <c r="W127" s="417"/>
      <c r="X127" s="417"/>
      <c r="Y127" s="417"/>
    </row>
    <row r="128" s="486" customFormat="true" ht="20.1" hidden="false" customHeight="true" outlineLevel="0" collapsed="false">
      <c r="A128" s="485"/>
      <c r="B128" s="417"/>
      <c r="C128" s="417"/>
      <c r="D128" s="417"/>
      <c r="E128" s="417"/>
      <c r="F128" s="417"/>
      <c r="G128" s="417"/>
      <c r="H128" s="417"/>
      <c r="I128" s="417"/>
      <c r="J128" s="417"/>
      <c r="K128" s="417"/>
      <c r="L128" s="417"/>
      <c r="M128" s="417"/>
      <c r="N128" s="417"/>
      <c r="O128" s="417"/>
      <c r="P128" s="417"/>
      <c r="Q128" s="417"/>
      <c r="R128" s="417"/>
      <c r="S128" s="417"/>
      <c r="T128" s="417"/>
      <c r="U128" s="417"/>
      <c r="V128" s="417"/>
      <c r="W128" s="417"/>
      <c r="X128" s="417"/>
      <c r="Y128" s="417"/>
    </row>
    <row r="129" s="486" customFormat="true" ht="20.1" hidden="false" customHeight="true" outlineLevel="0" collapsed="false">
      <c r="A129" s="485"/>
      <c r="B129" s="417"/>
      <c r="C129" s="417"/>
      <c r="D129" s="417"/>
      <c r="E129" s="417"/>
      <c r="F129" s="417"/>
      <c r="G129" s="417"/>
      <c r="H129" s="417"/>
      <c r="I129" s="417"/>
      <c r="J129" s="417"/>
      <c r="K129" s="417"/>
      <c r="L129" s="417"/>
      <c r="M129" s="417"/>
      <c r="N129" s="417"/>
      <c r="O129" s="417"/>
      <c r="P129" s="417"/>
      <c r="Q129" s="417"/>
      <c r="R129" s="417"/>
      <c r="S129" s="417"/>
      <c r="T129" s="417"/>
      <c r="U129" s="417"/>
      <c r="V129" s="417"/>
      <c r="W129" s="417"/>
      <c r="X129" s="417"/>
      <c r="Y129" s="417"/>
    </row>
    <row r="130" s="486" customFormat="true" ht="20.1" hidden="false" customHeight="true" outlineLevel="0" collapsed="false">
      <c r="A130" s="485"/>
      <c r="B130" s="417"/>
      <c r="C130" s="417"/>
      <c r="D130" s="417"/>
      <c r="E130" s="417"/>
      <c r="F130" s="417"/>
      <c r="G130" s="417"/>
      <c r="H130" s="417"/>
      <c r="I130" s="417"/>
      <c r="J130" s="417"/>
      <c r="K130" s="417"/>
      <c r="L130" s="417"/>
      <c r="M130" s="417"/>
      <c r="N130" s="417"/>
      <c r="O130" s="417"/>
      <c r="P130" s="417"/>
      <c r="Q130" s="417"/>
      <c r="R130" s="417"/>
      <c r="S130" s="417"/>
      <c r="T130" s="417"/>
      <c r="U130" s="417"/>
      <c r="V130" s="417"/>
      <c r="W130" s="417"/>
      <c r="X130" s="417"/>
      <c r="Y130" s="417"/>
    </row>
    <row r="131" s="486" customFormat="true" ht="20.1" hidden="false" customHeight="true" outlineLevel="0" collapsed="false">
      <c r="A131" s="485"/>
      <c r="B131" s="417"/>
      <c r="C131" s="417"/>
      <c r="D131" s="417"/>
      <c r="E131" s="417"/>
      <c r="F131" s="417"/>
      <c r="G131" s="417"/>
      <c r="H131" s="417"/>
      <c r="I131" s="417"/>
      <c r="J131" s="417"/>
      <c r="K131" s="417"/>
      <c r="L131" s="417"/>
      <c r="M131" s="417"/>
      <c r="N131" s="417"/>
      <c r="O131" s="417"/>
      <c r="P131" s="417"/>
      <c r="Q131" s="417"/>
      <c r="R131" s="417"/>
      <c r="S131" s="417"/>
      <c r="T131" s="417"/>
      <c r="U131" s="417"/>
      <c r="V131" s="417"/>
      <c r="W131" s="417"/>
      <c r="X131" s="417"/>
      <c r="Y131" s="417"/>
    </row>
    <row r="132" s="486" customFormat="true" ht="20.1" hidden="false" customHeight="true" outlineLevel="0" collapsed="false">
      <c r="A132" s="485"/>
      <c r="B132" s="417"/>
      <c r="C132" s="417"/>
      <c r="D132" s="417"/>
      <c r="E132" s="417"/>
      <c r="F132" s="417"/>
      <c r="G132" s="417"/>
      <c r="H132" s="417"/>
      <c r="I132" s="417"/>
      <c r="J132" s="417"/>
      <c r="K132" s="417"/>
      <c r="L132" s="417"/>
      <c r="M132" s="417"/>
      <c r="N132" s="417"/>
      <c r="O132" s="417"/>
      <c r="P132" s="417"/>
      <c r="Q132" s="417"/>
      <c r="R132" s="417"/>
      <c r="S132" s="417"/>
      <c r="T132" s="417"/>
      <c r="U132" s="417"/>
      <c r="V132" s="417"/>
      <c r="W132" s="417"/>
      <c r="X132" s="417"/>
      <c r="Y132" s="417"/>
    </row>
    <row r="133" s="486" customFormat="true" ht="20.1" hidden="false" customHeight="true" outlineLevel="0" collapsed="false">
      <c r="A133" s="485"/>
      <c r="B133" s="417"/>
      <c r="C133" s="417"/>
      <c r="D133" s="417"/>
      <c r="E133" s="417"/>
      <c r="F133" s="417"/>
      <c r="G133" s="417"/>
      <c r="H133" s="417"/>
      <c r="I133" s="417"/>
      <c r="J133" s="417"/>
      <c r="K133" s="417"/>
      <c r="L133" s="417"/>
      <c r="M133" s="417"/>
      <c r="N133" s="417"/>
      <c r="O133" s="417"/>
      <c r="P133" s="417"/>
      <c r="Q133" s="417"/>
      <c r="R133" s="417"/>
      <c r="S133" s="417"/>
      <c r="T133" s="417"/>
      <c r="U133" s="417"/>
      <c r="V133" s="417"/>
      <c r="W133" s="417"/>
      <c r="X133" s="417"/>
      <c r="Y133" s="417"/>
    </row>
    <row r="134" s="486" customFormat="true" ht="20.1" hidden="false" customHeight="true" outlineLevel="0" collapsed="false">
      <c r="A134" s="485"/>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row>
    <row r="135" s="486" customFormat="true" ht="20.1" hidden="false" customHeight="true" outlineLevel="0" collapsed="false">
      <c r="A135" s="485"/>
      <c r="B135" s="417"/>
      <c r="C135" s="417"/>
      <c r="D135" s="417"/>
      <c r="E135" s="417"/>
      <c r="F135" s="417"/>
      <c r="G135" s="417"/>
      <c r="H135" s="417"/>
      <c r="I135" s="417"/>
      <c r="J135" s="417"/>
      <c r="K135" s="417"/>
      <c r="L135" s="417"/>
      <c r="M135" s="417"/>
      <c r="N135" s="417"/>
      <c r="O135" s="417"/>
      <c r="P135" s="417"/>
      <c r="Q135" s="417"/>
      <c r="R135" s="417"/>
      <c r="S135" s="417"/>
      <c r="T135" s="417"/>
      <c r="U135" s="417"/>
      <c r="V135" s="417"/>
      <c r="W135" s="417"/>
      <c r="X135" s="417"/>
      <c r="Y135" s="417"/>
    </row>
    <row r="136" s="486" customFormat="true" ht="20.1" hidden="false" customHeight="true" outlineLevel="0" collapsed="false">
      <c r="A136" s="485"/>
      <c r="B136" s="417"/>
      <c r="C136" s="417"/>
      <c r="D136" s="417"/>
      <c r="E136" s="417"/>
      <c r="F136" s="417"/>
      <c r="G136" s="417"/>
      <c r="H136" s="417"/>
      <c r="I136" s="417"/>
      <c r="J136" s="417"/>
      <c r="K136" s="417"/>
      <c r="L136" s="417"/>
      <c r="M136" s="417"/>
      <c r="N136" s="417"/>
      <c r="O136" s="417"/>
      <c r="P136" s="417"/>
      <c r="Q136" s="417"/>
      <c r="R136" s="417"/>
      <c r="S136" s="417"/>
      <c r="T136" s="417"/>
      <c r="U136" s="417"/>
      <c r="V136" s="417"/>
      <c r="W136" s="417"/>
      <c r="X136" s="417"/>
      <c r="Y136" s="417"/>
    </row>
    <row r="137" s="486" customFormat="true" ht="20.1" hidden="false" customHeight="true" outlineLevel="0" collapsed="false">
      <c r="A137" s="485"/>
      <c r="B137" s="417"/>
      <c r="C137" s="417"/>
      <c r="D137" s="417"/>
      <c r="E137" s="417"/>
      <c r="F137" s="417"/>
      <c r="G137" s="417"/>
      <c r="H137" s="417"/>
      <c r="I137" s="417"/>
      <c r="J137" s="417"/>
      <c r="K137" s="417"/>
      <c r="L137" s="417"/>
      <c r="M137" s="417"/>
      <c r="N137" s="417"/>
      <c r="O137" s="417"/>
      <c r="P137" s="417"/>
      <c r="Q137" s="417"/>
      <c r="R137" s="417"/>
      <c r="S137" s="417"/>
      <c r="T137" s="417"/>
      <c r="U137" s="417"/>
      <c r="V137" s="417"/>
      <c r="W137" s="417"/>
      <c r="X137" s="417"/>
      <c r="Y137" s="417"/>
    </row>
    <row r="138" s="486" customFormat="true" ht="20.1" hidden="false" customHeight="true" outlineLevel="0" collapsed="false">
      <c r="A138" s="485"/>
      <c r="B138" s="417"/>
      <c r="C138" s="417"/>
      <c r="D138" s="417"/>
      <c r="E138" s="417"/>
      <c r="F138" s="417"/>
      <c r="G138" s="417"/>
      <c r="H138" s="417"/>
      <c r="I138" s="417"/>
      <c r="J138" s="417"/>
      <c r="K138" s="417"/>
      <c r="L138" s="417"/>
      <c r="M138" s="417"/>
      <c r="N138" s="417"/>
      <c r="O138" s="417"/>
      <c r="P138" s="417"/>
      <c r="Q138" s="417"/>
      <c r="R138" s="417"/>
      <c r="S138" s="417"/>
      <c r="T138" s="417"/>
      <c r="U138" s="417"/>
      <c r="V138" s="417"/>
      <c r="W138" s="417"/>
      <c r="X138" s="417"/>
      <c r="Y138" s="417"/>
    </row>
    <row r="139" s="486" customFormat="true" ht="20.1" hidden="false" customHeight="true" outlineLevel="0" collapsed="false">
      <c r="A139" s="485"/>
      <c r="B139" s="417"/>
      <c r="C139" s="417"/>
      <c r="D139" s="417"/>
      <c r="E139" s="417"/>
      <c r="F139" s="417"/>
      <c r="G139" s="417"/>
      <c r="H139" s="417"/>
      <c r="I139" s="417"/>
      <c r="J139" s="417"/>
      <c r="K139" s="417"/>
      <c r="L139" s="417"/>
      <c r="M139" s="417"/>
      <c r="N139" s="417"/>
      <c r="O139" s="417"/>
      <c r="P139" s="417"/>
      <c r="Q139" s="417"/>
      <c r="R139" s="417"/>
      <c r="S139" s="417"/>
      <c r="T139" s="417"/>
      <c r="U139" s="417"/>
      <c r="V139" s="417"/>
      <c r="W139" s="417"/>
      <c r="X139" s="417"/>
      <c r="Y139" s="417"/>
    </row>
    <row r="140" s="486" customFormat="true" ht="20.1" hidden="false" customHeight="true" outlineLevel="0" collapsed="false">
      <c r="A140" s="485"/>
      <c r="B140" s="417"/>
      <c r="C140" s="417"/>
      <c r="D140" s="417"/>
      <c r="E140" s="417"/>
      <c r="F140" s="417"/>
      <c r="G140" s="417"/>
      <c r="H140" s="417"/>
      <c r="I140" s="417"/>
      <c r="J140" s="417"/>
      <c r="K140" s="417"/>
      <c r="L140" s="417"/>
      <c r="M140" s="417"/>
      <c r="N140" s="417"/>
      <c r="O140" s="417"/>
      <c r="P140" s="417"/>
      <c r="Q140" s="417"/>
      <c r="R140" s="417"/>
      <c r="S140" s="417"/>
      <c r="T140" s="417"/>
      <c r="U140" s="417"/>
      <c r="V140" s="417"/>
      <c r="W140" s="417"/>
      <c r="X140" s="417"/>
      <c r="Y140" s="417"/>
    </row>
    <row r="141" s="486" customFormat="true" ht="20.1" hidden="false" customHeight="true" outlineLevel="0" collapsed="false">
      <c r="A141" s="485"/>
      <c r="B141" s="417"/>
      <c r="C141" s="417"/>
      <c r="D141" s="417"/>
      <c r="E141" s="417"/>
      <c r="F141" s="417"/>
      <c r="G141" s="417"/>
      <c r="H141" s="417"/>
      <c r="I141" s="417"/>
      <c r="J141" s="417"/>
      <c r="K141" s="417"/>
      <c r="L141" s="417"/>
      <c r="M141" s="417"/>
      <c r="N141" s="417"/>
      <c r="O141" s="417"/>
      <c r="P141" s="417"/>
      <c r="Q141" s="417"/>
      <c r="R141" s="417"/>
      <c r="S141" s="417"/>
      <c r="T141" s="417"/>
      <c r="U141" s="417"/>
      <c r="V141" s="417"/>
      <c r="W141" s="417"/>
      <c r="X141" s="417"/>
      <c r="Y141" s="417"/>
    </row>
    <row r="142" s="486" customFormat="true" ht="20.1" hidden="false" customHeight="true" outlineLevel="0" collapsed="false">
      <c r="A142" s="485"/>
      <c r="B142" s="417"/>
      <c r="C142" s="417"/>
      <c r="D142" s="417"/>
      <c r="E142" s="417"/>
      <c r="F142" s="417"/>
      <c r="G142" s="417"/>
      <c r="H142" s="417"/>
      <c r="I142" s="417"/>
      <c r="J142" s="417"/>
      <c r="K142" s="417"/>
      <c r="L142" s="417"/>
      <c r="M142" s="417"/>
      <c r="N142" s="417"/>
      <c r="O142" s="417"/>
      <c r="P142" s="417"/>
      <c r="Q142" s="417"/>
      <c r="R142" s="417"/>
      <c r="S142" s="417"/>
      <c r="T142" s="417"/>
      <c r="U142" s="417"/>
      <c r="V142" s="417"/>
      <c r="W142" s="417"/>
      <c r="X142" s="417"/>
      <c r="Y142" s="417"/>
    </row>
    <row r="143" s="486" customFormat="true" ht="20.1" hidden="false" customHeight="true" outlineLevel="0" collapsed="false">
      <c r="A143" s="485"/>
      <c r="B143" s="417"/>
      <c r="C143" s="417"/>
      <c r="D143" s="417"/>
      <c r="E143" s="417"/>
      <c r="F143" s="417"/>
      <c r="G143" s="417"/>
      <c r="H143" s="417"/>
      <c r="I143" s="417"/>
      <c r="J143" s="417"/>
      <c r="K143" s="417"/>
      <c r="L143" s="417"/>
      <c r="M143" s="417"/>
      <c r="N143" s="417"/>
      <c r="O143" s="417"/>
      <c r="P143" s="417"/>
      <c r="Q143" s="417"/>
      <c r="R143" s="417"/>
      <c r="S143" s="417"/>
      <c r="T143" s="417"/>
      <c r="U143" s="417"/>
      <c r="V143" s="417"/>
      <c r="W143" s="417"/>
      <c r="X143" s="417"/>
      <c r="Y143" s="417"/>
    </row>
    <row r="144" s="486" customFormat="true" ht="20.1" hidden="false" customHeight="true" outlineLevel="0" collapsed="false">
      <c r="A144" s="485"/>
      <c r="B144" s="417"/>
      <c r="C144" s="417"/>
      <c r="D144" s="417"/>
      <c r="E144" s="417"/>
      <c r="F144" s="417"/>
      <c r="G144" s="417"/>
      <c r="H144" s="417"/>
      <c r="I144" s="417"/>
      <c r="J144" s="417"/>
      <c r="K144" s="417"/>
      <c r="L144" s="417"/>
      <c r="M144" s="417"/>
      <c r="N144" s="417"/>
      <c r="O144" s="417"/>
      <c r="P144" s="417"/>
      <c r="Q144" s="417"/>
      <c r="R144" s="417"/>
      <c r="S144" s="417"/>
      <c r="T144" s="417"/>
      <c r="U144" s="417"/>
      <c r="V144" s="417"/>
      <c r="W144" s="417"/>
      <c r="X144" s="417"/>
      <c r="Y144" s="417"/>
    </row>
    <row r="145" s="486" customFormat="true" ht="20.1" hidden="false" customHeight="true" outlineLevel="0" collapsed="false">
      <c r="A145" s="485"/>
      <c r="B145" s="417"/>
      <c r="C145" s="417"/>
      <c r="D145" s="417"/>
      <c r="E145" s="417"/>
      <c r="F145" s="417"/>
      <c r="G145" s="417"/>
      <c r="H145" s="417"/>
      <c r="I145" s="417"/>
      <c r="J145" s="417"/>
      <c r="K145" s="417"/>
      <c r="L145" s="417"/>
      <c r="M145" s="417"/>
      <c r="N145" s="417"/>
      <c r="O145" s="417"/>
      <c r="P145" s="417"/>
      <c r="Q145" s="417"/>
      <c r="R145" s="417"/>
      <c r="S145" s="417"/>
      <c r="T145" s="417"/>
      <c r="U145" s="417"/>
      <c r="V145" s="417"/>
      <c r="W145" s="417"/>
      <c r="X145" s="417"/>
      <c r="Y145" s="417"/>
    </row>
    <row r="146" s="486" customFormat="true" ht="20.1" hidden="false" customHeight="true" outlineLevel="0" collapsed="false">
      <c r="A146" s="485"/>
      <c r="B146" s="417"/>
      <c r="C146" s="417"/>
      <c r="D146" s="417"/>
      <c r="E146" s="417"/>
      <c r="F146" s="417"/>
      <c r="G146" s="417"/>
      <c r="H146" s="417"/>
      <c r="I146" s="417"/>
      <c r="J146" s="417"/>
      <c r="K146" s="417"/>
      <c r="L146" s="417"/>
      <c r="M146" s="417"/>
      <c r="N146" s="417"/>
      <c r="O146" s="417"/>
      <c r="P146" s="417"/>
      <c r="Q146" s="417"/>
      <c r="R146" s="417"/>
      <c r="S146" s="417"/>
      <c r="T146" s="417"/>
      <c r="U146" s="417"/>
      <c r="V146" s="417"/>
      <c r="W146" s="417"/>
      <c r="X146" s="417"/>
      <c r="Y146" s="417"/>
    </row>
    <row r="147" s="486" customFormat="true" ht="20.1" hidden="false" customHeight="true" outlineLevel="0" collapsed="false">
      <c r="A147" s="485"/>
      <c r="B147" s="417"/>
      <c r="C147" s="417"/>
      <c r="D147" s="417"/>
      <c r="E147" s="417"/>
      <c r="F147" s="417"/>
      <c r="G147" s="417"/>
      <c r="H147" s="417"/>
      <c r="I147" s="417"/>
      <c r="J147" s="417"/>
      <c r="K147" s="417"/>
      <c r="L147" s="417"/>
      <c r="M147" s="417"/>
      <c r="N147" s="417"/>
      <c r="O147" s="417"/>
      <c r="P147" s="417"/>
      <c r="Q147" s="417"/>
      <c r="R147" s="417"/>
      <c r="S147" s="417"/>
      <c r="T147" s="417"/>
      <c r="U147" s="417"/>
      <c r="V147" s="417"/>
      <c r="W147" s="417"/>
      <c r="X147" s="417"/>
      <c r="Y147" s="417"/>
    </row>
    <row r="148" s="486" customFormat="true" ht="20.1" hidden="false" customHeight="true" outlineLevel="0" collapsed="false">
      <c r="A148" s="485"/>
      <c r="B148" s="417"/>
      <c r="C148" s="417"/>
      <c r="D148" s="417"/>
      <c r="E148" s="417"/>
      <c r="F148" s="417"/>
      <c r="G148" s="417"/>
      <c r="H148" s="417"/>
      <c r="I148" s="417"/>
      <c r="J148" s="417"/>
      <c r="K148" s="417"/>
      <c r="L148" s="417"/>
      <c r="M148" s="417"/>
      <c r="N148" s="417"/>
      <c r="O148" s="417"/>
      <c r="P148" s="417"/>
      <c r="Q148" s="417"/>
      <c r="R148" s="417"/>
      <c r="S148" s="417"/>
      <c r="T148" s="417"/>
      <c r="U148" s="417"/>
      <c r="V148" s="417"/>
      <c r="W148" s="417"/>
      <c r="X148" s="417"/>
      <c r="Y148" s="417"/>
    </row>
    <row r="149" s="486" customFormat="true" ht="20.1" hidden="false" customHeight="true" outlineLevel="0" collapsed="false">
      <c r="A149" s="485"/>
      <c r="B149" s="417"/>
      <c r="C149" s="417"/>
      <c r="D149" s="417"/>
      <c r="E149" s="417"/>
      <c r="F149" s="417"/>
      <c r="G149" s="417"/>
      <c r="H149" s="417"/>
      <c r="I149" s="417"/>
      <c r="J149" s="417"/>
      <c r="K149" s="417"/>
      <c r="L149" s="417"/>
      <c r="M149" s="417"/>
      <c r="N149" s="417"/>
      <c r="O149" s="417"/>
      <c r="P149" s="417"/>
      <c r="Q149" s="417"/>
      <c r="R149" s="417"/>
      <c r="S149" s="417"/>
      <c r="T149" s="417"/>
      <c r="U149" s="417"/>
      <c r="V149" s="417"/>
      <c r="W149" s="417"/>
      <c r="X149" s="417"/>
      <c r="Y149" s="417"/>
    </row>
    <row r="150" s="486" customFormat="true" ht="20.1" hidden="false" customHeight="true" outlineLevel="0" collapsed="false">
      <c r="A150" s="485"/>
      <c r="B150" s="417"/>
      <c r="C150" s="417"/>
      <c r="D150" s="417"/>
      <c r="E150" s="417"/>
      <c r="F150" s="417"/>
      <c r="G150" s="417"/>
      <c r="H150" s="417"/>
      <c r="I150" s="417"/>
      <c r="J150" s="417"/>
      <c r="K150" s="417"/>
      <c r="L150" s="417"/>
      <c r="M150" s="417"/>
      <c r="N150" s="417"/>
      <c r="O150" s="417"/>
      <c r="P150" s="417"/>
      <c r="Q150" s="417"/>
      <c r="R150" s="417"/>
      <c r="S150" s="417"/>
      <c r="T150" s="417"/>
      <c r="U150" s="417"/>
      <c r="V150" s="417"/>
      <c r="W150" s="417"/>
      <c r="X150" s="417"/>
      <c r="Y150" s="417"/>
    </row>
    <row r="151" s="486" customFormat="true" ht="20.1" hidden="false" customHeight="true" outlineLevel="0" collapsed="false">
      <c r="A151" s="485"/>
      <c r="B151" s="417"/>
      <c r="C151" s="417"/>
      <c r="D151" s="417"/>
      <c r="E151" s="417"/>
      <c r="F151" s="417"/>
      <c r="G151" s="417"/>
      <c r="H151" s="417"/>
      <c r="I151" s="417"/>
      <c r="J151" s="417"/>
      <c r="K151" s="417"/>
      <c r="L151" s="417"/>
      <c r="M151" s="417"/>
      <c r="N151" s="417"/>
      <c r="O151" s="417"/>
      <c r="P151" s="417"/>
      <c r="Q151" s="417"/>
      <c r="R151" s="417"/>
      <c r="S151" s="417"/>
      <c r="T151" s="417"/>
      <c r="U151" s="417"/>
      <c r="V151" s="417"/>
      <c r="W151" s="417"/>
      <c r="X151" s="417"/>
      <c r="Y151" s="417"/>
    </row>
    <row r="152" s="486" customFormat="true" ht="20.1" hidden="false" customHeight="true" outlineLevel="0" collapsed="false">
      <c r="A152" s="485"/>
      <c r="B152" s="417"/>
      <c r="C152" s="417"/>
      <c r="D152" s="417"/>
      <c r="E152" s="417"/>
      <c r="F152" s="417"/>
      <c r="G152" s="417"/>
      <c r="H152" s="417"/>
      <c r="I152" s="417"/>
      <c r="J152" s="417"/>
      <c r="K152" s="417"/>
      <c r="L152" s="417"/>
      <c r="M152" s="417"/>
      <c r="N152" s="417"/>
      <c r="O152" s="417"/>
      <c r="P152" s="417"/>
      <c r="Q152" s="417"/>
      <c r="R152" s="417"/>
      <c r="S152" s="417"/>
      <c r="T152" s="417"/>
      <c r="U152" s="417"/>
      <c r="V152" s="417"/>
      <c r="W152" s="417"/>
      <c r="X152" s="417"/>
      <c r="Y152" s="417"/>
    </row>
    <row r="153" s="486" customFormat="true" ht="20.1" hidden="false" customHeight="true" outlineLevel="0" collapsed="false">
      <c r="A153" s="485"/>
      <c r="B153" s="417"/>
      <c r="C153" s="417"/>
      <c r="D153" s="417"/>
      <c r="E153" s="417"/>
      <c r="F153" s="417"/>
      <c r="G153" s="417"/>
      <c r="H153" s="417"/>
      <c r="I153" s="417"/>
      <c r="J153" s="417"/>
      <c r="K153" s="417"/>
      <c r="L153" s="417"/>
      <c r="M153" s="417"/>
      <c r="N153" s="417"/>
      <c r="O153" s="417"/>
      <c r="P153" s="417"/>
      <c r="Q153" s="417"/>
      <c r="R153" s="417"/>
      <c r="S153" s="417"/>
      <c r="T153" s="417"/>
      <c r="U153" s="417"/>
      <c r="V153" s="417"/>
      <c r="W153" s="417"/>
      <c r="X153" s="417"/>
      <c r="Y153" s="417"/>
    </row>
    <row r="154" s="486" customFormat="true" ht="20.1" hidden="false" customHeight="true" outlineLevel="0" collapsed="false">
      <c r="A154" s="485"/>
      <c r="B154" s="417"/>
      <c r="C154" s="417"/>
      <c r="D154" s="417"/>
      <c r="E154" s="417"/>
      <c r="F154" s="417"/>
      <c r="G154" s="417"/>
      <c r="H154" s="417"/>
      <c r="I154" s="417"/>
      <c r="J154" s="417"/>
      <c r="K154" s="417"/>
      <c r="L154" s="417"/>
      <c r="M154" s="417"/>
      <c r="N154" s="417"/>
      <c r="O154" s="417"/>
      <c r="P154" s="417"/>
      <c r="Q154" s="417"/>
      <c r="R154" s="417"/>
      <c r="S154" s="417"/>
      <c r="T154" s="417"/>
      <c r="U154" s="417"/>
      <c r="V154" s="417"/>
      <c r="W154" s="417"/>
      <c r="X154" s="417"/>
      <c r="Y154" s="417"/>
    </row>
    <row r="155" s="486" customFormat="true" ht="20.1" hidden="false" customHeight="true" outlineLevel="0" collapsed="false">
      <c r="A155" s="485"/>
      <c r="B155" s="417"/>
      <c r="C155" s="417"/>
      <c r="D155" s="417"/>
      <c r="E155" s="417"/>
      <c r="F155" s="417"/>
      <c r="G155" s="417"/>
      <c r="H155" s="417"/>
      <c r="I155" s="417"/>
      <c r="J155" s="417"/>
      <c r="K155" s="417"/>
      <c r="L155" s="417"/>
      <c r="M155" s="417"/>
      <c r="N155" s="417"/>
      <c r="O155" s="417"/>
      <c r="P155" s="417"/>
      <c r="Q155" s="417"/>
      <c r="R155" s="417"/>
      <c r="S155" s="417"/>
      <c r="T155" s="417"/>
      <c r="U155" s="417"/>
      <c r="V155" s="417"/>
      <c r="W155" s="417"/>
      <c r="X155" s="417"/>
      <c r="Y155" s="417"/>
    </row>
    <row r="156" customFormat="false" ht="20.1" hidden="false" customHeight="true" outlineLevel="0" collapsed="false"/>
    <row r="157" customFormat="false" ht="9.95"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s="486" customFormat="true" ht="20.1" hidden="false" customHeight="true" outlineLevel="0" collapsed="false">
      <c r="A162" s="485"/>
      <c r="B162" s="417"/>
      <c r="C162" s="417"/>
      <c r="D162" s="417"/>
      <c r="E162" s="417"/>
      <c r="F162" s="417"/>
      <c r="G162" s="417"/>
      <c r="H162" s="417"/>
      <c r="I162" s="417"/>
      <c r="J162" s="417"/>
      <c r="K162" s="417"/>
      <c r="L162" s="417"/>
      <c r="M162" s="417"/>
      <c r="N162" s="417"/>
      <c r="O162" s="417"/>
      <c r="P162" s="417"/>
      <c r="Q162" s="417"/>
      <c r="R162" s="417"/>
      <c r="S162" s="417"/>
      <c r="T162" s="417"/>
      <c r="U162" s="417"/>
      <c r="V162" s="417"/>
      <c r="W162" s="417"/>
      <c r="X162" s="417"/>
      <c r="Y162" s="417"/>
    </row>
    <row r="163" s="486" customFormat="true" ht="20.1" hidden="false" customHeight="true" outlineLevel="0" collapsed="false">
      <c r="A163" s="485"/>
      <c r="B163" s="417"/>
      <c r="C163" s="417"/>
      <c r="D163" s="417"/>
      <c r="E163" s="417"/>
      <c r="F163" s="417"/>
      <c r="G163" s="417"/>
      <c r="H163" s="417"/>
      <c r="I163" s="417"/>
      <c r="J163" s="417"/>
      <c r="K163" s="417"/>
      <c r="L163" s="417"/>
      <c r="M163" s="417"/>
      <c r="N163" s="417"/>
      <c r="O163" s="417"/>
      <c r="P163" s="417"/>
      <c r="Q163" s="417"/>
      <c r="R163" s="417"/>
      <c r="S163" s="417"/>
      <c r="T163" s="417"/>
      <c r="U163" s="417"/>
      <c r="V163" s="417"/>
      <c r="W163" s="417"/>
      <c r="X163" s="417"/>
      <c r="Y163" s="417"/>
    </row>
    <row r="164" s="486" customFormat="true" ht="20.1" hidden="false" customHeight="true" outlineLevel="0" collapsed="false">
      <c r="A164" s="485"/>
      <c r="B164" s="417"/>
      <c r="C164" s="417"/>
      <c r="D164" s="417"/>
      <c r="E164" s="417"/>
      <c r="F164" s="417"/>
      <c r="G164" s="417"/>
      <c r="H164" s="417"/>
      <c r="I164" s="417"/>
      <c r="J164" s="417"/>
      <c r="K164" s="417"/>
      <c r="L164" s="417"/>
      <c r="M164" s="417"/>
      <c r="N164" s="417"/>
      <c r="O164" s="417"/>
      <c r="P164" s="417"/>
      <c r="Q164" s="417"/>
      <c r="R164" s="417"/>
      <c r="S164" s="417"/>
      <c r="T164" s="417"/>
      <c r="U164" s="417"/>
      <c r="V164" s="417"/>
      <c r="W164" s="417"/>
      <c r="X164" s="417"/>
      <c r="Y164" s="417"/>
    </row>
    <row r="165" s="486" customFormat="true" ht="20.1" hidden="false" customHeight="true" outlineLevel="0" collapsed="false">
      <c r="A165" s="485"/>
      <c r="B165" s="417"/>
      <c r="C165" s="417"/>
      <c r="D165" s="417"/>
      <c r="E165" s="417"/>
      <c r="F165" s="417"/>
      <c r="G165" s="417"/>
      <c r="H165" s="417"/>
      <c r="I165" s="417"/>
      <c r="J165" s="417"/>
      <c r="K165" s="417"/>
      <c r="L165" s="417"/>
      <c r="M165" s="417"/>
      <c r="N165" s="417"/>
      <c r="O165" s="417"/>
      <c r="P165" s="417"/>
      <c r="Q165" s="417"/>
      <c r="R165" s="417"/>
      <c r="S165" s="417"/>
      <c r="T165" s="417"/>
      <c r="U165" s="417"/>
      <c r="V165" s="417"/>
      <c r="W165" s="417"/>
      <c r="X165" s="417"/>
      <c r="Y165" s="417"/>
    </row>
    <row r="166" s="486" customFormat="true" ht="20.1" hidden="false" customHeight="true" outlineLevel="0" collapsed="false">
      <c r="A166" s="485"/>
      <c r="B166" s="417"/>
      <c r="C166" s="417"/>
      <c r="D166" s="417"/>
      <c r="E166" s="417"/>
      <c r="F166" s="417"/>
      <c r="G166" s="417"/>
      <c r="H166" s="417"/>
      <c r="I166" s="417"/>
      <c r="J166" s="417"/>
      <c r="K166" s="417"/>
      <c r="L166" s="417"/>
      <c r="M166" s="417"/>
      <c r="N166" s="417"/>
      <c r="O166" s="417"/>
      <c r="P166" s="417"/>
      <c r="Q166" s="417"/>
      <c r="R166" s="417"/>
      <c r="S166" s="417"/>
      <c r="T166" s="417"/>
      <c r="U166" s="417"/>
      <c r="V166" s="417"/>
      <c r="W166" s="417"/>
      <c r="X166" s="417"/>
      <c r="Y166" s="417"/>
    </row>
    <row r="167" s="486" customFormat="true" ht="20.1" hidden="false" customHeight="true" outlineLevel="0" collapsed="false">
      <c r="A167" s="485"/>
      <c r="B167" s="417"/>
      <c r="C167" s="417"/>
      <c r="D167" s="417"/>
      <c r="E167" s="417"/>
      <c r="F167" s="417"/>
      <c r="G167" s="417"/>
      <c r="H167" s="417"/>
      <c r="I167" s="417"/>
      <c r="J167" s="417"/>
      <c r="K167" s="417"/>
      <c r="L167" s="417"/>
      <c r="M167" s="417"/>
      <c r="N167" s="417"/>
      <c r="O167" s="417"/>
      <c r="P167" s="417"/>
      <c r="Q167" s="417"/>
      <c r="R167" s="417"/>
      <c r="S167" s="417"/>
      <c r="T167" s="417"/>
      <c r="U167" s="417"/>
      <c r="V167" s="417"/>
      <c r="W167" s="417"/>
      <c r="X167" s="417"/>
      <c r="Y167" s="417"/>
    </row>
    <row r="168" s="486" customFormat="true" ht="20.1" hidden="false" customHeight="true" outlineLevel="0" collapsed="false">
      <c r="A168" s="485"/>
      <c r="B168" s="417"/>
      <c r="C168" s="417"/>
      <c r="D168" s="417"/>
      <c r="E168" s="417"/>
      <c r="F168" s="417"/>
      <c r="G168" s="417"/>
      <c r="H168" s="417"/>
      <c r="I168" s="417"/>
      <c r="J168" s="417"/>
      <c r="K168" s="417"/>
      <c r="L168" s="417"/>
      <c r="M168" s="417"/>
      <c r="N168" s="417"/>
      <c r="O168" s="417"/>
      <c r="P168" s="417"/>
      <c r="Q168" s="417"/>
      <c r="R168" s="417"/>
      <c r="S168" s="417"/>
      <c r="T168" s="417"/>
      <c r="U168" s="417"/>
      <c r="V168" s="417"/>
      <c r="W168" s="417"/>
      <c r="X168" s="417"/>
      <c r="Y168" s="417"/>
    </row>
    <row r="169" s="486" customFormat="true" ht="20.1" hidden="false" customHeight="true" outlineLevel="0" collapsed="false">
      <c r="A169" s="485"/>
      <c r="B169" s="417"/>
      <c r="C169" s="417"/>
      <c r="D169" s="417"/>
      <c r="E169" s="417"/>
      <c r="F169" s="417"/>
      <c r="G169" s="417"/>
      <c r="H169" s="417"/>
      <c r="I169" s="417"/>
      <c r="J169" s="417"/>
      <c r="K169" s="417"/>
      <c r="L169" s="417"/>
      <c r="M169" s="417"/>
      <c r="N169" s="417"/>
      <c r="O169" s="417"/>
      <c r="P169" s="417"/>
      <c r="Q169" s="417"/>
      <c r="R169" s="417"/>
      <c r="S169" s="417"/>
      <c r="T169" s="417"/>
      <c r="U169" s="417"/>
      <c r="V169" s="417"/>
      <c r="W169" s="417"/>
      <c r="X169" s="417"/>
      <c r="Y169" s="417"/>
    </row>
    <row r="170" s="486" customFormat="true" ht="20.1" hidden="false" customHeight="true" outlineLevel="0" collapsed="false">
      <c r="A170" s="485"/>
      <c r="B170" s="417"/>
      <c r="C170" s="417"/>
      <c r="D170" s="417"/>
      <c r="E170" s="417"/>
      <c r="F170" s="417"/>
      <c r="G170" s="417"/>
      <c r="H170" s="417"/>
      <c r="I170" s="417"/>
      <c r="J170" s="417"/>
      <c r="K170" s="417"/>
      <c r="L170" s="417"/>
      <c r="M170" s="417"/>
      <c r="N170" s="417"/>
      <c r="O170" s="417"/>
      <c r="P170" s="417"/>
      <c r="Q170" s="417"/>
      <c r="R170" s="417"/>
      <c r="S170" s="417"/>
      <c r="T170" s="417"/>
      <c r="U170" s="417"/>
      <c r="V170" s="417"/>
      <c r="W170" s="417"/>
      <c r="X170" s="417"/>
      <c r="Y170" s="417"/>
    </row>
    <row r="171" s="486" customFormat="true" ht="20.1" hidden="false" customHeight="true" outlineLevel="0" collapsed="false">
      <c r="A171" s="485"/>
      <c r="B171" s="417"/>
      <c r="C171" s="417"/>
      <c r="D171" s="417"/>
      <c r="E171" s="417"/>
      <c r="F171" s="417"/>
      <c r="G171" s="417"/>
      <c r="H171" s="417"/>
      <c r="I171" s="417"/>
      <c r="J171" s="417"/>
      <c r="K171" s="417"/>
      <c r="L171" s="417"/>
      <c r="M171" s="417"/>
      <c r="N171" s="417"/>
      <c r="O171" s="417"/>
      <c r="P171" s="417"/>
      <c r="Q171" s="417"/>
      <c r="R171" s="417"/>
      <c r="S171" s="417"/>
      <c r="T171" s="417"/>
      <c r="U171" s="417"/>
      <c r="V171" s="417"/>
      <c r="W171" s="417"/>
      <c r="X171" s="417"/>
      <c r="Y171" s="417"/>
    </row>
    <row r="172" s="486" customFormat="true" ht="20.1" hidden="false" customHeight="true" outlineLevel="0" collapsed="false">
      <c r="A172" s="485"/>
      <c r="B172" s="417"/>
      <c r="C172" s="417"/>
      <c r="D172" s="417"/>
      <c r="E172" s="417"/>
      <c r="F172" s="417"/>
      <c r="G172" s="417"/>
      <c r="H172" s="417"/>
      <c r="I172" s="417"/>
      <c r="J172" s="417"/>
      <c r="K172" s="417"/>
      <c r="L172" s="417"/>
      <c r="M172" s="417"/>
      <c r="N172" s="417"/>
      <c r="O172" s="417"/>
      <c r="P172" s="417"/>
      <c r="Q172" s="417"/>
      <c r="R172" s="417"/>
      <c r="S172" s="417"/>
      <c r="T172" s="417"/>
      <c r="U172" s="417"/>
      <c r="V172" s="417"/>
      <c r="W172" s="417"/>
      <c r="X172" s="417"/>
      <c r="Y172" s="417"/>
    </row>
    <row r="173" s="486" customFormat="true" ht="20.1" hidden="false" customHeight="true" outlineLevel="0" collapsed="false">
      <c r="A173" s="485"/>
      <c r="B173" s="417"/>
      <c r="C173" s="417"/>
      <c r="D173" s="417"/>
      <c r="E173" s="417"/>
      <c r="F173" s="417"/>
      <c r="G173" s="417"/>
      <c r="H173" s="417"/>
      <c r="I173" s="417"/>
      <c r="J173" s="417"/>
      <c r="K173" s="417"/>
      <c r="L173" s="417"/>
      <c r="M173" s="417"/>
      <c r="N173" s="417"/>
      <c r="O173" s="417"/>
      <c r="P173" s="417"/>
      <c r="Q173" s="417"/>
      <c r="R173" s="417"/>
      <c r="S173" s="417"/>
      <c r="T173" s="417"/>
      <c r="U173" s="417"/>
      <c r="V173" s="417"/>
      <c r="W173" s="417"/>
      <c r="X173" s="417"/>
      <c r="Y173" s="417"/>
    </row>
    <row r="174" s="486" customFormat="true" ht="20.1" hidden="false" customHeight="true" outlineLevel="0" collapsed="false">
      <c r="A174" s="485"/>
      <c r="B174" s="417"/>
      <c r="C174" s="417"/>
      <c r="D174" s="417"/>
      <c r="E174" s="417"/>
      <c r="F174" s="417"/>
      <c r="G174" s="417"/>
      <c r="H174" s="417"/>
      <c r="I174" s="417"/>
      <c r="J174" s="417"/>
      <c r="K174" s="417"/>
      <c r="L174" s="417"/>
      <c r="M174" s="417"/>
      <c r="N174" s="417"/>
      <c r="O174" s="417"/>
      <c r="P174" s="417"/>
      <c r="Q174" s="417"/>
      <c r="R174" s="417"/>
      <c r="S174" s="417"/>
      <c r="T174" s="417"/>
      <c r="U174" s="417"/>
      <c r="V174" s="417"/>
      <c r="W174" s="417"/>
      <c r="X174" s="417"/>
      <c r="Y174" s="417"/>
    </row>
    <row r="175" s="486" customFormat="true" ht="20.1" hidden="false" customHeight="true" outlineLevel="0" collapsed="false">
      <c r="A175" s="485"/>
      <c r="B175" s="417"/>
      <c r="C175" s="417"/>
      <c r="D175" s="417"/>
      <c r="E175" s="417"/>
      <c r="F175" s="417"/>
      <c r="G175" s="417"/>
      <c r="H175" s="417"/>
      <c r="I175" s="417"/>
      <c r="J175" s="417"/>
      <c r="K175" s="417"/>
      <c r="L175" s="417"/>
      <c r="M175" s="417"/>
      <c r="N175" s="417"/>
      <c r="O175" s="417"/>
      <c r="P175" s="417"/>
      <c r="Q175" s="417"/>
      <c r="R175" s="417"/>
      <c r="S175" s="417"/>
      <c r="T175" s="417"/>
      <c r="U175" s="417"/>
      <c r="V175" s="417"/>
      <c r="W175" s="417"/>
      <c r="X175" s="417"/>
      <c r="Y175" s="417"/>
    </row>
    <row r="176" s="486" customFormat="true" ht="20.1" hidden="false" customHeight="true" outlineLevel="0" collapsed="false">
      <c r="A176" s="485"/>
      <c r="B176" s="417"/>
      <c r="C176" s="417"/>
      <c r="D176" s="417"/>
      <c r="E176" s="417"/>
      <c r="F176" s="417"/>
      <c r="G176" s="417"/>
      <c r="H176" s="417"/>
      <c r="I176" s="417"/>
      <c r="J176" s="417"/>
      <c r="K176" s="417"/>
      <c r="L176" s="417"/>
      <c r="M176" s="417"/>
      <c r="N176" s="417"/>
      <c r="O176" s="417"/>
      <c r="P176" s="417"/>
      <c r="Q176" s="417"/>
      <c r="R176" s="417"/>
      <c r="S176" s="417"/>
      <c r="T176" s="417"/>
      <c r="U176" s="417"/>
      <c r="V176" s="417"/>
      <c r="W176" s="417"/>
      <c r="X176" s="417"/>
      <c r="Y176" s="417"/>
    </row>
    <row r="177" s="486" customFormat="true" ht="20.1" hidden="false" customHeight="true" outlineLevel="0" collapsed="false">
      <c r="A177" s="485"/>
      <c r="B177" s="417"/>
      <c r="C177" s="417"/>
      <c r="D177" s="417"/>
      <c r="E177" s="417"/>
      <c r="F177" s="417"/>
      <c r="G177" s="417"/>
      <c r="H177" s="417"/>
      <c r="I177" s="417"/>
      <c r="J177" s="417"/>
      <c r="K177" s="417"/>
      <c r="L177" s="417"/>
      <c r="M177" s="417"/>
      <c r="N177" s="417"/>
      <c r="O177" s="417"/>
      <c r="P177" s="417"/>
      <c r="Q177" s="417"/>
      <c r="R177" s="417"/>
      <c r="S177" s="417"/>
      <c r="T177" s="417"/>
      <c r="U177" s="417"/>
      <c r="V177" s="417"/>
      <c r="W177" s="417"/>
      <c r="X177" s="417"/>
      <c r="Y177" s="417"/>
    </row>
    <row r="178" s="486" customFormat="true" ht="19.9" hidden="false" customHeight="true" outlineLevel="0" collapsed="false">
      <c r="A178" s="485"/>
      <c r="B178" s="417"/>
      <c r="C178" s="417"/>
      <c r="D178" s="417"/>
      <c r="E178" s="417"/>
      <c r="F178" s="417"/>
      <c r="G178" s="417"/>
      <c r="H178" s="417"/>
      <c r="I178" s="417"/>
      <c r="J178" s="417"/>
      <c r="K178" s="417"/>
      <c r="L178" s="417"/>
      <c r="M178" s="417"/>
      <c r="N178" s="417"/>
      <c r="O178" s="417"/>
      <c r="P178" s="417"/>
      <c r="Q178" s="417"/>
      <c r="R178" s="417"/>
      <c r="S178" s="417"/>
      <c r="T178" s="417"/>
      <c r="U178" s="417"/>
      <c r="V178" s="417"/>
      <c r="W178" s="417"/>
      <c r="X178" s="417"/>
      <c r="Y178" s="417"/>
    </row>
    <row r="179" s="486" customFormat="true" ht="20.1" hidden="false" customHeight="true" outlineLevel="0" collapsed="false">
      <c r="A179" s="485"/>
      <c r="B179" s="417"/>
      <c r="C179" s="417"/>
      <c r="D179" s="417"/>
      <c r="E179" s="417"/>
      <c r="F179" s="417"/>
      <c r="G179" s="417"/>
      <c r="H179" s="417"/>
      <c r="I179" s="417"/>
      <c r="J179" s="417"/>
      <c r="K179" s="417"/>
      <c r="L179" s="417"/>
      <c r="M179" s="417"/>
      <c r="N179" s="417"/>
      <c r="O179" s="417"/>
      <c r="P179" s="417"/>
      <c r="Q179" s="417"/>
      <c r="R179" s="417"/>
      <c r="S179" s="417"/>
      <c r="T179" s="417"/>
      <c r="U179" s="417"/>
      <c r="V179" s="417"/>
      <c r="W179" s="417"/>
      <c r="X179" s="417"/>
      <c r="Y179" s="417"/>
    </row>
    <row r="180" s="486" customFormat="true" ht="20.1" hidden="false" customHeight="true" outlineLevel="0" collapsed="false">
      <c r="A180" s="485"/>
      <c r="B180" s="417"/>
      <c r="C180" s="417"/>
      <c r="D180" s="417"/>
      <c r="E180" s="417"/>
      <c r="F180" s="417"/>
      <c r="G180" s="417"/>
      <c r="H180" s="417"/>
      <c r="I180" s="417"/>
      <c r="J180" s="417"/>
      <c r="K180" s="417"/>
      <c r="L180" s="417"/>
      <c r="M180" s="417"/>
      <c r="N180" s="417"/>
      <c r="O180" s="417"/>
      <c r="P180" s="417"/>
      <c r="Q180" s="417"/>
      <c r="R180" s="417"/>
      <c r="S180" s="417"/>
      <c r="T180" s="417"/>
      <c r="U180" s="417"/>
      <c r="V180" s="417"/>
      <c r="W180" s="417"/>
      <c r="X180" s="417"/>
      <c r="Y180" s="417"/>
    </row>
    <row r="181" s="486" customFormat="true" ht="20.1" hidden="false" customHeight="true" outlineLevel="0" collapsed="false">
      <c r="A181" s="485"/>
      <c r="B181" s="417"/>
      <c r="C181" s="417"/>
      <c r="D181" s="417"/>
      <c r="E181" s="417"/>
      <c r="F181" s="417"/>
      <c r="G181" s="417"/>
      <c r="H181" s="417"/>
      <c r="I181" s="417"/>
      <c r="J181" s="417"/>
      <c r="K181" s="417"/>
      <c r="L181" s="417"/>
      <c r="M181" s="417"/>
      <c r="N181" s="417"/>
      <c r="O181" s="417"/>
      <c r="P181" s="417"/>
      <c r="Q181" s="417"/>
      <c r="R181" s="417"/>
      <c r="S181" s="417"/>
      <c r="T181" s="417"/>
      <c r="U181" s="417"/>
      <c r="V181" s="417"/>
      <c r="W181" s="417"/>
      <c r="X181" s="417"/>
      <c r="Y181" s="417"/>
    </row>
    <row r="182" s="486" customFormat="true" ht="20.1" hidden="false" customHeight="true" outlineLevel="0" collapsed="false">
      <c r="A182" s="485"/>
      <c r="B182" s="417"/>
      <c r="C182" s="417"/>
      <c r="D182" s="417"/>
      <c r="E182" s="417"/>
      <c r="F182" s="417"/>
      <c r="G182" s="417"/>
      <c r="H182" s="417"/>
      <c r="I182" s="417"/>
      <c r="J182" s="417"/>
      <c r="K182" s="417"/>
      <c r="L182" s="417"/>
      <c r="M182" s="417"/>
      <c r="N182" s="417"/>
      <c r="O182" s="417"/>
      <c r="P182" s="417"/>
      <c r="Q182" s="417"/>
      <c r="R182" s="417"/>
      <c r="S182" s="417"/>
      <c r="T182" s="417"/>
      <c r="U182" s="417"/>
      <c r="V182" s="417"/>
      <c r="W182" s="417"/>
      <c r="X182" s="417"/>
      <c r="Y182" s="417"/>
    </row>
    <row r="183" s="486" customFormat="true" ht="20.1" hidden="false" customHeight="true" outlineLevel="0" collapsed="false">
      <c r="A183" s="485"/>
      <c r="B183" s="417"/>
      <c r="C183" s="417"/>
      <c r="D183" s="417"/>
      <c r="E183" s="417"/>
      <c r="F183" s="417"/>
      <c r="G183" s="417"/>
      <c r="H183" s="417"/>
      <c r="I183" s="417"/>
      <c r="J183" s="417"/>
      <c r="K183" s="417"/>
      <c r="L183" s="417"/>
      <c r="M183" s="417"/>
      <c r="N183" s="417"/>
      <c r="O183" s="417"/>
      <c r="P183" s="417"/>
      <c r="Q183" s="417"/>
      <c r="R183" s="417"/>
      <c r="S183" s="417"/>
      <c r="T183" s="417"/>
      <c r="U183" s="417"/>
      <c r="V183" s="417"/>
      <c r="W183" s="417"/>
      <c r="X183" s="417"/>
      <c r="Y183" s="417"/>
    </row>
    <row r="184" s="486" customFormat="true" ht="20.1" hidden="false" customHeight="true" outlineLevel="0" collapsed="false">
      <c r="A184" s="485"/>
      <c r="B184" s="417"/>
      <c r="C184" s="417"/>
      <c r="D184" s="417"/>
      <c r="E184" s="417"/>
      <c r="F184" s="417"/>
      <c r="G184" s="417"/>
      <c r="H184" s="417"/>
      <c r="I184" s="417"/>
      <c r="J184" s="417"/>
      <c r="K184" s="417"/>
      <c r="L184" s="417"/>
      <c r="M184" s="417"/>
      <c r="N184" s="417"/>
      <c r="O184" s="417"/>
      <c r="P184" s="417"/>
      <c r="Q184" s="417"/>
      <c r="R184" s="417"/>
      <c r="S184" s="417"/>
      <c r="T184" s="417"/>
      <c r="U184" s="417"/>
      <c r="V184" s="417"/>
      <c r="W184" s="417"/>
      <c r="X184" s="417"/>
      <c r="Y184" s="417"/>
    </row>
    <row r="185" s="486" customFormat="true" ht="20.1" hidden="false" customHeight="true" outlineLevel="0" collapsed="false">
      <c r="A185" s="485"/>
      <c r="B185" s="417"/>
      <c r="C185" s="417"/>
      <c r="D185" s="417"/>
      <c r="E185" s="417"/>
      <c r="F185" s="417"/>
      <c r="G185" s="417"/>
      <c r="H185" s="417"/>
      <c r="I185" s="417"/>
      <c r="J185" s="417"/>
      <c r="K185" s="417"/>
      <c r="L185" s="417"/>
      <c r="M185" s="417"/>
      <c r="N185" s="417"/>
      <c r="O185" s="417"/>
      <c r="P185" s="417"/>
      <c r="Q185" s="417"/>
      <c r="R185" s="417"/>
      <c r="S185" s="417"/>
      <c r="T185" s="417"/>
      <c r="U185" s="417"/>
      <c r="V185" s="417"/>
      <c r="W185" s="417"/>
      <c r="X185" s="417"/>
      <c r="Y185" s="417"/>
    </row>
    <row r="186" s="486" customFormat="true" ht="20.1" hidden="false" customHeight="true" outlineLevel="0" collapsed="false">
      <c r="A186" s="485"/>
      <c r="B186" s="417"/>
      <c r="C186" s="417"/>
      <c r="D186" s="417"/>
      <c r="E186" s="417"/>
      <c r="F186" s="417"/>
      <c r="G186" s="417"/>
      <c r="H186" s="417"/>
      <c r="I186" s="417"/>
      <c r="J186" s="417"/>
      <c r="K186" s="417"/>
      <c r="L186" s="417"/>
      <c r="M186" s="417"/>
      <c r="N186" s="417"/>
      <c r="O186" s="417"/>
      <c r="P186" s="417"/>
      <c r="Q186" s="417"/>
      <c r="R186" s="417"/>
      <c r="S186" s="417"/>
      <c r="T186" s="417"/>
      <c r="U186" s="417"/>
      <c r="V186" s="417"/>
      <c r="W186" s="417"/>
      <c r="X186" s="417"/>
      <c r="Y186" s="417"/>
    </row>
    <row r="187" s="486" customFormat="true" ht="20.1" hidden="false" customHeight="true" outlineLevel="0" collapsed="false">
      <c r="A187" s="485"/>
      <c r="B187" s="417"/>
      <c r="C187" s="417"/>
      <c r="D187" s="417"/>
      <c r="E187" s="417"/>
      <c r="F187" s="417"/>
      <c r="G187" s="417"/>
      <c r="H187" s="417"/>
      <c r="I187" s="417"/>
      <c r="J187" s="417"/>
      <c r="K187" s="417"/>
      <c r="L187" s="417"/>
      <c r="M187" s="417"/>
      <c r="N187" s="417"/>
      <c r="O187" s="417"/>
      <c r="P187" s="417"/>
      <c r="Q187" s="417"/>
      <c r="R187" s="417"/>
      <c r="S187" s="417"/>
      <c r="T187" s="417"/>
      <c r="U187" s="417"/>
      <c r="V187" s="417"/>
      <c r="W187" s="417"/>
      <c r="X187" s="417"/>
      <c r="Y187" s="417"/>
    </row>
    <row r="188" s="486" customFormat="true" ht="20.1" hidden="false" customHeight="true" outlineLevel="0" collapsed="false">
      <c r="A188" s="485"/>
      <c r="B188" s="417"/>
      <c r="C188" s="417"/>
      <c r="D188" s="417"/>
      <c r="E188" s="417"/>
      <c r="F188" s="417"/>
      <c r="G188" s="417"/>
      <c r="H188" s="417"/>
      <c r="I188" s="417"/>
      <c r="J188" s="417"/>
      <c r="K188" s="417"/>
      <c r="L188" s="417"/>
      <c r="M188" s="417"/>
      <c r="N188" s="417"/>
      <c r="O188" s="417"/>
      <c r="P188" s="417"/>
      <c r="Q188" s="417"/>
      <c r="R188" s="417"/>
      <c r="S188" s="417"/>
      <c r="T188" s="417"/>
      <c r="U188" s="417"/>
      <c r="V188" s="417"/>
      <c r="W188" s="417"/>
      <c r="X188" s="417"/>
      <c r="Y188" s="417"/>
    </row>
    <row r="189" s="486" customFormat="true" ht="20.1" hidden="false" customHeight="true" outlineLevel="0" collapsed="false">
      <c r="A189" s="485"/>
      <c r="B189" s="417"/>
      <c r="C189" s="417"/>
      <c r="D189" s="417"/>
      <c r="E189" s="417"/>
      <c r="F189" s="417"/>
      <c r="G189" s="417"/>
      <c r="H189" s="417"/>
      <c r="I189" s="417"/>
      <c r="J189" s="417"/>
      <c r="K189" s="417"/>
      <c r="L189" s="417"/>
      <c r="M189" s="417"/>
      <c r="N189" s="417"/>
      <c r="O189" s="417"/>
      <c r="P189" s="417"/>
      <c r="Q189" s="417"/>
      <c r="R189" s="417"/>
      <c r="S189" s="417"/>
      <c r="T189" s="417"/>
      <c r="U189" s="417"/>
      <c r="V189" s="417"/>
      <c r="W189" s="417"/>
      <c r="X189" s="417"/>
      <c r="Y189" s="417"/>
    </row>
    <row r="190" s="486" customFormat="true" ht="20.1" hidden="false" customHeight="true" outlineLevel="0" collapsed="false">
      <c r="A190" s="485"/>
      <c r="B190" s="417"/>
      <c r="C190" s="417"/>
      <c r="D190" s="417"/>
      <c r="E190" s="417"/>
      <c r="F190" s="417"/>
      <c r="G190" s="417"/>
      <c r="H190" s="417"/>
      <c r="I190" s="417"/>
      <c r="J190" s="417"/>
      <c r="K190" s="417"/>
      <c r="L190" s="417"/>
      <c r="M190" s="417"/>
      <c r="N190" s="417"/>
      <c r="O190" s="417"/>
      <c r="P190" s="417"/>
      <c r="Q190" s="417"/>
      <c r="R190" s="417"/>
      <c r="S190" s="417"/>
      <c r="T190" s="417"/>
      <c r="U190" s="417"/>
      <c r="V190" s="417"/>
      <c r="W190" s="417"/>
      <c r="X190" s="417"/>
      <c r="Y190" s="417"/>
    </row>
    <row r="191" s="486" customFormat="true" ht="20.1" hidden="false" customHeight="true" outlineLevel="0" collapsed="false">
      <c r="A191" s="485"/>
      <c r="B191" s="417"/>
      <c r="C191" s="417"/>
      <c r="D191" s="417"/>
      <c r="E191" s="417"/>
      <c r="F191" s="417"/>
      <c r="G191" s="417"/>
      <c r="H191" s="417"/>
      <c r="I191" s="417"/>
      <c r="J191" s="417"/>
      <c r="K191" s="417"/>
      <c r="L191" s="417"/>
      <c r="M191" s="417"/>
      <c r="N191" s="417"/>
      <c r="O191" s="417"/>
      <c r="P191" s="417"/>
      <c r="Q191" s="417"/>
      <c r="R191" s="417"/>
      <c r="S191" s="417"/>
      <c r="T191" s="417"/>
      <c r="U191" s="417"/>
      <c r="V191" s="417"/>
      <c r="W191" s="417"/>
      <c r="X191" s="417"/>
      <c r="Y191" s="417"/>
    </row>
    <row r="192" s="486" customFormat="true" ht="20.1" hidden="false" customHeight="true" outlineLevel="0" collapsed="false">
      <c r="A192" s="485"/>
      <c r="B192" s="417"/>
      <c r="C192" s="417"/>
      <c r="D192" s="417"/>
      <c r="E192" s="417"/>
      <c r="F192" s="417"/>
      <c r="G192" s="417"/>
      <c r="H192" s="417"/>
      <c r="I192" s="417"/>
      <c r="J192" s="417"/>
      <c r="K192" s="417"/>
      <c r="L192" s="417"/>
      <c r="M192" s="417"/>
      <c r="N192" s="417"/>
      <c r="O192" s="417"/>
      <c r="P192" s="417"/>
      <c r="Q192" s="417"/>
      <c r="R192" s="417"/>
      <c r="S192" s="417"/>
      <c r="T192" s="417"/>
      <c r="U192" s="417"/>
      <c r="V192" s="417"/>
      <c r="W192" s="417"/>
      <c r="X192" s="417"/>
      <c r="Y192" s="417"/>
    </row>
    <row r="193" s="486" customFormat="true" ht="20.1" hidden="false" customHeight="true" outlineLevel="0" collapsed="false">
      <c r="A193" s="485"/>
      <c r="B193" s="417"/>
      <c r="C193" s="417"/>
      <c r="D193" s="417"/>
      <c r="E193" s="417"/>
      <c r="F193" s="417"/>
      <c r="G193" s="417"/>
      <c r="H193" s="417"/>
      <c r="I193" s="417"/>
      <c r="J193" s="417"/>
      <c r="K193" s="417"/>
      <c r="L193" s="417"/>
      <c r="M193" s="417"/>
      <c r="N193" s="417"/>
      <c r="O193" s="417"/>
      <c r="P193" s="417"/>
      <c r="Q193" s="417"/>
      <c r="R193" s="417"/>
      <c r="S193" s="417"/>
      <c r="T193" s="417"/>
      <c r="U193" s="417"/>
      <c r="V193" s="417"/>
      <c r="W193" s="417"/>
      <c r="X193" s="417"/>
      <c r="Y193" s="417"/>
    </row>
    <row r="194" s="486" customFormat="true" ht="20.1" hidden="false" customHeight="true" outlineLevel="0" collapsed="false">
      <c r="A194" s="485"/>
      <c r="B194" s="417"/>
      <c r="C194" s="417"/>
      <c r="D194" s="417"/>
      <c r="E194" s="417"/>
      <c r="F194" s="417"/>
      <c r="G194" s="417"/>
      <c r="H194" s="417"/>
      <c r="I194" s="417"/>
      <c r="J194" s="417"/>
      <c r="K194" s="417"/>
      <c r="L194" s="417"/>
      <c r="M194" s="417"/>
      <c r="N194" s="417"/>
      <c r="O194" s="417"/>
      <c r="P194" s="417"/>
      <c r="Q194" s="417"/>
      <c r="R194" s="417"/>
      <c r="S194" s="417"/>
      <c r="T194" s="417"/>
      <c r="U194" s="417"/>
      <c r="V194" s="417"/>
      <c r="W194" s="417"/>
      <c r="X194" s="417"/>
      <c r="Y194" s="417"/>
    </row>
    <row r="195" s="486" customFormat="true" ht="20.1" hidden="false" customHeight="true" outlineLevel="0" collapsed="false">
      <c r="A195" s="485"/>
      <c r="B195" s="417"/>
      <c r="C195" s="417"/>
      <c r="D195" s="417"/>
      <c r="E195" s="417"/>
      <c r="F195" s="417"/>
      <c r="G195" s="417"/>
      <c r="H195" s="417"/>
      <c r="I195" s="417"/>
      <c r="J195" s="417"/>
      <c r="K195" s="417"/>
      <c r="L195" s="417"/>
      <c r="M195" s="417"/>
      <c r="N195" s="417"/>
      <c r="O195" s="417"/>
      <c r="P195" s="417"/>
      <c r="Q195" s="417"/>
      <c r="R195" s="417"/>
      <c r="S195" s="417"/>
      <c r="T195" s="417"/>
      <c r="U195" s="417"/>
      <c r="V195" s="417"/>
      <c r="W195" s="417"/>
      <c r="X195" s="417"/>
      <c r="Y195" s="417"/>
    </row>
    <row r="196" s="486" customFormat="true" ht="20.1" hidden="false" customHeight="true" outlineLevel="0" collapsed="false">
      <c r="A196" s="485"/>
      <c r="B196" s="417"/>
      <c r="C196" s="417"/>
      <c r="D196" s="417"/>
      <c r="E196" s="417"/>
      <c r="F196" s="417"/>
      <c r="G196" s="417"/>
      <c r="H196" s="417"/>
      <c r="I196" s="417"/>
      <c r="J196" s="417"/>
      <c r="K196" s="417"/>
      <c r="L196" s="417"/>
      <c r="M196" s="417"/>
      <c r="N196" s="417"/>
      <c r="O196" s="417"/>
      <c r="P196" s="417"/>
      <c r="Q196" s="417"/>
      <c r="R196" s="417"/>
      <c r="S196" s="417"/>
      <c r="T196" s="417"/>
      <c r="U196" s="417"/>
      <c r="V196" s="417"/>
      <c r="W196" s="417"/>
      <c r="X196" s="417"/>
      <c r="Y196" s="417"/>
    </row>
    <row r="197" s="486" customFormat="true" ht="20.1" hidden="false" customHeight="true" outlineLevel="0" collapsed="false">
      <c r="A197" s="485"/>
      <c r="B197" s="417"/>
      <c r="C197" s="417"/>
      <c r="D197" s="417"/>
      <c r="E197" s="417"/>
      <c r="F197" s="417"/>
      <c r="G197" s="417"/>
      <c r="H197" s="417"/>
      <c r="I197" s="417"/>
      <c r="J197" s="417"/>
      <c r="K197" s="417"/>
      <c r="L197" s="417"/>
      <c r="M197" s="417"/>
      <c r="N197" s="417"/>
      <c r="O197" s="417"/>
      <c r="P197" s="417"/>
      <c r="Q197" s="417"/>
      <c r="R197" s="417"/>
      <c r="S197" s="417"/>
      <c r="T197" s="417"/>
      <c r="U197" s="417"/>
      <c r="V197" s="417"/>
      <c r="W197" s="417"/>
      <c r="X197" s="417"/>
      <c r="Y197" s="417"/>
    </row>
    <row r="198" s="486" customFormat="true" ht="20.1" hidden="false" customHeight="true" outlineLevel="0" collapsed="false">
      <c r="A198" s="485"/>
      <c r="B198" s="417"/>
      <c r="C198" s="417"/>
      <c r="D198" s="417"/>
      <c r="E198" s="417"/>
      <c r="F198" s="417"/>
      <c r="G198" s="417"/>
      <c r="H198" s="417"/>
      <c r="I198" s="417"/>
      <c r="J198" s="417"/>
      <c r="K198" s="417"/>
      <c r="L198" s="417"/>
      <c r="M198" s="417"/>
      <c r="N198" s="417"/>
      <c r="O198" s="417"/>
      <c r="P198" s="417"/>
      <c r="Q198" s="417"/>
      <c r="R198" s="417"/>
      <c r="S198" s="417"/>
      <c r="T198" s="417"/>
      <c r="U198" s="417"/>
      <c r="V198" s="417"/>
      <c r="W198" s="417"/>
      <c r="X198" s="417"/>
      <c r="Y198" s="417"/>
    </row>
    <row r="199" customFormat="false" ht="20.1" hidden="false" customHeight="true" outlineLevel="0" collapsed="false"/>
    <row r="200" customFormat="false" ht="9.95"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s="486" customFormat="true" ht="20.1" hidden="false" customHeight="true" outlineLevel="0" collapsed="false">
      <c r="A204" s="485"/>
      <c r="B204" s="417"/>
      <c r="C204" s="417"/>
      <c r="D204" s="417"/>
      <c r="E204" s="417"/>
      <c r="F204" s="417"/>
      <c r="G204" s="417"/>
      <c r="H204" s="417"/>
      <c r="I204" s="417"/>
      <c r="J204" s="417"/>
      <c r="K204" s="417"/>
      <c r="L204" s="417"/>
      <c r="M204" s="417"/>
      <c r="N204" s="417"/>
      <c r="O204" s="417"/>
      <c r="P204" s="417"/>
      <c r="Q204" s="417"/>
      <c r="R204" s="417"/>
      <c r="S204" s="417"/>
      <c r="T204" s="417"/>
      <c r="U204" s="417"/>
      <c r="V204" s="417"/>
      <c r="W204" s="417"/>
      <c r="X204" s="417"/>
      <c r="Y204" s="417"/>
    </row>
    <row r="205" s="486" customFormat="true" ht="20.1" hidden="false" customHeight="true" outlineLevel="0" collapsed="false">
      <c r="A205" s="485"/>
      <c r="B205" s="417"/>
      <c r="C205" s="417"/>
      <c r="D205" s="417"/>
      <c r="E205" s="417"/>
      <c r="F205" s="417"/>
      <c r="G205" s="417"/>
      <c r="H205" s="417"/>
      <c r="I205" s="417"/>
      <c r="J205" s="417"/>
      <c r="K205" s="417"/>
      <c r="L205" s="417"/>
      <c r="M205" s="417"/>
      <c r="N205" s="417"/>
      <c r="O205" s="417"/>
      <c r="P205" s="417"/>
      <c r="Q205" s="417"/>
      <c r="R205" s="417"/>
      <c r="S205" s="417"/>
      <c r="T205" s="417"/>
      <c r="U205" s="417"/>
      <c r="V205" s="417"/>
      <c r="W205" s="417"/>
      <c r="X205" s="417"/>
      <c r="Y205" s="417"/>
    </row>
    <row r="206" s="486" customFormat="true" ht="20.1" hidden="false" customHeight="true" outlineLevel="0" collapsed="false">
      <c r="A206" s="485"/>
      <c r="B206" s="417"/>
      <c r="C206" s="417"/>
      <c r="D206" s="417"/>
      <c r="E206" s="417"/>
      <c r="F206" s="417"/>
      <c r="G206" s="417"/>
      <c r="H206" s="417"/>
      <c r="I206" s="417"/>
      <c r="J206" s="417"/>
      <c r="K206" s="417"/>
      <c r="L206" s="417"/>
      <c r="M206" s="417"/>
      <c r="N206" s="417"/>
      <c r="O206" s="417"/>
      <c r="P206" s="417"/>
      <c r="Q206" s="417"/>
      <c r="R206" s="417"/>
      <c r="S206" s="417"/>
      <c r="T206" s="417"/>
      <c r="U206" s="417"/>
      <c r="V206" s="417"/>
      <c r="W206" s="417"/>
      <c r="X206" s="417"/>
      <c r="Y206" s="417"/>
    </row>
    <row r="207" s="486" customFormat="true" ht="20.1" hidden="false" customHeight="true" outlineLevel="0" collapsed="false">
      <c r="A207" s="485"/>
      <c r="B207" s="417"/>
      <c r="C207" s="417"/>
      <c r="D207" s="417"/>
      <c r="E207" s="417"/>
      <c r="F207" s="417"/>
      <c r="G207" s="417"/>
      <c r="H207" s="417"/>
      <c r="I207" s="417"/>
      <c r="J207" s="417"/>
      <c r="K207" s="417"/>
      <c r="L207" s="417"/>
      <c r="M207" s="417"/>
      <c r="N207" s="417"/>
      <c r="O207" s="417"/>
      <c r="P207" s="417"/>
      <c r="Q207" s="417"/>
      <c r="R207" s="417"/>
      <c r="S207" s="417"/>
      <c r="T207" s="417"/>
      <c r="U207" s="417"/>
      <c r="V207" s="417"/>
      <c r="W207" s="417"/>
      <c r="X207" s="417"/>
      <c r="Y207" s="417"/>
    </row>
    <row r="208" s="486" customFormat="true" ht="20.1" hidden="false" customHeight="true" outlineLevel="0" collapsed="false">
      <c r="A208" s="485"/>
      <c r="B208" s="417"/>
      <c r="C208" s="417"/>
      <c r="D208" s="417"/>
      <c r="E208" s="417"/>
      <c r="F208" s="417"/>
      <c r="G208" s="417"/>
      <c r="H208" s="417"/>
      <c r="I208" s="417"/>
      <c r="J208" s="417"/>
      <c r="K208" s="417"/>
      <c r="L208" s="417"/>
      <c r="M208" s="417"/>
      <c r="N208" s="417"/>
      <c r="O208" s="417"/>
      <c r="P208" s="417"/>
      <c r="Q208" s="417"/>
      <c r="R208" s="417"/>
      <c r="S208" s="417"/>
      <c r="T208" s="417"/>
      <c r="U208" s="417"/>
      <c r="V208" s="417"/>
      <c r="W208" s="417"/>
      <c r="X208" s="417"/>
      <c r="Y208" s="417"/>
    </row>
    <row r="209" s="486" customFormat="true" ht="20.1" hidden="false" customHeight="true" outlineLevel="0" collapsed="false">
      <c r="A209" s="485"/>
      <c r="B209" s="417"/>
      <c r="C209" s="417"/>
      <c r="D209" s="417"/>
      <c r="E209" s="417"/>
      <c r="F209" s="417"/>
      <c r="G209" s="417"/>
      <c r="H209" s="417"/>
      <c r="I209" s="417"/>
      <c r="J209" s="417"/>
      <c r="K209" s="417"/>
      <c r="L209" s="417"/>
      <c r="M209" s="417"/>
      <c r="N209" s="417"/>
      <c r="O209" s="417"/>
      <c r="P209" s="417"/>
      <c r="Q209" s="417"/>
      <c r="R209" s="417"/>
      <c r="S209" s="417"/>
      <c r="T209" s="417"/>
      <c r="U209" s="417"/>
      <c r="V209" s="417"/>
      <c r="W209" s="417"/>
      <c r="X209" s="417"/>
      <c r="Y209" s="417"/>
    </row>
    <row r="210" s="486" customFormat="true" ht="20.1" hidden="false" customHeight="true" outlineLevel="0" collapsed="false">
      <c r="A210" s="485"/>
      <c r="B210" s="417"/>
      <c r="C210" s="417"/>
      <c r="D210" s="417"/>
      <c r="E210" s="417"/>
      <c r="F210" s="417"/>
      <c r="G210" s="417"/>
      <c r="H210" s="417"/>
      <c r="I210" s="417"/>
      <c r="J210" s="417"/>
      <c r="K210" s="417"/>
      <c r="L210" s="417"/>
      <c r="M210" s="417"/>
      <c r="N210" s="417"/>
      <c r="O210" s="417"/>
      <c r="P210" s="417"/>
      <c r="Q210" s="417"/>
      <c r="R210" s="417"/>
      <c r="S210" s="417"/>
      <c r="T210" s="417"/>
      <c r="U210" s="417"/>
      <c r="V210" s="417"/>
      <c r="W210" s="417"/>
      <c r="X210" s="417"/>
      <c r="Y210" s="417"/>
    </row>
    <row r="211" s="486" customFormat="true" ht="20.1" hidden="false" customHeight="true" outlineLevel="0" collapsed="false">
      <c r="A211" s="485"/>
      <c r="B211" s="417"/>
      <c r="C211" s="417"/>
      <c r="D211" s="417"/>
      <c r="E211" s="417"/>
      <c r="F211" s="417"/>
      <c r="G211" s="417"/>
      <c r="H211" s="417"/>
      <c r="I211" s="417"/>
      <c r="J211" s="417"/>
      <c r="K211" s="417"/>
      <c r="L211" s="417"/>
      <c r="M211" s="417"/>
      <c r="N211" s="417"/>
      <c r="O211" s="417"/>
      <c r="P211" s="417"/>
      <c r="Q211" s="417"/>
      <c r="R211" s="417"/>
      <c r="S211" s="417"/>
      <c r="T211" s="417"/>
      <c r="U211" s="417"/>
      <c r="V211" s="417"/>
      <c r="W211" s="417"/>
      <c r="X211" s="417"/>
      <c r="Y211" s="417"/>
    </row>
    <row r="212" s="486" customFormat="true" ht="20.1" hidden="false" customHeight="true" outlineLevel="0" collapsed="false">
      <c r="A212" s="485"/>
      <c r="B212" s="417"/>
      <c r="C212" s="417"/>
      <c r="D212" s="417"/>
      <c r="E212" s="417"/>
      <c r="F212" s="417"/>
      <c r="G212" s="417"/>
      <c r="H212" s="417"/>
      <c r="I212" s="417"/>
      <c r="J212" s="417"/>
      <c r="K212" s="417"/>
      <c r="L212" s="417"/>
      <c r="M212" s="417"/>
      <c r="N212" s="417"/>
      <c r="O212" s="417"/>
      <c r="P212" s="417"/>
      <c r="Q212" s="417"/>
      <c r="R212" s="417"/>
      <c r="S212" s="417"/>
      <c r="T212" s="417"/>
      <c r="U212" s="417"/>
      <c r="V212" s="417"/>
      <c r="W212" s="417"/>
      <c r="X212" s="417"/>
      <c r="Y212" s="417"/>
    </row>
    <row r="213" s="486" customFormat="true" ht="20.1" hidden="false" customHeight="true" outlineLevel="0" collapsed="false">
      <c r="A213" s="485"/>
      <c r="B213" s="417"/>
      <c r="C213" s="417"/>
      <c r="D213" s="417"/>
      <c r="E213" s="417"/>
      <c r="F213" s="417"/>
      <c r="G213" s="417"/>
      <c r="H213" s="417"/>
      <c r="I213" s="417"/>
      <c r="J213" s="417"/>
      <c r="K213" s="417"/>
      <c r="L213" s="417"/>
      <c r="M213" s="417"/>
      <c r="N213" s="417"/>
      <c r="O213" s="417"/>
      <c r="P213" s="417"/>
      <c r="Q213" s="417"/>
      <c r="R213" s="417"/>
      <c r="S213" s="417"/>
      <c r="T213" s="417"/>
      <c r="U213" s="417"/>
      <c r="V213" s="417"/>
      <c r="W213" s="417"/>
      <c r="X213" s="417"/>
      <c r="Y213" s="417"/>
    </row>
    <row r="214" s="486" customFormat="true" ht="20.1" hidden="false" customHeight="true" outlineLevel="0" collapsed="false">
      <c r="A214" s="485"/>
      <c r="B214" s="417"/>
      <c r="C214" s="417"/>
      <c r="D214" s="417"/>
      <c r="E214" s="417"/>
      <c r="F214" s="417"/>
      <c r="G214" s="417"/>
      <c r="H214" s="417"/>
      <c r="I214" s="417"/>
      <c r="J214" s="417"/>
      <c r="K214" s="417"/>
      <c r="L214" s="417"/>
      <c r="M214" s="417"/>
      <c r="N214" s="417"/>
      <c r="O214" s="417"/>
      <c r="P214" s="417"/>
      <c r="Q214" s="417"/>
      <c r="R214" s="417"/>
      <c r="S214" s="417"/>
      <c r="T214" s="417"/>
      <c r="U214" s="417"/>
      <c r="V214" s="417"/>
      <c r="W214" s="417"/>
      <c r="X214" s="417"/>
      <c r="Y214" s="417"/>
    </row>
    <row r="215" s="486" customFormat="true" ht="20.1" hidden="false" customHeight="true" outlineLevel="0" collapsed="false">
      <c r="A215" s="485"/>
      <c r="B215" s="417"/>
      <c r="C215" s="417"/>
      <c r="D215" s="417"/>
      <c r="E215" s="417"/>
      <c r="F215" s="417"/>
      <c r="G215" s="417"/>
      <c r="H215" s="417"/>
      <c r="I215" s="417"/>
      <c r="J215" s="417"/>
      <c r="K215" s="417"/>
      <c r="L215" s="417"/>
      <c r="M215" s="417"/>
      <c r="N215" s="417"/>
      <c r="O215" s="417"/>
      <c r="P215" s="417"/>
      <c r="Q215" s="417"/>
      <c r="R215" s="417"/>
      <c r="S215" s="417"/>
      <c r="T215" s="417"/>
      <c r="U215" s="417"/>
      <c r="V215" s="417"/>
      <c r="W215" s="417"/>
      <c r="X215" s="417"/>
      <c r="Y215" s="417"/>
    </row>
    <row r="216" s="486" customFormat="true" ht="20.1" hidden="false" customHeight="true" outlineLevel="0" collapsed="false">
      <c r="A216" s="485"/>
      <c r="B216" s="417"/>
      <c r="C216" s="417"/>
      <c r="D216" s="417"/>
      <c r="E216" s="417"/>
      <c r="F216" s="417"/>
      <c r="G216" s="417"/>
      <c r="H216" s="417"/>
      <c r="I216" s="417"/>
      <c r="J216" s="417"/>
      <c r="K216" s="417"/>
      <c r="L216" s="417"/>
      <c r="M216" s="417"/>
      <c r="N216" s="417"/>
      <c r="O216" s="417"/>
      <c r="P216" s="417"/>
      <c r="Q216" s="417"/>
      <c r="R216" s="417"/>
      <c r="S216" s="417"/>
      <c r="T216" s="417"/>
      <c r="U216" s="417"/>
      <c r="V216" s="417"/>
      <c r="W216" s="417"/>
      <c r="X216" s="417"/>
      <c r="Y216" s="417"/>
    </row>
    <row r="217" s="486" customFormat="true" ht="20.1" hidden="false" customHeight="true" outlineLevel="0" collapsed="false">
      <c r="A217" s="485"/>
      <c r="B217" s="417"/>
      <c r="C217" s="417"/>
      <c r="D217" s="417"/>
      <c r="E217" s="417"/>
      <c r="F217" s="417"/>
      <c r="G217" s="417"/>
      <c r="H217" s="417"/>
      <c r="I217" s="417"/>
      <c r="J217" s="417"/>
      <c r="K217" s="417"/>
      <c r="L217" s="417"/>
      <c r="M217" s="417"/>
      <c r="N217" s="417"/>
      <c r="O217" s="417"/>
      <c r="P217" s="417"/>
      <c r="Q217" s="417"/>
      <c r="R217" s="417"/>
      <c r="S217" s="417"/>
      <c r="T217" s="417"/>
      <c r="U217" s="417"/>
      <c r="V217" s="417"/>
      <c r="W217" s="417"/>
      <c r="X217" s="417"/>
      <c r="Y217" s="417"/>
    </row>
    <row r="218" s="486" customFormat="true" ht="20.1" hidden="false" customHeight="true" outlineLevel="0" collapsed="false">
      <c r="A218" s="485"/>
      <c r="B218" s="417"/>
      <c r="C218" s="417"/>
      <c r="D218" s="417"/>
      <c r="E218" s="417"/>
      <c r="F218" s="417"/>
      <c r="G218" s="417"/>
      <c r="H218" s="417"/>
      <c r="I218" s="417"/>
      <c r="J218" s="417"/>
      <c r="K218" s="417"/>
      <c r="L218" s="417"/>
      <c r="M218" s="417"/>
      <c r="N218" s="417"/>
      <c r="O218" s="417"/>
      <c r="P218" s="417"/>
      <c r="Q218" s="417"/>
      <c r="R218" s="417"/>
      <c r="S218" s="417"/>
      <c r="T218" s="417"/>
      <c r="U218" s="417"/>
      <c r="V218" s="417"/>
      <c r="W218" s="417"/>
      <c r="X218" s="417"/>
      <c r="Y218" s="417"/>
    </row>
    <row r="219" s="486" customFormat="true" ht="20.1" hidden="false" customHeight="true" outlineLevel="0" collapsed="false">
      <c r="A219" s="485"/>
      <c r="B219" s="417"/>
      <c r="C219" s="417"/>
      <c r="D219" s="417"/>
      <c r="E219" s="417"/>
      <c r="F219" s="417"/>
      <c r="G219" s="417"/>
      <c r="H219" s="417"/>
      <c r="I219" s="417"/>
      <c r="J219" s="417"/>
      <c r="K219" s="417"/>
      <c r="L219" s="417"/>
      <c r="M219" s="417"/>
      <c r="N219" s="417"/>
      <c r="O219" s="417"/>
      <c r="P219" s="417"/>
      <c r="Q219" s="417"/>
      <c r="R219" s="417"/>
      <c r="S219" s="417"/>
      <c r="T219" s="417"/>
      <c r="U219" s="417"/>
      <c r="V219" s="417"/>
      <c r="W219" s="417"/>
      <c r="X219" s="417"/>
      <c r="Y219" s="417"/>
    </row>
    <row r="220" s="486" customFormat="true" ht="20.1" hidden="false" customHeight="true" outlineLevel="0" collapsed="false">
      <c r="A220" s="485"/>
      <c r="B220" s="417"/>
      <c r="C220" s="417"/>
      <c r="D220" s="417"/>
      <c r="E220" s="417"/>
      <c r="F220" s="417"/>
      <c r="G220" s="417"/>
      <c r="H220" s="417"/>
      <c r="I220" s="417"/>
      <c r="J220" s="417"/>
      <c r="K220" s="417"/>
      <c r="L220" s="417"/>
      <c r="M220" s="417"/>
      <c r="N220" s="417"/>
      <c r="O220" s="417"/>
      <c r="P220" s="417"/>
      <c r="Q220" s="417"/>
      <c r="R220" s="417"/>
      <c r="S220" s="417"/>
      <c r="T220" s="417"/>
      <c r="U220" s="417"/>
      <c r="V220" s="417"/>
      <c r="W220" s="417"/>
      <c r="X220" s="417"/>
      <c r="Y220" s="417"/>
    </row>
    <row r="221" s="486" customFormat="true" ht="20.1" hidden="false" customHeight="true" outlineLevel="0" collapsed="false">
      <c r="A221" s="485"/>
      <c r="B221" s="417"/>
      <c r="C221" s="417"/>
      <c r="D221" s="417"/>
      <c r="E221" s="417"/>
      <c r="F221" s="417"/>
      <c r="G221" s="417"/>
      <c r="H221" s="417"/>
      <c r="I221" s="417"/>
      <c r="J221" s="417"/>
      <c r="K221" s="417"/>
      <c r="L221" s="417"/>
      <c r="M221" s="417"/>
      <c r="N221" s="417"/>
      <c r="O221" s="417"/>
      <c r="P221" s="417"/>
      <c r="Q221" s="417"/>
      <c r="R221" s="417"/>
      <c r="S221" s="417"/>
      <c r="T221" s="417"/>
      <c r="U221" s="417"/>
      <c r="V221" s="417"/>
      <c r="W221" s="417"/>
      <c r="X221" s="417"/>
      <c r="Y221" s="417"/>
    </row>
    <row r="222" s="486" customFormat="true" ht="20.1" hidden="false" customHeight="true" outlineLevel="0" collapsed="false">
      <c r="A222" s="485"/>
      <c r="B222" s="417"/>
      <c r="C222" s="417"/>
      <c r="D222" s="417"/>
      <c r="E222" s="417"/>
      <c r="F222" s="417"/>
      <c r="G222" s="417"/>
      <c r="H222" s="417"/>
      <c r="I222" s="417"/>
      <c r="J222" s="417"/>
      <c r="K222" s="417"/>
      <c r="L222" s="417"/>
      <c r="M222" s="417"/>
      <c r="N222" s="417"/>
      <c r="O222" s="417"/>
      <c r="P222" s="417"/>
      <c r="Q222" s="417"/>
      <c r="R222" s="417"/>
      <c r="S222" s="417"/>
      <c r="T222" s="417"/>
      <c r="U222" s="417"/>
      <c r="V222" s="417"/>
      <c r="W222" s="417"/>
      <c r="X222" s="417"/>
      <c r="Y222" s="417"/>
    </row>
    <row r="223" s="486" customFormat="true" ht="20.1" hidden="false" customHeight="true" outlineLevel="0" collapsed="false">
      <c r="A223" s="485"/>
      <c r="B223" s="417"/>
      <c r="C223" s="417"/>
      <c r="D223" s="417"/>
      <c r="E223" s="417"/>
      <c r="F223" s="417"/>
      <c r="G223" s="417"/>
      <c r="H223" s="417"/>
      <c r="I223" s="417"/>
      <c r="J223" s="417"/>
      <c r="K223" s="417"/>
      <c r="L223" s="417"/>
      <c r="M223" s="417"/>
      <c r="N223" s="417"/>
      <c r="O223" s="417"/>
      <c r="P223" s="417"/>
      <c r="Q223" s="417"/>
      <c r="R223" s="417"/>
      <c r="S223" s="417"/>
      <c r="T223" s="417"/>
      <c r="U223" s="417"/>
      <c r="V223" s="417"/>
      <c r="W223" s="417"/>
      <c r="X223" s="417"/>
      <c r="Y223" s="417"/>
    </row>
    <row r="224" s="486" customFormat="true" ht="20.1" hidden="false" customHeight="true" outlineLevel="0" collapsed="false">
      <c r="A224" s="485"/>
      <c r="B224" s="417"/>
      <c r="C224" s="417"/>
      <c r="D224" s="417"/>
      <c r="E224" s="417"/>
      <c r="F224" s="417"/>
      <c r="G224" s="417"/>
      <c r="H224" s="417"/>
      <c r="I224" s="417"/>
      <c r="J224" s="417"/>
      <c r="K224" s="417"/>
      <c r="L224" s="417"/>
      <c r="M224" s="417"/>
      <c r="N224" s="417"/>
      <c r="O224" s="417"/>
      <c r="P224" s="417"/>
      <c r="Q224" s="417"/>
      <c r="R224" s="417"/>
      <c r="S224" s="417"/>
      <c r="T224" s="417"/>
      <c r="U224" s="417"/>
      <c r="V224" s="417"/>
      <c r="W224" s="417"/>
      <c r="X224" s="417"/>
      <c r="Y224" s="417"/>
    </row>
    <row r="225" s="486" customFormat="true" ht="20.1" hidden="false" customHeight="true" outlineLevel="0" collapsed="false">
      <c r="A225" s="485"/>
      <c r="B225" s="417"/>
      <c r="C225" s="417"/>
      <c r="D225" s="417"/>
      <c r="E225" s="417"/>
      <c r="F225" s="417"/>
      <c r="G225" s="417"/>
      <c r="H225" s="417"/>
      <c r="I225" s="417"/>
      <c r="J225" s="417"/>
      <c r="K225" s="417"/>
      <c r="L225" s="417"/>
      <c r="M225" s="417"/>
      <c r="N225" s="417"/>
      <c r="O225" s="417"/>
      <c r="P225" s="417"/>
      <c r="Q225" s="417"/>
      <c r="R225" s="417"/>
      <c r="S225" s="417"/>
      <c r="T225" s="417"/>
      <c r="U225" s="417"/>
      <c r="V225" s="417"/>
      <c r="W225" s="417"/>
      <c r="X225" s="417"/>
      <c r="Y225" s="417"/>
    </row>
    <row r="226" s="486" customFormat="true" ht="20.1" hidden="false" customHeight="true" outlineLevel="0" collapsed="false">
      <c r="A226" s="485"/>
      <c r="B226" s="417"/>
      <c r="C226" s="417"/>
      <c r="D226" s="417"/>
      <c r="E226" s="417"/>
      <c r="F226" s="417"/>
      <c r="G226" s="417"/>
      <c r="H226" s="417"/>
      <c r="I226" s="417"/>
      <c r="J226" s="417"/>
      <c r="K226" s="417"/>
      <c r="L226" s="417"/>
      <c r="M226" s="417"/>
      <c r="N226" s="417"/>
      <c r="O226" s="417"/>
      <c r="P226" s="417"/>
      <c r="Q226" s="417"/>
      <c r="R226" s="417"/>
      <c r="S226" s="417"/>
      <c r="T226" s="417"/>
      <c r="U226" s="417"/>
      <c r="V226" s="417"/>
      <c r="W226" s="417"/>
      <c r="X226" s="417"/>
      <c r="Y226" s="417"/>
    </row>
    <row r="227" s="486" customFormat="true" ht="20.1" hidden="false" customHeight="true" outlineLevel="0" collapsed="false">
      <c r="A227" s="485"/>
      <c r="B227" s="417"/>
      <c r="C227" s="417"/>
      <c r="D227" s="417"/>
      <c r="E227" s="417"/>
      <c r="F227" s="417"/>
      <c r="G227" s="417"/>
      <c r="H227" s="417"/>
      <c r="I227" s="417"/>
      <c r="J227" s="417"/>
      <c r="K227" s="417"/>
      <c r="L227" s="417"/>
      <c r="M227" s="417"/>
      <c r="N227" s="417"/>
      <c r="O227" s="417"/>
      <c r="P227" s="417"/>
      <c r="Q227" s="417"/>
      <c r="R227" s="417"/>
      <c r="S227" s="417"/>
      <c r="T227" s="417"/>
      <c r="U227" s="417"/>
      <c r="V227" s="417"/>
      <c r="W227" s="417"/>
      <c r="X227" s="417"/>
      <c r="Y227" s="417"/>
    </row>
    <row r="228" s="486" customFormat="true" ht="20.1" hidden="false" customHeight="true" outlineLevel="0" collapsed="false">
      <c r="A228" s="485"/>
      <c r="B228" s="417"/>
      <c r="C228" s="417"/>
      <c r="D228" s="417"/>
      <c r="E228" s="417"/>
      <c r="F228" s="417"/>
      <c r="G228" s="417"/>
      <c r="H228" s="417"/>
      <c r="I228" s="417"/>
      <c r="J228" s="417"/>
      <c r="K228" s="417"/>
      <c r="L228" s="417"/>
      <c r="M228" s="417"/>
      <c r="N228" s="417"/>
      <c r="O228" s="417"/>
      <c r="P228" s="417"/>
      <c r="Q228" s="417"/>
      <c r="R228" s="417"/>
      <c r="S228" s="417"/>
      <c r="T228" s="417"/>
      <c r="U228" s="417"/>
      <c r="V228" s="417"/>
      <c r="W228" s="417"/>
      <c r="X228" s="417"/>
      <c r="Y228" s="417"/>
    </row>
    <row r="229" s="486" customFormat="true" ht="20.1" hidden="false" customHeight="true" outlineLevel="0" collapsed="false">
      <c r="A229" s="485"/>
      <c r="B229" s="417"/>
      <c r="C229" s="417"/>
      <c r="D229" s="417"/>
      <c r="E229" s="417"/>
      <c r="F229" s="417"/>
      <c r="G229" s="417"/>
      <c r="H229" s="417"/>
      <c r="I229" s="417"/>
      <c r="J229" s="417"/>
      <c r="K229" s="417"/>
      <c r="L229" s="417"/>
      <c r="M229" s="417"/>
      <c r="N229" s="417"/>
      <c r="O229" s="417"/>
      <c r="P229" s="417"/>
      <c r="Q229" s="417"/>
      <c r="R229" s="417"/>
      <c r="S229" s="417"/>
      <c r="T229" s="417"/>
      <c r="U229" s="417"/>
      <c r="V229" s="417"/>
      <c r="W229" s="417"/>
      <c r="X229" s="417"/>
      <c r="Y229" s="417"/>
    </row>
    <row r="230" s="486" customFormat="true" ht="20.1" hidden="false" customHeight="true" outlineLevel="0" collapsed="false">
      <c r="A230" s="485"/>
      <c r="B230" s="417"/>
      <c r="C230" s="417"/>
      <c r="D230" s="417"/>
      <c r="E230" s="417"/>
      <c r="F230" s="417"/>
      <c r="G230" s="417"/>
      <c r="H230" s="417"/>
      <c r="I230" s="417"/>
      <c r="J230" s="417"/>
      <c r="K230" s="417"/>
      <c r="L230" s="417"/>
      <c r="M230" s="417"/>
      <c r="N230" s="417"/>
      <c r="O230" s="417"/>
      <c r="P230" s="417"/>
      <c r="Q230" s="417"/>
      <c r="R230" s="417"/>
      <c r="S230" s="417"/>
      <c r="T230" s="417"/>
      <c r="U230" s="417"/>
      <c r="V230" s="417"/>
      <c r="W230" s="417"/>
      <c r="X230" s="417"/>
      <c r="Y230" s="417"/>
    </row>
    <row r="231" s="486" customFormat="true" ht="20.1" hidden="false" customHeight="true" outlineLevel="0" collapsed="false">
      <c r="A231" s="485"/>
      <c r="B231" s="417"/>
      <c r="C231" s="417"/>
      <c r="D231" s="417"/>
      <c r="E231" s="417"/>
      <c r="F231" s="417"/>
      <c r="G231" s="417"/>
      <c r="H231" s="417"/>
      <c r="I231" s="417"/>
      <c r="J231" s="417"/>
      <c r="K231" s="417"/>
      <c r="L231" s="417"/>
      <c r="M231" s="417"/>
      <c r="N231" s="417"/>
      <c r="O231" s="417"/>
      <c r="P231" s="417"/>
      <c r="Q231" s="417"/>
      <c r="R231" s="417"/>
      <c r="S231" s="417"/>
      <c r="T231" s="417"/>
      <c r="U231" s="417"/>
      <c r="V231" s="417"/>
      <c r="W231" s="417"/>
      <c r="X231" s="417"/>
      <c r="Y231" s="417"/>
    </row>
    <row r="232" s="486" customFormat="true" ht="20.1" hidden="false" customHeight="true" outlineLevel="0" collapsed="false">
      <c r="A232" s="485"/>
      <c r="B232" s="417"/>
      <c r="C232" s="417"/>
      <c r="D232" s="417"/>
      <c r="E232" s="417"/>
      <c r="F232" s="417"/>
      <c r="G232" s="417"/>
      <c r="H232" s="417"/>
      <c r="I232" s="417"/>
      <c r="J232" s="417"/>
      <c r="K232" s="417"/>
      <c r="L232" s="417"/>
      <c r="M232" s="417"/>
      <c r="N232" s="417"/>
      <c r="O232" s="417"/>
      <c r="P232" s="417"/>
      <c r="Q232" s="417"/>
      <c r="R232" s="417"/>
      <c r="S232" s="417"/>
      <c r="T232" s="417"/>
      <c r="U232" s="417"/>
      <c r="V232" s="417"/>
      <c r="W232" s="417"/>
      <c r="X232" s="417"/>
      <c r="Y232" s="417"/>
    </row>
    <row r="233" s="486" customFormat="true" ht="20.1" hidden="false" customHeight="true" outlineLevel="0" collapsed="false">
      <c r="A233" s="485"/>
      <c r="B233" s="417"/>
      <c r="C233" s="417"/>
      <c r="D233" s="417"/>
      <c r="E233" s="417"/>
      <c r="F233" s="417"/>
      <c r="G233" s="417"/>
      <c r="H233" s="417"/>
      <c r="I233" s="417"/>
      <c r="J233" s="417"/>
      <c r="K233" s="417"/>
      <c r="L233" s="417"/>
      <c r="M233" s="417"/>
      <c r="N233" s="417"/>
      <c r="O233" s="417"/>
      <c r="P233" s="417"/>
      <c r="Q233" s="417"/>
      <c r="R233" s="417"/>
      <c r="S233" s="417"/>
      <c r="T233" s="417"/>
      <c r="U233" s="417"/>
      <c r="V233" s="417"/>
      <c r="W233" s="417"/>
      <c r="X233" s="417"/>
      <c r="Y233" s="417"/>
    </row>
    <row r="234" s="486" customFormat="true" ht="20.1" hidden="false" customHeight="true" outlineLevel="0" collapsed="false">
      <c r="A234" s="485"/>
      <c r="B234" s="417"/>
      <c r="C234" s="417"/>
      <c r="D234" s="417"/>
      <c r="E234" s="417"/>
      <c r="F234" s="417"/>
      <c r="G234" s="417"/>
      <c r="H234" s="417"/>
      <c r="I234" s="417"/>
      <c r="J234" s="417"/>
      <c r="K234" s="417"/>
      <c r="L234" s="417"/>
      <c r="M234" s="417"/>
      <c r="N234" s="417"/>
      <c r="O234" s="417"/>
      <c r="P234" s="417"/>
      <c r="Q234" s="417"/>
      <c r="R234" s="417"/>
      <c r="S234" s="417"/>
      <c r="T234" s="417"/>
      <c r="U234" s="417"/>
      <c r="V234" s="417"/>
      <c r="W234" s="417"/>
      <c r="X234" s="417"/>
      <c r="Y234" s="417"/>
    </row>
    <row r="235" s="486" customFormat="true" ht="20.1" hidden="false" customHeight="true" outlineLevel="0" collapsed="false">
      <c r="A235" s="485"/>
      <c r="B235" s="417"/>
      <c r="C235" s="417"/>
      <c r="D235" s="417"/>
      <c r="E235" s="417"/>
      <c r="F235" s="417"/>
      <c r="G235" s="417"/>
      <c r="H235" s="417"/>
      <c r="I235" s="417"/>
      <c r="J235" s="417"/>
      <c r="K235" s="417"/>
      <c r="L235" s="417"/>
      <c r="M235" s="417"/>
      <c r="N235" s="417"/>
      <c r="O235" s="417"/>
      <c r="P235" s="417"/>
      <c r="Q235" s="417"/>
      <c r="R235" s="417"/>
      <c r="S235" s="417"/>
      <c r="T235" s="417"/>
      <c r="U235" s="417"/>
      <c r="V235" s="417"/>
      <c r="W235" s="417"/>
      <c r="X235" s="417"/>
      <c r="Y235" s="417"/>
    </row>
    <row r="236" s="486" customFormat="true" ht="20.1" hidden="false" customHeight="true" outlineLevel="0" collapsed="false">
      <c r="A236" s="485"/>
      <c r="B236" s="417"/>
      <c r="C236" s="417"/>
      <c r="D236" s="417"/>
      <c r="E236" s="417"/>
      <c r="F236" s="417"/>
      <c r="G236" s="417"/>
      <c r="H236" s="417"/>
      <c r="I236" s="417"/>
      <c r="J236" s="417"/>
      <c r="K236" s="417"/>
      <c r="L236" s="417"/>
      <c r="M236" s="417"/>
      <c r="N236" s="417"/>
      <c r="O236" s="417"/>
      <c r="P236" s="417"/>
      <c r="Q236" s="417"/>
      <c r="R236" s="417"/>
      <c r="S236" s="417"/>
      <c r="T236" s="417"/>
      <c r="U236" s="417"/>
      <c r="V236" s="417"/>
      <c r="W236" s="417"/>
      <c r="X236" s="417"/>
      <c r="Y236" s="417"/>
    </row>
    <row r="237" s="486" customFormat="true" ht="20.1" hidden="false" customHeight="true" outlineLevel="0" collapsed="false">
      <c r="A237" s="485"/>
      <c r="B237" s="417"/>
      <c r="C237" s="417"/>
      <c r="D237" s="417"/>
      <c r="E237" s="417"/>
      <c r="F237" s="417"/>
      <c r="G237" s="417"/>
      <c r="H237" s="417"/>
      <c r="I237" s="417"/>
      <c r="J237" s="417"/>
      <c r="K237" s="417"/>
      <c r="L237" s="417"/>
      <c r="M237" s="417"/>
      <c r="N237" s="417"/>
      <c r="O237" s="417"/>
      <c r="P237" s="417"/>
      <c r="Q237" s="417"/>
      <c r="R237" s="417"/>
      <c r="S237" s="417"/>
      <c r="T237" s="417"/>
      <c r="U237" s="417"/>
      <c r="V237" s="417"/>
      <c r="W237" s="417"/>
      <c r="X237" s="417"/>
      <c r="Y237" s="417"/>
    </row>
    <row r="238" s="486" customFormat="true" ht="20.1" hidden="false" customHeight="true" outlineLevel="0" collapsed="false">
      <c r="A238" s="485"/>
      <c r="B238" s="417"/>
      <c r="C238" s="417"/>
      <c r="D238" s="417"/>
      <c r="E238" s="417"/>
      <c r="F238" s="417"/>
      <c r="G238" s="417"/>
      <c r="H238" s="417"/>
      <c r="I238" s="417"/>
      <c r="J238" s="417"/>
      <c r="K238" s="417"/>
      <c r="L238" s="417"/>
      <c r="M238" s="417"/>
      <c r="N238" s="417"/>
      <c r="O238" s="417"/>
      <c r="P238" s="417"/>
      <c r="Q238" s="417"/>
      <c r="R238" s="417"/>
      <c r="S238" s="417"/>
      <c r="T238" s="417"/>
      <c r="U238" s="417"/>
      <c r="V238" s="417"/>
      <c r="W238" s="417"/>
      <c r="X238" s="417"/>
      <c r="Y238" s="417"/>
    </row>
    <row r="239" s="486" customFormat="true" ht="20.1" hidden="false" customHeight="true" outlineLevel="0" collapsed="false">
      <c r="A239" s="485"/>
      <c r="B239" s="417"/>
      <c r="C239" s="417"/>
      <c r="D239" s="417"/>
      <c r="E239" s="417"/>
      <c r="F239" s="417"/>
      <c r="G239" s="417"/>
      <c r="H239" s="417"/>
      <c r="I239" s="417"/>
      <c r="J239" s="417"/>
      <c r="K239" s="417"/>
      <c r="L239" s="417"/>
      <c r="M239" s="417"/>
      <c r="N239" s="417"/>
      <c r="O239" s="417"/>
      <c r="P239" s="417"/>
      <c r="Q239" s="417"/>
      <c r="R239" s="417"/>
      <c r="S239" s="417"/>
      <c r="T239" s="417"/>
      <c r="U239" s="417"/>
      <c r="V239" s="417"/>
      <c r="W239" s="417"/>
      <c r="X239" s="417"/>
      <c r="Y239" s="417"/>
    </row>
    <row r="240" s="486" customFormat="true" ht="20.1" hidden="false" customHeight="true" outlineLevel="0" collapsed="false">
      <c r="A240" s="485"/>
      <c r="B240" s="417"/>
      <c r="C240" s="417"/>
      <c r="D240" s="417"/>
      <c r="E240" s="417"/>
      <c r="F240" s="417"/>
      <c r="G240" s="417"/>
      <c r="H240" s="417"/>
      <c r="I240" s="417"/>
      <c r="J240" s="417"/>
      <c r="K240" s="417"/>
      <c r="L240" s="417"/>
      <c r="M240" s="417"/>
      <c r="N240" s="417"/>
      <c r="O240" s="417"/>
      <c r="P240" s="417"/>
      <c r="Q240" s="417"/>
      <c r="R240" s="417"/>
      <c r="S240" s="417"/>
      <c r="T240" s="417"/>
      <c r="U240" s="417"/>
      <c r="V240" s="417"/>
      <c r="W240" s="417"/>
      <c r="X240" s="417"/>
      <c r="Y240" s="417"/>
    </row>
    <row r="241" customFormat="false" ht="20.1" hidden="false" customHeight="true" outlineLevel="0" collapsed="false"/>
    <row r="242" customFormat="false" ht="9.95"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s="486" customFormat="true" ht="20.1" hidden="false" customHeight="true" outlineLevel="0" collapsed="false">
      <c r="A246" s="485"/>
      <c r="B246" s="417"/>
      <c r="C246" s="417"/>
      <c r="D246" s="417"/>
      <c r="E246" s="417"/>
      <c r="F246" s="417"/>
      <c r="G246" s="417"/>
      <c r="H246" s="417"/>
      <c r="I246" s="417"/>
      <c r="J246" s="417"/>
      <c r="K246" s="417"/>
      <c r="L246" s="417"/>
      <c r="M246" s="417"/>
      <c r="N246" s="417"/>
      <c r="O246" s="417"/>
      <c r="P246" s="417"/>
      <c r="Q246" s="417"/>
      <c r="R246" s="417"/>
      <c r="S246" s="417"/>
      <c r="T246" s="417"/>
      <c r="U246" s="417"/>
      <c r="V246" s="417"/>
      <c r="W246" s="417"/>
      <c r="X246" s="417"/>
      <c r="Y246" s="417"/>
    </row>
    <row r="247" s="486" customFormat="true" ht="20.1" hidden="false" customHeight="true" outlineLevel="0" collapsed="false">
      <c r="A247" s="485"/>
      <c r="B247" s="417"/>
      <c r="C247" s="417"/>
      <c r="D247" s="417"/>
      <c r="E247" s="417"/>
      <c r="F247" s="417"/>
      <c r="G247" s="417"/>
      <c r="H247" s="417"/>
      <c r="I247" s="417"/>
      <c r="J247" s="417"/>
      <c r="K247" s="417"/>
      <c r="L247" s="417"/>
      <c r="M247" s="417"/>
      <c r="N247" s="417"/>
      <c r="O247" s="417"/>
      <c r="P247" s="417"/>
      <c r="Q247" s="417"/>
      <c r="R247" s="417"/>
      <c r="S247" s="417"/>
      <c r="T247" s="417"/>
      <c r="U247" s="417"/>
      <c r="V247" s="417"/>
      <c r="W247" s="417"/>
      <c r="X247" s="417"/>
      <c r="Y247" s="417"/>
    </row>
    <row r="248" s="486" customFormat="true" ht="20.1" hidden="false" customHeight="true" outlineLevel="0" collapsed="false">
      <c r="A248" s="485"/>
      <c r="B248" s="417"/>
      <c r="C248" s="417"/>
      <c r="D248" s="417"/>
      <c r="E248" s="417"/>
      <c r="F248" s="417"/>
      <c r="G248" s="417"/>
      <c r="H248" s="417"/>
      <c r="I248" s="417"/>
      <c r="J248" s="417"/>
      <c r="K248" s="417"/>
      <c r="L248" s="417"/>
      <c r="M248" s="417"/>
      <c r="N248" s="417"/>
      <c r="O248" s="417"/>
      <c r="P248" s="417"/>
      <c r="Q248" s="417"/>
      <c r="R248" s="417"/>
      <c r="S248" s="417"/>
      <c r="T248" s="417"/>
      <c r="U248" s="417"/>
      <c r="V248" s="417"/>
      <c r="W248" s="417"/>
      <c r="X248" s="417"/>
      <c r="Y248" s="417"/>
    </row>
    <row r="249" s="486" customFormat="true" ht="20.1" hidden="false" customHeight="true" outlineLevel="0" collapsed="false">
      <c r="A249" s="485"/>
      <c r="B249" s="417"/>
      <c r="C249" s="417"/>
      <c r="D249" s="417"/>
      <c r="E249" s="417"/>
      <c r="F249" s="417"/>
      <c r="G249" s="417"/>
      <c r="H249" s="417"/>
      <c r="I249" s="417"/>
      <c r="J249" s="417"/>
      <c r="K249" s="417"/>
      <c r="L249" s="417"/>
      <c r="M249" s="417"/>
      <c r="N249" s="417"/>
      <c r="O249" s="417"/>
      <c r="P249" s="417"/>
      <c r="Q249" s="417"/>
      <c r="R249" s="417"/>
      <c r="S249" s="417"/>
      <c r="T249" s="417"/>
      <c r="U249" s="417"/>
      <c r="V249" s="417"/>
      <c r="W249" s="417"/>
      <c r="X249" s="417"/>
      <c r="Y249" s="417"/>
    </row>
    <row r="250" s="486" customFormat="true" ht="20.1" hidden="false" customHeight="true" outlineLevel="0" collapsed="false">
      <c r="A250" s="485"/>
      <c r="B250" s="417"/>
      <c r="C250" s="417"/>
      <c r="D250" s="417"/>
      <c r="E250" s="417"/>
      <c r="F250" s="417"/>
      <c r="G250" s="417"/>
      <c r="H250" s="417"/>
      <c r="I250" s="417"/>
      <c r="J250" s="417"/>
      <c r="K250" s="417"/>
      <c r="L250" s="417"/>
      <c r="M250" s="417"/>
      <c r="N250" s="417"/>
      <c r="O250" s="417"/>
      <c r="P250" s="417"/>
      <c r="Q250" s="417"/>
      <c r="R250" s="417"/>
      <c r="S250" s="417"/>
      <c r="T250" s="417"/>
      <c r="U250" s="417"/>
      <c r="V250" s="417"/>
      <c r="W250" s="417"/>
      <c r="X250" s="417"/>
      <c r="Y250" s="417"/>
    </row>
    <row r="251" s="486" customFormat="true" ht="20.1" hidden="false" customHeight="true" outlineLevel="0" collapsed="false">
      <c r="A251" s="485"/>
      <c r="B251" s="417"/>
      <c r="C251" s="417"/>
      <c r="D251" s="417"/>
      <c r="E251" s="417"/>
      <c r="F251" s="417"/>
      <c r="G251" s="417"/>
      <c r="H251" s="417"/>
      <c r="I251" s="417"/>
      <c r="J251" s="417"/>
      <c r="K251" s="417"/>
      <c r="L251" s="417"/>
      <c r="M251" s="417"/>
      <c r="N251" s="417"/>
      <c r="O251" s="417"/>
      <c r="P251" s="417"/>
      <c r="Q251" s="417"/>
      <c r="R251" s="417"/>
      <c r="S251" s="417"/>
      <c r="T251" s="417"/>
      <c r="U251" s="417"/>
      <c r="V251" s="417"/>
      <c r="W251" s="417"/>
      <c r="X251" s="417"/>
      <c r="Y251" s="417"/>
    </row>
    <row r="252" s="486" customFormat="true" ht="20.1" hidden="false" customHeight="true" outlineLevel="0" collapsed="false">
      <c r="A252" s="485"/>
      <c r="B252" s="417"/>
      <c r="C252" s="417"/>
      <c r="D252" s="417"/>
      <c r="E252" s="417"/>
      <c r="F252" s="417"/>
      <c r="G252" s="417"/>
      <c r="H252" s="417"/>
      <c r="I252" s="417"/>
      <c r="J252" s="417"/>
      <c r="K252" s="417"/>
      <c r="L252" s="417"/>
      <c r="M252" s="417"/>
      <c r="N252" s="417"/>
      <c r="O252" s="417"/>
      <c r="P252" s="417"/>
      <c r="Q252" s="417"/>
      <c r="R252" s="417"/>
      <c r="S252" s="417"/>
      <c r="T252" s="417"/>
      <c r="U252" s="417"/>
      <c r="V252" s="417"/>
      <c r="W252" s="417"/>
      <c r="X252" s="417"/>
      <c r="Y252" s="417"/>
    </row>
    <row r="253" s="486" customFormat="true" ht="20.1" hidden="false" customHeight="true" outlineLevel="0" collapsed="false">
      <c r="A253" s="485"/>
      <c r="B253" s="417"/>
      <c r="C253" s="417"/>
      <c r="D253" s="417"/>
      <c r="E253" s="417"/>
      <c r="F253" s="417"/>
      <c r="G253" s="417"/>
      <c r="H253" s="417"/>
      <c r="I253" s="417"/>
      <c r="J253" s="417"/>
      <c r="K253" s="417"/>
      <c r="L253" s="417"/>
      <c r="M253" s="417"/>
      <c r="N253" s="417"/>
      <c r="O253" s="417"/>
      <c r="P253" s="417"/>
      <c r="Q253" s="417"/>
      <c r="R253" s="417"/>
      <c r="S253" s="417"/>
      <c r="T253" s="417"/>
      <c r="U253" s="417"/>
      <c r="V253" s="417"/>
      <c r="W253" s="417"/>
      <c r="X253" s="417"/>
      <c r="Y253" s="417"/>
    </row>
    <row r="254" s="486" customFormat="true" ht="20.1" hidden="false" customHeight="true" outlineLevel="0" collapsed="false">
      <c r="A254" s="485"/>
      <c r="B254" s="417"/>
      <c r="C254" s="417"/>
      <c r="D254" s="417"/>
      <c r="E254" s="417"/>
      <c r="F254" s="417"/>
      <c r="G254" s="417"/>
      <c r="H254" s="417"/>
      <c r="I254" s="417"/>
      <c r="J254" s="417"/>
      <c r="K254" s="417"/>
      <c r="L254" s="417"/>
      <c r="M254" s="417"/>
      <c r="N254" s="417"/>
      <c r="O254" s="417"/>
      <c r="P254" s="417"/>
      <c r="Q254" s="417"/>
      <c r="R254" s="417"/>
      <c r="S254" s="417"/>
      <c r="T254" s="417"/>
      <c r="U254" s="417"/>
      <c r="V254" s="417"/>
      <c r="W254" s="417"/>
      <c r="X254" s="417"/>
      <c r="Y254" s="417"/>
    </row>
    <row r="255" s="486" customFormat="true" ht="20.1" hidden="false" customHeight="true" outlineLevel="0" collapsed="false">
      <c r="A255" s="485"/>
      <c r="B255" s="417"/>
      <c r="C255" s="417"/>
      <c r="D255" s="417"/>
      <c r="E255" s="417"/>
      <c r="F255" s="417"/>
      <c r="G255" s="417"/>
      <c r="H255" s="417"/>
      <c r="I255" s="417"/>
      <c r="J255" s="417"/>
      <c r="K255" s="417"/>
      <c r="L255" s="417"/>
      <c r="M255" s="417"/>
      <c r="N255" s="417"/>
      <c r="O255" s="417"/>
      <c r="P255" s="417"/>
      <c r="Q255" s="417"/>
      <c r="R255" s="417"/>
      <c r="S255" s="417"/>
      <c r="T255" s="417"/>
      <c r="U255" s="417"/>
      <c r="V255" s="417"/>
      <c r="W255" s="417"/>
      <c r="X255" s="417"/>
      <c r="Y255" s="417"/>
    </row>
    <row r="256" s="486" customFormat="true" ht="20.1" hidden="false" customHeight="true" outlineLevel="0" collapsed="false">
      <c r="A256" s="485"/>
      <c r="B256" s="417"/>
      <c r="C256" s="417"/>
      <c r="D256" s="417"/>
      <c r="E256" s="417"/>
      <c r="F256" s="417"/>
      <c r="G256" s="417"/>
      <c r="H256" s="417"/>
      <c r="I256" s="417"/>
      <c r="J256" s="417"/>
      <c r="K256" s="417"/>
      <c r="L256" s="417"/>
      <c r="M256" s="417"/>
      <c r="N256" s="417"/>
      <c r="O256" s="417"/>
      <c r="P256" s="417"/>
      <c r="Q256" s="417"/>
      <c r="R256" s="417"/>
      <c r="S256" s="417"/>
      <c r="T256" s="417"/>
      <c r="U256" s="417"/>
      <c r="V256" s="417"/>
      <c r="W256" s="417"/>
      <c r="X256" s="417"/>
      <c r="Y256" s="417"/>
    </row>
    <row r="257" s="486" customFormat="true" ht="20.1" hidden="false" customHeight="true" outlineLevel="0" collapsed="false">
      <c r="A257" s="485"/>
      <c r="B257" s="417"/>
      <c r="C257" s="417"/>
      <c r="D257" s="417"/>
      <c r="E257" s="417"/>
      <c r="F257" s="417"/>
      <c r="G257" s="417"/>
      <c r="H257" s="417"/>
      <c r="I257" s="417"/>
      <c r="J257" s="417"/>
      <c r="K257" s="417"/>
      <c r="L257" s="417"/>
      <c r="M257" s="417"/>
      <c r="N257" s="417"/>
      <c r="O257" s="417"/>
      <c r="P257" s="417"/>
      <c r="Q257" s="417"/>
      <c r="R257" s="417"/>
      <c r="S257" s="417"/>
      <c r="T257" s="417"/>
      <c r="U257" s="417"/>
      <c r="V257" s="417"/>
      <c r="W257" s="417"/>
      <c r="X257" s="417"/>
      <c r="Y257" s="417"/>
    </row>
    <row r="258" s="486" customFormat="true" ht="20.1" hidden="false" customHeight="true" outlineLevel="0" collapsed="false">
      <c r="A258" s="485"/>
      <c r="B258" s="417"/>
      <c r="C258" s="417"/>
      <c r="D258" s="417"/>
      <c r="E258" s="417"/>
      <c r="F258" s="417"/>
      <c r="G258" s="417"/>
      <c r="H258" s="417"/>
      <c r="I258" s="417"/>
      <c r="J258" s="417"/>
      <c r="K258" s="417"/>
      <c r="L258" s="417"/>
      <c r="M258" s="417"/>
      <c r="N258" s="417"/>
      <c r="O258" s="417"/>
      <c r="P258" s="417"/>
      <c r="Q258" s="417"/>
      <c r="R258" s="417"/>
      <c r="S258" s="417"/>
      <c r="T258" s="417"/>
      <c r="U258" s="417"/>
      <c r="V258" s="417"/>
      <c r="W258" s="417"/>
      <c r="X258" s="417"/>
      <c r="Y258" s="417"/>
    </row>
    <row r="259" s="486" customFormat="true" ht="20.1" hidden="false" customHeight="true" outlineLevel="0" collapsed="false">
      <c r="A259" s="485"/>
      <c r="B259" s="417"/>
      <c r="C259" s="417"/>
      <c r="D259" s="417"/>
      <c r="E259" s="417"/>
      <c r="F259" s="417"/>
      <c r="G259" s="417"/>
      <c r="H259" s="417"/>
      <c r="I259" s="417"/>
      <c r="J259" s="417"/>
      <c r="K259" s="417"/>
      <c r="L259" s="417"/>
      <c r="M259" s="417"/>
      <c r="N259" s="417"/>
      <c r="O259" s="417"/>
      <c r="P259" s="417"/>
      <c r="Q259" s="417"/>
      <c r="R259" s="417"/>
      <c r="S259" s="417"/>
      <c r="T259" s="417"/>
      <c r="U259" s="417"/>
      <c r="V259" s="417"/>
      <c r="W259" s="417"/>
      <c r="X259" s="417"/>
      <c r="Y259" s="417"/>
    </row>
    <row r="260" s="486" customFormat="true" ht="20.1" hidden="false" customHeight="true" outlineLevel="0" collapsed="false">
      <c r="A260" s="485"/>
      <c r="B260" s="417"/>
      <c r="C260" s="417"/>
      <c r="D260" s="417"/>
      <c r="E260" s="417"/>
      <c r="F260" s="417"/>
      <c r="G260" s="417"/>
      <c r="H260" s="417"/>
      <c r="I260" s="417"/>
      <c r="J260" s="417"/>
      <c r="K260" s="417"/>
      <c r="L260" s="417"/>
      <c r="M260" s="417"/>
      <c r="N260" s="417"/>
      <c r="O260" s="417"/>
      <c r="P260" s="417"/>
      <c r="Q260" s="417"/>
      <c r="R260" s="417"/>
      <c r="S260" s="417"/>
      <c r="T260" s="417"/>
      <c r="U260" s="417"/>
      <c r="V260" s="417"/>
      <c r="W260" s="417"/>
      <c r="X260" s="417"/>
      <c r="Y260" s="417"/>
    </row>
    <row r="261" s="486" customFormat="true" ht="20.1" hidden="false" customHeight="true" outlineLevel="0" collapsed="false">
      <c r="A261" s="485"/>
      <c r="B261" s="417"/>
      <c r="C261" s="417"/>
      <c r="D261" s="417"/>
      <c r="E261" s="417"/>
      <c r="F261" s="417"/>
      <c r="G261" s="417"/>
      <c r="H261" s="417"/>
      <c r="I261" s="417"/>
      <c r="J261" s="417"/>
      <c r="K261" s="417"/>
      <c r="L261" s="417"/>
      <c r="M261" s="417"/>
      <c r="N261" s="417"/>
      <c r="O261" s="417"/>
      <c r="P261" s="417"/>
      <c r="Q261" s="417"/>
      <c r="R261" s="417"/>
      <c r="S261" s="417"/>
      <c r="T261" s="417"/>
      <c r="U261" s="417"/>
      <c r="V261" s="417"/>
      <c r="W261" s="417"/>
      <c r="X261" s="417"/>
      <c r="Y261" s="417"/>
    </row>
    <row r="262" s="486" customFormat="true" ht="20.1" hidden="false" customHeight="true" outlineLevel="0" collapsed="false">
      <c r="A262" s="485"/>
      <c r="B262" s="417"/>
      <c r="C262" s="417"/>
      <c r="D262" s="417"/>
      <c r="E262" s="417"/>
      <c r="F262" s="417"/>
      <c r="G262" s="417"/>
      <c r="H262" s="417"/>
      <c r="I262" s="417"/>
      <c r="J262" s="417"/>
      <c r="K262" s="417"/>
      <c r="L262" s="417"/>
      <c r="M262" s="417"/>
      <c r="N262" s="417"/>
      <c r="O262" s="417"/>
      <c r="P262" s="417"/>
      <c r="Q262" s="417"/>
      <c r="R262" s="417"/>
      <c r="S262" s="417"/>
      <c r="T262" s="417"/>
      <c r="U262" s="417"/>
      <c r="V262" s="417"/>
      <c r="W262" s="417"/>
      <c r="X262" s="417"/>
      <c r="Y262" s="417"/>
    </row>
    <row r="263" s="486" customFormat="true" ht="20.1" hidden="false" customHeight="true" outlineLevel="0" collapsed="false">
      <c r="A263" s="485"/>
      <c r="B263" s="417"/>
      <c r="C263" s="417"/>
      <c r="D263" s="417"/>
      <c r="E263" s="417"/>
      <c r="F263" s="417"/>
      <c r="G263" s="417"/>
      <c r="H263" s="417"/>
      <c r="I263" s="417"/>
      <c r="J263" s="417"/>
      <c r="K263" s="417"/>
      <c r="L263" s="417"/>
      <c r="M263" s="417"/>
      <c r="N263" s="417"/>
      <c r="O263" s="417"/>
      <c r="P263" s="417"/>
      <c r="Q263" s="417"/>
      <c r="R263" s="417"/>
      <c r="S263" s="417"/>
      <c r="T263" s="417"/>
      <c r="U263" s="417"/>
      <c r="V263" s="417"/>
      <c r="W263" s="417"/>
      <c r="X263" s="417"/>
      <c r="Y263" s="417"/>
    </row>
    <row r="264" s="486" customFormat="true" ht="20.1" hidden="false" customHeight="true" outlineLevel="0" collapsed="false">
      <c r="A264" s="485"/>
      <c r="B264" s="417"/>
      <c r="C264" s="417"/>
      <c r="D264" s="417"/>
      <c r="E264" s="417"/>
      <c r="F264" s="417"/>
      <c r="G264" s="417"/>
      <c r="H264" s="417"/>
      <c r="I264" s="417"/>
      <c r="J264" s="417"/>
      <c r="K264" s="417"/>
      <c r="L264" s="417"/>
      <c r="M264" s="417"/>
      <c r="N264" s="417"/>
      <c r="O264" s="417"/>
      <c r="P264" s="417"/>
      <c r="Q264" s="417"/>
      <c r="R264" s="417"/>
      <c r="S264" s="417"/>
      <c r="T264" s="417"/>
      <c r="U264" s="417"/>
      <c r="V264" s="417"/>
      <c r="W264" s="417"/>
      <c r="X264" s="417"/>
      <c r="Y264" s="417"/>
    </row>
    <row r="265" s="486" customFormat="true" ht="20.1" hidden="false" customHeight="true" outlineLevel="0" collapsed="false">
      <c r="A265" s="485"/>
      <c r="B265" s="417"/>
      <c r="C265" s="417"/>
      <c r="D265" s="417"/>
      <c r="E265" s="417"/>
      <c r="F265" s="417"/>
      <c r="G265" s="417"/>
      <c r="H265" s="417"/>
      <c r="I265" s="417"/>
      <c r="J265" s="417"/>
      <c r="K265" s="417"/>
      <c r="L265" s="417"/>
      <c r="M265" s="417"/>
      <c r="N265" s="417"/>
      <c r="O265" s="417"/>
      <c r="P265" s="417"/>
      <c r="Q265" s="417"/>
      <c r="R265" s="417"/>
      <c r="S265" s="417"/>
      <c r="T265" s="417"/>
      <c r="U265" s="417"/>
      <c r="V265" s="417"/>
      <c r="W265" s="417"/>
      <c r="X265" s="417"/>
      <c r="Y265" s="417"/>
    </row>
    <row r="266" s="486" customFormat="true" ht="20.1" hidden="false" customHeight="true" outlineLevel="0" collapsed="false">
      <c r="A266" s="485"/>
      <c r="B266" s="417"/>
      <c r="C266" s="417"/>
      <c r="D266" s="417"/>
      <c r="E266" s="417"/>
      <c r="F266" s="417"/>
      <c r="G266" s="417"/>
      <c r="H266" s="417"/>
      <c r="I266" s="417"/>
      <c r="J266" s="417"/>
      <c r="K266" s="417"/>
      <c r="L266" s="417"/>
      <c r="M266" s="417"/>
      <c r="N266" s="417"/>
      <c r="O266" s="417"/>
      <c r="P266" s="417"/>
      <c r="Q266" s="417"/>
      <c r="R266" s="417"/>
      <c r="S266" s="417"/>
      <c r="T266" s="417"/>
      <c r="U266" s="417"/>
      <c r="V266" s="417"/>
      <c r="W266" s="417"/>
      <c r="X266" s="417"/>
      <c r="Y266" s="417"/>
    </row>
    <row r="267" s="486" customFormat="true" ht="20.1" hidden="false" customHeight="true" outlineLevel="0" collapsed="false">
      <c r="A267" s="485"/>
      <c r="B267" s="417"/>
      <c r="C267" s="417"/>
      <c r="D267" s="417"/>
      <c r="E267" s="417"/>
      <c r="F267" s="417"/>
      <c r="G267" s="417"/>
      <c r="H267" s="417"/>
      <c r="I267" s="417"/>
      <c r="J267" s="417"/>
      <c r="K267" s="417"/>
      <c r="L267" s="417"/>
      <c r="M267" s="417"/>
      <c r="N267" s="417"/>
      <c r="O267" s="417"/>
      <c r="P267" s="417"/>
      <c r="Q267" s="417"/>
      <c r="R267" s="417"/>
      <c r="S267" s="417"/>
      <c r="T267" s="417"/>
      <c r="U267" s="417"/>
      <c r="V267" s="417"/>
      <c r="W267" s="417"/>
      <c r="X267" s="417"/>
      <c r="Y267" s="417"/>
    </row>
    <row r="268" s="486" customFormat="true" ht="19.9" hidden="false" customHeight="true" outlineLevel="0" collapsed="false">
      <c r="A268" s="485"/>
      <c r="B268" s="417"/>
      <c r="C268" s="417"/>
      <c r="D268" s="417"/>
      <c r="E268" s="417"/>
      <c r="F268" s="417"/>
      <c r="G268" s="417"/>
      <c r="H268" s="417"/>
      <c r="I268" s="417"/>
      <c r="J268" s="417"/>
      <c r="K268" s="417"/>
      <c r="L268" s="417"/>
      <c r="M268" s="417"/>
      <c r="N268" s="417"/>
      <c r="O268" s="417"/>
      <c r="P268" s="417"/>
      <c r="Q268" s="417"/>
      <c r="R268" s="417"/>
      <c r="S268" s="417"/>
      <c r="T268" s="417"/>
      <c r="U268" s="417"/>
      <c r="V268" s="417"/>
      <c r="W268" s="417"/>
      <c r="X268" s="417"/>
      <c r="Y268" s="417"/>
    </row>
    <row r="269" s="486" customFormat="true" ht="20.1" hidden="false" customHeight="true" outlineLevel="0" collapsed="false">
      <c r="A269" s="485"/>
      <c r="B269" s="417"/>
      <c r="C269" s="417"/>
      <c r="D269" s="417"/>
      <c r="E269" s="417"/>
      <c r="F269" s="417"/>
      <c r="G269" s="417"/>
      <c r="H269" s="417"/>
      <c r="I269" s="417"/>
      <c r="J269" s="417"/>
      <c r="K269" s="417"/>
      <c r="L269" s="417"/>
      <c r="M269" s="417"/>
      <c r="N269" s="417"/>
      <c r="O269" s="417"/>
      <c r="P269" s="417"/>
      <c r="Q269" s="417"/>
      <c r="R269" s="417"/>
      <c r="S269" s="417"/>
      <c r="T269" s="417"/>
      <c r="U269" s="417"/>
      <c r="V269" s="417"/>
      <c r="W269" s="417"/>
      <c r="X269" s="417"/>
      <c r="Y269" s="417"/>
    </row>
    <row r="270" s="486" customFormat="true" ht="20.1" hidden="false" customHeight="true" outlineLevel="0" collapsed="false">
      <c r="A270" s="485"/>
      <c r="B270" s="417"/>
      <c r="C270" s="417"/>
      <c r="D270" s="417"/>
      <c r="E270" s="417"/>
      <c r="F270" s="417"/>
      <c r="G270" s="417"/>
      <c r="H270" s="417"/>
      <c r="I270" s="417"/>
      <c r="J270" s="417"/>
      <c r="K270" s="417"/>
      <c r="L270" s="417"/>
      <c r="M270" s="417"/>
      <c r="N270" s="417"/>
      <c r="O270" s="417"/>
      <c r="P270" s="417"/>
      <c r="Q270" s="417"/>
      <c r="R270" s="417"/>
      <c r="S270" s="417"/>
      <c r="T270" s="417"/>
      <c r="U270" s="417"/>
      <c r="V270" s="417"/>
      <c r="W270" s="417"/>
      <c r="X270" s="417"/>
      <c r="Y270" s="417"/>
    </row>
    <row r="271" s="486" customFormat="true" ht="20.1" hidden="false" customHeight="true" outlineLevel="0" collapsed="false">
      <c r="A271" s="485"/>
      <c r="B271" s="417"/>
      <c r="C271" s="417"/>
      <c r="D271" s="417"/>
      <c r="E271" s="417"/>
      <c r="F271" s="417"/>
      <c r="G271" s="417"/>
      <c r="H271" s="417"/>
      <c r="I271" s="417"/>
      <c r="J271" s="417"/>
      <c r="K271" s="417"/>
      <c r="L271" s="417"/>
      <c r="M271" s="417"/>
      <c r="N271" s="417"/>
      <c r="O271" s="417"/>
      <c r="P271" s="417"/>
      <c r="Q271" s="417"/>
      <c r="R271" s="417"/>
      <c r="S271" s="417"/>
      <c r="T271" s="417"/>
      <c r="U271" s="417"/>
      <c r="V271" s="417"/>
      <c r="W271" s="417"/>
      <c r="X271" s="417"/>
      <c r="Y271" s="417"/>
    </row>
    <row r="272" s="486" customFormat="true" ht="20.1" hidden="false" customHeight="true" outlineLevel="0" collapsed="false">
      <c r="A272" s="485"/>
      <c r="B272" s="417"/>
      <c r="C272" s="417"/>
      <c r="D272" s="417"/>
      <c r="E272" s="417"/>
      <c r="F272" s="417"/>
      <c r="G272" s="417"/>
      <c r="H272" s="417"/>
      <c r="I272" s="417"/>
      <c r="J272" s="417"/>
      <c r="K272" s="417"/>
      <c r="L272" s="417"/>
      <c r="M272" s="417"/>
      <c r="N272" s="417"/>
      <c r="O272" s="417"/>
      <c r="P272" s="417"/>
      <c r="Q272" s="417"/>
      <c r="R272" s="417"/>
      <c r="S272" s="417"/>
      <c r="T272" s="417"/>
      <c r="U272" s="417"/>
      <c r="V272" s="417"/>
      <c r="W272" s="417"/>
      <c r="X272" s="417"/>
      <c r="Y272" s="417"/>
    </row>
    <row r="273" s="486" customFormat="true" ht="20.1" hidden="false" customHeight="true" outlineLevel="0" collapsed="false">
      <c r="A273" s="485"/>
      <c r="B273" s="417"/>
      <c r="C273" s="417"/>
      <c r="D273" s="417"/>
      <c r="E273" s="417"/>
      <c r="F273" s="417"/>
      <c r="G273" s="417"/>
      <c r="H273" s="417"/>
      <c r="I273" s="417"/>
      <c r="J273" s="417"/>
      <c r="K273" s="417"/>
      <c r="L273" s="417"/>
      <c r="M273" s="417"/>
      <c r="N273" s="417"/>
      <c r="O273" s="417"/>
      <c r="P273" s="417"/>
      <c r="Q273" s="417"/>
      <c r="R273" s="417"/>
      <c r="S273" s="417"/>
      <c r="T273" s="417"/>
      <c r="U273" s="417"/>
      <c r="V273" s="417"/>
      <c r="W273" s="417"/>
      <c r="X273" s="417"/>
      <c r="Y273" s="417"/>
    </row>
    <row r="274" s="486" customFormat="true" ht="20.1" hidden="false" customHeight="true" outlineLevel="0" collapsed="false">
      <c r="A274" s="485"/>
      <c r="B274" s="417"/>
      <c r="C274" s="417"/>
      <c r="D274" s="417"/>
      <c r="E274" s="417"/>
      <c r="F274" s="417"/>
      <c r="G274" s="417"/>
      <c r="H274" s="417"/>
      <c r="I274" s="417"/>
      <c r="J274" s="417"/>
      <c r="K274" s="417"/>
      <c r="L274" s="417"/>
      <c r="M274" s="417"/>
      <c r="N274" s="417"/>
      <c r="O274" s="417"/>
      <c r="P274" s="417"/>
      <c r="Q274" s="417"/>
      <c r="R274" s="417"/>
      <c r="S274" s="417"/>
      <c r="T274" s="417"/>
      <c r="U274" s="417"/>
      <c r="V274" s="417"/>
      <c r="W274" s="417"/>
      <c r="X274" s="417"/>
      <c r="Y274" s="417"/>
    </row>
    <row r="275" s="486" customFormat="true" ht="20.1" hidden="false" customHeight="true" outlineLevel="0" collapsed="false">
      <c r="A275" s="485"/>
      <c r="B275" s="417"/>
      <c r="C275" s="417"/>
      <c r="D275" s="417"/>
      <c r="E275" s="417"/>
      <c r="F275" s="417"/>
      <c r="G275" s="417"/>
      <c r="H275" s="417"/>
      <c r="I275" s="417"/>
      <c r="J275" s="417"/>
      <c r="K275" s="417"/>
      <c r="L275" s="417"/>
      <c r="M275" s="417"/>
      <c r="N275" s="417"/>
      <c r="O275" s="417"/>
      <c r="P275" s="417"/>
      <c r="Q275" s="417"/>
      <c r="R275" s="417"/>
      <c r="S275" s="417"/>
      <c r="T275" s="417"/>
      <c r="U275" s="417"/>
      <c r="V275" s="417"/>
      <c r="W275" s="417"/>
      <c r="X275" s="417"/>
      <c r="Y275" s="417"/>
    </row>
    <row r="276" s="486" customFormat="true" ht="20.1" hidden="false" customHeight="true" outlineLevel="0" collapsed="false">
      <c r="A276" s="485"/>
      <c r="B276" s="417"/>
      <c r="C276" s="417"/>
      <c r="D276" s="417"/>
      <c r="E276" s="417"/>
      <c r="F276" s="417"/>
      <c r="G276" s="417"/>
      <c r="H276" s="417"/>
      <c r="I276" s="417"/>
      <c r="J276" s="417"/>
      <c r="K276" s="417"/>
      <c r="L276" s="417"/>
      <c r="M276" s="417"/>
      <c r="N276" s="417"/>
      <c r="O276" s="417"/>
      <c r="P276" s="417"/>
      <c r="Q276" s="417"/>
      <c r="R276" s="417"/>
      <c r="S276" s="417"/>
      <c r="T276" s="417"/>
      <c r="U276" s="417"/>
      <c r="V276" s="417"/>
      <c r="W276" s="417"/>
      <c r="X276" s="417"/>
      <c r="Y276" s="417"/>
    </row>
    <row r="277" s="486" customFormat="true" ht="20.1" hidden="false" customHeight="true" outlineLevel="0" collapsed="false">
      <c r="A277" s="485"/>
      <c r="B277" s="417"/>
      <c r="C277" s="417"/>
      <c r="D277" s="417"/>
      <c r="E277" s="417"/>
      <c r="F277" s="417"/>
      <c r="G277" s="417"/>
      <c r="H277" s="417"/>
      <c r="I277" s="417"/>
      <c r="J277" s="417"/>
      <c r="K277" s="417"/>
      <c r="L277" s="417"/>
      <c r="M277" s="417"/>
      <c r="N277" s="417"/>
      <c r="O277" s="417"/>
      <c r="P277" s="417"/>
      <c r="Q277" s="417"/>
      <c r="R277" s="417"/>
      <c r="S277" s="417"/>
      <c r="T277" s="417"/>
      <c r="U277" s="417"/>
      <c r="V277" s="417"/>
      <c r="W277" s="417"/>
      <c r="X277" s="417"/>
      <c r="Y277" s="417"/>
    </row>
    <row r="278" s="486" customFormat="true" ht="20.1" hidden="false" customHeight="true" outlineLevel="0" collapsed="false">
      <c r="A278" s="485"/>
      <c r="B278" s="417"/>
      <c r="C278" s="417"/>
      <c r="D278" s="417"/>
      <c r="E278" s="417"/>
      <c r="F278" s="417"/>
      <c r="G278" s="417"/>
      <c r="H278" s="417"/>
      <c r="I278" s="417"/>
      <c r="J278" s="417"/>
      <c r="K278" s="417"/>
      <c r="L278" s="417"/>
      <c r="M278" s="417"/>
      <c r="N278" s="417"/>
      <c r="O278" s="417"/>
      <c r="P278" s="417"/>
      <c r="Q278" s="417"/>
      <c r="R278" s="417"/>
      <c r="S278" s="417"/>
      <c r="T278" s="417"/>
      <c r="U278" s="417"/>
      <c r="V278" s="417"/>
      <c r="W278" s="417"/>
      <c r="X278" s="417"/>
      <c r="Y278" s="417"/>
    </row>
    <row r="279" s="486" customFormat="true" ht="20.1" hidden="false" customHeight="true" outlineLevel="0" collapsed="false">
      <c r="A279" s="485"/>
      <c r="B279" s="417"/>
      <c r="C279" s="417"/>
      <c r="D279" s="417"/>
      <c r="E279" s="417"/>
      <c r="F279" s="417"/>
      <c r="G279" s="417"/>
      <c r="H279" s="417"/>
      <c r="I279" s="417"/>
      <c r="J279" s="417"/>
      <c r="K279" s="417"/>
      <c r="L279" s="417"/>
      <c r="M279" s="417"/>
      <c r="N279" s="417"/>
      <c r="O279" s="417"/>
      <c r="P279" s="417"/>
      <c r="Q279" s="417"/>
      <c r="R279" s="417"/>
      <c r="S279" s="417"/>
      <c r="T279" s="417"/>
      <c r="U279" s="417"/>
      <c r="V279" s="417"/>
      <c r="W279" s="417"/>
      <c r="X279" s="417"/>
      <c r="Y279" s="417"/>
    </row>
    <row r="280" s="486" customFormat="true" ht="20.1" hidden="false" customHeight="true" outlineLevel="0" collapsed="false">
      <c r="A280" s="485"/>
      <c r="B280" s="417"/>
      <c r="C280" s="417"/>
      <c r="D280" s="417"/>
      <c r="E280" s="417"/>
      <c r="F280" s="417"/>
      <c r="G280" s="417"/>
      <c r="H280" s="417"/>
      <c r="I280" s="417"/>
      <c r="J280" s="417"/>
      <c r="K280" s="417"/>
      <c r="L280" s="417"/>
      <c r="M280" s="417"/>
      <c r="N280" s="417"/>
      <c r="O280" s="417"/>
      <c r="P280" s="417"/>
      <c r="Q280" s="417"/>
      <c r="R280" s="417"/>
      <c r="S280" s="417"/>
      <c r="T280" s="417"/>
      <c r="U280" s="417"/>
      <c r="V280" s="417"/>
      <c r="W280" s="417"/>
      <c r="X280" s="417"/>
      <c r="Y280" s="417"/>
    </row>
    <row r="281" s="486" customFormat="true" ht="20.1" hidden="false" customHeight="true" outlineLevel="0" collapsed="false">
      <c r="A281" s="485"/>
      <c r="B281" s="417"/>
      <c r="C281" s="417"/>
      <c r="D281" s="417"/>
      <c r="E281" s="417"/>
      <c r="F281" s="417"/>
      <c r="G281" s="417"/>
      <c r="H281" s="417"/>
      <c r="I281" s="417"/>
      <c r="J281" s="417"/>
      <c r="K281" s="417"/>
      <c r="L281" s="417"/>
      <c r="M281" s="417"/>
      <c r="N281" s="417"/>
      <c r="O281" s="417"/>
      <c r="P281" s="417"/>
      <c r="Q281" s="417"/>
      <c r="R281" s="417"/>
      <c r="S281" s="417"/>
      <c r="T281" s="417"/>
      <c r="U281" s="417"/>
      <c r="V281" s="417"/>
      <c r="W281" s="417"/>
      <c r="X281" s="417"/>
      <c r="Y281" s="417"/>
    </row>
    <row r="282" s="486" customFormat="true" ht="20.1" hidden="false" customHeight="true" outlineLevel="0" collapsed="false">
      <c r="A282" s="485"/>
      <c r="B282" s="417"/>
      <c r="C282" s="417"/>
      <c r="D282" s="417"/>
      <c r="E282" s="417"/>
      <c r="F282" s="417"/>
      <c r="G282" s="417"/>
      <c r="H282" s="417"/>
      <c r="I282" s="417"/>
      <c r="J282" s="417"/>
      <c r="K282" s="417"/>
      <c r="L282" s="417"/>
      <c r="M282" s="417"/>
      <c r="N282" s="417"/>
      <c r="O282" s="417"/>
      <c r="P282" s="417"/>
      <c r="Q282" s="417"/>
      <c r="R282" s="417"/>
      <c r="S282" s="417"/>
      <c r="T282" s="417"/>
      <c r="U282" s="417"/>
      <c r="V282" s="417"/>
      <c r="W282" s="417"/>
      <c r="X282" s="417"/>
      <c r="Y282" s="417"/>
    </row>
    <row r="283" customFormat="false" ht="20.1" hidden="false" customHeight="true" outlineLevel="0" collapsed="false"/>
    <row r="284" customFormat="false" ht="9.95"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s="486" customFormat="true" ht="20.1" hidden="false" customHeight="true" outlineLevel="0" collapsed="false">
      <c r="A289" s="485"/>
      <c r="B289" s="417"/>
      <c r="C289" s="417"/>
      <c r="D289" s="417"/>
      <c r="E289" s="417"/>
      <c r="F289" s="417"/>
      <c r="G289" s="417"/>
      <c r="H289" s="417"/>
      <c r="I289" s="417"/>
      <c r="J289" s="417"/>
      <c r="K289" s="417"/>
      <c r="L289" s="417"/>
      <c r="M289" s="417"/>
      <c r="N289" s="417"/>
      <c r="O289" s="417"/>
      <c r="P289" s="417"/>
      <c r="Q289" s="417"/>
      <c r="R289" s="417"/>
      <c r="S289" s="417"/>
      <c r="T289" s="417"/>
      <c r="U289" s="417"/>
      <c r="V289" s="417"/>
      <c r="W289" s="417"/>
      <c r="X289" s="417"/>
      <c r="Y289" s="417"/>
    </row>
    <row r="290" s="486" customFormat="true" ht="20.1" hidden="false" customHeight="true" outlineLevel="0" collapsed="false">
      <c r="A290" s="485"/>
      <c r="B290" s="417"/>
      <c r="C290" s="417"/>
      <c r="D290" s="417"/>
      <c r="E290" s="417"/>
      <c r="F290" s="417"/>
      <c r="G290" s="417"/>
      <c r="H290" s="417"/>
      <c r="I290" s="417"/>
      <c r="J290" s="417"/>
      <c r="K290" s="417"/>
      <c r="L290" s="417"/>
      <c r="M290" s="417"/>
      <c r="N290" s="417"/>
      <c r="O290" s="417"/>
      <c r="P290" s="417"/>
      <c r="Q290" s="417"/>
      <c r="R290" s="417"/>
      <c r="S290" s="417"/>
      <c r="T290" s="417"/>
      <c r="U290" s="417"/>
      <c r="V290" s="417"/>
      <c r="W290" s="417"/>
      <c r="X290" s="417"/>
      <c r="Y290" s="417"/>
    </row>
    <row r="291" s="486" customFormat="true" ht="20.1" hidden="false" customHeight="true" outlineLevel="0" collapsed="false">
      <c r="A291" s="485"/>
      <c r="B291" s="417"/>
      <c r="C291" s="417"/>
      <c r="D291" s="417"/>
      <c r="E291" s="417"/>
      <c r="F291" s="417"/>
      <c r="G291" s="417"/>
      <c r="H291" s="417"/>
      <c r="I291" s="417"/>
      <c r="J291" s="417"/>
      <c r="K291" s="417"/>
      <c r="L291" s="417"/>
      <c r="M291" s="417"/>
      <c r="N291" s="417"/>
      <c r="O291" s="417"/>
      <c r="P291" s="417"/>
      <c r="Q291" s="417"/>
      <c r="R291" s="417"/>
      <c r="S291" s="417"/>
      <c r="T291" s="417"/>
      <c r="U291" s="417"/>
      <c r="V291" s="417"/>
      <c r="W291" s="417"/>
      <c r="X291" s="417"/>
      <c r="Y291" s="417"/>
    </row>
    <row r="292" s="486" customFormat="true" ht="20.1" hidden="false" customHeight="true" outlineLevel="0" collapsed="false">
      <c r="A292" s="485"/>
      <c r="B292" s="417"/>
      <c r="C292" s="417"/>
      <c r="D292" s="417"/>
      <c r="E292" s="417"/>
      <c r="F292" s="417"/>
      <c r="G292" s="417"/>
      <c r="H292" s="417"/>
      <c r="I292" s="417"/>
      <c r="J292" s="417"/>
      <c r="K292" s="417"/>
      <c r="L292" s="417"/>
      <c r="M292" s="417"/>
      <c r="N292" s="417"/>
      <c r="O292" s="417"/>
      <c r="P292" s="417"/>
      <c r="Q292" s="417"/>
      <c r="R292" s="417"/>
      <c r="S292" s="417"/>
      <c r="T292" s="417"/>
      <c r="U292" s="417"/>
      <c r="V292" s="417"/>
      <c r="W292" s="417"/>
      <c r="X292" s="417"/>
      <c r="Y292" s="417"/>
    </row>
    <row r="293" s="486" customFormat="true" ht="20.1" hidden="false" customHeight="true" outlineLevel="0" collapsed="false">
      <c r="A293" s="485"/>
      <c r="B293" s="417"/>
      <c r="C293" s="417"/>
      <c r="D293" s="417"/>
      <c r="E293" s="417"/>
      <c r="F293" s="417"/>
      <c r="G293" s="417"/>
      <c r="H293" s="417"/>
      <c r="I293" s="417"/>
      <c r="J293" s="417"/>
      <c r="K293" s="417"/>
      <c r="L293" s="417"/>
      <c r="M293" s="417"/>
      <c r="N293" s="417"/>
      <c r="O293" s="417"/>
      <c r="P293" s="417"/>
      <c r="Q293" s="417"/>
      <c r="R293" s="417"/>
      <c r="S293" s="417"/>
      <c r="T293" s="417"/>
      <c r="U293" s="417"/>
      <c r="V293" s="417"/>
      <c r="W293" s="417"/>
      <c r="X293" s="417"/>
      <c r="Y293" s="417"/>
    </row>
    <row r="294" s="486" customFormat="true" ht="20.1" hidden="false" customHeight="true" outlineLevel="0" collapsed="false">
      <c r="A294" s="485"/>
      <c r="B294" s="417"/>
      <c r="C294" s="417"/>
      <c r="D294" s="417"/>
      <c r="E294" s="417"/>
      <c r="F294" s="417"/>
      <c r="G294" s="417"/>
      <c r="H294" s="417"/>
      <c r="I294" s="417"/>
      <c r="J294" s="417"/>
      <c r="K294" s="417"/>
      <c r="L294" s="417"/>
      <c r="M294" s="417"/>
      <c r="N294" s="417"/>
      <c r="O294" s="417"/>
      <c r="P294" s="417"/>
      <c r="Q294" s="417"/>
      <c r="R294" s="417"/>
      <c r="S294" s="417"/>
      <c r="T294" s="417"/>
      <c r="U294" s="417"/>
      <c r="V294" s="417"/>
      <c r="W294" s="417"/>
      <c r="X294" s="417"/>
      <c r="Y294" s="417"/>
    </row>
    <row r="295" s="486" customFormat="true" ht="20.1" hidden="false" customHeight="true" outlineLevel="0" collapsed="false">
      <c r="A295" s="485"/>
      <c r="B295" s="417"/>
      <c r="C295" s="417"/>
      <c r="D295" s="417"/>
      <c r="E295" s="417"/>
      <c r="F295" s="417"/>
      <c r="G295" s="417"/>
      <c r="H295" s="417"/>
      <c r="I295" s="417"/>
      <c r="J295" s="417"/>
      <c r="K295" s="417"/>
      <c r="L295" s="417"/>
      <c r="M295" s="417"/>
      <c r="N295" s="417"/>
      <c r="O295" s="417"/>
      <c r="P295" s="417"/>
      <c r="Q295" s="417"/>
      <c r="R295" s="417"/>
      <c r="S295" s="417"/>
      <c r="T295" s="417"/>
      <c r="U295" s="417"/>
      <c r="V295" s="417"/>
      <c r="W295" s="417"/>
      <c r="X295" s="417"/>
      <c r="Y295" s="417"/>
    </row>
    <row r="296" s="486" customFormat="true" ht="20.1" hidden="false" customHeight="true" outlineLevel="0" collapsed="false">
      <c r="A296" s="485"/>
      <c r="B296" s="417"/>
      <c r="C296" s="417"/>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row>
    <row r="297" s="486" customFormat="true" ht="20.1" hidden="false" customHeight="true" outlineLevel="0" collapsed="false">
      <c r="A297" s="485"/>
      <c r="B297" s="417"/>
      <c r="C297" s="417"/>
      <c r="D297" s="417"/>
      <c r="E297" s="417"/>
      <c r="F297" s="417"/>
      <c r="G297" s="417"/>
      <c r="H297" s="417"/>
      <c r="I297" s="417"/>
      <c r="J297" s="417"/>
      <c r="K297" s="417"/>
      <c r="L297" s="417"/>
      <c r="M297" s="417"/>
      <c r="N297" s="417"/>
      <c r="O297" s="417"/>
      <c r="P297" s="417"/>
      <c r="Q297" s="417"/>
      <c r="R297" s="417"/>
      <c r="S297" s="417"/>
      <c r="T297" s="417"/>
      <c r="U297" s="417"/>
      <c r="V297" s="417"/>
      <c r="W297" s="417"/>
      <c r="X297" s="417"/>
      <c r="Y297" s="417"/>
    </row>
    <row r="298" s="486" customFormat="true" ht="20.1" hidden="false" customHeight="true" outlineLevel="0" collapsed="false">
      <c r="A298" s="485"/>
      <c r="B298" s="417"/>
      <c r="C298" s="417"/>
      <c r="D298" s="417"/>
      <c r="E298" s="417"/>
      <c r="F298" s="417"/>
      <c r="G298" s="417"/>
      <c r="H298" s="417"/>
      <c r="I298" s="417"/>
      <c r="J298" s="417"/>
      <c r="K298" s="417"/>
      <c r="L298" s="417"/>
      <c r="M298" s="417"/>
      <c r="N298" s="417"/>
      <c r="O298" s="417"/>
      <c r="P298" s="417"/>
      <c r="Q298" s="417"/>
      <c r="R298" s="417"/>
      <c r="S298" s="417"/>
      <c r="T298" s="417"/>
      <c r="U298" s="417"/>
      <c r="V298" s="417"/>
      <c r="W298" s="417"/>
      <c r="X298" s="417"/>
      <c r="Y298" s="417"/>
    </row>
    <row r="299" s="486" customFormat="true" ht="20.1" hidden="false" customHeight="true" outlineLevel="0" collapsed="false">
      <c r="A299" s="485"/>
      <c r="B299" s="417"/>
      <c r="C299" s="417"/>
      <c r="D299" s="417"/>
      <c r="E299" s="417"/>
      <c r="F299" s="417"/>
      <c r="G299" s="417"/>
      <c r="H299" s="417"/>
      <c r="I299" s="417"/>
      <c r="J299" s="417"/>
      <c r="K299" s="417"/>
      <c r="L299" s="417"/>
      <c r="M299" s="417"/>
      <c r="N299" s="417"/>
      <c r="O299" s="417"/>
      <c r="P299" s="417"/>
      <c r="Q299" s="417"/>
      <c r="R299" s="417"/>
      <c r="S299" s="417"/>
      <c r="T299" s="417"/>
      <c r="U299" s="417"/>
      <c r="V299" s="417"/>
      <c r="W299" s="417"/>
      <c r="X299" s="417"/>
      <c r="Y299" s="417"/>
    </row>
    <row r="300" s="486" customFormat="true" ht="20.1" hidden="false" customHeight="true" outlineLevel="0" collapsed="false">
      <c r="A300" s="485"/>
      <c r="B300" s="417"/>
      <c r="C300" s="417"/>
      <c r="D300" s="417"/>
      <c r="E300" s="417"/>
      <c r="F300" s="417"/>
      <c r="G300" s="417"/>
      <c r="H300" s="417"/>
      <c r="I300" s="417"/>
      <c r="J300" s="417"/>
      <c r="K300" s="417"/>
      <c r="L300" s="417"/>
      <c r="M300" s="417"/>
      <c r="N300" s="417"/>
      <c r="O300" s="417"/>
      <c r="P300" s="417"/>
      <c r="Q300" s="417"/>
      <c r="R300" s="417"/>
      <c r="S300" s="417"/>
      <c r="T300" s="417"/>
      <c r="U300" s="417"/>
      <c r="V300" s="417"/>
      <c r="W300" s="417"/>
      <c r="X300" s="417"/>
      <c r="Y300" s="417"/>
    </row>
    <row r="301" s="486" customFormat="true" ht="20.1" hidden="false" customHeight="true" outlineLevel="0" collapsed="false">
      <c r="A301" s="485"/>
      <c r="B301" s="417"/>
      <c r="C301" s="417"/>
      <c r="D301" s="417"/>
      <c r="E301" s="417"/>
      <c r="F301" s="417"/>
      <c r="G301" s="417"/>
      <c r="H301" s="417"/>
      <c r="I301" s="417"/>
      <c r="J301" s="417"/>
      <c r="K301" s="417"/>
      <c r="L301" s="417"/>
      <c r="M301" s="417"/>
      <c r="N301" s="417"/>
      <c r="O301" s="417"/>
      <c r="P301" s="417"/>
      <c r="Q301" s="417"/>
      <c r="R301" s="417"/>
      <c r="S301" s="417"/>
      <c r="T301" s="417"/>
      <c r="U301" s="417"/>
      <c r="V301" s="417"/>
      <c r="W301" s="417"/>
      <c r="X301" s="417"/>
      <c r="Y301" s="417"/>
    </row>
    <row r="302" s="486" customFormat="true" ht="20.1" hidden="false" customHeight="true" outlineLevel="0" collapsed="false">
      <c r="A302" s="485"/>
      <c r="B302" s="417"/>
      <c r="C302" s="417"/>
      <c r="D302" s="417"/>
      <c r="E302" s="417"/>
      <c r="F302" s="417"/>
      <c r="G302" s="417"/>
      <c r="H302" s="417"/>
      <c r="I302" s="417"/>
      <c r="J302" s="417"/>
      <c r="K302" s="417"/>
      <c r="L302" s="417"/>
      <c r="M302" s="417"/>
      <c r="N302" s="417"/>
      <c r="O302" s="417"/>
      <c r="P302" s="417"/>
      <c r="Q302" s="417"/>
      <c r="R302" s="417"/>
      <c r="S302" s="417"/>
      <c r="T302" s="417"/>
      <c r="U302" s="417"/>
      <c r="V302" s="417"/>
      <c r="W302" s="417"/>
      <c r="X302" s="417"/>
      <c r="Y302" s="417"/>
    </row>
    <row r="303" s="486" customFormat="true" ht="20.1" hidden="false" customHeight="true" outlineLevel="0" collapsed="false">
      <c r="A303" s="485"/>
      <c r="B303" s="417"/>
      <c r="C303" s="417"/>
      <c r="D303" s="417"/>
      <c r="E303" s="417"/>
      <c r="F303" s="417"/>
      <c r="G303" s="417"/>
      <c r="H303" s="417"/>
      <c r="I303" s="417"/>
      <c r="J303" s="417"/>
      <c r="K303" s="417"/>
      <c r="L303" s="417"/>
      <c r="M303" s="417"/>
      <c r="N303" s="417"/>
      <c r="O303" s="417"/>
      <c r="P303" s="417"/>
      <c r="Q303" s="417"/>
      <c r="R303" s="417"/>
      <c r="S303" s="417"/>
      <c r="T303" s="417"/>
      <c r="U303" s="417"/>
      <c r="V303" s="417"/>
      <c r="W303" s="417"/>
      <c r="X303" s="417"/>
      <c r="Y303" s="417"/>
    </row>
    <row r="304" s="486" customFormat="true" ht="20.1" hidden="false" customHeight="true" outlineLevel="0" collapsed="false">
      <c r="A304" s="485"/>
      <c r="B304" s="417"/>
      <c r="C304" s="417"/>
      <c r="D304" s="417"/>
      <c r="E304" s="417"/>
      <c r="F304" s="417"/>
      <c r="G304" s="417"/>
      <c r="H304" s="417"/>
      <c r="I304" s="417"/>
      <c r="J304" s="417"/>
      <c r="K304" s="417"/>
      <c r="L304" s="417"/>
      <c r="M304" s="417"/>
      <c r="N304" s="417"/>
      <c r="O304" s="417"/>
      <c r="P304" s="417"/>
      <c r="Q304" s="417"/>
      <c r="R304" s="417"/>
      <c r="S304" s="417"/>
      <c r="T304" s="417"/>
      <c r="U304" s="417"/>
      <c r="V304" s="417"/>
      <c r="W304" s="417"/>
      <c r="X304" s="417"/>
      <c r="Y304" s="417"/>
    </row>
    <row r="305" s="486" customFormat="true" ht="20.1" hidden="false" customHeight="true" outlineLevel="0" collapsed="false">
      <c r="A305" s="485"/>
      <c r="B305" s="417"/>
      <c r="C305" s="417"/>
      <c r="D305" s="417"/>
      <c r="E305" s="417"/>
      <c r="F305" s="417"/>
      <c r="G305" s="417"/>
      <c r="H305" s="417"/>
      <c r="I305" s="417"/>
      <c r="J305" s="417"/>
      <c r="K305" s="417"/>
      <c r="L305" s="417"/>
      <c r="M305" s="417"/>
      <c r="N305" s="417"/>
      <c r="O305" s="417"/>
      <c r="P305" s="417"/>
      <c r="Q305" s="417"/>
      <c r="R305" s="417"/>
      <c r="S305" s="417"/>
      <c r="T305" s="417"/>
      <c r="U305" s="417"/>
      <c r="V305" s="417"/>
      <c r="W305" s="417"/>
      <c r="X305" s="417"/>
      <c r="Y305" s="417"/>
    </row>
    <row r="306" s="486" customFormat="true" ht="20.1" hidden="false" customHeight="true" outlineLevel="0" collapsed="false">
      <c r="A306" s="485"/>
      <c r="B306" s="417"/>
      <c r="C306" s="417"/>
      <c r="D306" s="417"/>
      <c r="E306" s="417"/>
      <c r="F306" s="417"/>
      <c r="G306" s="417"/>
      <c r="H306" s="417"/>
      <c r="I306" s="417"/>
      <c r="J306" s="417"/>
      <c r="K306" s="417"/>
      <c r="L306" s="417"/>
      <c r="M306" s="417"/>
      <c r="N306" s="417"/>
      <c r="O306" s="417"/>
      <c r="P306" s="417"/>
      <c r="Q306" s="417"/>
      <c r="R306" s="417"/>
      <c r="S306" s="417"/>
      <c r="T306" s="417"/>
      <c r="U306" s="417"/>
      <c r="V306" s="417"/>
      <c r="W306" s="417"/>
      <c r="X306" s="417"/>
      <c r="Y306" s="417"/>
    </row>
    <row r="307" s="486" customFormat="true" ht="20.1" hidden="false" customHeight="true" outlineLevel="0" collapsed="false">
      <c r="A307" s="485"/>
      <c r="B307" s="417"/>
      <c r="C307" s="417"/>
      <c r="D307" s="417"/>
      <c r="E307" s="417"/>
      <c r="F307" s="417"/>
      <c r="G307" s="417"/>
      <c r="H307" s="417"/>
      <c r="I307" s="417"/>
      <c r="J307" s="417"/>
      <c r="K307" s="417"/>
      <c r="L307" s="417"/>
      <c r="M307" s="417"/>
      <c r="N307" s="417"/>
      <c r="O307" s="417"/>
      <c r="P307" s="417"/>
      <c r="Q307" s="417"/>
      <c r="R307" s="417"/>
      <c r="S307" s="417"/>
      <c r="T307" s="417"/>
      <c r="U307" s="417"/>
      <c r="V307" s="417"/>
      <c r="W307" s="417"/>
      <c r="X307" s="417"/>
      <c r="Y307" s="417"/>
    </row>
    <row r="308" s="486" customFormat="true" ht="20.1" hidden="false" customHeight="true" outlineLevel="0" collapsed="false">
      <c r="A308" s="485"/>
      <c r="B308" s="417"/>
      <c r="C308" s="417"/>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row>
    <row r="309" s="486" customFormat="true" ht="20.1" hidden="false" customHeight="true" outlineLevel="0" collapsed="false">
      <c r="A309" s="485"/>
      <c r="B309" s="417"/>
      <c r="C309" s="417"/>
      <c r="D309" s="417"/>
      <c r="E309" s="417"/>
      <c r="F309" s="417"/>
      <c r="G309" s="417"/>
      <c r="H309" s="417"/>
      <c r="I309" s="417"/>
      <c r="J309" s="417"/>
      <c r="K309" s="417"/>
      <c r="L309" s="417"/>
      <c r="M309" s="417"/>
      <c r="N309" s="417"/>
      <c r="O309" s="417"/>
      <c r="P309" s="417"/>
      <c r="Q309" s="417"/>
      <c r="R309" s="417"/>
      <c r="S309" s="417"/>
      <c r="T309" s="417"/>
      <c r="U309" s="417"/>
      <c r="V309" s="417"/>
      <c r="W309" s="417"/>
      <c r="X309" s="417"/>
      <c r="Y309" s="417"/>
    </row>
    <row r="310" s="486" customFormat="true" ht="20.1" hidden="false" customHeight="true" outlineLevel="0" collapsed="false">
      <c r="A310" s="485"/>
      <c r="B310" s="417"/>
      <c r="C310" s="417"/>
      <c r="D310" s="417"/>
      <c r="E310" s="417"/>
      <c r="F310" s="417"/>
      <c r="G310" s="417"/>
      <c r="H310" s="417"/>
      <c r="I310" s="417"/>
      <c r="J310" s="417"/>
      <c r="K310" s="417"/>
      <c r="L310" s="417"/>
      <c r="M310" s="417"/>
      <c r="N310" s="417"/>
      <c r="O310" s="417"/>
      <c r="P310" s="417"/>
      <c r="Q310" s="417"/>
      <c r="R310" s="417"/>
      <c r="S310" s="417"/>
      <c r="T310" s="417"/>
      <c r="U310" s="417"/>
      <c r="V310" s="417"/>
      <c r="W310" s="417"/>
      <c r="X310" s="417"/>
      <c r="Y310" s="417"/>
    </row>
    <row r="311" s="486" customFormat="true" ht="20.1" hidden="false" customHeight="true" outlineLevel="0" collapsed="false">
      <c r="A311" s="485"/>
      <c r="B311" s="417"/>
      <c r="C311" s="417"/>
      <c r="D311" s="417"/>
      <c r="E311" s="417"/>
      <c r="F311" s="417"/>
      <c r="G311" s="417"/>
      <c r="H311" s="417"/>
      <c r="I311" s="417"/>
      <c r="J311" s="417"/>
      <c r="K311" s="417"/>
      <c r="L311" s="417"/>
      <c r="M311" s="417"/>
      <c r="N311" s="417"/>
      <c r="O311" s="417"/>
      <c r="P311" s="417"/>
      <c r="Q311" s="417"/>
      <c r="R311" s="417"/>
      <c r="S311" s="417"/>
      <c r="T311" s="417"/>
      <c r="U311" s="417"/>
      <c r="V311" s="417"/>
      <c r="W311" s="417"/>
      <c r="X311" s="417"/>
      <c r="Y311" s="417"/>
    </row>
    <row r="312" s="486" customFormat="true" ht="20.1" hidden="false" customHeight="true" outlineLevel="0" collapsed="false">
      <c r="A312" s="485"/>
      <c r="B312" s="417"/>
      <c r="C312" s="417"/>
      <c r="D312" s="417"/>
      <c r="E312" s="417"/>
      <c r="F312" s="417"/>
      <c r="G312" s="417"/>
      <c r="H312" s="417"/>
      <c r="I312" s="417"/>
      <c r="J312" s="417"/>
      <c r="K312" s="417"/>
      <c r="L312" s="417"/>
      <c r="M312" s="417"/>
      <c r="N312" s="417"/>
      <c r="O312" s="417"/>
      <c r="P312" s="417"/>
      <c r="Q312" s="417"/>
      <c r="R312" s="417"/>
      <c r="S312" s="417"/>
      <c r="T312" s="417"/>
      <c r="U312" s="417"/>
      <c r="V312" s="417"/>
      <c r="W312" s="417"/>
      <c r="X312" s="417"/>
      <c r="Y312" s="417"/>
    </row>
    <row r="313" s="486" customFormat="true" ht="20.1" hidden="false" customHeight="true" outlineLevel="0" collapsed="false">
      <c r="A313" s="485"/>
      <c r="B313" s="417"/>
      <c r="C313" s="417"/>
      <c r="D313" s="417"/>
      <c r="E313" s="417"/>
      <c r="F313" s="417"/>
      <c r="G313" s="417"/>
      <c r="H313" s="417"/>
      <c r="I313" s="417"/>
      <c r="J313" s="417"/>
      <c r="K313" s="417"/>
      <c r="L313" s="417"/>
      <c r="M313" s="417"/>
      <c r="N313" s="417"/>
      <c r="O313" s="417"/>
      <c r="P313" s="417"/>
      <c r="Q313" s="417"/>
      <c r="R313" s="417"/>
      <c r="S313" s="417"/>
      <c r="T313" s="417"/>
      <c r="U313" s="417"/>
      <c r="V313" s="417"/>
      <c r="W313" s="417"/>
      <c r="X313" s="417"/>
      <c r="Y313" s="417"/>
    </row>
    <row r="314" s="486" customFormat="true" ht="20.1" hidden="false" customHeight="true" outlineLevel="0" collapsed="false">
      <c r="A314" s="485"/>
      <c r="B314" s="417"/>
      <c r="C314" s="417"/>
      <c r="D314" s="417"/>
      <c r="E314" s="417"/>
      <c r="F314" s="417"/>
      <c r="G314" s="417"/>
      <c r="H314" s="417"/>
      <c r="I314" s="417"/>
      <c r="J314" s="417"/>
      <c r="K314" s="417"/>
      <c r="L314" s="417"/>
      <c r="M314" s="417"/>
      <c r="N314" s="417"/>
      <c r="O314" s="417"/>
      <c r="P314" s="417"/>
      <c r="Q314" s="417"/>
      <c r="R314" s="417"/>
      <c r="S314" s="417"/>
      <c r="T314" s="417"/>
      <c r="U314" s="417"/>
      <c r="V314" s="417"/>
      <c r="W314" s="417"/>
      <c r="X314" s="417"/>
      <c r="Y314" s="417"/>
    </row>
    <row r="315" s="486" customFormat="true" ht="20.1" hidden="false" customHeight="true" outlineLevel="0" collapsed="false">
      <c r="A315" s="485"/>
      <c r="B315" s="417"/>
      <c r="C315" s="417"/>
      <c r="D315" s="417"/>
      <c r="E315" s="417"/>
      <c r="F315" s="417"/>
      <c r="G315" s="417"/>
      <c r="H315" s="417"/>
      <c r="I315" s="417"/>
      <c r="J315" s="417"/>
      <c r="K315" s="417"/>
      <c r="L315" s="417"/>
      <c r="M315" s="417"/>
      <c r="N315" s="417"/>
      <c r="O315" s="417"/>
      <c r="P315" s="417"/>
      <c r="Q315" s="417"/>
      <c r="R315" s="417"/>
      <c r="S315" s="417"/>
      <c r="T315" s="417"/>
      <c r="U315" s="417"/>
      <c r="V315" s="417"/>
      <c r="W315" s="417"/>
      <c r="X315" s="417"/>
      <c r="Y315" s="417"/>
    </row>
    <row r="316" s="486" customFormat="true" ht="20.1" hidden="false" customHeight="true" outlineLevel="0" collapsed="false">
      <c r="A316" s="485"/>
      <c r="B316" s="417"/>
      <c r="C316" s="417"/>
      <c r="D316" s="417"/>
      <c r="E316" s="417"/>
      <c r="F316" s="417"/>
      <c r="G316" s="417"/>
      <c r="H316" s="417"/>
      <c r="I316" s="417"/>
      <c r="J316" s="417"/>
      <c r="K316" s="417"/>
      <c r="L316" s="417"/>
      <c r="M316" s="417"/>
      <c r="N316" s="417"/>
      <c r="O316" s="417"/>
      <c r="P316" s="417"/>
      <c r="Q316" s="417"/>
      <c r="R316" s="417"/>
      <c r="S316" s="417"/>
      <c r="T316" s="417"/>
      <c r="U316" s="417"/>
      <c r="V316" s="417"/>
      <c r="W316" s="417"/>
      <c r="X316" s="417"/>
      <c r="Y316" s="417"/>
    </row>
    <row r="317" s="486" customFormat="true" ht="20.1" hidden="false" customHeight="true" outlineLevel="0" collapsed="false">
      <c r="A317" s="485"/>
      <c r="B317" s="417"/>
      <c r="C317" s="417"/>
      <c r="D317" s="417"/>
      <c r="E317" s="417"/>
      <c r="F317" s="417"/>
      <c r="G317" s="417"/>
      <c r="H317" s="417"/>
      <c r="I317" s="417"/>
      <c r="J317" s="417"/>
      <c r="K317" s="417"/>
      <c r="L317" s="417"/>
      <c r="M317" s="417"/>
      <c r="N317" s="417"/>
      <c r="O317" s="417"/>
      <c r="P317" s="417"/>
      <c r="Q317" s="417"/>
      <c r="R317" s="417"/>
      <c r="S317" s="417"/>
      <c r="T317" s="417"/>
      <c r="U317" s="417"/>
      <c r="V317" s="417"/>
      <c r="W317" s="417"/>
      <c r="X317" s="417"/>
      <c r="Y317" s="417"/>
    </row>
    <row r="318" s="486" customFormat="true" ht="20.1" hidden="false" customHeight="true" outlineLevel="0" collapsed="false">
      <c r="A318" s="485"/>
      <c r="B318" s="417"/>
      <c r="C318" s="417"/>
      <c r="D318" s="417"/>
      <c r="E318" s="417"/>
      <c r="F318" s="417"/>
      <c r="G318" s="417"/>
      <c r="H318" s="417"/>
      <c r="I318" s="417"/>
      <c r="J318" s="417"/>
      <c r="K318" s="417"/>
      <c r="L318" s="417"/>
      <c r="M318" s="417"/>
      <c r="N318" s="417"/>
      <c r="O318" s="417"/>
      <c r="P318" s="417"/>
      <c r="Q318" s="417"/>
      <c r="R318" s="417"/>
      <c r="S318" s="417"/>
      <c r="T318" s="417"/>
      <c r="U318" s="417"/>
      <c r="V318" s="417"/>
      <c r="W318" s="417"/>
      <c r="X318" s="417"/>
      <c r="Y318" s="417"/>
    </row>
    <row r="319" s="486" customFormat="true" ht="20.1" hidden="false" customHeight="true" outlineLevel="0" collapsed="false">
      <c r="A319" s="485"/>
      <c r="B319" s="417"/>
      <c r="C319" s="417"/>
      <c r="D319" s="417"/>
      <c r="E319" s="417"/>
      <c r="F319" s="417"/>
      <c r="G319" s="417"/>
      <c r="H319" s="417"/>
      <c r="I319" s="417"/>
      <c r="J319" s="417"/>
      <c r="K319" s="417"/>
      <c r="L319" s="417"/>
      <c r="M319" s="417"/>
      <c r="N319" s="417"/>
      <c r="O319" s="417"/>
      <c r="P319" s="417"/>
      <c r="Q319" s="417"/>
      <c r="R319" s="417"/>
      <c r="S319" s="417"/>
      <c r="T319" s="417"/>
      <c r="U319" s="417"/>
      <c r="V319" s="417"/>
      <c r="W319" s="417"/>
      <c r="X319" s="417"/>
      <c r="Y319" s="417"/>
    </row>
    <row r="320" s="486" customFormat="true" ht="20.1" hidden="false" customHeight="true" outlineLevel="0" collapsed="false">
      <c r="A320" s="485"/>
      <c r="B320" s="417"/>
      <c r="C320" s="417"/>
      <c r="D320" s="417"/>
      <c r="E320" s="417"/>
      <c r="F320" s="417"/>
      <c r="G320" s="417"/>
      <c r="H320" s="417"/>
      <c r="I320" s="417"/>
      <c r="J320" s="417"/>
      <c r="K320" s="417"/>
      <c r="L320" s="417"/>
      <c r="M320" s="417"/>
      <c r="N320" s="417"/>
      <c r="O320" s="417"/>
      <c r="P320" s="417"/>
      <c r="Q320" s="417"/>
      <c r="R320" s="417"/>
      <c r="S320" s="417"/>
      <c r="T320" s="417"/>
      <c r="U320" s="417"/>
      <c r="V320" s="417"/>
      <c r="W320" s="417"/>
      <c r="X320" s="417"/>
      <c r="Y320" s="417"/>
    </row>
    <row r="321" s="486" customFormat="true" ht="20.1" hidden="false" customHeight="true" outlineLevel="0" collapsed="false">
      <c r="A321" s="485"/>
      <c r="B321" s="417"/>
      <c r="C321" s="417"/>
      <c r="D321" s="417"/>
      <c r="E321" s="417"/>
      <c r="F321" s="417"/>
      <c r="G321" s="417"/>
      <c r="H321" s="417"/>
      <c r="I321" s="417"/>
      <c r="J321" s="417"/>
      <c r="K321" s="417"/>
      <c r="L321" s="417"/>
      <c r="M321" s="417"/>
      <c r="N321" s="417"/>
      <c r="O321" s="417"/>
      <c r="P321" s="417"/>
      <c r="Q321" s="417"/>
      <c r="R321" s="417"/>
      <c r="S321" s="417"/>
      <c r="T321" s="417"/>
      <c r="U321" s="417"/>
      <c r="V321" s="417"/>
      <c r="W321" s="417"/>
      <c r="X321" s="417"/>
      <c r="Y321" s="417"/>
    </row>
    <row r="322" s="486" customFormat="true" ht="20.1" hidden="false" customHeight="true" outlineLevel="0" collapsed="false">
      <c r="A322" s="485"/>
      <c r="B322" s="417"/>
      <c r="C322" s="417"/>
      <c r="D322" s="417"/>
      <c r="E322" s="417"/>
      <c r="F322" s="417"/>
      <c r="G322" s="417"/>
      <c r="H322" s="417"/>
      <c r="I322" s="417"/>
      <c r="J322" s="417"/>
      <c r="K322" s="417"/>
      <c r="L322" s="417"/>
      <c r="M322" s="417"/>
      <c r="N322" s="417"/>
      <c r="O322" s="417"/>
      <c r="P322" s="417"/>
      <c r="Q322" s="417"/>
      <c r="R322" s="417"/>
      <c r="S322" s="417"/>
      <c r="T322" s="417"/>
      <c r="U322" s="417"/>
      <c r="V322" s="417"/>
      <c r="W322" s="417"/>
      <c r="X322" s="417"/>
      <c r="Y322" s="417"/>
    </row>
    <row r="323" s="486" customFormat="true" ht="20.1" hidden="false" customHeight="true" outlineLevel="0" collapsed="false">
      <c r="A323" s="485"/>
      <c r="B323" s="417"/>
      <c r="C323" s="417"/>
      <c r="D323" s="417"/>
      <c r="E323" s="417"/>
      <c r="F323" s="417"/>
      <c r="G323" s="417"/>
      <c r="H323" s="417"/>
      <c r="I323" s="417"/>
      <c r="J323" s="417"/>
      <c r="K323" s="417"/>
      <c r="L323" s="417"/>
      <c r="M323" s="417"/>
      <c r="N323" s="417"/>
      <c r="O323" s="417"/>
      <c r="P323" s="417"/>
      <c r="Q323" s="417"/>
      <c r="R323" s="417"/>
      <c r="S323" s="417"/>
      <c r="T323" s="417"/>
      <c r="U323" s="417"/>
      <c r="V323" s="417"/>
      <c r="W323" s="417"/>
      <c r="X323" s="417"/>
      <c r="Y323" s="417"/>
    </row>
    <row r="324" s="486" customFormat="true" ht="20.1" hidden="false" customHeight="true" outlineLevel="0" collapsed="false">
      <c r="A324" s="485"/>
      <c r="B324" s="417"/>
      <c r="C324" s="417"/>
      <c r="D324" s="417"/>
      <c r="E324" s="417"/>
      <c r="F324" s="417"/>
      <c r="G324" s="417"/>
      <c r="H324" s="417"/>
      <c r="I324" s="417"/>
      <c r="J324" s="417"/>
      <c r="K324" s="417"/>
      <c r="L324" s="417"/>
      <c r="M324" s="417"/>
      <c r="N324" s="417"/>
      <c r="O324" s="417"/>
      <c r="P324" s="417"/>
      <c r="Q324" s="417"/>
      <c r="R324" s="417"/>
      <c r="S324" s="417"/>
      <c r="T324" s="417"/>
      <c r="U324" s="417"/>
      <c r="V324" s="417"/>
      <c r="W324" s="417"/>
      <c r="X324" s="417"/>
      <c r="Y324" s="417"/>
    </row>
    <row r="325" s="486" customFormat="true" ht="20.1" hidden="false" customHeight="true" outlineLevel="0" collapsed="false">
      <c r="A325" s="485"/>
      <c r="B325" s="417"/>
      <c r="C325" s="417"/>
      <c r="D325" s="417"/>
      <c r="E325" s="417"/>
      <c r="F325" s="417"/>
      <c r="G325" s="417"/>
      <c r="H325" s="417"/>
      <c r="I325" s="417"/>
      <c r="J325" s="417"/>
      <c r="K325" s="417"/>
      <c r="L325" s="417"/>
      <c r="M325" s="417"/>
      <c r="N325" s="417"/>
      <c r="O325" s="417"/>
      <c r="P325" s="417"/>
      <c r="Q325" s="417"/>
      <c r="R325" s="417"/>
      <c r="S325" s="417"/>
      <c r="T325" s="417"/>
      <c r="U325" s="417"/>
      <c r="V325" s="417"/>
      <c r="W325" s="417"/>
      <c r="X325" s="417"/>
      <c r="Y325" s="417"/>
    </row>
    <row r="326" customFormat="false" ht="20.1" hidden="false" customHeight="true" outlineLevel="0" collapsed="false"/>
    <row r="327" customFormat="false" ht="9.95"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s="486" customFormat="true" ht="20.1" hidden="false" customHeight="true" outlineLevel="0" collapsed="false">
      <c r="A331" s="485"/>
      <c r="B331" s="417"/>
      <c r="C331" s="417"/>
      <c r="D331" s="417"/>
      <c r="E331" s="417"/>
      <c r="F331" s="417"/>
      <c r="G331" s="417"/>
      <c r="H331" s="417"/>
      <c r="I331" s="417"/>
      <c r="J331" s="417"/>
      <c r="K331" s="417"/>
      <c r="L331" s="417"/>
      <c r="M331" s="417"/>
      <c r="N331" s="417"/>
      <c r="O331" s="417"/>
      <c r="P331" s="417"/>
      <c r="Q331" s="417"/>
      <c r="R331" s="417"/>
      <c r="S331" s="417"/>
      <c r="T331" s="417"/>
      <c r="U331" s="417"/>
      <c r="V331" s="417"/>
      <c r="W331" s="417"/>
      <c r="X331" s="417"/>
      <c r="Y331" s="417"/>
    </row>
    <row r="332" s="486" customFormat="true" ht="20.1" hidden="false" customHeight="true" outlineLevel="0" collapsed="false">
      <c r="A332" s="485"/>
      <c r="B332" s="417"/>
      <c r="C332" s="417"/>
      <c r="D332" s="417"/>
      <c r="E332" s="417"/>
      <c r="F332" s="417"/>
      <c r="G332" s="417"/>
      <c r="H332" s="417"/>
      <c r="I332" s="417"/>
      <c r="J332" s="417"/>
      <c r="K332" s="417"/>
      <c r="L332" s="417"/>
      <c r="M332" s="417"/>
      <c r="N332" s="417"/>
      <c r="O332" s="417"/>
      <c r="P332" s="417"/>
      <c r="Q332" s="417"/>
      <c r="R332" s="417"/>
      <c r="S332" s="417"/>
      <c r="T332" s="417"/>
      <c r="U332" s="417"/>
      <c r="V332" s="417"/>
      <c r="W332" s="417"/>
      <c r="X332" s="417"/>
      <c r="Y332" s="417"/>
    </row>
    <row r="333" s="486" customFormat="true" ht="20.1" hidden="false" customHeight="true" outlineLevel="0" collapsed="false">
      <c r="A333" s="485"/>
      <c r="B333" s="417"/>
      <c r="C333" s="417"/>
      <c r="D333" s="417"/>
      <c r="E333" s="417"/>
      <c r="F333" s="417"/>
      <c r="G333" s="417"/>
      <c r="H333" s="417"/>
      <c r="I333" s="417"/>
      <c r="J333" s="417"/>
      <c r="K333" s="417"/>
      <c r="L333" s="417"/>
      <c r="M333" s="417"/>
      <c r="N333" s="417"/>
      <c r="O333" s="417"/>
      <c r="P333" s="417"/>
      <c r="Q333" s="417"/>
      <c r="R333" s="417"/>
      <c r="S333" s="417"/>
      <c r="T333" s="417"/>
      <c r="U333" s="417"/>
      <c r="V333" s="417"/>
      <c r="W333" s="417"/>
      <c r="X333" s="417"/>
      <c r="Y333" s="417"/>
    </row>
    <row r="334" s="486" customFormat="true" ht="20.1" hidden="false" customHeight="true" outlineLevel="0" collapsed="false">
      <c r="A334" s="485"/>
      <c r="B334" s="417"/>
      <c r="C334" s="417"/>
      <c r="D334" s="417"/>
      <c r="E334" s="417"/>
      <c r="F334" s="417"/>
      <c r="G334" s="417"/>
      <c r="H334" s="417"/>
      <c r="I334" s="417"/>
      <c r="J334" s="417"/>
      <c r="K334" s="417"/>
      <c r="L334" s="417"/>
      <c r="M334" s="417"/>
      <c r="N334" s="417"/>
      <c r="O334" s="417"/>
      <c r="P334" s="417"/>
      <c r="Q334" s="417"/>
      <c r="R334" s="417"/>
      <c r="S334" s="417"/>
      <c r="T334" s="417"/>
      <c r="U334" s="417"/>
      <c r="V334" s="417"/>
      <c r="W334" s="417"/>
      <c r="X334" s="417"/>
      <c r="Y334" s="417"/>
    </row>
    <row r="335" s="486" customFormat="true" ht="20.1" hidden="false" customHeight="true" outlineLevel="0" collapsed="false">
      <c r="A335" s="485"/>
      <c r="B335" s="417"/>
      <c r="C335" s="417"/>
      <c r="D335" s="417"/>
      <c r="E335" s="417"/>
      <c r="F335" s="417"/>
      <c r="G335" s="417"/>
      <c r="H335" s="417"/>
      <c r="I335" s="417"/>
      <c r="J335" s="417"/>
      <c r="K335" s="417"/>
      <c r="L335" s="417"/>
      <c r="M335" s="417"/>
      <c r="N335" s="417"/>
      <c r="O335" s="417"/>
      <c r="P335" s="417"/>
      <c r="Q335" s="417"/>
      <c r="R335" s="417"/>
      <c r="S335" s="417"/>
      <c r="T335" s="417"/>
      <c r="U335" s="417"/>
      <c r="V335" s="417"/>
      <c r="W335" s="417"/>
      <c r="X335" s="417"/>
      <c r="Y335" s="417"/>
    </row>
    <row r="336" s="486" customFormat="true" ht="20.1" hidden="false" customHeight="true" outlineLevel="0" collapsed="false">
      <c r="A336" s="485"/>
      <c r="B336" s="417"/>
      <c r="C336" s="417"/>
      <c r="D336" s="417"/>
      <c r="E336" s="417"/>
      <c r="F336" s="417"/>
      <c r="G336" s="417"/>
      <c r="H336" s="417"/>
      <c r="I336" s="417"/>
      <c r="J336" s="417"/>
      <c r="K336" s="417"/>
      <c r="L336" s="417"/>
      <c r="M336" s="417"/>
      <c r="N336" s="417"/>
      <c r="O336" s="417"/>
      <c r="P336" s="417"/>
      <c r="Q336" s="417"/>
      <c r="R336" s="417"/>
      <c r="S336" s="417"/>
      <c r="T336" s="417"/>
      <c r="U336" s="417"/>
      <c r="V336" s="417"/>
      <c r="W336" s="417"/>
      <c r="X336" s="417"/>
      <c r="Y336" s="417"/>
    </row>
    <row r="337" s="486" customFormat="true" ht="20.1" hidden="false" customHeight="true" outlineLevel="0" collapsed="false">
      <c r="A337" s="485"/>
      <c r="B337" s="417"/>
      <c r="C337" s="417"/>
      <c r="D337" s="417"/>
      <c r="E337" s="417"/>
      <c r="F337" s="417"/>
      <c r="G337" s="417"/>
      <c r="H337" s="417"/>
      <c r="I337" s="417"/>
      <c r="J337" s="417"/>
      <c r="K337" s="417"/>
      <c r="L337" s="417"/>
      <c r="M337" s="417"/>
      <c r="N337" s="417"/>
      <c r="O337" s="417"/>
      <c r="P337" s="417"/>
      <c r="Q337" s="417"/>
      <c r="R337" s="417"/>
      <c r="S337" s="417"/>
      <c r="T337" s="417"/>
      <c r="U337" s="417"/>
      <c r="V337" s="417"/>
      <c r="W337" s="417"/>
      <c r="X337" s="417"/>
      <c r="Y337" s="417"/>
    </row>
    <row r="338" s="486" customFormat="true" ht="20.1" hidden="false" customHeight="true" outlineLevel="0" collapsed="false">
      <c r="A338" s="485"/>
      <c r="B338" s="417"/>
      <c r="C338" s="417"/>
      <c r="D338" s="417"/>
      <c r="E338" s="417"/>
      <c r="F338" s="417"/>
      <c r="G338" s="417"/>
      <c r="H338" s="417"/>
      <c r="I338" s="417"/>
      <c r="J338" s="417"/>
      <c r="K338" s="417"/>
      <c r="L338" s="417"/>
      <c r="M338" s="417"/>
      <c r="N338" s="417"/>
      <c r="O338" s="417"/>
      <c r="P338" s="417"/>
      <c r="Q338" s="417"/>
      <c r="R338" s="417"/>
      <c r="S338" s="417"/>
      <c r="T338" s="417"/>
      <c r="U338" s="417"/>
      <c r="V338" s="417"/>
      <c r="W338" s="417"/>
      <c r="X338" s="417"/>
      <c r="Y338" s="417"/>
    </row>
    <row r="339" s="486" customFormat="true" ht="20.1" hidden="false" customHeight="true" outlineLevel="0" collapsed="false">
      <c r="A339" s="485"/>
      <c r="B339" s="417"/>
      <c r="C339" s="417"/>
      <c r="D339" s="417"/>
      <c r="E339" s="417"/>
      <c r="F339" s="417"/>
      <c r="G339" s="417"/>
      <c r="H339" s="417"/>
      <c r="I339" s="417"/>
      <c r="J339" s="417"/>
      <c r="K339" s="417"/>
      <c r="L339" s="417"/>
      <c r="M339" s="417"/>
      <c r="N339" s="417"/>
      <c r="O339" s="417"/>
      <c r="P339" s="417"/>
      <c r="Q339" s="417"/>
      <c r="R339" s="417"/>
      <c r="S339" s="417"/>
      <c r="T339" s="417"/>
      <c r="U339" s="417"/>
      <c r="V339" s="417"/>
      <c r="W339" s="417"/>
      <c r="X339" s="417"/>
      <c r="Y339" s="417"/>
    </row>
    <row r="340" s="486" customFormat="true" ht="20.1" hidden="false" customHeight="true" outlineLevel="0" collapsed="false">
      <c r="A340" s="485"/>
      <c r="B340" s="417"/>
      <c r="C340" s="417"/>
      <c r="D340" s="417"/>
      <c r="E340" s="417"/>
      <c r="F340" s="417"/>
      <c r="G340" s="417"/>
      <c r="H340" s="417"/>
      <c r="I340" s="417"/>
      <c r="J340" s="417"/>
      <c r="K340" s="417"/>
      <c r="L340" s="417"/>
      <c r="M340" s="417"/>
      <c r="N340" s="417"/>
      <c r="O340" s="417"/>
      <c r="P340" s="417"/>
      <c r="Q340" s="417"/>
      <c r="R340" s="417"/>
      <c r="S340" s="417"/>
      <c r="T340" s="417"/>
      <c r="U340" s="417"/>
      <c r="V340" s="417"/>
      <c r="W340" s="417"/>
      <c r="X340" s="417"/>
      <c r="Y340" s="417"/>
    </row>
    <row r="341" s="486" customFormat="true" ht="20.1" hidden="false" customHeight="true" outlineLevel="0" collapsed="false">
      <c r="A341" s="485"/>
      <c r="B341" s="417"/>
      <c r="C341" s="417"/>
      <c r="D341" s="417"/>
      <c r="E341" s="417"/>
      <c r="F341" s="417"/>
      <c r="G341" s="417"/>
      <c r="H341" s="417"/>
      <c r="I341" s="417"/>
      <c r="J341" s="417"/>
      <c r="K341" s="417"/>
      <c r="L341" s="417"/>
      <c r="M341" s="417"/>
      <c r="N341" s="417"/>
      <c r="O341" s="417"/>
      <c r="P341" s="417"/>
      <c r="Q341" s="417"/>
      <c r="R341" s="417"/>
      <c r="S341" s="417"/>
      <c r="T341" s="417"/>
      <c r="U341" s="417"/>
      <c r="V341" s="417"/>
      <c r="W341" s="417"/>
      <c r="X341" s="417"/>
      <c r="Y341" s="417"/>
    </row>
    <row r="342" s="486" customFormat="true" ht="20.1" hidden="false" customHeight="true" outlineLevel="0" collapsed="false">
      <c r="A342" s="485"/>
      <c r="B342" s="417"/>
      <c r="C342" s="417"/>
      <c r="D342" s="417"/>
      <c r="E342" s="417"/>
      <c r="F342" s="417"/>
      <c r="G342" s="417"/>
      <c r="H342" s="417"/>
      <c r="I342" s="417"/>
      <c r="J342" s="417"/>
      <c r="K342" s="417"/>
      <c r="L342" s="417"/>
      <c r="M342" s="417"/>
      <c r="N342" s="417"/>
      <c r="O342" s="417"/>
      <c r="P342" s="417"/>
      <c r="Q342" s="417"/>
      <c r="R342" s="417"/>
      <c r="S342" s="417"/>
      <c r="T342" s="417"/>
      <c r="U342" s="417"/>
      <c r="V342" s="417"/>
      <c r="W342" s="417"/>
      <c r="X342" s="417"/>
      <c r="Y342" s="417"/>
    </row>
    <row r="343" s="486" customFormat="true" ht="20.1" hidden="false" customHeight="true" outlineLevel="0" collapsed="false">
      <c r="A343" s="485"/>
      <c r="B343" s="417"/>
      <c r="C343" s="417"/>
      <c r="D343" s="417"/>
      <c r="E343" s="417"/>
      <c r="F343" s="417"/>
      <c r="G343" s="417"/>
      <c r="H343" s="417"/>
      <c r="I343" s="417"/>
      <c r="J343" s="417"/>
      <c r="K343" s="417"/>
      <c r="L343" s="417"/>
      <c r="M343" s="417"/>
      <c r="N343" s="417"/>
      <c r="O343" s="417"/>
      <c r="P343" s="417"/>
      <c r="Q343" s="417"/>
      <c r="R343" s="417"/>
      <c r="S343" s="417"/>
      <c r="T343" s="417"/>
      <c r="U343" s="417"/>
      <c r="V343" s="417"/>
      <c r="W343" s="417"/>
      <c r="X343" s="417"/>
      <c r="Y343" s="417"/>
    </row>
    <row r="344" s="486" customFormat="true" ht="20.1" hidden="false" customHeight="true" outlineLevel="0" collapsed="false">
      <c r="A344" s="485"/>
      <c r="B344" s="417"/>
      <c r="C344" s="417"/>
      <c r="D344" s="417"/>
      <c r="E344" s="417"/>
      <c r="F344" s="417"/>
      <c r="G344" s="417"/>
      <c r="H344" s="417"/>
      <c r="I344" s="417"/>
      <c r="J344" s="417"/>
      <c r="K344" s="417"/>
      <c r="L344" s="417"/>
      <c r="M344" s="417"/>
      <c r="N344" s="417"/>
      <c r="O344" s="417"/>
      <c r="P344" s="417"/>
      <c r="Q344" s="417"/>
      <c r="R344" s="417"/>
      <c r="S344" s="417"/>
      <c r="T344" s="417"/>
      <c r="U344" s="417"/>
      <c r="V344" s="417"/>
      <c r="W344" s="417"/>
      <c r="X344" s="417"/>
      <c r="Y344" s="417"/>
    </row>
    <row r="345" s="486" customFormat="true" ht="20.1" hidden="false" customHeight="true" outlineLevel="0" collapsed="false">
      <c r="A345" s="485"/>
      <c r="B345" s="417"/>
      <c r="C345" s="417"/>
      <c r="D345" s="417"/>
      <c r="E345" s="417"/>
      <c r="F345" s="417"/>
      <c r="G345" s="417"/>
      <c r="H345" s="417"/>
      <c r="I345" s="417"/>
      <c r="J345" s="417"/>
      <c r="K345" s="417"/>
      <c r="L345" s="417"/>
      <c r="M345" s="417"/>
      <c r="N345" s="417"/>
      <c r="O345" s="417"/>
      <c r="P345" s="417"/>
      <c r="Q345" s="417"/>
      <c r="R345" s="417"/>
      <c r="S345" s="417"/>
      <c r="T345" s="417"/>
      <c r="U345" s="417"/>
      <c r="V345" s="417"/>
      <c r="W345" s="417"/>
      <c r="X345" s="417"/>
      <c r="Y345" s="417"/>
    </row>
    <row r="346" s="486" customFormat="true" ht="20.1" hidden="false" customHeight="true" outlineLevel="0" collapsed="false">
      <c r="A346" s="485"/>
      <c r="B346" s="417"/>
      <c r="C346" s="417"/>
      <c r="D346" s="417"/>
      <c r="E346" s="417"/>
      <c r="F346" s="417"/>
      <c r="G346" s="417"/>
      <c r="H346" s="417"/>
      <c r="I346" s="417"/>
      <c r="J346" s="417"/>
      <c r="K346" s="417"/>
      <c r="L346" s="417"/>
      <c r="M346" s="417"/>
      <c r="N346" s="417"/>
      <c r="O346" s="417"/>
      <c r="P346" s="417"/>
      <c r="Q346" s="417"/>
      <c r="R346" s="417"/>
      <c r="S346" s="417"/>
      <c r="T346" s="417"/>
      <c r="U346" s="417"/>
      <c r="V346" s="417"/>
      <c r="W346" s="417"/>
      <c r="X346" s="417"/>
      <c r="Y346" s="417"/>
    </row>
    <row r="347" s="486" customFormat="true" ht="20.1" hidden="false" customHeight="true" outlineLevel="0" collapsed="false">
      <c r="A347" s="485"/>
      <c r="B347" s="417"/>
      <c r="C347" s="417"/>
      <c r="D347" s="417"/>
      <c r="E347" s="417"/>
      <c r="F347" s="417"/>
      <c r="G347" s="417"/>
      <c r="H347" s="417"/>
      <c r="I347" s="417"/>
      <c r="J347" s="417"/>
      <c r="K347" s="417"/>
      <c r="L347" s="417"/>
      <c r="M347" s="417"/>
      <c r="N347" s="417"/>
      <c r="O347" s="417"/>
      <c r="P347" s="417"/>
      <c r="Q347" s="417"/>
      <c r="R347" s="417"/>
      <c r="S347" s="417"/>
      <c r="T347" s="417"/>
      <c r="U347" s="417"/>
      <c r="V347" s="417"/>
      <c r="W347" s="417"/>
      <c r="X347" s="417"/>
      <c r="Y347" s="417"/>
    </row>
    <row r="348" s="486" customFormat="true" ht="20.1" hidden="false" customHeight="true" outlineLevel="0" collapsed="false">
      <c r="A348" s="485"/>
      <c r="B348" s="417"/>
      <c r="C348" s="417"/>
      <c r="D348" s="417"/>
      <c r="E348" s="417"/>
      <c r="F348" s="417"/>
      <c r="G348" s="417"/>
      <c r="H348" s="417"/>
      <c r="I348" s="417"/>
      <c r="J348" s="417"/>
      <c r="K348" s="417"/>
      <c r="L348" s="417"/>
      <c r="M348" s="417"/>
      <c r="N348" s="417"/>
      <c r="O348" s="417"/>
      <c r="P348" s="417"/>
      <c r="Q348" s="417"/>
      <c r="R348" s="417"/>
      <c r="S348" s="417"/>
      <c r="T348" s="417"/>
      <c r="U348" s="417"/>
      <c r="V348" s="417"/>
      <c r="W348" s="417"/>
      <c r="X348" s="417"/>
      <c r="Y348" s="417"/>
    </row>
    <row r="349" s="486" customFormat="true" ht="20.1" hidden="false" customHeight="true" outlineLevel="0" collapsed="false">
      <c r="A349" s="485"/>
      <c r="B349" s="417"/>
      <c r="C349" s="417"/>
      <c r="D349" s="417"/>
      <c r="E349" s="417"/>
      <c r="F349" s="417"/>
      <c r="G349" s="417"/>
      <c r="H349" s="417"/>
      <c r="I349" s="417"/>
      <c r="J349" s="417"/>
      <c r="K349" s="417"/>
      <c r="L349" s="417"/>
      <c r="M349" s="417"/>
      <c r="N349" s="417"/>
      <c r="O349" s="417"/>
      <c r="P349" s="417"/>
      <c r="Q349" s="417"/>
      <c r="R349" s="417"/>
      <c r="S349" s="417"/>
      <c r="T349" s="417"/>
      <c r="U349" s="417"/>
      <c r="V349" s="417"/>
      <c r="W349" s="417"/>
      <c r="X349" s="417"/>
      <c r="Y349" s="417"/>
    </row>
    <row r="350" s="486" customFormat="true" ht="20.1" hidden="false" customHeight="true" outlineLevel="0" collapsed="false">
      <c r="A350" s="485"/>
      <c r="B350" s="417"/>
      <c r="C350" s="417"/>
      <c r="D350" s="417"/>
      <c r="E350" s="417"/>
      <c r="F350" s="417"/>
      <c r="G350" s="417"/>
      <c r="H350" s="417"/>
      <c r="I350" s="417"/>
      <c r="J350" s="417"/>
      <c r="K350" s="417"/>
      <c r="L350" s="417"/>
      <c r="M350" s="417"/>
      <c r="N350" s="417"/>
      <c r="O350" s="417"/>
      <c r="P350" s="417"/>
      <c r="Q350" s="417"/>
      <c r="R350" s="417"/>
      <c r="S350" s="417"/>
      <c r="T350" s="417"/>
      <c r="U350" s="417"/>
      <c r="V350" s="417"/>
      <c r="W350" s="417"/>
      <c r="X350" s="417"/>
      <c r="Y350" s="417"/>
    </row>
    <row r="351" s="486" customFormat="true" ht="20.1" hidden="false" customHeight="true" outlineLevel="0" collapsed="false">
      <c r="A351" s="485"/>
      <c r="B351" s="417"/>
      <c r="C351" s="417"/>
      <c r="D351" s="417"/>
      <c r="E351" s="417"/>
      <c r="F351" s="417"/>
      <c r="G351" s="417"/>
      <c r="H351" s="417"/>
      <c r="I351" s="417"/>
      <c r="J351" s="417"/>
      <c r="K351" s="417"/>
      <c r="L351" s="417"/>
      <c r="M351" s="417"/>
      <c r="N351" s="417"/>
      <c r="O351" s="417"/>
      <c r="P351" s="417"/>
      <c r="Q351" s="417"/>
      <c r="R351" s="417"/>
      <c r="S351" s="417"/>
      <c r="T351" s="417"/>
      <c r="U351" s="417"/>
      <c r="V351" s="417"/>
      <c r="W351" s="417"/>
      <c r="X351" s="417"/>
      <c r="Y351" s="417"/>
    </row>
    <row r="352" s="486" customFormat="true" ht="20.1" hidden="false" customHeight="true" outlineLevel="0" collapsed="false">
      <c r="A352" s="485"/>
      <c r="B352" s="417"/>
      <c r="C352" s="417"/>
      <c r="D352" s="417"/>
      <c r="E352" s="417"/>
      <c r="F352" s="417"/>
      <c r="G352" s="417"/>
      <c r="H352" s="417"/>
      <c r="I352" s="417"/>
      <c r="J352" s="417"/>
      <c r="K352" s="417"/>
      <c r="L352" s="417"/>
      <c r="M352" s="417"/>
      <c r="N352" s="417"/>
      <c r="O352" s="417"/>
      <c r="P352" s="417"/>
      <c r="Q352" s="417"/>
      <c r="R352" s="417"/>
      <c r="S352" s="417"/>
      <c r="T352" s="417"/>
      <c r="U352" s="417"/>
      <c r="V352" s="417"/>
      <c r="W352" s="417"/>
      <c r="X352" s="417"/>
      <c r="Y352" s="417"/>
    </row>
    <row r="353" s="486" customFormat="true" ht="20.1" hidden="false" customHeight="true" outlineLevel="0" collapsed="false">
      <c r="A353" s="485"/>
      <c r="B353" s="417"/>
      <c r="C353" s="417"/>
      <c r="D353" s="417"/>
      <c r="E353" s="417"/>
      <c r="F353" s="417"/>
      <c r="G353" s="417"/>
      <c r="H353" s="417"/>
      <c r="I353" s="417"/>
      <c r="J353" s="417"/>
      <c r="K353" s="417"/>
      <c r="L353" s="417"/>
      <c r="M353" s="417"/>
      <c r="N353" s="417"/>
      <c r="O353" s="417"/>
      <c r="P353" s="417"/>
      <c r="Q353" s="417"/>
      <c r="R353" s="417"/>
      <c r="S353" s="417"/>
      <c r="T353" s="417"/>
      <c r="U353" s="417"/>
      <c r="V353" s="417"/>
      <c r="W353" s="417"/>
      <c r="X353" s="417"/>
      <c r="Y353" s="417"/>
    </row>
    <row r="354" s="486" customFormat="true" ht="20.1" hidden="false" customHeight="true" outlineLevel="0" collapsed="false">
      <c r="A354" s="485"/>
      <c r="B354" s="417"/>
      <c r="C354" s="417"/>
      <c r="D354" s="417"/>
      <c r="E354" s="417"/>
      <c r="F354" s="417"/>
      <c r="G354" s="417"/>
      <c r="H354" s="417"/>
      <c r="I354" s="417"/>
      <c r="J354" s="417"/>
      <c r="K354" s="417"/>
      <c r="L354" s="417"/>
      <c r="M354" s="417"/>
      <c r="N354" s="417"/>
      <c r="O354" s="417"/>
      <c r="P354" s="417"/>
      <c r="Q354" s="417"/>
      <c r="R354" s="417"/>
      <c r="S354" s="417"/>
      <c r="T354" s="417"/>
      <c r="U354" s="417"/>
      <c r="V354" s="417"/>
      <c r="W354" s="417"/>
      <c r="X354" s="417"/>
      <c r="Y354" s="417"/>
    </row>
    <row r="355" s="486" customFormat="true" ht="20.1" hidden="false" customHeight="true" outlineLevel="0" collapsed="false">
      <c r="A355" s="485"/>
      <c r="B355" s="417"/>
      <c r="C355" s="417"/>
      <c r="D355" s="417"/>
      <c r="E355" s="417"/>
      <c r="F355" s="417"/>
      <c r="G355" s="417"/>
      <c r="H355" s="417"/>
      <c r="I355" s="417"/>
      <c r="J355" s="417"/>
      <c r="K355" s="417"/>
      <c r="L355" s="417"/>
      <c r="M355" s="417"/>
      <c r="N355" s="417"/>
      <c r="O355" s="417"/>
      <c r="P355" s="417"/>
      <c r="Q355" s="417"/>
      <c r="R355" s="417"/>
      <c r="S355" s="417"/>
      <c r="T355" s="417"/>
      <c r="U355" s="417"/>
      <c r="V355" s="417"/>
      <c r="W355" s="417"/>
      <c r="X355" s="417"/>
      <c r="Y355" s="417"/>
    </row>
    <row r="356" s="486" customFormat="true" ht="20.1" hidden="false" customHeight="true" outlineLevel="0" collapsed="false">
      <c r="A356" s="485"/>
      <c r="B356" s="417"/>
      <c r="C356" s="417"/>
      <c r="D356" s="417"/>
      <c r="E356" s="417"/>
      <c r="F356" s="417"/>
      <c r="G356" s="417"/>
      <c r="H356" s="417"/>
      <c r="I356" s="417"/>
      <c r="J356" s="417"/>
      <c r="K356" s="417"/>
      <c r="L356" s="417"/>
      <c r="M356" s="417"/>
      <c r="N356" s="417"/>
      <c r="O356" s="417"/>
      <c r="P356" s="417"/>
      <c r="Q356" s="417"/>
      <c r="R356" s="417"/>
      <c r="S356" s="417"/>
      <c r="T356" s="417"/>
      <c r="U356" s="417"/>
      <c r="V356" s="417"/>
      <c r="W356" s="417"/>
      <c r="X356" s="417"/>
      <c r="Y356" s="417"/>
    </row>
    <row r="357" s="486" customFormat="true" ht="20.1" hidden="false" customHeight="true" outlineLevel="0" collapsed="false">
      <c r="A357" s="485"/>
      <c r="B357" s="417"/>
      <c r="C357" s="417"/>
      <c r="D357" s="417"/>
      <c r="E357" s="417"/>
      <c r="F357" s="417"/>
      <c r="G357" s="417"/>
      <c r="H357" s="417"/>
      <c r="I357" s="417"/>
      <c r="J357" s="417"/>
      <c r="K357" s="417"/>
      <c r="L357" s="417"/>
      <c r="M357" s="417"/>
      <c r="N357" s="417"/>
      <c r="O357" s="417"/>
      <c r="P357" s="417"/>
      <c r="Q357" s="417"/>
      <c r="R357" s="417"/>
      <c r="S357" s="417"/>
      <c r="T357" s="417"/>
      <c r="U357" s="417"/>
      <c r="V357" s="417"/>
      <c r="W357" s="417"/>
      <c r="X357" s="417"/>
      <c r="Y357" s="417"/>
    </row>
    <row r="358" s="486" customFormat="true" ht="20.1" hidden="false" customHeight="true" outlineLevel="0" collapsed="false">
      <c r="A358" s="485"/>
      <c r="B358" s="417"/>
      <c r="C358" s="417"/>
      <c r="D358" s="417"/>
      <c r="E358" s="417"/>
      <c r="F358" s="417"/>
      <c r="G358" s="417"/>
      <c r="H358" s="417"/>
      <c r="I358" s="417"/>
      <c r="J358" s="417"/>
      <c r="K358" s="417"/>
      <c r="L358" s="417"/>
      <c r="M358" s="417"/>
      <c r="N358" s="417"/>
      <c r="O358" s="417"/>
      <c r="P358" s="417"/>
      <c r="Q358" s="417"/>
      <c r="R358" s="417"/>
      <c r="S358" s="417"/>
      <c r="T358" s="417"/>
      <c r="U358" s="417"/>
      <c r="V358" s="417"/>
      <c r="W358" s="417"/>
      <c r="X358" s="417"/>
      <c r="Y358" s="417"/>
    </row>
    <row r="359" s="486" customFormat="true" ht="20.1" hidden="false" customHeight="true" outlineLevel="0" collapsed="false">
      <c r="A359" s="485"/>
      <c r="B359" s="417"/>
      <c r="C359" s="417"/>
      <c r="D359" s="417"/>
      <c r="E359" s="417"/>
      <c r="F359" s="417"/>
      <c r="G359" s="417"/>
      <c r="H359" s="417"/>
      <c r="I359" s="417"/>
      <c r="J359" s="417"/>
      <c r="K359" s="417"/>
      <c r="L359" s="417"/>
      <c r="M359" s="417"/>
      <c r="N359" s="417"/>
      <c r="O359" s="417"/>
      <c r="P359" s="417"/>
      <c r="Q359" s="417"/>
      <c r="R359" s="417"/>
      <c r="S359" s="417"/>
      <c r="T359" s="417"/>
      <c r="U359" s="417"/>
      <c r="V359" s="417"/>
      <c r="W359" s="417"/>
      <c r="X359" s="417"/>
      <c r="Y359" s="417"/>
    </row>
    <row r="360" s="486" customFormat="true" ht="20.1" hidden="false" customHeight="true" outlineLevel="0" collapsed="false">
      <c r="A360" s="485"/>
      <c r="B360" s="417"/>
      <c r="C360" s="417"/>
      <c r="D360" s="417"/>
      <c r="E360" s="417"/>
      <c r="F360" s="417"/>
      <c r="G360" s="417"/>
      <c r="H360" s="417"/>
      <c r="I360" s="417"/>
      <c r="J360" s="417"/>
      <c r="K360" s="417"/>
      <c r="L360" s="417"/>
      <c r="M360" s="417"/>
      <c r="N360" s="417"/>
      <c r="O360" s="417"/>
      <c r="P360" s="417"/>
      <c r="Q360" s="417"/>
      <c r="R360" s="417"/>
      <c r="S360" s="417"/>
      <c r="T360" s="417"/>
      <c r="U360" s="417"/>
      <c r="V360" s="417"/>
      <c r="W360" s="417"/>
      <c r="X360" s="417"/>
      <c r="Y360" s="417"/>
    </row>
    <row r="361" s="486" customFormat="true" ht="20.1" hidden="false" customHeight="true" outlineLevel="0" collapsed="false">
      <c r="A361" s="485"/>
      <c r="B361" s="417"/>
      <c r="C361" s="417"/>
      <c r="D361" s="417"/>
      <c r="E361" s="417"/>
      <c r="F361" s="417"/>
      <c r="G361" s="417"/>
      <c r="H361" s="417"/>
      <c r="I361" s="417"/>
      <c r="J361" s="417"/>
      <c r="K361" s="417"/>
      <c r="L361" s="417"/>
      <c r="M361" s="417"/>
      <c r="N361" s="417"/>
      <c r="O361" s="417"/>
      <c r="P361" s="417"/>
      <c r="Q361" s="417"/>
      <c r="R361" s="417"/>
      <c r="S361" s="417"/>
      <c r="T361" s="417"/>
      <c r="U361" s="417"/>
      <c r="V361" s="417"/>
      <c r="W361" s="417"/>
      <c r="X361" s="417"/>
      <c r="Y361" s="417"/>
    </row>
    <row r="362" s="486" customFormat="true" ht="20.1" hidden="false" customHeight="true" outlineLevel="0" collapsed="false">
      <c r="A362" s="485"/>
      <c r="B362" s="417"/>
      <c r="C362" s="417"/>
      <c r="D362" s="417"/>
      <c r="E362" s="417"/>
      <c r="F362" s="417"/>
      <c r="G362" s="417"/>
      <c r="H362" s="417"/>
      <c r="I362" s="417"/>
      <c r="J362" s="417"/>
      <c r="K362" s="417"/>
      <c r="L362" s="417"/>
      <c r="M362" s="417"/>
      <c r="N362" s="417"/>
      <c r="O362" s="417"/>
      <c r="P362" s="417"/>
      <c r="Q362" s="417"/>
      <c r="R362" s="417"/>
      <c r="S362" s="417"/>
      <c r="T362" s="417"/>
      <c r="U362" s="417"/>
      <c r="V362" s="417"/>
      <c r="W362" s="417"/>
      <c r="X362" s="417"/>
      <c r="Y362" s="417"/>
    </row>
    <row r="363" s="486" customFormat="true" ht="20.1" hidden="false" customHeight="true" outlineLevel="0" collapsed="false">
      <c r="A363" s="485"/>
      <c r="B363" s="417"/>
      <c r="C363" s="417"/>
      <c r="D363" s="417"/>
      <c r="E363" s="417"/>
      <c r="F363" s="417"/>
      <c r="G363" s="417"/>
      <c r="H363" s="417"/>
      <c r="I363" s="417"/>
      <c r="J363" s="417"/>
      <c r="K363" s="417"/>
      <c r="L363" s="417"/>
      <c r="M363" s="417"/>
      <c r="N363" s="417"/>
      <c r="O363" s="417"/>
      <c r="P363" s="417"/>
      <c r="Q363" s="417"/>
      <c r="R363" s="417"/>
      <c r="S363" s="417"/>
      <c r="T363" s="417"/>
      <c r="U363" s="417"/>
      <c r="V363" s="417"/>
      <c r="W363" s="417"/>
      <c r="X363" s="417"/>
      <c r="Y363" s="417"/>
    </row>
    <row r="364" s="486" customFormat="true" ht="20.1" hidden="false" customHeight="true" outlineLevel="0" collapsed="false">
      <c r="A364" s="485"/>
      <c r="B364" s="417"/>
      <c r="C364" s="417"/>
      <c r="D364" s="417"/>
      <c r="E364" s="417"/>
      <c r="F364" s="417"/>
      <c r="G364" s="417"/>
      <c r="H364" s="417"/>
      <c r="I364" s="417"/>
      <c r="J364" s="417"/>
      <c r="K364" s="417"/>
      <c r="L364" s="417"/>
      <c r="M364" s="417"/>
      <c r="N364" s="417"/>
      <c r="O364" s="417"/>
      <c r="P364" s="417"/>
      <c r="Q364" s="417"/>
      <c r="R364" s="417"/>
      <c r="S364" s="417"/>
      <c r="T364" s="417"/>
      <c r="U364" s="417"/>
      <c r="V364" s="417"/>
      <c r="W364" s="417"/>
      <c r="X364" s="417"/>
      <c r="Y364" s="417"/>
    </row>
    <row r="365" s="486" customFormat="true" ht="20.1" hidden="false" customHeight="true" outlineLevel="0" collapsed="false">
      <c r="A365" s="485"/>
      <c r="B365" s="417"/>
      <c r="C365" s="417"/>
      <c r="D365" s="417"/>
      <c r="E365" s="417"/>
      <c r="F365" s="417"/>
      <c r="G365" s="417"/>
      <c r="H365" s="417"/>
      <c r="I365" s="417"/>
      <c r="J365" s="417"/>
      <c r="K365" s="417"/>
      <c r="L365" s="417"/>
      <c r="M365" s="417"/>
      <c r="N365" s="417"/>
      <c r="O365" s="417"/>
      <c r="P365" s="417"/>
      <c r="Q365" s="417"/>
      <c r="R365" s="417"/>
      <c r="S365" s="417"/>
      <c r="T365" s="417"/>
      <c r="U365" s="417"/>
      <c r="V365" s="417"/>
      <c r="W365" s="417"/>
      <c r="X365" s="417"/>
      <c r="Y365" s="417"/>
    </row>
    <row r="366" s="486" customFormat="true" ht="20.1" hidden="false" customHeight="true" outlineLevel="0" collapsed="false">
      <c r="A366" s="485"/>
      <c r="B366" s="417"/>
      <c r="C366" s="417"/>
      <c r="D366" s="417"/>
      <c r="E366" s="417"/>
      <c r="F366" s="417"/>
      <c r="G366" s="417"/>
      <c r="H366" s="417"/>
      <c r="I366" s="417"/>
      <c r="J366" s="417"/>
      <c r="K366" s="417"/>
      <c r="L366" s="417"/>
      <c r="M366" s="417"/>
      <c r="N366" s="417"/>
      <c r="O366" s="417"/>
      <c r="P366" s="417"/>
      <c r="Q366" s="417"/>
      <c r="R366" s="417"/>
      <c r="S366" s="417"/>
      <c r="T366" s="417"/>
      <c r="U366" s="417"/>
      <c r="V366" s="417"/>
      <c r="W366" s="417"/>
      <c r="X366" s="417"/>
      <c r="Y366" s="417"/>
    </row>
    <row r="367" s="486" customFormat="true" ht="20.1" hidden="false" customHeight="true" outlineLevel="0" collapsed="false">
      <c r="A367" s="485"/>
      <c r="B367" s="417"/>
      <c r="C367" s="417"/>
      <c r="D367" s="417"/>
      <c r="E367" s="417"/>
      <c r="F367" s="417"/>
      <c r="G367" s="417"/>
      <c r="H367" s="417"/>
      <c r="I367" s="417"/>
      <c r="J367" s="417"/>
      <c r="K367" s="417"/>
      <c r="L367" s="417"/>
      <c r="M367" s="417"/>
      <c r="N367" s="417"/>
      <c r="O367" s="417"/>
      <c r="P367" s="417"/>
      <c r="Q367" s="417"/>
      <c r="R367" s="417"/>
      <c r="S367" s="417"/>
      <c r="T367" s="417"/>
      <c r="U367" s="417"/>
      <c r="V367" s="417"/>
      <c r="W367" s="417"/>
      <c r="X367" s="417"/>
      <c r="Y367" s="417"/>
    </row>
    <row r="368" customFormat="false" ht="20.1" hidden="false" customHeight="true" outlineLevel="0" collapsed="false"/>
    <row r="369" customFormat="false" ht="9.95"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s="486" customFormat="true" ht="20.1" hidden="false" customHeight="true" outlineLevel="0" collapsed="false">
      <c r="A373" s="485"/>
      <c r="B373" s="417"/>
      <c r="C373" s="417"/>
      <c r="D373" s="417"/>
      <c r="E373" s="417"/>
      <c r="F373" s="417"/>
      <c r="G373" s="417"/>
      <c r="H373" s="417"/>
      <c r="I373" s="417"/>
      <c r="J373" s="417"/>
      <c r="K373" s="417"/>
      <c r="L373" s="417"/>
      <c r="M373" s="417"/>
      <c r="N373" s="417"/>
      <c r="O373" s="417"/>
      <c r="P373" s="417"/>
      <c r="Q373" s="417"/>
      <c r="R373" s="417"/>
      <c r="S373" s="417"/>
      <c r="T373" s="417"/>
      <c r="U373" s="417"/>
      <c r="V373" s="417"/>
      <c r="W373" s="417"/>
      <c r="X373" s="417"/>
      <c r="Y373" s="417"/>
    </row>
    <row r="374" s="486" customFormat="true" ht="20.1" hidden="false" customHeight="true" outlineLevel="0" collapsed="false">
      <c r="A374" s="485"/>
      <c r="B374" s="417"/>
      <c r="C374" s="417"/>
      <c r="D374" s="417"/>
      <c r="E374" s="417"/>
      <c r="F374" s="417"/>
      <c r="G374" s="417"/>
      <c r="H374" s="417"/>
      <c r="I374" s="417"/>
      <c r="J374" s="417"/>
      <c r="K374" s="417"/>
      <c r="L374" s="417"/>
      <c r="M374" s="417"/>
      <c r="N374" s="417"/>
      <c r="O374" s="417"/>
      <c r="P374" s="417"/>
      <c r="Q374" s="417"/>
      <c r="R374" s="417"/>
      <c r="S374" s="417"/>
      <c r="T374" s="417"/>
      <c r="U374" s="417"/>
      <c r="V374" s="417"/>
      <c r="W374" s="417"/>
      <c r="X374" s="417"/>
      <c r="Y374" s="417"/>
    </row>
    <row r="375" s="486" customFormat="true" ht="20.1" hidden="false" customHeight="true" outlineLevel="0" collapsed="false">
      <c r="A375" s="485"/>
      <c r="B375" s="417"/>
      <c r="C375" s="417"/>
      <c r="D375" s="417"/>
      <c r="E375" s="417"/>
      <c r="F375" s="417"/>
      <c r="G375" s="417"/>
      <c r="H375" s="417"/>
      <c r="I375" s="417"/>
      <c r="J375" s="417"/>
      <c r="K375" s="417"/>
      <c r="L375" s="417"/>
      <c r="M375" s="417"/>
      <c r="N375" s="417"/>
      <c r="O375" s="417"/>
      <c r="P375" s="417"/>
      <c r="Q375" s="417"/>
      <c r="R375" s="417"/>
      <c r="S375" s="417"/>
      <c r="T375" s="417"/>
      <c r="U375" s="417"/>
      <c r="V375" s="417"/>
      <c r="W375" s="417"/>
      <c r="X375" s="417"/>
      <c r="Y375" s="417"/>
    </row>
    <row r="376" s="486" customFormat="true" ht="20.1" hidden="false" customHeight="true" outlineLevel="0" collapsed="false">
      <c r="A376" s="485"/>
      <c r="B376" s="417"/>
      <c r="C376" s="417"/>
      <c r="D376" s="417"/>
      <c r="E376" s="417"/>
      <c r="F376" s="417"/>
      <c r="G376" s="417"/>
      <c r="H376" s="417"/>
      <c r="I376" s="417"/>
      <c r="J376" s="417"/>
      <c r="K376" s="417"/>
      <c r="L376" s="417"/>
      <c r="M376" s="417"/>
      <c r="N376" s="417"/>
      <c r="O376" s="417"/>
      <c r="P376" s="417"/>
      <c r="Q376" s="417"/>
      <c r="R376" s="417"/>
      <c r="S376" s="417"/>
      <c r="T376" s="417"/>
      <c r="U376" s="417"/>
      <c r="V376" s="417"/>
      <c r="W376" s="417"/>
      <c r="X376" s="417"/>
      <c r="Y376" s="417"/>
    </row>
    <row r="377" s="486" customFormat="true" ht="20.1" hidden="false" customHeight="true" outlineLevel="0" collapsed="false">
      <c r="A377" s="485"/>
      <c r="B377" s="417"/>
      <c r="C377" s="417"/>
      <c r="D377" s="417"/>
      <c r="E377" s="417"/>
      <c r="F377" s="417"/>
      <c r="G377" s="417"/>
      <c r="H377" s="417"/>
      <c r="I377" s="417"/>
      <c r="J377" s="417"/>
      <c r="K377" s="417"/>
      <c r="L377" s="417"/>
      <c r="M377" s="417"/>
      <c r="N377" s="417"/>
      <c r="O377" s="417"/>
      <c r="P377" s="417"/>
      <c r="Q377" s="417"/>
      <c r="R377" s="417"/>
      <c r="S377" s="417"/>
      <c r="T377" s="417"/>
      <c r="U377" s="417"/>
      <c r="V377" s="417"/>
      <c r="W377" s="417"/>
      <c r="X377" s="417"/>
      <c r="Y377" s="417"/>
    </row>
    <row r="378" s="486" customFormat="true" ht="20.1" hidden="false" customHeight="true" outlineLevel="0" collapsed="false">
      <c r="A378" s="485"/>
      <c r="B378" s="417"/>
      <c r="C378" s="417"/>
      <c r="D378" s="417"/>
      <c r="E378" s="417"/>
      <c r="F378" s="417"/>
      <c r="G378" s="417"/>
      <c r="H378" s="417"/>
      <c r="I378" s="417"/>
      <c r="J378" s="417"/>
      <c r="K378" s="417"/>
      <c r="L378" s="417"/>
      <c r="M378" s="417"/>
      <c r="N378" s="417"/>
      <c r="O378" s="417"/>
      <c r="P378" s="417"/>
      <c r="Q378" s="417"/>
      <c r="R378" s="417"/>
      <c r="S378" s="417"/>
      <c r="T378" s="417"/>
      <c r="U378" s="417"/>
      <c r="V378" s="417"/>
      <c r="W378" s="417"/>
      <c r="X378" s="417"/>
      <c r="Y378" s="417"/>
    </row>
    <row r="379" s="486" customFormat="true" ht="20.1" hidden="false" customHeight="true" outlineLevel="0" collapsed="false">
      <c r="A379" s="485"/>
      <c r="B379" s="417"/>
      <c r="C379" s="417"/>
      <c r="D379" s="417"/>
      <c r="E379" s="417"/>
      <c r="F379" s="417"/>
      <c r="G379" s="417"/>
      <c r="H379" s="417"/>
      <c r="I379" s="417"/>
      <c r="J379" s="417"/>
      <c r="K379" s="417"/>
      <c r="L379" s="417"/>
      <c r="M379" s="417"/>
      <c r="N379" s="417"/>
      <c r="O379" s="417"/>
      <c r="P379" s="417"/>
      <c r="Q379" s="417"/>
      <c r="R379" s="417"/>
      <c r="S379" s="417"/>
      <c r="T379" s="417"/>
      <c r="U379" s="417"/>
      <c r="V379" s="417"/>
      <c r="W379" s="417"/>
      <c r="X379" s="417"/>
      <c r="Y379" s="417"/>
    </row>
    <row r="380" s="486" customFormat="true" ht="20.1" hidden="false" customHeight="true" outlineLevel="0" collapsed="false">
      <c r="A380" s="485"/>
      <c r="B380" s="417"/>
      <c r="C380" s="417"/>
      <c r="D380" s="417"/>
      <c r="E380" s="417"/>
      <c r="F380" s="417"/>
      <c r="G380" s="417"/>
      <c r="H380" s="417"/>
      <c r="I380" s="417"/>
      <c r="J380" s="417"/>
      <c r="K380" s="417"/>
      <c r="L380" s="417"/>
      <c r="M380" s="417"/>
      <c r="N380" s="417"/>
      <c r="O380" s="417"/>
      <c r="P380" s="417"/>
      <c r="Q380" s="417"/>
      <c r="R380" s="417"/>
      <c r="S380" s="417"/>
      <c r="T380" s="417"/>
      <c r="U380" s="417"/>
      <c r="V380" s="417"/>
      <c r="W380" s="417"/>
      <c r="X380" s="417"/>
      <c r="Y380" s="417"/>
    </row>
    <row r="381" s="486" customFormat="true" ht="20.1" hidden="false" customHeight="true" outlineLevel="0" collapsed="false">
      <c r="A381" s="485"/>
      <c r="B381" s="417"/>
      <c r="C381" s="417"/>
      <c r="D381" s="417"/>
      <c r="E381" s="417"/>
      <c r="F381" s="417"/>
      <c r="G381" s="417"/>
      <c r="H381" s="417"/>
      <c r="I381" s="417"/>
      <c r="J381" s="417"/>
      <c r="K381" s="417"/>
      <c r="L381" s="417"/>
      <c r="M381" s="417"/>
      <c r="N381" s="417"/>
      <c r="O381" s="417"/>
      <c r="P381" s="417"/>
      <c r="Q381" s="417"/>
      <c r="R381" s="417"/>
      <c r="S381" s="417"/>
      <c r="T381" s="417"/>
      <c r="U381" s="417"/>
      <c r="V381" s="417"/>
      <c r="W381" s="417"/>
      <c r="X381" s="417"/>
      <c r="Y381" s="417"/>
    </row>
    <row r="382" s="486" customFormat="true" ht="20.1" hidden="false" customHeight="true" outlineLevel="0" collapsed="false">
      <c r="A382" s="485"/>
      <c r="B382" s="417"/>
      <c r="C382" s="417"/>
      <c r="D382" s="417"/>
      <c r="E382" s="417"/>
      <c r="F382" s="417"/>
      <c r="G382" s="417"/>
      <c r="H382" s="417"/>
      <c r="I382" s="417"/>
      <c r="J382" s="417"/>
      <c r="K382" s="417"/>
      <c r="L382" s="417"/>
      <c r="M382" s="417"/>
      <c r="N382" s="417"/>
      <c r="O382" s="417"/>
      <c r="P382" s="417"/>
      <c r="Q382" s="417"/>
      <c r="R382" s="417"/>
      <c r="S382" s="417"/>
      <c r="T382" s="417"/>
      <c r="U382" s="417"/>
      <c r="V382" s="417"/>
      <c r="W382" s="417"/>
      <c r="X382" s="417"/>
      <c r="Y382" s="417"/>
    </row>
    <row r="383" s="486" customFormat="true" ht="20.1" hidden="false" customHeight="true" outlineLevel="0" collapsed="false">
      <c r="A383" s="485"/>
      <c r="B383" s="417"/>
      <c r="C383" s="417"/>
      <c r="D383" s="417"/>
      <c r="E383" s="417"/>
      <c r="F383" s="417"/>
      <c r="G383" s="417"/>
      <c r="H383" s="417"/>
      <c r="I383" s="417"/>
      <c r="J383" s="417"/>
      <c r="K383" s="417"/>
      <c r="L383" s="417"/>
      <c r="M383" s="417"/>
      <c r="N383" s="417"/>
      <c r="O383" s="417"/>
      <c r="P383" s="417"/>
      <c r="Q383" s="417"/>
      <c r="R383" s="417"/>
      <c r="S383" s="417"/>
      <c r="T383" s="417"/>
      <c r="U383" s="417"/>
      <c r="V383" s="417"/>
      <c r="W383" s="417"/>
      <c r="X383" s="417"/>
      <c r="Y383" s="417"/>
    </row>
    <row r="384" s="486" customFormat="true" ht="20.1" hidden="false" customHeight="true" outlineLevel="0" collapsed="false">
      <c r="A384" s="485"/>
      <c r="B384" s="417"/>
      <c r="C384" s="417"/>
      <c r="D384" s="417"/>
      <c r="E384" s="417"/>
      <c r="F384" s="417"/>
      <c r="G384" s="417"/>
      <c r="H384" s="417"/>
      <c r="I384" s="417"/>
      <c r="J384" s="417"/>
      <c r="K384" s="417"/>
      <c r="L384" s="417"/>
      <c r="M384" s="417"/>
      <c r="N384" s="417"/>
      <c r="O384" s="417"/>
      <c r="P384" s="417"/>
      <c r="Q384" s="417"/>
      <c r="R384" s="417"/>
      <c r="S384" s="417"/>
      <c r="T384" s="417"/>
      <c r="U384" s="417"/>
      <c r="V384" s="417"/>
      <c r="W384" s="417"/>
      <c r="X384" s="417"/>
      <c r="Y384" s="417"/>
    </row>
    <row r="385" s="486" customFormat="true" ht="20.1" hidden="false" customHeight="true" outlineLevel="0" collapsed="false">
      <c r="A385" s="485"/>
      <c r="B385" s="417"/>
      <c r="C385" s="417"/>
      <c r="D385" s="417"/>
      <c r="E385" s="417"/>
      <c r="F385" s="417"/>
      <c r="G385" s="417"/>
      <c r="H385" s="417"/>
      <c r="I385" s="417"/>
      <c r="J385" s="417"/>
      <c r="K385" s="417"/>
      <c r="L385" s="417"/>
      <c r="M385" s="417"/>
      <c r="N385" s="417"/>
      <c r="O385" s="417"/>
      <c r="P385" s="417"/>
      <c r="Q385" s="417"/>
      <c r="R385" s="417"/>
      <c r="S385" s="417"/>
      <c r="T385" s="417"/>
      <c r="U385" s="417"/>
      <c r="V385" s="417"/>
      <c r="W385" s="417"/>
      <c r="X385" s="417"/>
      <c r="Y385" s="417"/>
    </row>
    <row r="386" s="486" customFormat="true" ht="20.1" hidden="false" customHeight="true" outlineLevel="0" collapsed="false">
      <c r="A386" s="485"/>
      <c r="B386" s="417"/>
      <c r="C386" s="417"/>
      <c r="D386" s="417"/>
      <c r="E386" s="417"/>
      <c r="F386" s="417"/>
      <c r="G386" s="417"/>
      <c r="H386" s="417"/>
      <c r="I386" s="417"/>
      <c r="J386" s="417"/>
      <c r="K386" s="417"/>
      <c r="L386" s="417"/>
      <c r="M386" s="417"/>
      <c r="N386" s="417"/>
      <c r="O386" s="417"/>
      <c r="P386" s="417"/>
      <c r="Q386" s="417"/>
      <c r="R386" s="417"/>
      <c r="S386" s="417"/>
      <c r="T386" s="417"/>
      <c r="U386" s="417"/>
      <c r="V386" s="417"/>
      <c r="W386" s="417"/>
      <c r="X386" s="417"/>
      <c r="Y386" s="417"/>
    </row>
    <row r="387" s="486" customFormat="true" ht="20.1" hidden="false" customHeight="true" outlineLevel="0" collapsed="false">
      <c r="A387" s="485"/>
      <c r="B387" s="417"/>
      <c r="C387" s="417"/>
      <c r="D387" s="417"/>
      <c r="E387" s="417"/>
      <c r="F387" s="417"/>
      <c r="G387" s="417"/>
      <c r="H387" s="417"/>
      <c r="I387" s="417"/>
      <c r="J387" s="417"/>
      <c r="K387" s="417"/>
      <c r="L387" s="417"/>
      <c r="M387" s="417"/>
      <c r="N387" s="417"/>
      <c r="O387" s="417"/>
      <c r="P387" s="417"/>
      <c r="Q387" s="417"/>
      <c r="R387" s="417"/>
      <c r="S387" s="417"/>
      <c r="T387" s="417"/>
      <c r="U387" s="417"/>
      <c r="V387" s="417"/>
      <c r="W387" s="417"/>
      <c r="X387" s="417"/>
      <c r="Y387" s="417"/>
    </row>
    <row r="388" s="486" customFormat="true" ht="20.1" hidden="false" customHeight="true" outlineLevel="0" collapsed="false">
      <c r="A388" s="485"/>
      <c r="B388" s="417"/>
      <c r="C388" s="417"/>
      <c r="D388" s="417"/>
      <c r="E388" s="417"/>
      <c r="F388" s="417"/>
      <c r="G388" s="417"/>
      <c r="H388" s="417"/>
      <c r="I388" s="417"/>
      <c r="J388" s="417"/>
      <c r="K388" s="417"/>
      <c r="L388" s="417"/>
      <c r="M388" s="417"/>
      <c r="N388" s="417"/>
      <c r="O388" s="417"/>
      <c r="P388" s="417"/>
      <c r="Q388" s="417"/>
      <c r="R388" s="417"/>
      <c r="S388" s="417"/>
      <c r="T388" s="417"/>
      <c r="U388" s="417"/>
      <c r="V388" s="417"/>
      <c r="W388" s="417"/>
      <c r="X388" s="417"/>
      <c r="Y388" s="417"/>
    </row>
    <row r="389" s="486" customFormat="true" ht="20.1" hidden="false" customHeight="true" outlineLevel="0" collapsed="false">
      <c r="A389" s="485"/>
      <c r="B389" s="417"/>
      <c r="C389" s="417"/>
      <c r="D389" s="417"/>
      <c r="E389" s="417"/>
      <c r="F389" s="417"/>
      <c r="G389" s="417"/>
      <c r="H389" s="417"/>
      <c r="I389" s="417"/>
      <c r="J389" s="417"/>
      <c r="K389" s="417"/>
      <c r="L389" s="417"/>
      <c r="M389" s="417"/>
      <c r="N389" s="417"/>
      <c r="O389" s="417"/>
      <c r="P389" s="417"/>
      <c r="Q389" s="417"/>
      <c r="R389" s="417"/>
      <c r="S389" s="417"/>
      <c r="T389" s="417"/>
      <c r="U389" s="417"/>
      <c r="V389" s="417"/>
      <c r="W389" s="417"/>
      <c r="X389" s="417"/>
      <c r="Y389" s="417"/>
    </row>
    <row r="390" s="486" customFormat="true" ht="20.1" hidden="false" customHeight="true" outlineLevel="0" collapsed="false">
      <c r="A390" s="485"/>
      <c r="B390" s="417"/>
      <c r="C390" s="417"/>
      <c r="D390" s="417"/>
      <c r="E390" s="417"/>
      <c r="F390" s="417"/>
      <c r="G390" s="417"/>
      <c r="H390" s="417"/>
      <c r="I390" s="417"/>
      <c r="J390" s="417"/>
      <c r="K390" s="417"/>
      <c r="L390" s="417"/>
      <c r="M390" s="417"/>
      <c r="N390" s="417"/>
      <c r="O390" s="417"/>
      <c r="P390" s="417"/>
      <c r="Q390" s="417"/>
      <c r="R390" s="417"/>
      <c r="S390" s="417"/>
      <c r="T390" s="417"/>
      <c r="U390" s="417"/>
      <c r="V390" s="417"/>
      <c r="W390" s="417"/>
      <c r="X390" s="417"/>
      <c r="Y390" s="417"/>
    </row>
    <row r="391" s="486" customFormat="true" ht="20.1" hidden="false" customHeight="true" outlineLevel="0" collapsed="false">
      <c r="A391" s="485"/>
      <c r="B391" s="417"/>
      <c r="C391" s="417"/>
      <c r="D391" s="417"/>
      <c r="E391" s="417"/>
      <c r="F391" s="417"/>
      <c r="G391" s="417"/>
      <c r="H391" s="417"/>
      <c r="I391" s="417"/>
      <c r="J391" s="417"/>
      <c r="K391" s="417"/>
      <c r="L391" s="417"/>
      <c r="M391" s="417"/>
      <c r="N391" s="417"/>
      <c r="O391" s="417"/>
      <c r="P391" s="417"/>
      <c r="Q391" s="417"/>
      <c r="R391" s="417"/>
      <c r="S391" s="417"/>
      <c r="T391" s="417"/>
      <c r="U391" s="417"/>
      <c r="V391" s="417"/>
      <c r="W391" s="417"/>
      <c r="X391" s="417"/>
      <c r="Y391" s="417"/>
    </row>
    <row r="392" s="486" customFormat="true" ht="20.1" hidden="false" customHeight="true" outlineLevel="0" collapsed="false">
      <c r="A392" s="485"/>
      <c r="B392" s="417"/>
      <c r="C392" s="417"/>
      <c r="D392" s="417"/>
      <c r="E392" s="417"/>
      <c r="F392" s="417"/>
      <c r="G392" s="417"/>
      <c r="H392" s="417"/>
      <c r="I392" s="417"/>
      <c r="J392" s="417"/>
      <c r="K392" s="417"/>
      <c r="L392" s="417"/>
      <c r="M392" s="417"/>
      <c r="N392" s="417"/>
      <c r="O392" s="417"/>
      <c r="P392" s="417"/>
      <c r="Q392" s="417"/>
      <c r="R392" s="417"/>
      <c r="S392" s="417"/>
      <c r="T392" s="417"/>
      <c r="U392" s="417"/>
      <c r="V392" s="417"/>
      <c r="W392" s="417"/>
      <c r="X392" s="417"/>
      <c r="Y392" s="417"/>
    </row>
    <row r="393" s="486" customFormat="true" ht="20.1" hidden="false" customHeight="true" outlineLevel="0" collapsed="false">
      <c r="A393" s="485"/>
      <c r="B393" s="417"/>
      <c r="C393" s="417"/>
      <c r="D393" s="417"/>
      <c r="E393" s="417"/>
      <c r="F393" s="417"/>
      <c r="G393" s="417"/>
      <c r="H393" s="417"/>
      <c r="I393" s="417"/>
      <c r="J393" s="417"/>
      <c r="K393" s="417"/>
      <c r="L393" s="417"/>
      <c r="M393" s="417"/>
      <c r="N393" s="417"/>
      <c r="O393" s="417"/>
      <c r="P393" s="417"/>
      <c r="Q393" s="417"/>
      <c r="R393" s="417"/>
      <c r="S393" s="417"/>
      <c r="T393" s="417"/>
      <c r="U393" s="417"/>
      <c r="V393" s="417"/>
      <c r="W393" s="417"/>
      <c r="X393" s="417"/>
      <c r="Y393" s="417"/>
    </row>
    <row r="394" s="486" customFormat="true" ht="20.1" hidden="false" customHeight="true" outlineLevel="0" collapsed="false">
      <c r="A394" s="485"/>
      <c r="B394" s="417"/>
      <c r="C394" s="417"/>
      <c r="D394" s="417"/>
      <c r="E394" s="417"/>
      <c r="F394" s="417"/>
      <c r="G394" s="417"/>
      <c r="H394" s="417"/>
      <c r="I394" s="417"/>
      <c r="J394" s="417"/>
      <c r="K394" s="417"/>
      <c r="L394" s="417"/>
      <c r="M394" s="417"/>
      <c r="N394" s="417"/>
      <c r="O394" s="417"/>
      <c r="P394" s="417"/>
      <c r="Q394" s="417"/>
      <c r="R394" s="417"/>
      <c r="S394" s="417"/>
      <c r="T394" s="417"/>
      <c r="U394" s="417"/>
      <c r="V394" s="417"/>
      <c r="W394" s="417"/>
      <c r="X394" s="417"/>
      <c r="Y394" s="417"/>
    </row>
    <row r="395" s="486" customFormat="true" ht="20.1" hidden="false" customHeight="true" outlineLevel="0" collapsed="false">
      <c r="A395" s="485"/>
      <c r="B395" s="417"/>
      <c r="C395" s="417"/>
      <c r="D395" s="417"/>
      <c r="E395" s="417"/>
      <c r="F395" s="417"/>
      <c r="G395" s="417"/>
      <c r="H395" s="417"/>
      <c r="I395" s="417"/>
      <c r="J395" s="417"/>
      <c r="K395" s="417"/>
      <c r="L395" s="417"/>
      <c r="M395" s="417"/>
      <c r="N395" s="417"/>
      <c r="O395" s="417"/>
      <c r="P395" s="417"/>
      <c r="Q395" s="417"/>
      <c r="R395" s="417"/>
      <c r="S395" s="417"/>
      <c r="T395" s="417"/>
      <c r="U395" s="417"/>
      <c r="V395" s="417"/>
      <c r="W395" s="417"/>
      <c r="X395" s="417"/>
      <c r="Y395" s="417"/>
    </row>
    <row r="396" s="486" customFormat="true" ht="20.1" hidden="false" customHeight="true" outlineLevel="0" collapsed="false">
      <c r="A396" s="485"/>
      <c r="B396" s="417"/>
      <c r="C396" s="417"/>
      <c r="D396" s="417"/>
      <c r="E396" s="417"/>
      <c r="F396" s="417"/>
      <c r="G396" s="417"/>
      <c r="H396" s="417"/>
      <c r="I396" s="417"/>
      <c r="J396" s="417"/>
      <c r="K396" s="417"/>
      <c r="L396" s="417"/>
      <c r="M396" s="417"/>
      <c r="N396" s="417"/>
      <c r="O396" s="417"/>
      <c r="P396" s="417"/>
      <c r="Q396" s="417"/>
      <c r="R396" s="417"/>
      <c r="S396" s="417"/>
      <c r="T396" s="417"/>
      <c r="U396" s="417"/>
      <c r="V396" s="417"/>
      <c r="W396" s="417"/>
      <c r="X396" s="417"/>
      <c r="Y396" s="417"/>
    </row>
    <row r="397" s="486" customFormat="true" ht="20.1" hidden="false" customHeight="true" outlineLevel="0" collapsed="false">
      <c r="A397" s="485"/>
      <c r="B397" s="417"/>
      <c r="C397" s="417"/>
      <c r="D397" s="417"/>
      <c r="E397" s="417"/>
      <c r="F397" s="417"/>
      <c r="G397" s="417"/>
      <c r="H397" s="417"/>
      <c r="I397" s="417"/>
      <c r="J397" s="417"/>
      <c r="K397" s="417"/>
      <c r="L397" s="417"/>
      <c r="M397" s="417"/>
      <c r="N397" s="417"/>
      <c r="O397" s="417"/>
      <c r="P397" s="417"/>
      <c r="Q397" s="417"/>
      <c r="R397" s="417"/>
      <c r="S397" s="417"/>
      <c r="T397" s="417"/>
      <c r="U397" s="417"/>
      <c r="V397" s="417"/>
      <c r="W397" s="417"/>
      <c r="X397" s="417"/>
      <c r="Y397" s="417"/>
    </row>
    <row r="398" s="486" customFormat="true" ht="20.1" hidden="false" customHeight="true" outlineLevel="0" collapsed="false">
      <c r="A398" s="485"/>
      <c r="B398" s="417"/>
      <c r="C398" s="417"/>
      <c r="D398" s="417"/>
      <c r="E398" s="417"/>
      <c r="F398" s="417"/>
      <c r="G398" s="417"/>
      <c r="H398" s="417"/>
      <c r="I398" s="417"/>
      <c r="J398" s="417"/>
      <c r="K398" s="417"/>
      <c r="L398" s="417"/>
      <c r="M398" s="417"/>
      <c r="N398" s="417"/>
      <c r="O398" s="417"/>
      <c r="P398" s="417"/>
      <c r="Q398" s="417"/>
      <c r="R398" s="417"/>
      <c r="S398" s="417"/>
      <c r="T398" s="417"/>
      <c r="U398" s="417"/>
      <c r="V398" s="417"/>
      <c r="W398" s="417"/>
      <c r="X398" s="417"/>
      <c r="Y398" s="417"/>
    </row>
    <row r="399" s="486" customFormat="true" ht="20.1" hidden="false" customHeight="true" outlineLevel="0" collapsed="false">
      <c r="A399" s="485"/>
      <c r="B399" s="417"/>
      <c r="C399" s="417"/>
      <c r="D399" s="417"/>
      <c r="E399" s="417"/>
      <c r="F399" s="417"/>
      <c r="G399" s="417"/>
      <c r="H399" s="417"/>
      <c r="I399" s="417"/>
      <c r="J399" s="417"/>
      <c r="K399" s="417"/>
      <c r="L399" s="417"/>
      <c r="M399" s="417"/>
      <c r="N399" s="417"/>
      <c r="O399" s="417"/>
      <c r="P399" s="417"/>
      <c r="Q399" s="417"/>
      <c r="R399" s="417"/>
      <c r="S399" s="417"/>
      <c r="T399" s="417"/>
      <c r="U399" s="417"/>
      <c r="V399" s="417"/>
      <c r="W399" s="417"/>
      <c r="X399" s="417"/>
      <c r="Y399" s="417"/>
    </row>
    <row r="400" s="486" customFormat="true" ht="20.1" hidden="false" customHeight="true" outlineLevel="0" collapsed="false">
      <c r="A400" s="485"/>
      <c r="B400" s="417"/>
      <c r="C400" s="417"/>
      <c r="D400" s="417"/>
      <c r="E400" s="417"/>
      <c r="F400" s="417"/>
      <c r="G400" s="417"/>
      <c r="H400" s="417"/>
      <c r="I400" s="417"/>
      <c r="J400" s="417"/>
      <c r="K400" s="417"/>
      <c r="L400" s="417"/>
      <c r="M400" s="417"/>
      <c r="N400" s="417"/>
      <c r="O400" s="417"/>
      <c r="P400" s="417"/>
      <c r="Q400" s="417"/>
      <c r="R400" s="417"/>
      <c r="S400" s="417"/>
      <c r="T400" s="417"/>
      <c r="U400" s="417"/>
      <c r="V400" s="417"/>
      <c r="W400" s="417"/>
      <c r="X400" s="417"/>
      <c r="Y400" s="417"/>
    </row>
    <row r="401" s="486" customFormat="true" ht="20.1" hidden="false" customHeight="true" outlineLevel="0" collapsed="false">
      <c r="A401" s="485"/>
      <c r="B401" s="417"/>
      <c r="C401" s="417"/>
      <c r="D401" s="417"/>
      <c r="E401" s="417"/>
      <c r="F401" s="417"/>
      <c r="G401" s="417"/>
      <c r="H401" s="417"/>
      <c r="I401" s="417"/>
      <c r="J401" s="417"/>
      <c r="K401" s="417"/>
      <c r="L401" s="417"/>
      <c r="M401" s="417"/>
      <c r="N401" s="417"/>
      <c r="O401" s="417"/>
      <c r="P401" s="417"/>
      <c r="Q401" s="417"/>
      <c r="R401" s="417"/>
      <c r="S401" s="417"/>
      <c r="T401" s="417"/>
      <c r="U401" s="417"/>
      <c r="V401" s="417"/>
      <c r="W401" s="417"/>
      <c r="X401" s="417"/>
      <c r="Y401" s="417"/>
    </row>
    <row r="402" s="486" customFormat="true" ht="20.1" hidden="false" customHeight="true" outlineLevel="0" collapsed="false">
      <c r="A402" s="485"/>
      <c r="B402" s="417"/>
      <c r="C402" s="417"/>
      <c r="D402" s="417"/>
      <c r="E402" s="417"/>
      <c r="F402" s="417"/>
      <c r="G402" s="417"/>
      <c r="H402" s="417"/>
      <c r="I402" s="417"/>
      <c r="J402" s="417"/>
      <c r="K402" s="417"/>
      <c r="L402" s="417"/>
      <c r="M402" s="417"/>
      <c r="N402" s="417"/>
      <c r="O402" s="417"/>
      <c r="P402" s="417"/>
      <c r="Q402" s="417"/>
      <c r="R402" s="417"/>
      <c r="S402" s="417"/>
      <c r="T402" s="417"/>
      <c r="U402" s="417"/>
      <c r="V402" s="417"/>
      <c r="W402" s="417"/>
      <c r="X402" s="417"/>
      <c r="Y402" s="417"/>
    </row>
    <row r="403" s="486" customFormat="true" ht="20.1" hidden="false" customHeight="true" outlineLevel="0" collapsed="false">
      <c r="A403" s="485"/>
      <c r="B403" s="417"/>
      <c r="C403" s="417"/>
      <c r="D403" s="417"/>
      <c r="E403" s="417"/>
      <c r="F403" s="417"/>
      <c r="G403" s="417"/>
      <c r="H403" s="417"/>
      <c r="I403" s="417"/>
      <c r="J403" s="417"/>
      <c r="K403" s="417"/>
      <c r="L403" s="417"/>
      <c r="M403" s="417"/>
      <c r="N403" s="417"/>
      <c r="O403" s="417"/>
      <c r="P403" s="417"/>
      <c r="Q403" s="417"/>
      <c r="R403" s="417"/>
      <c r="S403" s="417"/>
      <c r="T403" s="417"/>
      <c r="U403" s="417"/>
      <c r="V403" s="417"/>
      <c r="W403" s="417"/>
      <c r="X403" s="417"/>
      <c r="Y403" s="417"/>
    </row>
    <row r="404" s="486" customFormat="true" ht="20.1" hidden="false" customHeight="true" outlineLevel="0" collapsed="false">
      <c r="A404" s="485"/>
      <c r="B404" s="417"/>
      <c r="C404" s="417"/>
      <c r="D404" s="417"/>
      <c r="E404" s="417"/>
      <c r="F404" s="417"/>
      <c r="G404" s="417"/>
      <c r="H404" s="417"/>
      <c r="I404" s="417"/>
      <c r="J404" s="417"/>
      <c r="K404" s="417"/>
      <c r="L404" s="417"/>
      <c r="M404" s="417"/>
      <c r="N404" s="417"/>
      <c r="O404" s="417"/>
      <c r="P404" s="417"/>
      <c r="Q404" s="417"/>
      <c r="R404" s="417"/>
      <c r="S404" s="417"/>
      <c r="T404" s="417"/>
      <c r="U404" s="417"/>
      <c r="V404" s="417"/>
      <c r="W404" s="417"/>
      <c r="X404" s="417"/>
      <c r="Y404" s="417"/>
    </row>
    <row r="405" s="486" customFormat="true" ht="20.1" hidden="false" customHeight="true" outlineLevel="0" collapsed="false">
      <c r="A405" s="485"/>
      <c r="B405" s="417"/>
      <c r="C405" s="417"/>
      <c r="D405" s="417"/>
      <c r="E405" s="417"/>
      <c r="F405" s="417"/>
      <c r="G405" s="417"/>
      <c r="H405" s="417"/>
      <c r="I405" s="417"/>
      <c r="J405" s="417"/>
      <c r="K405" s="417"/>
      <c r="L405" s="417"/>
      <c r="M405" s="417"/>
      <c r="N405" s="417"/>
      <c r="O405" s="417"/>
      <c r="P405" s="417"/>
      <c r="Q405" s="417"/>
      <c r="R405" s="417"/>
      <c r="S405" s="417"/>
      <c r="T405" s="417"/>
      <c r="U405" s="417"/>
      <c r="V405" s="417"/>
      <c r="W405" s="417"/>
      <c r="X405" s="417"/>
      <c r="Y405" s="417"/>
    </row>
    <row r="406" s="486" customFormat="true" ht="20.1" hidden="false" customHeight="true" outlineLevel="0" collapsed="false">
      <c r="A406" s="485"/>
      <c r="B406" s="417"/>
      <c r="C406" s="417"/>
      <c r="D406" s="417"/>
      <c r="E406" s="417"/>
      <c r="F406" s="417"/>
      <c r="G406" s="417"/>
      <c r="H406" s="417"/>
      <c r="I406" s="417"/>
      <c r="J406" s="417"/>
      <c r="K406" s="417"/>
      <c r="L406" s="417"/>
      <c r="M406" s="417"/>
      <c r="N406" s="417"/>
      <c r="O406" s="417"/>
      <c r="P406" s="417"/>
      <c r="Q406" s="417"/>
      <c r="R406" s="417"/>
      <c r="S406" s="417"/>
      <c r="T406" s="417"/>
      <c r="U406" s="417"/>
      <c r="V406" s="417"/>
      <c r="W406" s="417"/>
      <c r="X406" s="417"/>
      <c r="Y406" s="417"/>
    </row>
    <row r="407" s="486" customFormat="true" ht="20.1" hidden="false" customHeight="true" outlineLevel="0" collapsed="false">
      <c r="A407" s="485"/>
      <c r="B407" s="417"/>
      <c r="C407" s="417"/>
      <c r="D407" s="417"/>
      <c r="E407" s="417"/>
      <c r="F407" s="417"/>
      <c r="G407" s="417"/>
      <c r="H407" s="417"/>
      <c r="I407" s="417"/>
      <c r="J407" s="417"/>
      <c r="K407" s="417"/>
      <c r="L407" s="417"/>
      <c r="M407" s="417"/>
      <c r="N407" s="417"/>
      <c r="O407" s="417"/>
      <c r="P407" s="417"/>
      <c r="Q407" s="417"/>
      <c r="R407" s="417"/>
      <c r="S407" s="417"/>
      <c r="T407" s="417"/>
      <c r="U407" s="417"/>
      <c r="V407" s="417"/>
      <c r="W407" s="417"/>
      <c r="X407" s="417"/>
      <c r="Y407" s="417"/>
    </row>
    <row r="408" s="486" customFormat="true" ht="20.1" hidden="false" customHeight="true" outlineLevel="0" collapsed="false">
      <c r="A408" s="485"/>
      <c r="B408" s="417"/>
      <c r="C408" s="417"/>
      <c r="D408" s="417"/>
      <c r="E408" s="417"/>
      <c r="F408" s="417"/>
      <c r="G408" s="417"/>
      <c r="H408" s="417"/>
      <c r="I408" s="417"/>
      <c r="J408" s="417"/>
      <c r="K408" s="417"/>
      <c r="L408" s="417"/>
      <c r="M408" s="417"/>
      <c r="N408" s="417"/>
      <c r="O408" s="417"/>
      <c r="P408" s="417"/>
      <c r="Q408" s="417"/>
      <c r="R408" s="417"/>
      <c r="S408" s="417"/>
      <c r="T408" s="417"/>
      <c r="U408" s="417"/>
      <c r="V408" s="417"/>
      <c r="W408" s="417"/>
      <c r="X408" s="417"/>
      <c r="Y408" s="417"/>
    </row>
    <row r="409" s="486" customFormat="true" ht="20.1" hidden="false" customHeight="true" outlineLevel="0" collapsed="false">
      <c r="A409" s="485"/>
      <c r="B409" s="417"/>
      <c r="C409" s="417"/>
      <c r="D409" s="417"/>
      <c r="E409" s="417"/>
      <c r="F409" s="417"/>
      <c r="G409" s="417"/>
      <c r="H409" s="417"/>
      <c r="I409" s="417"/>
      <c r="J409" s="417"/>
      <c r="K409" s="417"/>
      <c r="L409" s="417"/>
      <c r="M409" s="417"/>
      <c r="N409" s="417"/>
      <c r="O409" s="417"/>
      <c r="P409" s="417"/>
      <c r="Q409" s="417"/>
      <c r="R409" s="417"/>
      <c r="S409" s="417"/>
      <c r="T409" s="417"/>
      <c r="U409" s="417"/>
      <c r="V409" s="417"/>
      <c r="W409" s="417"/>
      <c r="X409" s="417"/>
      <c r="Y409" s="417"/>
    </row>
    <row r="410" customFormat="false" ht="20.1" hidden="false" customHeight="true" outlineLevel="0" collapsed="false"/>
    <row r="411" customFormat="false" ht="9.95"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s="486" customFormat="true" ht="20.1" hidden="false" customHeight="true" outlineLevel="0" collapsed="false">
      <c r="A415" s="485"/>
      <c r="B415" s="417"/>
      <c r="C415" s="417"/>
      <c r="D415" s="417"/>
      <c r="E415" s="417"/>
      <c r="F415" s="417"/>
      <c r="G415" s="417"/>
      <c r="H415" s="417"/>
      <c r="I415" s="417"/>
      <c r="J415" s="417"/>
      <c r="K415" s="417"/>
      <c r="L415" s="417"/>
      <c r="M415" s="417"/>
      <c r="N415" s="417"/>
      <c r="O415" s="417"/>
      <c r="P415" s="417"/>
      <c r="Q415" s="417"/>
      <c r="R415" s="417"/>
      <c r="S415" s="417"/>
      <c r="T415" s="417"/>
      <c r="U415" s="417"/>
      <c r="V415" s="417"/>
      <c r="W415" s="417"/>
      <c r="X415" s="417"/>
      <c r="Y415" s="417"/>
    </row>
    <row r="416" s="486" customFormat="true" ht="20.1" hidden="false" customHeight="true" outlineLevel="0" collapsed="false">
      <c r="A416" s="485"/>
      <c r="B416" s="417"/>
      <c r="C416" s="417"/>
      <c r="D416" s="417"/>
      <c r="E416" s="417"/>
      <c r="F416" s="417"/>
      <c r="G416" s="417"/>
      <c r="H416" s="417"/>
      <c r="I416" s="417"/>
      <c r="J416" s="417"/>
      <c r="K416" s="417"/>
      <c r="L416" s="417"/>
      <c r="M416" s="417"/>
      <c r="N416" s="417"/>
      <c r="O416" s="417"/>
      <c r="P416" s="417"/>
      <c r="Q416" s="417"/>
      <c r="R416" s="417"/>
      <c r="S416" s="417"/>
      <c r="T416" s="417"/>
      <c r="U416" s="417"/>
      <c r="V416" s="417"/>
      <c r="W416" s="417"/>
      <c r="X416" s="417"/>
      <c r="Y416" s="417"/>
    </row>
    <row r="417" s="486" customFormat="true" ht="20.1" hidden="false" customHeight="true" outlineLevel="0" collapsed="false">
      <c r="A417" s="485"/>
      <c r="B417" s="417"/>
      <c r="C417" s="417"/>
      <c r="D417" s="417"/>
      <c r="E417" s="417"/>
      <c r="F417" s="417"/>
      <c r="G417" s="417"/>
      <c r="H417" s="417"/>
      <c r="I417" s="417"/>
      <c r="J417" s="417"/>
      <c r="K417" s="417"/>
      <c r="L417" s="417"/>
      <c r="M417" s="417"/>
      <c r="N417" s="417"/>
      <c r="O417" s="417"/>
      <c r="P417" s="417"/>
      <c r="Q417" s="417"/>
      <c r="R417" s="417"/>
      <c r="S417" s="417"/>
      <c r="T417" s="417"/>
      <c r="U417" s="417"/>
      <c r="V417" s="417"/>
      <c r="W417" s="417"/>
      <c r="X417" s="417"/>
      <c r="Y417" s="417"/>
    </row>
    <row r="418" s="486" customFormat="true" ht="20.1" hidden="false" customHeight="true" outlineLevel="0" collapsed="false">
      <c r="A418" s="485"/>
      <c r="B418" s="417"/>
      <c r="C418" s="417"/>
      <c r="D418" s="417"/>
      <c r="E418" s="417"/>
      <c r="F418" s="417"/>
      <c r="G418" s="417"/>
      <c r="H418" s="417"/>
      <c r="I418" s="417"/>
      <c r="J418" s="417"/>
      <c r="K418" s="417"/>
      <c r="L418" s="417"/>
      <c r="M418" s="417"/>
      <c r="N418" s="417"/>
      <c r="O418" s="417"/>
      <c r="P418" s="417"/>
      <c r="Q418" s="417"/>
      <c r="R418" s="417"/>
      <c r="S418" s="417"/>
      <c r="T418" s="417"/>
      <c r="U418" s="417"/>
      <c r="V418" s="417"/>
      <c r="W418" s="417"/>
      <c r="X418" s="417"/>
      <c r="Y418" s="417"/>
    </row>
    <row r="419" s="486" customFormat="true" ht="20.1" hidden="false" customHeight="true" outlineLevel="0" collapsed="false">
      <c r="A419" s="485"/>
      <c r="B419" s="417"/>
      <c r="C419" s="417"/>
      <c r="D419" s="417"/>
      <c r="E419" s="417"/>
      <c r="F419" s="417"/>
      <c r="G419" s="417"/>
      <c r="H419" s="417"/>
      <c r="I419" s="417"/>
      <c r="J419" s="417"/>
      <c r="K419" s="417"/>
      <c r="L419" s="417"/>
      <c r="M419" s="417"/>
      <c r="N419" s="417"/>
      <c r="O419" s="417"/>
      <c r="P419" s="417"/>
      <c r="Q419" s="417"/>
      <c r="R419" s="417"/>
      <c r="S419" s="417"/>
      <c r="T419" s="417"/>
      <c r="U419" s="417"/>
      <c r="V419" s="417"/>
      <c r="W419" s="417"/>
      <c r="X419" s="417"/>
      <c r="Y419" s="417"/>
    </row>
    <row r="420" s="486" customFormat="true" ht="20.1" hidden="false" customHeight="true" outlineLevel="0" collapsed="false">
      <c r="A420" s="485"/>
      <c r="B420" s="417"/>
      <c r="C420" s="417"/>
      <c r="D420" s="417"/>
      <c r="E420" s="417"/>
      <c r="F420" s="417"/>
      <c r="G420" s="417"/>
      <c r="H420" s="417"/>
      <c r="I420" s="417"/>
      <c r="J420" s="417"/>
      <c r="K420" s="417"/>
      <c r="L420" s="417"/>
      <c r="M420" s="417"/>
      <c r="N420" s="417"/>
      <c r="O420" s="417"/>
      <c r="P420" s="417"/>
      <c r="Q420" s="417"/>
      <c r="R420" s="417"/>
      <c r="S420" s="417"/>
      <c r="T420" s="417"/>
      <c r="U420" s="417"/>
      <c r="V420" s="417"/>
      <c r="W420" s="417"/>
      <c r="X420" s="417"/>
      <c r="Y420" s="417"/>
    </row>
    <row r="421" s="486" customFormat="true" ht="20.1" hidden="false" customHeight="true" outlineLevel="0" collapsed="false">
      <c r="A421" s="485"/>
      <c r="B421" s="417"/>
      <c r="C421" s="417"/>
      <c r="D421" s="417"/>
      <c r="E421" s="417"/>
      <c r="F421" s="417"/>
      <c r="G421" s="417"/>
      <c r="H421" s="417"/>
      <c r="I421" s="417"/>
      <c r="J421" s="417"/>
      <c r="K421" s="417"/>
      <c r="L421" s="417"/>
      <c r="M421" s="417"/>
      <c r="N421" s="417"/>
      <c r="O421" s="417"/>
      <c r="P421" s="417"/>
      <c r="Q421" s="417"/>
      <c r="R421" s="417"/>
      <c r="S421" s="417"/>
      <c r="T421" s="417"/>
      <c r="U421" s="417"/>
      <c r="V421" s="417"/>
      <c r="W421" s="417"/>
      <c r="X421" s="417"/>
      <c r="Y421" s="417"/>
    </row>
    <row r="422" s="486" customFormat="true" ht="20.1" hidden="false" customHeight="true" outlineLevel="0" collapsed="false">
      <c r="A422" s="485"/>
      <c r="B422" s="417"/>
      <c r="C422" s="417"/>
      <c r="D422" s="417"/>
      <c r="E422" s="417"/>
      <c r="F422" s="417"/>
      <c r="G422" s="417"/>
      <c r="H422" s="417"/>
      <c r="I422" s="417"/>
      <c r="J422" s="417"/>
      <c r="K422" s="417"/>
      <c r="L422" s="417"/>
      <c r="M422" s="417"/>
      <c r="N422" s="417"/>
      <c r="O422" s="417"/>
      <c r="P422" s="417"/>
      <c r="Q422" s="417"/>
      <c r="R422" s="417"/>
      <c r="S422" s="417"/>
      <c r="T422" s="417"/>
      <c r="U422" s="417"/>
      <c r="V422" s="417"/>
      <c r="W422" s="417"/>
      <c r="X422" s="417"/>
      <c r="Y422" s="417"/>
    </row>
    <row r="423" s="486" customFormat="true" ht="20.1" hidden="false" customHeight="true" outlineLevel="0" collapsed="false">
      <c r="A423" s="485"/>
      <c r="B423" s="417"/>
      <c r="C423" s="417"/>
      <c r="D423" s="417"/>
      <c r="E423" s="417"/>
      <c r="F423" s="417"/>
      <c r="G423" s="417"/>
      <c r="H423" s="417"/>
      <c r="I423" s="417"/>
      <c r="J423" s="417"/>
      <c r="K423" s="417"/>
      <c r="L423" s="417"/>
      <c r="M423" s="417"/>
      <c r="N423" s="417"/>
      <c r="O423" s="417"/>
      <c r="P423" s="417"/>
      <c r="Q423" s="417"/>
      <c r="R423" s="417"/>
      <c r="S423" s="417"/>
      <c r="T423" s="417"/>
      <c r="U423" s="417"/>
      <c r="V423" s="417"/>
      <c r="W423" s="417"/>
      <c r="X423" s="417"/>
      <c r="Y423" s="417"/>
    </row>
    <row r="424" s="486" customFormat="true" ht="20.1" hidden="false" customHeight="true" outlineLevel="0" collapsed="false">
      <c r="A424" s="485"/>
      <c r="B424" s="417"/>
      <c r="C424" s="417"/>
      <c r="D424" s="417"/>
      <c r="E424" s="417"/>
      <c r="F424" s="417"/>
      <c r="G424" s="417"/>
      <c r="H424" s="417"/>
      <c r="I424" s="417"/>
      <c r="J424" s="417"/>
      <c r="K424" s="417"/>
      <c r="L424" s="417"/>
      <c r="M424" s="417"/>
      <c r="N424" s="417"/>
      <c r="O424" s="417"/>
      <c r="P424" s="417"/>
      <c r="Q424" s="417"/>
      <c r="R424" s="417"/>
      <c r="S424" s="417"/>
      <c r="T424" s="417"/>
      <c r="U424" s="417"/>
      <c r="V424" s="417"/>
      <c r="W424" s="417"/>
      <c r="X424" s="417"/>
      <c r="Y424" s="417"/>
    </row>
    <row r="425" s="486" customFormat="true" ht="20.1" hidden="false" customHeight="true" outlineLevel="0" collapsed="false">
      <c r="A425" s="485"/>
      <c r="B425" s="417"/>
      <c r="C425" s="417"/>
      <c r="D425" s="417"/>
      <c r="E425" s="417"/>
      <c r="F425" s="417"/>
      <c r="G425" s="417"/>
      <c r="H425" s="417"/>
      <c r="I425" s="417"/>
      <c r="J425" s="417"/>
      <c r="K425" s="417"/>
      <c r="L425" s="417"/>
      <c r="M425" s="417"/>
      <c r="N425" s="417"/>
      <c r="O425" s="417"/>
      <c r="P425" s="417"/>
      <c r="Q425" s="417"/>
      <c r="R425" s="417"/>
      <c r="S425" s="417"/>
      <c r="T425" s="417"/>
      <c r="U425" s="417"/>
      <c r="V425" s="417"/>
      <c r="W425" s="417"/>
      <c r="X425" s="417"/>
      <c r="Y425" s="417"/>
    </row>
    <row r="426" s="486" customFormat="true" ht="20.1" hidden="false" customHeight="true" outlineLevel="0" collapsed="false">
      <c r="A426" s="485"/>
      <c r="B426" s="417"/>
      <c r="C426" s="417"/>
      <c r="D426" s="417"/>
      <c r="E426" s="417"/>
      <c r="F426" s="417"/>
      <c r="G426" s="417"/>
      <c r="H426" s="417"/>
      <c r="I426" s="417"/>
      <c r="J426" s="417"/>
      <c r="K426" s="417"/>
      <c r="L426" s="417"/>
      <c r="M426" s="417"/>
      <c r="N426" s="417"/>
      <c r="O426" s="417"/>
      <c r="P426" s="417"/>
      <c r="Q426" s="417"/>
      <c r="R426" s="417"/>
      <c r="S426" s="417"/>
      <c r="T426" s="417"/>
      <c r="U426" s="417"/>
      <c r="V426" s="417"/>
      <c r="W426" s="417"/>
      <c r="X426" s="417"/>
      <c r="Y426" s="417"/>
    </row>
    <row r="427" s="486" customFormat="true" ht="20.1" hidden="false" customHeight="true" outlineLevel="0" collapsed="false">
      <c r="A427" s="485"/>
      <c r="B427" s="417"/>
      <c r="C427" s="417"/>
      <c r="D427" s="417"/>
      <c r="E427" s="417"/>
      <c r="F427" s="417"/>
      <c r="G427" s="417"/>
      <c r="H427" s="417"/>
      <c r="I427" s="417"/>
      <c r="J427" s="417"/>
      <c r="K427" s="417"/>
      <c r="L427" s="417"/>
      <c r="M427" s="417"/>
      <c r="N427" s="417"/>
      <c r="O427" s="417"/>
      <c r="P427" s="417"/>
      <c r="Q427" s="417"/>
      <c r="R427" s="417"/>
      <c r="S427" s="417"/>
      <c r="T427" s="417"/>
      <c r="U427" s="417"/>
      <c r="V427" s="417"/>
      <c r="W427" s="417"/>
      <c r="X427" s="417"/>
      <c r="Y427" s="417"/>
    </row>
    <row r="428" s="486" customFormat="true" ht="20.1" hidden="false" customHeight="true" outlineLevel="0" collapsed="false">
      <c r="A428" s="485"/>
      <c r="B428" s="417"/>
      <c r="C428" s="417"/>
      <c r="D428" s="417"/>
      <c r="E428" s="417"/>
      <c r="F428" s="417"/>
      <c r="G428" s="417"/>
      <c r="H428" s="417"/>
      <c r="I428" s="417"/>
      <c r="J428" s="417"/>
      <c r="K428" s="417"/>
      <c r="L428" s="417"/>
      <c r="M428" s="417"/>
      <c r="N428" s="417"/>
      <c r="O428" s="417"/>
      <c r="P428" s="417"/>
      <c r="Q428" s="417"/>
      <c r="R428" s="417"/>
      <c r="S428" s="417"/>
      <c r="T428" s="417"/>
      <c r="U428" s="417"/>
      <c r="V428" s="417"/>
      <c r="W428" s="417"/>
      <c r="X428" s="417"/>
      <c r="Y428" s="417"/>
    </row>
    <row r="429" s="486" customFormat="true" ht="20.1" hidden="false" customHeight="true" outlineLevel="0" collapsed="false">
      <c r="A429" s="485"/>
      <c r="B429" s="417"/>
      <c r="C429" s="417"/>
      <c r="D429" s="417"/>
      <c r="E429" s="417"/>
      <c r="F429" s="417"/>
      <c r="G429" s="417"/>
      <c r="H429" s="417"/>
      <c r="I429" s="417"/>
      <c r="J429" s="417"/>
      <c r="K429" s="417"/>
      <c r="L429" s="417"/>
      <c r="M429" s="417"/>
      <c r="N429" s="417"/>
      <c r="O429" s="417"/>
      <c r="P429" s="417"/>
      <c r="Q429" s="417"/>
      <c r="R429" s="417"/>
      <c r="S429" s="417"/>
      <c r="T429" s="417"/>
      <c r="U429" s="417"/>
      <c r="V429" s="417"/>
      <c r="W429" s="417"/>
      <c r="X429" s="417"/>
      <c r="Y429" s="417"/>
    </row>
    <row r="430" s="486" customFormat="true" ht="20.1" hidden="false" customHeight="true" outlineLevel="0" collapsed="false">
      <c r="A430" s="485"/>
      <c r="B430" s="417"/>
      <c r="C430" s="417"/>
      <c r="D430" s="417"/>
      <c r="E430" s="417"/>
      <c r="F430" s="417"/>
      <c r="G430" s="417"/>
      <c r="H430" s="417"/>
      <c r="I430" s="417"/>
      <c r="J430" s="417"/>
      <c r="K430" s="417"/>
      <c r="L430" s="417"/>
      <c r="M430" s="417"/>
      <c r="N430" s="417"/>
      <c r="O430" s="417"/>
      <c r="P430" s="417"/>
      <c r="Q430" s="417"/>
      <c r="R430" s="417"/>
      <c r="S430" s="417"/>
      <c r="T430" s="417"/>
      <c r="U430" s="417"/>
      <c r="V430" s="417"/>
      <c r="W430" s="417"/>
      <c r="X430" s="417"/>
      <c r="Y430" s="417"/>
    </row>
    <row r="431" s="486" customFormat="true" ht="20.1" hidden="false" customHeight="true" outlineLevel="0" collapsed="false">
      <c r="A431" s="485"/>
      <c r="B431" s="417"/>
      <c r="C431" s="417"/>
      <c r="D431" s="417"/>
      <c r="E431" s="417"/>
      <c r="F431" s="417"/>
      <c r="G431" s="417"/>
      <c r="H431" s="417"/>
      <c r="I431" s="417"/>
      <c r="J431" s="417"/>
      <c r="K431" s="417"/>
      <c r="L431" s="417"/>
      <c r="M431" s="417"/>
      <c r="N431" s="417"/>
      <c r="O431" s="417"/>
      <c r="P431" s="417"/>
      <c r="Q431" s="417"/>
      <c r="R431" s="417"/>
      <c r="S431" s="417"/>
      <c r="T431" s="417"/>
      <c r="U431" s="417"/>
      <c r="V431" s="417"/>
      <c r="W431" s="417"/>
      <c r="X431" s="417"/>
      <c r="Y431" s="417"/>
    </row>
    <row r="432" s="486" customFormat="true" ht="20.1" hidden="false" customHeight="true" outlineLevel="0" collapsed="false">
      <c r="A432" s="485"/>
      <c r="B432" s="417"/>
      <c r="C432" s="417"/>
      <c r="D432" s="417"/>
      <c r="E432" s="417"/>
      <c r="F432" s="417"/>
      <c r="G432" s="417"/>
      <c r="H432" s="417"/>
      <c r="I432" s="417"/>
      <c r="J432" s="417"/>
      <c r="K432" s="417"/>
      <c r="L432" s="417"/>
      <c r="M432" s="417"/>
      <c r="N432" s="417"/>
      <c r="O432" s="417"/>
      <c r="P432" s="417"/>
      <c r="Q432" s="417"/>
      <c r="R432" s="417"/>
      <c r="S432" s="417"/>
      <c r="T432" s="417"/>
      <c r="U432" s="417"/>
      <c r="V432" s="417"/>
      <c r="W432" s="417"/>
      <c r="X432" s="417"/>
      <c r="Y432" s="417"/>
    </row>
    <row r="433" s="486" customFormat="true" ht="20.1" hidden="false" customHeight="true" outlineLevel="0" collapsed="false">
      <c r="A433" s="485"/>
      <c r="B433" s="417"/>
      <c r="C433" s="417"/>
      <c r="D433" s="417"/>
      <c r="E433" s="417"/>
      <c r="F433" s="417"/>
      <c r="G433" s="417"/>
      <c r="H433" s="417"/>
      <c r="I433" s="417"/>
      <c r="J433" s="417"/>
      <c r="K433" s="417"/>
      <c r="L433" s="417"/>
      <c r="M433" s="417"/>
      <c r="N433" s="417"/>
      <c r="O433" s="417"/>
      <c r="P433" s="417"/>
      <c r="Q433" s="417"/>
      <c r="R433" s="417"/>
      <c r="S433" s="417"/>
      <c r="T433" s="417"/>
      <c r="U433" s="417"/>
      <c r="V433" s="417"/>
      <c r="W433" s="417"/>
      <c r="X433" s="417"/>
      <c r="Y433" s="417"/>
    </row>
    <row r="434" s="486" customFormat="true" ht="20.1" hidden="false" customHeight="true" outlineLevel="0" collapsed="false">
      <c r="A434" s="485"/>
      <c r="B434" s="417"/>
      <c r="C434" s="417"/>
      <c r="D434" s="417"/>
      <c r="E434" s="417"/>
      <c r="F434" s="417"/>
      <c r="G434" s="417"/>
      <c r="H434" s="417"/>
      <c r="I434" s="417"/>
      <c r="J434" s="417"/>
      <c r="K434" s="417"/>
      <c r="L434" s="417"/>
      <c r="M434" s="417"/>
      <c r="N434" s="417"/>
      <c r="O434" s="417"/>
      <c r="P434" s="417"/>
      <c r="Q434" s="417"/>
      <c r="R434" s="417"/>
      <c r="S434" s="417"/>
      <c r="T434" s="417"/>
      <c r="U434" s="417"/>
      <c r="V434" s="417"/>
      <c r="W434" s="417"/>
      <c r="X434" s="417"/>
      <c r="Y434" s="417"/>
    </row>
    <row r="435" s="486" customFormat="true" ht="20.1" hidden="false" customHeight="true" outlineLevel="0" collapsed="false">
      <c r="A435" s="485"/>
      <c r="B435" s="417"/>
      <c r="C435" s="417"/>
      <c r="D435" s="417"/>
      <c r="E435" s="417"/>
      <c r="F435" s="417"/>
      <c r="G435" s="417"/>
      <c r="H435" s="417"/>
      <c r="I435" s="417"/>
      <c r="J435" s="417"/>
      <c r="K435" s="417"/>
      <c r="L435" s="417"/>
      <c r="M435" s="417"/>
      <c r="N435" s="417"/>
      <c r="O435" s="417"/>
      <c r="P435" s="417"/>
      <c r="Q435" s="417"/>
      <c r="R435" s="417"/>
      <c r="S435" s="417"/>
      <c r="T435" s="417"/>
      <c r="U435" s="417"/>
      <c r="V435" s="417"/>
      <c r="W435" s="417"/>
      <c r="X435" s="417"/>
      <c r="Y435" s="417"/>
    </row>
    <row r="436" s="486" customFormat="true" ht="20.1" hidden="false" customHeight="true" outlineLevel="0" collapsed="false">
      <c r="A436" s="485"/>
      <c r="B436" s="417"/>
      <c r="C436" s="417"/>
      <c r="D436" s="417"/>
      <c r="E436" s="417"/>
      <c r="F436" s="417"/>
      <c r="G436" s="417"/>
      <c r="H436" s="417"/>
      <c r="I436" s="417"/>
      <c r="J436" s="417"/>
      <c r="K436" s="417"/>
      <c r="L436" s="417"/>
      <c r="M436" s="417"/>
      <c r="N436" s="417"/>
      <c r="O436" s="417"/>
      <c r="P436" s="417"/>
      <c r="Q436" s="417"/>
      <c r="R436" s="417"/>
      <c r="S436" s="417"/>
      <c r="T436" s="417"/>
      <c r="U436" s="417"/>
      <c r="V436" s="417"/>
      <c r="W436" s="417"/>
      <c r="X436" s="417"/>
      <c r="Y436" s="417"/>
    </row>
    <row r="437" s="486" customFormat="true" ht="20.1" hidden="false" customHeight="true" outlineLevel="0" collapsed="false">
      <c r="A437" s="485"/>
      <c r="B437" s="417"/>
      <c r="C437" s="417"/>
      <c r="D437" s="417"/>
      <c r="E437" s="417"/>
      <c r="F437" s="417"/>
      <c r="G437" s="417"/>
      <c r="H437" s="417"/>
      <c r="I437" s="417"/>
      <c r="J437" s="417"/>
      <c r="K437" s="417"/>
      <c r="L437" s="417"/>
      <c r="M437" s="417"/>
      <c r="N437" s="417"/>
      <c r="O437" s="417"/>
      <c r="P437" s="417"/>
      <c r="Q437" s="417"/>
      <c r="R437" s="417"/>
      <c r="S437" s="417"/>
      <c r="T437" s="417"/>
      <c r="U437" s="417"/>
      <c r="V437" s="417"/>
      <c r="W437" s="417"/>
      <c r="X437" s="417"/>
      <c r="Y437" s="417"/>
    </row>
    <row r="438" s="486" customFormat="true" ht="20.1" hidden="false" customHeight="true" outlineLevel="0" collapsed="false">
      <c r="A438" s="485"/>
      <c r="B438" s="417"/>
      <c r="C438" s="417"/>
      <c r="D438" s="417"/>
      <c r="E438" s="417"/>
      <c r="F438" s="417"/>
      <c r="G438" s="417"/>
      <c r="H438" s="417"/>
      <c r="I438" s="417"/>
      <c r="J438" s="417"/>
      <c r="K438" s="417"/>
      <c r="L438" s="417"/>
      <c r="M438" s="417"/>
      <c r="N438" s="417"/>
      <c r="O438" s="417"/>
      <c r="P438" s="417"/>
      <c r="Q438" s="417"/>
      <c r="R438" s="417"/>
      <c r="S438" s="417"/>
      <c r="T438" s="417"/>
      <c r="U438" s="417"/>
      <c r="V438" s="417"/>
      <c r="W438" s="417"/>
      <c r="X438" s="417"/>
      <c r="Y438" s="417"/>
    </row>
    <row r="439" s="486" customFormat="true" ht="20.1" hidden="false" customHeight="true" outlineLevel="0" collapsed="false">
      <c r="A439" s="485"/>
      <c r="B439" s="417"/>
      <c r="C439" s="417"/>
      <c r="D439" s="417"/>
      <c r="E439" s="417"/>
      <c r="F439" s="417"/>
      <c r="G439" s="417"/>
      <c r="H439" s="417"/>
      <c r="I439" s="417"/>
      <c r="J439" s="417"/>
      <c r="K439" s="417"/>
      <c r="L439" s="417"/>
      <c r="M439" s="417"/>
      <c r="N439" s="417"/>
      <c r="O439" s="417"/>
      <c r="P439" s="417"/>
      <c r="Q439" s="417"/>
      <c r="R439" s="417"/>
      <c r="S439" s="417"/>
      <c r="T439" s="417"/>
      <c r="U439" s="417"/>
      <c r="V439" s="417"/>
      <c r="W439" s="417"/>
      <c r="X439" s="417"/>
      <c r="Y439" s="417"/>
    </row>
    <row r="440" s="486" customFormat="true" ht="20.1" hidden="false" customHeight="true" outlineLevel="0" collapsed="false">
      <c r="A440" s="485"/>
      <c r="B440" s="417"/>
      <c r="C440" s="417"/>
      <c r="D440" s="417"/>
      <c r="E440" s="417"/>
      <c r="F440" s="417"/>
      <c r="G440" s="417"/>
      <c r="H440" s="417"/>
      <c r="I440" s="417"/>
      <c r="J440" s="417"/>
      <c r="K440" s="417"/>
      <c r="L440" s="417"/>
      <c r="M440" s="417"/>
      <c r="N440" s="417"/>
      <c r="O440" s="417"/>
      <c r="P440" s="417"/>
      <c r="Q440" s="417"/>
      <c r="R440" s="417"/>
      <c r="S440" s="417"/>
      <c r="T440" s="417"/>
      <c r="U440" s="417"/>
      <c r="V440" s="417"/>
      <c r="W440" s="417"/>
      <c r="X440" s="417"/>
      <c r="Y440" s="417"/>
    </row>
    <row r="441" s="486" customFormat="true" ht="20.1" hidden="false" customHeight="true" outlineLevel="0" collapsed="false">
      <c r="A441" s="485"/>
      <c r="B441" s="417"/>
      <c r="C441" s="417"/>
      <c r="D441" s="417"/>
      <c r="E441" s="417"/>
      <c r="F441" s="417"/>
      <c r="G441" s="417"/>
      <c r="H441" s="417"/>
      <c r="I441" s="417"/>
      <c r="J441" s="417"/>
      <c r="K441" s="417"/>
      <c r="L441" s="417"/>
      <c r="M441" s="417"/>
      <c r="N441" s="417"/>
      <c r="O441" s="417"/>
      <c r="P441" s="417"/>
      <c r="Q441" s="417"/>
      <c r="R441" s="417"/>
      <c r="S441" s="417"/>
      <c r="T441" s="417"/>
      <c r="U441" s="417"/>
      <c r="V441" s="417"/>
      <c r="W441" s="417"/>
      <c r="X441" s="417"/>
      <c r="Y441" s="417"/>
    </row>
    <row r="442" s="486" customFormat="true" ht="20.1" hidden="false" customHeight="true" outlineLevel="0" collapsed="false">
      <c r="A442" s="485"/>
      <c r="B442" s="417"/>
      <c r="C442" s="417"/>
      <c r="D442" s="417"/>
      <c r="E442" s="417"/>
      <c r="F442" s="417"/>
      <c r="G442" s="417"/>
      <c r="H442" s="417"/>
      <c r="I442" s="417"/>
      <c r="J442" s="417"/>
      <c r="K442" s="417"/>
      <c r="L442" s="417"/>
      <c r="M442" s="417"/>
      <c r="N442" s="417"/>
      <c r="O442" s="417"/>
      <c r="P442" s="417"/>
      <c r="Q442" s="417"/>
      <c r="R442" s="417"/>
      <c r="S442" s="417"/>
      <c r="T442" s="417"/>
      <c r="U442" s="417"/>
      <c r="V442" s="417"/>
      <c r="W442" s="417"/>
      <c r="X442" s="417"/>
      <c r="Y442" s="417"/>
    </row>
    <row r="443" s="486" customFormat="true" ht="20.1" hidden="false" customHeight="true" outlineLevel="0" collapsed="false">
      <c r="A443" s="485"/>
      <c r="B443" s="417"/>
      <c r="C443" s="417"/>
      <c r="D443" s="417"/>
      <c r="E443" s="417"/>
      <c r="F443" s="417"/>
      <c r="G443" s="417"/>
      <c r="H443" s="417"/>
      <c r="I443" s="417"/>
      <c r="J443" s="417"/>
      <c r="K443" s="417"/>
      <c r="L443" s="417"/>
      <c r="M443" s="417"/>
      <c r="N443" s="417"/>
      <c r="O443" s="417"/>
      <c r="P443" s="417"/>
      <c r="Q443" s="417"/>
      <c r="R443" s="417"/>
      <c r="S443" s="417"/>
      <c r="T443" s="417"/>
      <c r="U443" s="417"/>
      <c r="V443" s="417"/>
      <c r="W443" s="417"/>
      <c r="X443" s="417"/>
      <c r="Y443" s="417"/>
    </row>
    <row r="444" s="486" customFormat="true" ht="20.1" hidden="false" customHeight="true" outlineLevel="0" collapsed="false">
      <c r="A444" s="485"/>
      <c r="B444" s="417"/>
      <c r="C444" s="417"/>
      <c r="D444" s="417"/>
      <c r="E444" s="417"/>
      <c r="F444" s="417"/>
      <c r="G444" s="417"/>
      <c r="H444" s="417"/>
      <c r="I444" s="417"/>
      <c r="J444" s="417"/>
      <c r="K444" s="417"/>
      <c r="L444" s="417"/>
      <c r="M444" s="417"/>
      <c r="N444" s="417"/>
      <c r="O444" s="417"/>
      <c r="P444" s="417"/>
      <c r="Q444" s="417"/>
      <c r="R444" s="417"/>
      <c r="S444" s="417"/>
      <c r="T444" s="417"/>
      <c r="U444" s="417"/>
      <c r="V444" s="417"/>
      <c r="W444" s="417"/>
      <c r="X444" s="417"/>
      <c r="Y444" s="417"/>
    </row>
    <row r="445" s="486" customFormat="true" ht="20.1" hidden="false" customHeight="true" outlineLevel="0" collapsed="false">
      <c r="A445" s="485"/>
      <c r="B445" s="417"/>
      <c r="C445" s="417"/>
      <c r="D445" s="417"/>
      <c r="E445" s="417"/>
      <c r="F445" s="417"/>
      <c r="G445" s="417"/>
      <c r="H445" s="417"/>
      <c r="I445" s="417"/>
      <c r="J445" s="417"/>
      <c r="K445" s="417"/>
      <c r="L445" s="417"/>
      <c r="M445" s="417"/>
      <c r="N445" s="417"/>
      <c r="O445" s="417"/>
      <c r="P445" s="417"/>
      <c r="Q445" s="417"/>
      <c r="R445" s="417"/>
      <c r="S445" s="417"/>
      <c r="T445" s="417"/>
      <c r="U445" s="417"/>
      <c r="V445" s="417"/>
      <c r="W445" s="417"/>
      <c r="X445" s="417"/>
      <c r="Y445" s="417"/>
    </row>
    <row r="446" s="486" customFormat="true" ht="20.1" hidden="false" customHeight="true" outlineLevel="0" collapsed="false">
      <c r="A446" s="485"/>
      <c r="B446" s="417"/>
      <c r="C446" s="417"/>
      <c r="D446" s="417"/>
      <c r="E446" s="417"/>
      <c r="F446" s="417"/>
      <c r="G446" s="417"/>
      <c r="H446" s="417"/>
      <c r="I446" s="417"/>
      <c r="J446" s="417"/>
      <c r="K446" s="417"/>
      <c r="L446" s="417"/>
      <c r="M446" s="417"/>
      <c r="N446" s="417"/>
      <c r="O446" s="417"/>
      <c r="P446" s="417"/>
      <c r="Q446" s="417"/>
      <c r="R446" s="417"/>
      <c r="S446" s="417"/>
      <c r="T446" s="417"/>
      <c r="U446" s="417"/>
      <c r="V446" s="417"/>
      <c r="W446" s="417"/>
      <c r="X446" s="417"/>
      <c r="Y446" s="417"/>
    </row>
    <row r="447" s="486" customFormat="true" ht="20.1" hidden="false" customHeight="true" outlineLevel="0" collapsed="false">
      <c r="A447" s="485"/>
      <c r="B447" s="417"/>
      <c r="C447" s="417"/>
      <c r="D447" s="417"/>
      <c r="E447" s="417"/>
      <c r="F447" s="417"/>
      <c r="G447" s="417"/>
      <c r="H447" s="417"/>
      <c r="I447" s="417"/>
      <c r="J447" s="417"/>
      <c r="K447" s="417"/>
      <c r="L447" s="417"/>
      <c r="M447" s="417"/>
      <c r="N447" s="417"/>
      <c r="O447" s="417"/>
      <c r="P447" s="417"/>
      <c r="Q447" s="417"/>
      <c r="R447" s="417"/>
      <c r="S447" s="417"/>
      <c r="T447" s="417"/>
      <c r="U447" s="417"/>
      <c r="V447" s="417"/>
      <c r="W447" s="417"/>
      <c r="X447" s="417"/>
      <c r="Y447" s="417"/>
    </row>
    <row r="448" s="486" customFormat="true" ht="20.1" hidden="false" customHeight="true" outlineLevel="0" collapsed="false">
      <c r="A448" s="485"/>
      <c r="B448" s="417"/>
      <c r="C448" s="417"/>
      <c r="D448" s="417"/>
      <c r="E448" s="417"/>
      <c r="F448" s="417"/>
      <c r="G448" s="417"/>
      <c r="H448" s="417"/>
      <c r="I448" s="417"/>
      <c r="J448" s="417"/>
      <c r="K448" s="417"/>
      <c r="L448" s="417"/>
      <c r="M448" s="417"/>
      <c r="N448" s="417"/>
      <c r="O448" s="417"/>
      <c r="P448" s="417"/>
      <c r="Q448" s="417"/>
      <c r="R448" s="417"/>
      <c r="S448" s="417"/>
      <c r="T448" s="417"/>
      <c r="U448" s="417"/>
      <c r="V448" s="417"/>
      <c r="W448" s="417"/>
      <c r="X448" s="417"/>
      <c r="Y448" s="417"/>
    </row>
    <row r="449" s="486" customFormat="true" ht="20.1" hidden="false" customHeight="true" outlineLevel="0" collapsed="false">
      <c r="A449" s="485"/>
      <c r="B449" s="417"/>
      <c r="C449" s="417"/>
      <c r="D449" s="417"/>
      <c r="E449" s="417"/>
      <c r="F449" s="417"/>
      <c r="G449" s="417"/>
      <c r="H449" s="417"/>
      <c r="I449" s="417"/>
      <c r="J449" s="417"/>
      <c r="K449" s="417"/>
      <c r="L449" s="417"/>
      <c r="M449" s="417"/>
      <c r="N449" s="417"/>
      <c r="O449" s="417"/>
      <c r="P449" s="417"/>
      <c r="Q449" s="417"/>
      <c r="R449" s="417"/>
      <c r="S449" s="417"/>
      <c r="T449" s="417"/>
      <c r="U449" s="417"/>
      <c r="V449" s="417"/>
      <c r="W449" s="417"/>
      <c r="X449" s="417"/>
      <c r="Y449" s="417"/>
    </row>
    <row r="450" s="486" customFormat="true" ht="20.1" hidden="false" customHeight="true" outlineLevel="0" collapsed="false">
      <c r="A450" s="485"/>
      <c r="B450" s="417"/>
      <c r="C450" s="417"/>
      <c r="D450" s="417"/>
      <c r="E450" s="417"/>
      <c r="F450" s="417"/>
      <c r="G450" s="417"/>
      <c r="H450" s="417"/>
      <c r="I450" s="417"/>
      <c r="J450" s="417"/>
      <c r="K450" s="417"/>
      <c r="L450" s="417"/>
      <c r="M450" s="417"/>
      <c r="N450" s="417"/>
      <c r="O450" s="417"/>
      <c r="P450" s="417"/>
      <c r="Q450" s="417"/>
      <c r="R450" s="417"/>
      <c r="S450" s="417"/>
      <c r="T450" s="417"/>
      <c r="U450" s="417"/>
      <c r="V450" s="417"/>
      <c r="W450" s="417"/>
      <c r="X450" s="417"/>
      <c r="Y450" s="417"/>
    </row>
    <row r="451" s="486" customFormat="true" ht="20.1" hidden="false" customHeight="true" outlineLevel="0" collapsed="false">
      <c r="A451" s="485"/>
      <c r="B451" s="417"/>
      <c r="C451" s="417"/>
      <c r="D451" s="417"/>
      <c r="E451" s="417"/>
      <c r="F451" s="417"/>
      <c r="G451" s="417"/>
      <c r="H451" s="417"/>
      <c r="I451" s="417"/>
      <c r="J451" s="417"/>
      <c r="K451" s="417"/>
      <c r="L451" s="417"/>
      <c r="M451" s="417"/>
      <c r="N451" s="417"/>
      <c r="O451" s="417"/>
      <c r="P451" s="417"/>
      <c r="Q451" s="417"/>
      <c r="R451" s="417"/>
      <c r="S451" s="417"/>
      <c r="T451" s="417"/>
      <c r="U451" s="417"/>
      <c r="V451" s="417"/>
      <c r="W451" s="417"/>
      <c r="X451" s="417"/>
      <c r="Y451" s="417"/>
    </row>
    <row r="452" customFormat="false" ht="20.1" hidden="false" customHeight="true" outlineLevel="0" collapsed="false"/>
    <row r="453" customFormat="false" ht="9.95"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s="486" customFormat="true" ht="20.1" hidden="false" customHeight="true" outlineLevel="0" collapsed="false">
      <c r="A457" s="485"/>
      <c r="B457" s="417"/>
      <c r="C457" s="417"/>
      <c r="D457" s="417"/>
      <c r="E457" s="417"/>
      <c r="F457" s="417"/>
      <c r="G457" s="417"/>
      <c r="H457" s="417"/>
      <c r="I457" s="417"/>
      <c r="J457" s="417"/>
      <c r="K457" s="417"/>
      <c r="L457" s="417"/>
      <c r="M457" s="417"/>
      <c r="N457" s="417"/>
      <c r="O457" s="417"/>
      <c r="P457" s="417"/>
      <c r="Q457" s="417"/>
      <c r="R457" s="417"/>
      <c r="S457" s="417"/>
      <c r="T457" s="417"/>
      <c r="U457" s="417"/>
      <c r="V457" s="417"/>
      <c r="W457" s="417"/>
      <c r="X457" s="417"/>
      <c r="Y457" s="417"/>
    </row>
    <row r="458" s="486" customFormat="true" ht="20.1" hidden="false" customHeight="true" outlineLevel="0" collapsed="false">
      <c r="A458" s="485"/>
      <c r="B458" s="417"/>
      <c r="C458" s="417"/>
      <c r="D458" s="417"/>
      <c r="E458" s="417"/>
      <c r="F458" s="417"/>
      <c r="G458" s="417"/>
      <c r="H458" s="417"/>
      <c r="I458" s="417"/>
      <c r="J458" s="417"/>
      <c r="K458" s="417"/>
      <c r="L458" s="417"/>
      <c r="M458" s="417"/>
      <c r="N458" s="417"/>
      <c r="O458" s="417"/>
      <c r="P458" s="417"/>
      <c r="Q458" s="417"/>
      <c r="R458" s="417"/>
      <c r="S458" s="417"/>
      <c r="T458" s="417"/>
      <c r="U458" s="417"/>
      <c r="V458" s="417"/>
      <c r="W458" s="417"/>
      <c r="X458" s="417"/>
      <c r="Y458" s="417"/>
    </row>
    <row r="459" s="486" customFormat="true" ht="20.1" hidden="false" customHeight="true" outlineLevel="0" collapsed="false">
      <c r="A459" s="485"/>
      <c r="B459" s="417"/>
      <c r="C459" s="417"/>
      <c r="D459" s="417"/>
      <c r="E459" s="417"/>
      <c r="F459" s="417"/>
      <c r="G459" s="417"/>
      <c r="H459" s="417"/>
      <c r="I459" s="417"/>
      <c r="J459" s="417"/>
      <c r="K459" s="417"/>
      <c r="L459" s="417"/>
      <c r="M459" s="417"/>
      <c r="N459" s="417"/>
      <c r="O459" s="417"/>
      <c r="P459" s="417"/>
      <c r="Q459" s="417"/>
      <c r="R459" s="417"/>
      <c r="S459" s="417"/>
      <c r="T459" s="417"/>
      <c r="U459" s="417"/>
      <c r="V459" s="417"/>
      <c r="W459" s="417"/>
      <c r="X459" s="417"/>
      <c r="Y459" s="417"/>
    </row>
    <row r="460" s="486" customFormat="true" ht="20.1" hidden="false" customHeight="true" outlineLevel="0" collapsed="false">
      <c r="A460" s="485"/>
      <c r="B460" s="417"/>
      <c r="C460" s="417"/>
      <c r="D460" s="417"/>
      <c r="E460" s="417"/>
      <c r="F460" s="417"/>
      <c r="G460" s="417"/>
      <c r="H460" s="417"/>
      <c r="I460" s="417"/>
      <c r="J460" s="417"/>
      <c r="K460" s="417"/>
      <c r="L460" s="417"/>
      <c r="M460" s="417"/>
      <c r="N460" s="417"/>
      <c r="O460" s="417"/>
      <c r="P460" s="417"/>
      <c r="Q460" s="417"/>
      <c r="R460" s="417"/>
      <c r="S460" s="417"/>
      <c r="T460" s="417"/>
      <c r="U460" s="417"/>
      <c r="V460" s="417"/>
      <c r="W460" s="417"/>
      <c r="X460" s="417"/>
      <c r="Y460" s="417"/>
    </row>
    <row r="461" s="486" customFormat="true" ht="20.1" hidden="false" customHeight="true" outlineLevel="0" collapsed="false">
      <c r="A461" s="485"/>
      <c r="B461" s="417"/>
      <c r="C461" s="417"/>
      <c r="D461" s="417"/>
      <c r="E461" s="417"/>
      <c r="F461" s="417"/>
      <c r="G461" s="417"/>
      <c r="H461" s="417"/>
      <c r="I461" s="417"/>
      <c r="J461" s="417"/>
      <c r="K461" s="417"/>
      <c r="L461" s="417"/>
      <c r="M461" s="417"/>
      <c r="N461" s="417"/>
      <c r="O461" s="417"/>
      <c r="P461" s="417"/>
      <c r="Q461" s="417"/>
      <c r="R461" s="417"/>
      <c r="S461" s="417"/>
      <c r="T461" s="417"/>
      <c r="U461" s="417"/>
      <c r="V461" s="417"/>
      <c r="W461" s="417"/>
      <c r="X461" s="417"/>
      <c r="Y461" s="417"/>
    </row>
    <row r="462" s="486" customFormat="true" ht="20.1" hidden="false" customHeight="true" outlineLevel="0" collapsed="false">
      <c r="A462" s="485"/>
      <c r="B462" s="417"/>
      <c r="C462" s="417"/>
      <c r="D462" s="417"/>
      <c r="E462" s="417"/>
      <c r="F462" s="417"/>
      <c r="G462" s="417"/>
      <c r="H462" s="417"/>
      <c r="I462" s="417"/>
      <c r="J462" s="417"/>
      <c r="K462" s="417"/>
      <c r="L462" s="417"/>
      <c r="M462" s="417"/>
      <c r="N462" s="417"/>
      <c r="O462" s="417"/>
      <c r="P462" s="417"/>
      <c r="Q462" s="417"/>
      <c r="R462" s="417"/>
      <c r="S462" s="417"/>
      <c r="T462" s="417"/>
      <c r="U462" s="417"/>
      <c r="V462" s="417"/>
      <c r="W462" s="417"/>
      <c r="X462" s="417"/>
      <c r="Y462" s="417"/>
    </row>
    <row r="463" s="486" customFormat="true" ht="20.1" hidden="false" customHeight="true" outlineLevel="0" collapsed="false">
      <c r="A463" s="485"/>
      <c r="B463" s="417"/>
      <c r="C463" s="417"/>
      <c r="D463" s="417"/>
      <c r="E463" s="417"/>
      <c r="F463" s="417"/>
      <c r="G463" s="417"/>
      <c r="H463" s="417"/>
      <c r="I463" s="417"/>
      <c r="J463" s="417"/>
      <c r="K463" s="417"/>
      <c r="L463" s="417"/>
      <c r="M463" s="417"/>
      <c r="N463" s="417"/>
      <c r="O463" s="417"/>
      <c r="P463" s="417"/>
      <c r="Q463" s="417"/>
      <c r="R463" s="417"/>
      <c r="S463" s="417"/>
      <c r="T463" s="417"/>
      <c r="U463" s="417"/>
      <c r="V463" s="417"/>
      <c r="W463" s="417"/>
      <c r="X463" s="417"/>
      <c r="Y463" s="417"/>
    </row>
    <row r="464" s="486" customFormat="true" ht="20.1" hidden="false" customHeight="true" outlineLevel="0" collapsed="false">
      <c r="A464" s="485"/>
      <c r="B464" s="417"/>
      <c r="C464" s="417"/>
      <c r="D464" s="417"/>
      <c r="E464" s="417"/>
      <c r="F464" s="417"/>
      <c r="G464" s="417"/>
      <c r="H464" s="417"/>
      <c r="I464" s="417"/>
      <c r="J464" s="417"/>
      <c r="K464" s="417"/>
      <c r="L464" s="417"/>
      <c r="M464" s="417"/>
      <c r="N464" s="417"/>
      <c r="O464" s="417"/>
      <c r="P464" s="417"/>
      <c r="Q464" s="417"/>
      <c r="R464" s="417"/>
      <c r="S464" s="417"/>
      <c r="T464" s="417"/>
      <c r="U464" s="417"/>
      <c r="V464" s="417"/>
      <c r="W464" s="417"/>
      <c r="X464" s="417"/>
      <c r="Y464" s="417"/>
    </row>
    <row r="465" s="486" customFormat="true" ht="20.1" hidden="false" customHeight="true" outlineLevel="0" collapsed="false">
      <c r="A465" s="485"/>
      <c r="B465" s="417"/>
      <c r="C465" s="417"/>
      <c r="D465" s="417"/>
      <c r="E465" s="417"/>
      <c r="F465" s="417"/>
      <c r="G465" s="417"/>
      <c r="H465" s="417"/>
      <c r="I465" s="417"/>
      <c r="J465" s="417"/>
      <c r="K465" s="417"/>
      <c r="L465" s="417"/>
      <c r="M465" s="417"/>
      <c r="N465" s="417"/>
      <c r="O465" s="417"/>
      <c r="P465" s="417"/>
      <c r="Q465" s="417"/>
      <c r="R465" s="417"/>
      <c r="S465" s="417"/>
      <c r="T465" s="417"/>
      <c r="U465" s="417"/>
      <c r="V465" s="417"/>
      <c r="W465" s="417"/>
      <c r="X465" s="417"/>
      <c r="Y465" s="417"/>
    </row>
    <row r="466" s="486" customFormat="true" ht="20.1" hidden="false" customHeight="true" outlineLevel="0" collapsed="false">
      <c r="A466" s="485"/>
      <c r="B466" s="417"/>
      <c r="C466" s="417"/>
      <c r="D466" s="417"/>
      <c r="E466" s="417"/>
      <c r="F466" s="417"/>
      <c r="G466" s="417"/>
      <c r="H466" s="417"/>
      <c r="I466" s="417"/>
      <c r="J466" s="417"/>
      <c r="K466" s="417"/>
      <c r="L466" s="417"/>
      <c r="M466" s="417"/>
      <c r="N466" s="417"/>
      <c r="O466" s="417"/>
      <c r="P466" s="417"/>
      <c r="Q466" s="417"/>
      <c r="R466" s="417"/>
      <c r="S466" s="417"/>
      <c r="T466" s="417"/>
      <c r="U466" s="417"/>
      <c r="V466" s="417"/>
      <c r="W466" s="417"/>
      <c r="X466" s="417"/>
      <c r="Y466" s="417"/>
    </row>
    <row r="467" s="486" customFormat="true" ht="20.1" hidden="false" customHeight="true" outlineLevel="0" collapsed="false">
      <c r="A467" s="485"/>
      <c r="B467" s="417"/>
      <c r="C467" s="417"/>
      <c r="D467" s="417"/>
      <c r="E467" s="417"/>
      <c r="F467" s="417"/>
      <c r="G467" s="417"/>
      <c r="H467" s="417"/>
      <c r="I467" s="417"/>
      <c r="J467" s="417"/>
      <c r="K467" s="417"/>
      <c r="L467" s="417"/>
      <c r="M467" s="417"/>
      <c r="N467" s="417"/>
      <c r="O467" s="417"/>
      <c r="P467" s="417"/>
      <c r="Q467" s="417"/>
      <c r="R467" s="417"/>
      <c r="S467" s="417"/>
      <c r="T467" s="417"/>
      <c r="U467" s="417"/>
      <c r="V467" s="417"/>
      <c r="W467" s="417"/>
      <c r="X467" s="417"/>
      <c r="Y467" s="417"/>
    </row>
    <row r="468" s="486" customFormat="true" ht="20.1" hidden="false" customHeight="true" outlineLevel="0" collapsed="false">
      <c r="A468" s="485"/>
      <c r="B468" s="417"/>
      <c r="C468" s="417"/>
      <c r="D468" s="417"/>
      <c r="E468" s="417"/>
      <c r="F468" s="417"/>
      <c r="G468" s="417"/>
      <c r="H468" s="417"/>
      <c r="I468" s="417"/>
      <c r="J468" s="417"/>
      <c r="K468" s="417"/>
      <c r="L468" s="417"/>
      <c r="M468" s="417"/>
      <c r="N468" s="417"/>
      <c r="O468" s="417"/>
      <c r="P468" s="417"/>
      <c r="Q468" s="417"/>
      <c r="R468" s="417"/>
      <c r="S468" s="417"/>
      <c r="T468" s="417"/>
      <c r="U468" s="417"/>
      <c r="V468" s="417"/>
      <c r="W468" s="417"/>
      <c r="X468" s="417"/>
      <c r="Y468" s="417"/>
    </row>
    <row r="469" s="486" customFormat="true" ht="20.1" hidden="false" customHeight="true" outlineLevel="0" collapsed="false">
      <c r="A469" s="485"/>
      <c r="B469" s="417"/>
      <c r="C469" s="417"/>
      <c r="D469" s="417"/>
      <c r="E469" s="417"/>
      <c r="F469" s="417"/>
      <c r="G469" s="417"/>
      <c r="H469" s="417"/>
      <c r="I469" s="417"/>
      <c r="J469" s="417"/>
      <c r="K469" s="417"/>
      <c r="L469" s="417"/>
      <c r="M469" s="417"/>
      <c r="N469" s="417"/>
      <c r="O469" s="417"/>
      <c r="P469" s="417"/>
      <c r="Q469" s="417"/>
      <c r="R469" s="417"/>
      <c r="S469" s="417"/>
      <c r="T469" s="417"/>
      <c r="U469" s="417"/>
      <c r="V469" s="417"/>
      <c r="W469" s="417"/>
      <c r="X469" s="417"/>
      <c r="Y469" s="417"/>
    </row>
    <row r="470" s="486" customFormat="true" ht="20.1" hidden="false" customHeight="true" outlineLevel="0" collapsed="false">
      <c r="A470" s="485"/>
      <c r="B470" s="417"/>
      <c r="C470" s="417"/>
      <c r="D470" s="417"/>
      <c r="E470" s="417"/>
      <c r="F470" s="417"/>
      <c r="G470" s="417"/>
      <c r="H470" s="417"/>
      <c r="I470" s="417"/>
      <c r="J470" s="417"/>
      <c r="K470" s="417"/>
      <c r="L470" s="417"/>
      <c r="M470" s="417"/>
      <c r="N470" s="417"/>
      <c r="O470" s="417"/>
      <c r="P470" s="417"/>
      <c r="Q470" s="417"/>
      <c r="R470" s="417"/>
      <c r="S470" s="417"/>
      <c r="T470" s="417"/>
      <c r="U470" s="417"/>
      <c r="V470" s="417"/>
      <c r="W470" s="417"/>
      <c r="X470" s="417"/>
      <c r="Y470" s="417"/>
    </row>
    <row r="471" s="486" customFormat="true" ht="20.1" hidden="false" customHeight="true" outlineLevel="0" collapsed="false">
      <c r="A471" s="485"/>
      <c r="B471" s="417"/>
      <c r="C471" s="417"/>
      <c r="D471" s="417"/>
      <c r="E471" s="417"/>
      <c r="F471" s="417"/>
      <c r="G471" s="417"/>
      <c r="H471" s="417"/>
      <c r="I471" s="417"/>
      <c r="J471" s="417"/>
      <c r="K471" s="417"/>
      <c r="L471" s="417"/>
      <c r="M471" s="417"/>
      <c r="N471" s="417"/>
      <c r="O471" s="417"/>
      <c r="P471" s="417"/>
      <c r="Q471" s="417"/>
      <c r="R471" s="417"/>
      <c r="S471" s="417"/>
      <c r="T471" s="417"/>
      <c r="U471" s="417"/>
      <c r="V471" s="417"/>
      <c r="W471" s="417"/>
      <c r="X471" s="417"/>
      <c r="Y471" s="417"/>
    </row>
    <row r="472" s="486" customFormat="true" ht="20.1" hidden="false" customHeight="true" outlineLevel="0" collapsed="false">
      <c r="A472" s="485"/>
      <c r="B472" s="417"/>
      <c r="C472" s="417"/>
      <c r="D472" s="417"/>
      <c r="E472" s="417"/>
      <c r="F472" s="417"/>
      <c r="G472" s="417"/>
      <c r="H472" s="417"/>
      <c r="I472" s="417"/>
      <c r="J472" s="417"/>
      <c r="K472" s="417"/>
      <c r="L472" s="417"/>
      <c r="M472" s="417"/>
      <c r="N472" s="417"/>
      <c r="O472" s="417"/>
      <c r="P472" s="417"/>
      <c r="Q472" s="417"/>
      <c r="R472" s="417"/>
      <c r="S472" s="417"/>
      <c r="T472" s="417"/>
      <c r="U472" s="417"/>
      <c r="V472" s="417"/>
      <c r="W472" s="417"/>
      <c r="X472" s="417"/>
      <c r="Y472" s="417"/>
    </row>
    <row r="473" s="486" customFormat="true" ht="20.1" hidden="false" customHeight="true" outlineLevel="0" collapsed="false">
      <c r="A473" s="485"/>
      <c r="B473" s="417"/>
      <c r="C473" s="417"/>
      <c r="D473" s="417"/>
      <c r="E473" s="417"/>
      <c r="F473" s="417"/>
      <c r="G473" s="417"/>
      <c r="H473" s="417"/>
      <c r="I473" s="417"/>
      <c r="J473" s="417"/>
      <c r="K473" s="417"/>
      <c r="L473" s="417"/>
      <c r="M473" s="417"/>
      <c r="N473" s="417"/>
      <c r="O473" s="417"/>
      <c r="P473" s="417"/>
      <c r="Q473" s="417"/>
      <c r="R473" s="417"/>
      <c r="S473" s="417"/>
      <c r="T473" s="417"/>
      <c r="U473" s="417"/>
      <c r="V473" s="417"/>
      <c r="W473" s="417"/>
      <c r="X473" s="417"/>
      <c r="Y473" s="417"/>
    </row>
    <row r="474" s="486" customFormat="true" ht="20.1" hidden="false" customHeight="true" outlineLevel="0" collapsed="false">
      <c r="A474" s="485"/>
      <c r="B474" s="417"/>
      <c r="C474" s="417"/>
      <c r="D474" s="417"/>
      <c r="E474" s="417"/>
      <c r="F474" s="417"/>
      <c r="G474" s="417"/>
      <c r="H474" s="417"/>
      <c r="I474" s="417"/>
      <c r="J474" s="417"/>
      <c r="K474" s="417"/>
      <c r="L474" s="417"/>
      <c r="M474" s="417"/>
      <c r="N474" s="417"/>
      <c r="O474" s="417"/>
      <c r="P474" s="417"/>
      <c r="Q474" s="417"/>
      <c r="R474" s="417"/>
      <c r="S474" s="417"/>
      <c r="T474" s="417"/>
      <c r="U474" s="417"/>
      <c r="V474" s="417"/>
      <c r="W474" s="417"/>
      <c r="X474" s="417"/>
      <c r="Y474" s="417"/>
    </row>
    <row r="475" s="486" customFormat="true" ht="20.1" hidden="false" customHeight="true" outlineLevel="0" collapsed="false">
      <c r="A475" s="485"/>
      <c r="B475" s="417"/>
      <c r="C475" s="417"/>
      <c r="D475" s="417"/>
      <c r="E475" s="417"/>
      <c r="F475" s="417"/>
      <c r="G475" s="417"/>
      <c r="H475" s="417"/>
      <c r="I475" s="417"/>
      <c r="J475" s="417"/>
      <c r="K475" s="417"/>
      <c r="L475" s="417"/>
      <c r="M475" s="417"/>
      <c r="N475" s="417"/>
      <c r="O475" s="417"/>
      <c r="P475" s="417"/>
      <c r="Q475" s="417"/>
      <c r="R475" s="417"/>
      <c r="S475" s="417"/>
      <c r="T475" s="417"/>
      <c r="U475" s="417"/>
      <c r="V475" s="417"/>
      <c r="W475" s="417"/>
      <c r="X475" s="417"/>
      <c r="Y475" s="417"/>
    </row>
    <row r="476" s="486" customFormat="true" ht="20.1" hidden="false" customHeight="true" outlineLevel="0" collapsed="false">
      <c r="A476" s="485"/>
      <c r="B476" s="417"/>
      <c r="C476" s="417"/>
      <c r="D476" s="417"/>
      <c r="E476" s="417"/>
      <c r="F476" s="417"/>
      <c r="G476" s="417"/>
      <c r="H476" s="417"/>
      <c r="I476" s="417"/>
      <c r="J476" s="417"/>
      <c r="K476" s="417"/>
      <c r="L476" s="417"/>
      <c r="M476" s="417"/>
      <c r="N476" s="417"/>
      <c r="O476" s="417"/>
      <c r="P476" s="417"/>
      <c r="Q476" s="417"/>
      <c r="R476" s="417"/>
      <c r="S476" s="417"/>
      <c r="T476" s="417"/>
      <c r="U476" s="417"/>
      <c r="V476" s="417"/>
      <c r="W476" s="417"/>
      <c r="X476" s="417"/>
      <c r="Y476" s="417"/>
    </row>
    <row r="477" s="486" customFormat="true" ht="20.1" hidden="false" customHeight="true" outlineLevel="0" collapsed="false">
      <c r="A477" s="485"/>
      <c r="B477" s="417"/>
      <c r="C477" s="417"/>
      <c r="D477" s="417"/>
      <c r="E477" s="417"/>
      <c r="F477" s="417"/>
      <c r="G477" s="417"/>
      <c r="H477" s="417"/>
      <c r="I477" s="417"/>
      <c r="J477" s="417"/>
      <c r="K477" s="417"/>
      <c r="L477" s="417"/>
      <c r="M477" s="417"/>
      <c r="N477" s="417"/>
      <c r="O477" s="417"/>
      <c r="P477" s="417"/>
      <c r="Q477" s="417"/>
      <c r="R477" s="417"/>
      <c r="S477" s="417"/>
      <c r="T477" s="417"/>
      <c r="U477" s="417"/>
      <c r="V477" s="417"/>
      <c r="W477" s="417"/>
      <c r="X477" s="417"/>
      <c r="Y477" s="417"/>
    </row>
    <row r="478" s="486" customFormat="true" ht="20.1" hidden="false" customHeight="true" outlineLevel="0" collapsed="false">
      <c r="A478" s="485"/>
      <c r="B478" s="417"/>
      <c r="C478" s="417"/>
      <c r="D478" s="417"/>
      <c r="E478" s="417"/>
      <c r="F478" s="417"/>
      <c r="G478" s="417"/>
      <c r="H478" s="417"/>
      <c r="I478" s="417"/>
      <c r="J478" s="417"/>
      <c r="K478" s="417"/>
      <c r="L478" s="417"/>
      <c r="M478" s="417"/>
      <c r="N478" s="417"/>
      <c r="O478" s="417"/>
      <c r="P478" s="417"/>
      <c r="Q478" s="417"/>
      <c r="R478" s="417"/>
      <c r="S478" s="417"/>
      <c r="T478" s="417"/>
      <c r="U478" s="417"/>
      <c r="V478" s="417"/>
      <c r="W478" s="417"/>
      <c r="X478" s="417"/>
      <c r="Y478" s="417"/>
    </row>
    <row r="479" s="486" customFormat="true" ht="20.1" hidden="false" customHeight="true" outlineLevel="0" collapsed="false">
      <c r="A479" s="485"/>
      <c r="B479" s="417"/>
      <c r="C479" s="417"/>
      <c r="D479" s="417"/>
      <c r="E479" s="417"/>
      <c r="F479" s="417"/>
      <c r="G479" s="417"/>
      <c r="H479" s="417"/>
      <c r="I479" s="417"/>
      <c r="J479" s="417"/>
      <c r="K479" s="417"/>
      <c r="L479" s="417"/>
      <c r="M479" s="417"/>
      <c r="N479" s="417"/>
      <c r="O479" s="417"/>
      <c r="P479" s="417"/>
      <c r="Q479" s="417"/>
      <c r="R479" s="417"/>
      <c r="S479" s="417"/>
      <c r="T479" s="417"/>
      <c r="U479" s="417"/>
      <c r="V479" s="417"/>
      <c r="W479" s="417"/>
      <c r="X479" s="417"/>
      <c r="Y479" s="417"/>
    </row>
    <row r="480" s="486" customFormat="true" ht="20.1" hidden="false" customHeight="true" outlineLevel="0" collapsed="false">
      <c r="A480" s="485"/>
      <c r="B480" s="417"/>
      <c r="C480" s="417"/>
      <c r="D480" s="417"/>
      <c r="E480" s="417"/>
      <c r="F480" s="417"/>
      <c r="G480" s="417"/>
      <c r="H480" s="417"/>
      <c r="I480" s="417"/>
      <c r="J480" s="417"/>
      <c r="K480" s="417"/>
      <c r="L480" s="417"/>
      <c r="M480" s="417"/>
      <c r="N480" s="417"/>
      <c r="O480" s="417"/>
      <c r="P480" s="417"/>
      <c r="Q480" s="417"/>
      <c r="R480" s="417"/>
      <c r="S480" s="417"/>
      <c r="T480" s="417"/>
      <c r="U480" s="417"/>
      <c r="V480" s="417"/>
      <c r="W480" s="417"/>
      <c r="X480" s="417"/>
      <c r="Y480" s="417"/>
    </row>
    <row r="481" s="486" customFormat="true" ht="20.1" hidden="false" customHeight="true" outlineLevel="0" collapsed="false">
      <c r="A481" s="485"/>
      <c r="B481" s="417"/>
      <c r="C481" s="417"/>
      <c r="D481" s="417"/>
      <c r="E481" s="417"/>
      <c r="F481" s="417"/>
      <c r="G481" s="417"/>
      <c r="H481" s="417"/>
      <c r="I481" s="417"/>
      <c r="J481" s="417"/>
      <c r="K481" s="417"/>
      <c r="L481" s="417"/>
      <c r="M481" s="417"/>
      <c r="N481" s="417"/>
      <c r="O481" s="417"/>
      <c r="P481" s="417"/>
      <c r="Q481" s="417"/>
      <c r="R481" s="417"/>
      <c r="S481" s="417"/>
      <c r="T481" s="417"/>
      <c r="U481" s="417"/>
      <c r="V481" s="417"/>
      <c r="W481" s="417"/>
      <c r="X481" s="417"/>
      <c r="Y481" s="417"/>
    </row>
    <row r="482" s="486" customFormat="true" ht="20.1" hidden="false" customHeight="true" outlineLevel="0" collapsed="false">
      <c r="A482" s="485"/>
      <c r="B482" s="417"/>
      <c r="C482" s="417"/>
      <c r="D482" s="417"/>
      <c r="E482" s="417"/>
      <c r="F482" s="417"/>
      <c r="G482" s="417"/>
      <c r="H482" s="417"/>
      <c r="I482" s="417"/>
      <c r="J482" s="417"/>
      <c r="K482" s="417"/>
      <c r="L482" s="417"/>
      <c r="M482" s="417"/>
      <c r="N482" s="417"/>
      <c r="O482" s="417"/>
      <c r="P482" s="417"/>
      <c r="Q482" s="417"/>
      <c r="R482" s="417"/>
      <c r="S482" s="417"/>
      <c r="T482" s="417"/>
      <c r="U482" s="417"/>
      <c r="V482" s="417"/>
      <c r="W482" s="417"/>
      <c r="X482" s="417"/>
      <c r="Y482" s="417"/>
    </row>
    <row r="483" s="486" customFormat="true" ht="20.1" hidden="false" customHeight="true" outlineLevel="0" collapsed="false">
      <c r="A483" s="485"/>
      <c r="B483" s="417"/>
      <c r="C483" s="417"/>
      <c r="D483" s="417"/>
      <c r="E483" s="417"/>
      <c r="F483" s="417"/>
      <c r="G483" s="417"/>
      <c r="H483" s="417"/>
      <c r="I483" s="417"/>
      <c r="J483" s="417"/>
      <c r="K483" s="417"/>
      <c r="L483" s="417"/>
      <c r="M483" s="417"/>
      <c r="N483" s="417"/>
      <c r="O483" s="417"/>
      <c r="P483" s="417"/>
      <c r="Q483" s="417"/>
      <c r="R483" s="417"/>
      <c r="S483" s="417"/>
      <c r="T483" s="417"/>
      <c r="U483" s="417"/>
      <c r="V483" s="417"/>
      <c r="W483" s="417"/>
      <c r="X483" s="417"/>
      <c r="Y483" s="417"/>
    </row>
    <row r="484" s="486" customFormat="true" ht="20.1" hidden="false" customHeight="true" outlineLevel="0" collapsed="false">
      <c r="A484" s="485"/>
      <c r="B484" s="417"/>
      <c r="C484" s="417"/>
      <c r="D484" s="417"/>
      <c r="E484" s="417"/>
      <c r="F484" s="417"/>
      <c r="G484" s="417"/>
      <c r="H484" s="417"/>
      <c r="I484" s="417"/>
      <c r="J484" s="417"/>
      <c r="K484" s="417"/>
      <c r="L484" s="417"/>
      <c r="M484" s="417"/>
      <c r="N484" s="417"/>
      <c r="O484" s="417"/>
      <c r="P484" s="417"/>
      <c r="Q484" s="417"/>
      <c r="R484" s="417"/>
      <c r="S484" s="417"/>
      <c r="T484" s="417"/>
      <c r="U484" s="417"/>
      <c r="V484" s="417"/>
      <c r="W484" s="417"/>
      <c r="X484" s="417"/>
      <c r="Y484" s="417"/>
    </row>
    <row r="485" s="486" customFormat="true" ht="20.1" hidden="false" customHeight="true" outlineLevel="0" collapsed="false">
      <c r="A485" s="485"/>
      <c r="B485" s="417"/>
      <c r="C485" s="417"/>
      <c r="D485" s="417"/>
      <c r="E485" s="417"/>
      <c r="F485" s="417"/>
      <c r="G485" s="417"/>
      <c r="H485" s="417"/>
      <c r="I485" s="417"/>
      <c r="J485" s="417"/>
      <c r="K485" s="417"/>
      <c r="L485" s="417"/>
      <c r="M485" s="417"/>
      <c r="N485" s="417"/>
      <c r="O485" s="417"/>
      <c r="P485" s="417"/>
      <c r="Q485" s="417"/>
      <c r="R485" s="417"/>
      <c r="S485" s="417"/>
      <c r="T485" s="417"/>
      <c r="U485" s="417"/>
      <c r="V485" s="417"/>
      <c r="W485" s="417"/>
      <c r="X485" s="417"/>
      <c r="Y485" s="417"/>
    </row>
    <row r="486" s="486" customFormat="true" ht="20.1" hidden="false" customHeight="true" outlineLevel="0" collapsed="false">
      <c r="A486" s="485"/>
      <c r="B486" s="417"/>
      <c r="C486" s="417"/>
      <c r="D486" s="417"/>
      <c r="E486" s="417"/>
      <c r="F486" s="417"/>
      <c r="G486" s="417"/>
      <c r="H486" s="417"/>
      <c r="I486" s="417"/>
      <c r="J486" s="417"/>
      <c r="K486" s="417"/>
      <c r="L486" s="417"/>
      <c r="M486" s="417"/>
      <c r="N486" s="417"/>
      <c r="O486" s="417"/>
      <c r="P486" s="417"/>
      <c r="Q486" s="417"/>
      <c r="R486" s="417"/>
      <c r="S486" s="417"/>
      <c r="T486" s="417"/>
      <c r="U486" s="417"/>
      <c r="V486" s="417"/>
      <c r="W486" s="417"/>
      <c r="X486" s="417"/>
      <c r="Y486" s="417"/>
    </row>
    <row r="487" s="486" customFormat="true" ht="20.1" hidden="false" customHeight="true" outlineLevel="0" collapsed="false">
      <c r="A487" s="485"/>
      <c r="B487" s="417"/>
      <c r="C487" s="417"/>
      <c r="D487" s="417"/>
      <c r="E487" s="417"/>
      <c r="F487" s="417"/>
      <c r="G487" s="417"/>
      <c r="H487" s="417"/>
      <c r="I487" s="417"/>
      <c r="J487" s="417"/>
      <c r="K487" s="417"/>
      <c r="L487" s="417"/>
      <c r="M487" s="417"/>
      <c r="N487" s="417"/>
      <c r="O487" s="417"/>
      <c r="P487" s="417"/>
      <c r="Q487" s="417"/>
      <c r="R487" s="417"/>
      <c r="S487" s="417"/>
      <c r="T487" s="417"/>
      <c r="U487" s="417"/>
      <c r="V487" s="417"/>
      <c r="W487" s="417"/>
      <c r="X487" s="417"/>
      <c r="Y487" s="417"/>
    </row>
    <row r="488" s="486" customFormat="true" ht="20.1" hidden="false" customHeight="true" outlineLevel="0" collapsed="false">
      <c r="A488" s="485"/>
      <c r="B488" s="417"/>
      <c r="C488" s="417"/>
      <c r="D488" s="417"/>
      <c r="E488" s="417"/>
      <c r="F488" s="417"/>
      <c r="G488" s="417"/>
      <c r="H488" s="417"/>
      <c r="I488" s="417"/>
      <c r="J488" s="417"/>
      <c r="K488" s="417"/>
      <c r="L488" s="417"/>
      <c r="M488" s="417"/>
      <c r="N488" s="417"/>
      <c r="O488" s="417"/>
      <c r="P488" s="417"/>
      <c r="Q488" s="417"/>
      <c r="R488" s="417"/>
      <c r="S488" s="417"/>
      <c r="T488" s="417"/>
      <c r="U488" s="417"/>
      <c r="V488" s="417"/>
      <c r="W488" s="417"/>
      <c r="X488" s="417"/>
      <c r="Y488" s="417"/>
    </row>
    <row r="489" s="486" customFormat="true" ht="20.1" hidden="false" customHeight="true" outlineLevel="0" collapsed="false">
      <c r="A489" s="485"/>
      <c r="B489" s="417"/>
      <c r="C489" s="417"/>
      <c r="D489" s="417"/>
      <c r="E489" s="417"/>
      <c r="F489" s="417"/>
      <c r="G489" s="417"/>
      <c r="H489" s="417"/>
      <c r="I489" s="417"/>
      <c r="J489" s="417"/>
      <c r="K489" s="417"/>
      <c r="L489" s="417"/>
      <c r="M489" s="417"/>
      <c r="N489" s="417"/>
      <c r="O489" s="417"/>
      <c r="P489" s="417"/>
      <c r="Q489" s="417"/>
      <c r="R489" s="417"/>
      <c r="S489" s="417"/>
      <c r="T489" s="417"/>
      <c r="U489" s="417"/>
      <c r="V489" s="417"/>
      <c r="W489" s="417"/>
      <c r="X489" s="417"/>
      <c r="Y489" s="417"/>
    </row>
    <row r="490" s="486" customFormat="true" ht="20.1" hidden="false" customHeight="true" outlineLevel="0" collapsed="false">
      <c r="A490" s="485"/>
      <c r="B490" s="417"/>
      <c r="C490" s="417"/>
      <c r="D490" s="417"/>
      <c r="E490" s="417"/>
      <c r="F490" s="417"/>
      <c r="G490" s="417"/>
      <c r="H490" s="417"/>
      <c r="I490" s="417"/>
      <c r="J490" s="417"/>
      <c r="K490" s="417"/>
      <c r="L490" s="417"/>
      <c r="M490" s="417"/>
      <c r="N490" s="417"/>
      <c r="O490" s="417"/>
      <c r="P490" s="417"/>
      <c r="Q490" s="417"/>
      <c r="R490" s="417"/>
      <c r="S490" s="417"/>
      <c r="T490" s="417"/>
      <c r="U490" s="417"/>
      <c r="V490" s="417"/>
      <c r="W490" s="417"/>
      <c r="X490" s="417"/>
      <c r="Y490" s="417"/>
    </row>
    <row r="491" s="486" customFormat="true" ht="20.1" hidden="false" customHeight="true" outlineLevel="0" collapsed="false">
      <c r="A491" s="485"/>
      <c r="B491" s="417"/>
      <c r="C491" s="417"/>
      <c r="D491" s="417"/>
      <c r="E491" s="417"/>
      <c r="F491" s="417"/>
      <c r="G491" s="417"/>
      <c r="H491" s="417"/>
      <c r="I491" s="417"/>
      <c r="J491" s="417"/>
      <c r="K491" s="417"/>
      <c r="L491" s="417"/>
      <c r="M491" s="417"/>
      <c r="N491" s="417"/>
      <c r="O491" s="417"/>
      <c r="P491" s="417"/>
      <c r="Q491" s="417"/>
      <c r="R491" s="417"/>
      <c r="S491" s="417"/>
      <c r="T491" s="417"/>
      <c r="U491" s="417"/>
      <c r="V491" s="417"/>
      <c r="W491" s="417"/>
      <c r="X491" s="417"/>
      <c r="Y491" s="417"/>
    </row>
    <row r="492" s="486" customFormat="true" ht="20.1" hidden="false" customHeight="true" outlineLevel="0" collapsed="false">
      <c r="A492" s="485"/>
      <c r="B492" s="417"/>
      <c r="C492" s="417"/>
      <c r="D492" s="417"/>
      <c r="E492" s="417"/>
      <c r="F492" s="417"/>
      <c r="G492" s="417"/>
      <c r="H492" s="417"/>
      <c r="I492" s="417"/>
      <c r="J492" s="417"/>
      <c r="K492" s="417"/>
      <c r="L492" s="417"/>
      <c r="M492" s="417"/>
      <c r="N492" s="417"/>
      <c r="O492" s="417"/>
      <c r="P492" s="417"/>
      <c r="Q492" s="417"/>
      <c r="R492" s="417"/>
      <c r="S492" s="417"/>
      <c r="T492" s="417"/>
      <c r="U492" s="417"/>
      <c r="V492" s="417"/>
      <c r="W492" s="417"/>
      <c r="X492" s="417"/>
      <c r="Y492" s="417"/>
    </row>
    <row r="493" s="486" customFormat="true" ht="20.1" hidden="false" customHeight="true" outlineLevel="0" collapsed="false">
      <c r="A493" s="485"/>
      <c r="B493" s="417"/>
      <c r="C493" s="417"/>
      <c r="D493" s="417"/>
      <c r="E493" s="417"/>
      <c r="F493" s="417"/>
      <c r="G493" s="417"/>
      <c r="H493" s="417"/>
      <c r="I493" s="417"/>
      <c r="J493" s="417"/>
      <c r="K493" s="417"/>
      <c r="L493" s="417"/>
      <c r="M493" s="417"/>
      <c r="N493" s="417"/>
      <c r="O493" s="417"/>
      <c r="P493" s="417"/>
      <c r="Q493" s="417"/>
      <c r="R493" s="417"/>
      <c r="S493" s="417"/>
      <c r="T493" s="417"/>
      <c r="U493" s="417"/>
      <c r="V493" s="417"/>
      <c r="W493" s="417"/>
      <c r="X493" s="417"/>
      <c r="Y493" s="417"/>
    </row>
    <row r="494" customFormat="false" ht="20.1" hidden="false" customHeight="true" outlineLevel="0" collapsed="false"/>
    <row r="495"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W10:Y10"/>
    <mergeCell ref="A11:Y11"/>
    <mergeCell ref="A12:Y12"/>
    <mergeCell ref="A13:B15"/>
    <mergeCell ref="C13:C17"/>
    <mergeCell ref="D13:D17"/>
    <mergeCell ref="E13:N14"/>
    <mergeCell ref="P13:Y13"/>
    <mergeCell ref="P14:T14"/>
    <mergeCell ref="U14:Y14"/>
    <mergeCell ref="A17:A18"/>
    <mergeCell ref="B17:B18"/>
    <mergeCell ref="A79:B79"/>
  </mergeCells>
  <conditionalFormatting sqref="U17:W17 V18:W18 D20:G20 Q21:W39 C39:C41 T40:T65 J39:J65 M40:N65 B20:B63 D57:G63 U40:W64 P40:S64 H56:I64 C43:C63 J72:J76 T72:T76 U65:U71 M72:N76 G56 G40:I55 G21:G39 D21:F56 F58:F71 O20:O76 Q18:T18 Q20:Y20 M78:O78 T78 J78">
    <cfRule type="cellIs" priority="2" operator="equal" aboveAverage="0" equalAverage="0" bottom="0" percent="0" rank="0" text="" dxfId="326">
      <formula>0</formula>
    </cfRule>
  </conditionalFormatting>
  <conditionalFormatting sqref="E17:G17">
    <cfRule type="cellIs" priority="3" operator="equal" aboveAverage="0" equalAverage="0" bottom="0" percent="0" rank="0" text="" dxfId="327">
      <formula>0</formula>
    </cfRule>
  </conditionalFormatting>
  <conditionalFormatting sqref="Q17:R17">
    <cfRule type="cellIs" priority="4" operator="equal" aboveAverage="0" equalAverage="0" bottom="0" percent="0" rank="0" text="" dxfId="328">
      <formula>0</formula>
    </cfRule>
  </conditionalFormatting>
  <conditionalFormatting sqref="A17:B17">
    <cfRule type="cellIs" priority="5" operator="equal" aboveAverage="0" equalAverage="0" bottom="0" percent="0" rank="0" text="" dxfId="329">
      <formula>0</formula>
    </cfRule>
  </conditionalFormatting>
  <conditionalFormatting sqref="X17:Y17">
    <cfRule type="cellIs" priority="6" operator="equal" aboveAverage="0" equalAverage="0" bottom="0" percent="0" rank="0" text="" dxfId="330">
      <formula>0</formula>
    </cfRule>
  </conditionalFormatting>
  <conditionalFormatting sqref="E18:G18">
    <cfRule type="cellIs" priority="7" operator="equal" aboveAverage="0" equalAverage="0" bottom="0" percent="0" rank="0" text="" dxfId="331">
      <formula>0</formula>
    </cfRule>
  </conditionalFormatting>
  <conditionalFormatting sqref="C18:D18">
    <cfRule type="cellIs" priority="8" operator="equal" aboveAverage="0" equalAverage="0" bottom="0" percent="0" rank="0" text="" dxfId="332">
      <formula>0</formula>
    </cfRule>
  </conditionalFormatting>
  <conditionalFormatting sqref="P17">
    <cfRule type="cellIs" priority="9" operator="equal" aboveAverage="0" equalAverage="0" bottom="0" percent="0" rank="0" text="" dxfId="333">
      <formula>0</formula>
    </cfRule>
  </conditionalFormatting>
  <conditionalFormatting sqref="P20:P39">
    <cfRule type="cellIs" priority="10" operator="equal" aboveAverage="0" equalAverage="0" bottom="0" percent="0" rank="0" text="" dxfId="334">
      <formula>0</formula>
    </cfRule>
  </conditionalFormatting>
  <conditionalFormatting sqref="P18">
    <cfRule type="cellIs" priority="11" operator="equal" aboveAverage="0" equalAverage="0" bottom="0" percent="0" rank="0" text="" dxfId="335">
      <formula>0</formula>
    </cfRule>
  </conditionalFormatting>
  <conditionalFormatting sqref="U18">
    <cfRule type="cellIs" priority="12" operator="equal" aboveAverage="0" equalAverage="0" bottom="0" percent="0" rank="0" text="" dxfId="336">
      <formula>0</formula>
    </cfRule>
  </conditionalFormatting>
  <conditionalFormatting sqref="S17:T17">
    <cfRule type="cellIs" priority="13" operator="equal" aboveAverage="0" equalAverage="0" bottom="0" percent="0" rank="0" text="" dxfId="337">
      <formula>0</formula>
    </cfRule>
  </conditionalFormatting>
  <conditionalFormatting sqref="I17 M17:N17 I20:I39 M20:N39 J20:J38">
    <cfRule type="cellIs" priority="14" operator="equal" aboveAverage="0" equalAverage="0" bottom="0" percent="0" rank="0" text="" dxfId="338">
      <formula>0</formula>
    </cfRule>
  </conditionalFormatting>
  <conditionalFormatting sqref="I18 M18:N18">
    <cfRule type="cellIs" priority="15" operator="equal" aboveAverage="0" equalAverage="0" bottom="0" percent="0" rank="0" text="" dxfId="339">
      <formula>0</formula>
    </cfRule>
  </conditionalFormatting>
  <conditionalFormatting sqref="H17 H20:H39">
    <cfRule type="cellIs" priority="16" operator="equal" aboveAverage="0" equalAverage="0" bottom="0" percent="0" rank="0" text="" dxfId="340">
      <formula>0</formula>
    </cfRule>
  </conditionalFormatting>
  <conditionalFormatting sqref="H18">
    <cfRule type="cellIs" priority="17" operator="equal" aboveAverage="0" equalAverage="0" bottom="0" percent="0" rank="0" text="" dxfId="341">
      <formula>0</formula>
    </cfRule>
  </conditionalFormatting>
  <conditionalFormatting sqref="X18:Y18">
    <cfRule type="cellIs" priority="18" operator="equal" aboveAverage="0" equalAverage="0" bottom="0" percent="0" rank="0" text="" dxfId="342">
      <formula>0</formula>
    </cfRule>
  </conditionalFormatting>
  <conditionalFormatting sqref="C42">
    <cfRule type="cellIs" priority="19" operator="equal" aboveAverage="0" equalAverage="0" bottom="0" percent="0" rank="0" text="" dxfId="343">
      <formula>0</formula>
    </cfRule>
  </conditionalFormatting>
  <conditionalFormatting sqref="B64:E64 G64">
    <cfRule type="cellIs" priority="20" operator="equal" aboveAverage="0" equalAverage="0" bottom="0" percent="0" rank="0" text="" dxfId="344">
      <formula>0</formula>
    </cfRule>
  </conditionalFormatting>
  <conditionalFormatting sqref="C20">
    <cfRule type="cellIs" priority="21" operator="equal" aboveAverage="0" equalAverage="0" bottom="0" percent="0" rank="0" text="" dxfId="345">
      <formula>0</formula>
    </cfRule>
  </conditionalFormatting>
  <conditionalFormatting sqref="C21:C38">
    <cfRule type="cellIs" priority="22" operator="equal" aboveAverage="0" equalAverage="0" bottom="0" percent="0" rank="0" text="" dxfId="346">
      <formula>0</formula>
    </cfRule>
  </conditionalFormatting>
  <conditionalFormatting sqref="B65 Q65:S65 V65:W65 D65:E65 U72:W76 Q72:S76 B72:B76 G65 D72:G76 D78:G78 B78 Q78:S78 U78:W78">
    <cfRule type="cellIs" priority="23" operator="equal" aboveAverage="0" equalAverage="0" bottom="0" percent="0" rank="0" text="" dxfId="347">
      <formula>0</formula>
    </cfRule>
  </conditionalFormatting>
  <conditionalFormatting sqref="P65 P72:P76 P78">
    <cfRule type="cellIs" priority="24" operator="equal" aboveAverage="0" equalAverage="0" bottom="0" percent="0" rank="0" text="" dxfId="348">
      <formula>0</formula>
    </cfRule>
  </conditionalFormatting>
  <conditionalFormatting sqref="I65 I72:I76 I78">
    <cfRule type="cellIs" priority="25" operator="equal" aboveAverage="0" equalAverage="0" bottom="0" percent="0" rank="0" text="" dxfId="349">
      <formula>0</formula>
    </cfRule>
  </conditionalFormatting>
  <conditionalFormatting sqref="H65 H72:H76 H78">
    <cfRule type="cellIs" priority="26" operator="equal" aboveAverage="0" equalAverage="0" bottom="0" percent="0" rank="0" text="" dxfId="350">
      <formula>0</formula>
    </cfRule>
  </conditionalFormatting>
  <conditionalFormatting sqref="C65 C71:C76 C78">
    <cfRule type="cellIs" priority="27" operator="equal" aboveAverage="0" equalAverage="0" bottom="0" percent="0" rank="0" text="" dxfId="351">
      <formula>0</formula>
    </cfRule>
  </conditionalFormatting>
  <conditionalFormatting sqref="J17:K17">
    <cfRule type="cellIs" priority="28" operator="equal" aboveAverage="0" equalAverage="0" bottom="0" percent="0" rank="0" text="" dxfId="352">
      <formula>0</formula>
    </cfRule>
  </conditionalFormatting>
  <conditionalFormatting sqref="J18:K18">
    <cfRule type="cellIs" priority="29" operator="equal" aboveAverage="0" equalAverage="0" bottom="0" percent="0" rank="0" text="" dxfId="353">
      <formula>0</formula>
    </cfRule>
  </conditionalFormatting>
  <conditionalFormatting sqref="L17">
    <cfRule type="cellIs" priority="30" operator="equal" aboveAverage="0" equalAverage="0" bottom="0" percent="0" rank="0" text="" dxfId="354">
      <formula>0</formula>
    </cfRule>
  </conditionalFormatting>
  <conditionalFormatting sqref="L18">
    <cfRule type="cellIs" priority="31" operator="equal" aboveAverage="0" equalAverage="0" bottom="0" percent="0" rank="0" text="" dxfId="355">
      <formula>0</formula>
    </cfRule>
  </conditionalFormatting>
  <conditionalFormatting sqref="O17">
    <cfRule type="cellIs" priority="32" operator="equal" aboveAverage="0" equalAverage="0" bottom="0" percent="0" rank="0" text="" dxfId="356">
      <formula>0</formula>
    </cfRule>
  </conditionalFormatting>
  <conditionalFormatting sqref="O18">
    <cfRule type="cellIs" priority="33" operator="equal" aboveAverage="0" equalAverage="0" bottom="0" percent="0" rank="0" text="" dxfId="357">
      <formula>0</formula>
    </cfRule>
  </conditionalFormatting>
  <conditionalFormatting sqref="T66:T71 J66:J71 V66:W70 P66:S70 H66:I70 B66:E69 M66:N71 G66:G69">
    <cfRule type="cellIs" priority="34" operator="equal" aboveAverage="0" equalAverage="0" bottom="0" percent="0" rank="0" text="" dxfId="358">
      <formula>0</formula>
    </cfRule>
  </conditionalFormatting>
  <conditionalFormatting sqref="B70:E70 G70">
    <cfRule type="cellIs" priority="35" operator="equal" aboveAverage="0" equalAverage="0" bottom="0" percent="0" rank="0" text="" dxfId="359">
      <formula>0</formula>
    </cfRule>
  </conditionalFormatting>
  <conditionalFormatting sqref="B71 Q71:S71 V71:W71 D71:E71 G71">
    <cfRule type="cellIs" priority="36" operator="equal" aboveAverage="0" equalAverage="0" bottom="0" percent="0" rank="0" text="" dxfId="360">
      <formula>0</formula>
    </cfRule>
  </conditionalFormatting>
  <conditionalFormatting sqref="P71">
    <cfRule type="cellIs" priority="37" operator="equal" aboveAverage="0" equalAverage="0" bottom="0" percent="0" rank="0" text="" dxfId="361">
      <formula>0</formula>
    </cfRule>
  </conditionalFormatting>
  <conditionalFormatting sqref="I71">
    <cfRule type="cellIs" priority="38" operator="equal" aboveAverage="0" equalAverage="0" bottom="0" percent="0" rank="0" text="" dxfId="362">
      <formula>0</formula>
    </cfRule>
  </conditionalFormatting>
  <conditionalFormatting sqref="H71">
    <cfRule type="cellIs" priority="39" operator="equal" aboveAverage="0" equalAverage="0" bottom="0" percent="0" rank="0" text="" dxfId="363">
      <formula>0</formula>
    </cfRule>
  </conditionalFormatting>
  <conditionalFormatting sqref="K20:K76 K78">
    <cfRule type="cellIs" priority="40" operator="equal" aboveAverage="0" equalAverage="0" bottom="0" percent="0" rank="0" text="" dxfId="364">
      <formula>0</formula>
    </cfRule>
  </conditionalFormatting>
  <conditionalFormatting sqref="L20:L76 L78">
    <cfRule type="cellIs" priority="41" operator="equal" aboveAverage="0" equalAverage="0" bottom="0" percent="0" rank="0" text="" dxfId="365">
      <formula>0</formula>
    </cfRule>
  </conditionalFormatting>
  <conditionalFormatting sqref="X21:Y76 X78:Y78">
    <cfRule type="cellIs" priority="42" operator="equal" aboveAverage="0" equalAverage="0" bottom="0" percent="0" rank="0" text="" dxfId="366">
      <formula>0</formula>
    </cfRule>
  </conditionalFormatting>
  <conditionalFormatting sqref="M77:O77 T77 J77">
    <cfRule type="cellIs" priority="43" operator="equal" aboveAverage="0" equalAverage="0" bottom="0" percent="0" rank="0" text="" dxfId="367">
      <formula>0</formula>
    </cfRule>
  </conditionalFormatting>
  <conditionalFormatting sqref="D77:G77 B77 Q77:S77 U77:W77">
    <cfRule type="cellIs" priority="44" operator="equal" aboveAverage="0" equalAverage="0" bottom="0" percent="0" rank="0" text="" dxfId="368">
      <formula>0</formula>
    </cfRule>
  </conditionalFormatting>
  <conditionalFormatting sqref="P77">
    <cfRule type="cellIs" priority="45" operator="equal" aboveAverage="0" equalAverage="0" bottom="0" percent="0" rank="0" text="" dxfId="369">
      <formula>0</formula>
    </cfRule>
  </conditionalFormatting>
  <conditionalFormatting sqref="I77">
    <cfRule type="cellIs" priority="46" operator="equal" aboveAverage="0" equalAverage="0" bottom="0" percent="0" rank="0" text="" dxfId="370">
      <formula>0</formula>
    </cfRule>
  </conditionalFormatting>
  <conditionalFormatting sqref="H77">
    <cfRule type="cellIs" priority="47" operator="equal" aboveAverage="0" equalAverage="0" bottom="0" percent="0" rank="0" text="" dxfId="371">
      <formula>0</formula>
    </cfRule>
  </conditionalFormatting>
  <conditionalFormatting sqref="C77">
    <cfRule type="cellIs" priority="48" operator="equal" aboveAverage="0" equalAverage="0" bottom="0" percent="0" rank="0" text="" dxfId="372">
      <formula>0</formula>
    </cfRule>
  </conditionalFormatting>
  <conditionalFormatting sqref="K77">
    <cfRule type="cellIs" priority="49" operator="equal" aboveAverage="0" equalAverage="0" bottom="0" percent="0" rank="0" text="" dxfId="373">
      <formula>0</formula>
    </cfRule>
  </conditionalFormatting>
  <conditionalFormatting sqref="L77">
    <cfRule type="cellIs" priority="50" operator="equal" aboveAverage="0" equalAverage="0" bottom="0" percent="0" rank="0" text="" dxfId="374">
      <formula>0</formula>
    </cfRule>
  </conditionalFormatting>
  <conditionalFormatting sqref="X77:Y77">
    <cfRule type="cellIs" priority="51" operator="equal" aboveAverage="0" equalAverage="0" bottom="0" percent="0" rank="0" text="" dxfId="37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493"/>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C9" activeCellId="0" sqref="C9:W9"/>
    </sheetView>
  </sheetViews>
  <sheetFormatPr defaultColWidth="9.13671875" defaultRowHeight="30.75" zeroHeight="false" outlineLevelRow="0" outlineLevelCol="0"/>
  <cols>
    <col collapsed="false" customWidth="true" hidden="false" outlineLevel="0" max="1" min="1" style="489" width="16.7"/>
    <col collapsed="false" customWidth="true" hidden="false" outlineLevel="0" max="2" min="2" style="417" width="80.7"/>
    <col collapsed="false" customWidth="true" hidden="false" outlineLevel="0" max="3" min="3" style="417" width="41.85"/>
    <col collapsed="false" customWidth="true" hidden="false" outlineLevel="0" max="4" min="4" style="417" width="30.7"/>
    <col collapsed="false" customWidth="true" hidden="true" outlineLevel="0" max="12" min="5" style="417" width="35.7"/>
    <col collapsed="false" customWidth="true" hidden="false" outlineLevel="0" max="13" min="13" style="417" width="35.7"/>
    <col collapsed="false" customWidth="true" hidden="false" outlineLevel="0" max="14" min="14" style="417" width="49.85"/>
    <col collapsed="false" customWidth="true" hidden="false" outlineLevel="0" max="16" min="15" style="417" width="35.7"/>
    <col collapsed="false" customWidth="true" hidden="false" outlineLevel="0" max="17" min="17" style="417" width="58.41"/>
    <col collapsed="false" customWidth="true" hidden="false" outlineLevel="0" max="18" min="18" style="417" width="49.85"/>
    <col collapsed="false" customWidth="true" hidden="false" outlineLevel="0" max="19" min="19" style="417" width="56.7"/>
    <col collapsed="false" customWidth="true" hidden="false" outlineLevel="0" max="20" min="20" style="417" width="45.84"/>
    <col collapsed="false" customWidth="true" hidden="false" outlineLevel="0" max="21" min="21" style="417" width="68.13"/>
    <col collapsed="false" customWidth="true" hidden="false" outlineLevel="0" max="22" min="22" style="417" width="45.7"/>
    <col collapsed="false" customWidth="true" hidden="false" outlineLevel="0" max="23" min="23" style="417" width="48.13"/>
    <col collapsed="false" customWidth="false" hidden="false" outlineLevel="0" max="24" min="24" style="237" width="9.14"/>
    <col collapsed="false" customWidth="true" hidden="false" outlineLevel="0" max="25" min="25" style="237" width="15.7"/>
    <col collapsed="false" customWidth="true" hidden="false" outlineLevel="0" max="28" min="26" style="237" width="33.85"/>
    <col collapsed="false" customWidth="true" hidden="false" outlineLevel="0" max="29" min="29" style="237" width="21.84"/>
    <col collapsed="false" customWidth="true" hidden="false" outlineLevel="0" max="30" min="30" style="237" width="15.7"/>
    <col collapsed="false" customWidth="false" hidden="false" outlineLevel="0" max="31" min="31" style="237" width="9.14"/>
    <col collapsed="false" customWidth="true" hidden="false" outlineLevel="0" max="34" min="32" style="237" width="29.85"/>
    <col collapsed="false" customWidth="true" hidden="false" outlineLevel="0" max="35" min="35" style="237" width="33.85"/>
    <col collapsed="false" customWidth="true" hidden="false" outlineLevel="0" max="36" min="36" style="237" width="25.85"/>
    <col collapsed="false" customWidth="false" hidden="false" outlineLevel="0" max="37" min="37" style="237" width="9.14"/>
    <col collapsed="false" customWidth="true" hidden="false" outlineLevel="0" max="38" min="38" style="237" width="29.85"/>
    <col collapsed="false" customWidth="true" hidden="false" outlineLevel="0" max="39" min="39" style="237" width="25.85"/>
    <col collapsed="false" customWidth="true" hidden="false" outlineLevel="0" max="40" min="40" style="237" width="39.56"/>
    <col collapsed="false" customWidth="true" hidden="false" outlineLevel="0" max="41" min="41" style="237" width="25.85"/>
    <col collapsed="false" customWidth="true" hidden="false" outlineLevel="0" max="42" min="42" style="237" width="37.85"/>
    <col collapsed="false" customWidth="true" hidden="false" outlineLevel="0" max="43" min="43" style="237" width="34.99"/>
    <col collapsed="false" customWidth="true" hidden="false" outlineLevel="0" max="46" min="44" style="237" width="16.7"/>
    <col collapsed="false" customWidth="true" hidden="false" outlineLevel="0" max="47" min="47" style="237" width="52.7"/>
    <col collapsed="false" customWidth="true" hidden="false" outlineLevel="0" max="48" min="48" style="237" width="27.7"/>
    <col collapsed="false" customWidth="false" hidden="false" outlineLevel="0" max="257" min="49" style="237" width="9.14"/>
  </cols>
  <sheetData>
    <row r="1" customFormat="false" ht="39.95" hidden="false" customHeight="true" outlineLevel="0" collapsed="false">
      <c r="A1" s="490"/>
      <c r="B1" s="491"/>
      <c r="C1" s="491"/>
      <c r="D1" s="491"/>
      <c r="E1" s="491"/>
      <c r="F1" s="491"/>
      <c r="G1" s="491"/>
      <c r="H1" s="491"/>
      <c r="I1" s="491"/>
      <c r="J1" s="491"/>
      <c r="K1" s="491"/>
      <c r="L1" s="491"/>
      <c r="M1" s="491"/>
      <c r="N1" s="491"/>
      <c r="O1" s="491"/>
      <c r="P1" s="491"/>
      <c r="Q1" s="491"/>
      <c r="R1" s="491"/>
      <c r="S1" s="491"/>
      <c r="T1" s="491"/>
      <c r="U1" s="420"/>
      <c r="V1" s="420"/>
      <c r="W1" s="492"/>
    </row>
    <row r="2" customFormat="false" ht="39.95" hidden="false" customHeight="true" outlineLevel="0" collapsed="false">
      <c r="A2" s="424"/>
      <c r="B2" s="424"/>
      <c r="C2" s="424"/>
      <c r="D2" s="424"/>
      <c r="E2" s="424"/>
      <c r="F2" s="424"/>
      <c r="G2" s="424"/>
      <c r="H2" s="424"/>
      <c r="I2" s="424"/>
      <c r="J2" s="424"/>
      <c r="K2" s="424"/>
      <c r="L2" s="424"/>
      <c r="M2" s="424"/>
      <c r="N2" s="424"/>
      <c r="O2" s="424"/>
      <c r="P2" s="424"/>
      <c r="Q2" s="424"/>
      <c r="R2" s="424"/>
      <c r="S2" s="424"/>
      <c r="T2" s="424"/>
      <c r="U2" s="424"/>
      <c r="V2" s="424"/>
      <c r="W2" s="424"/>
    </row>
    <row r="3" customFormat="false" ht="39.95" hidden="false" customHeight="true" outlineLevel="0" collapsed="false">
      <c r="A3" s="425"/>
      <c r="B3" s="425"/>
      <c r="C3" s="425"/>
      <c r="D3" s="425"/>
      <c r="E3" s="425"/>
      <c r="F3" s="425"/>
      <c r="G3" s="425"/>
      <c r="H3" s="425"/>
      <c r="I3" s="425"/>
      <c r="J3" s="425"/>
      <c r="K3" s="425"/>
      <c r="L3" s="425"/>
      <c r="M3" s="425"/>
      <c r="N3" s="425"/>
      <c r="O3" s="425"/>
      <c r="P3" s="425"/>
      <c r="Q3" s="425"/>
      <c r="R3" s="425"/>
      <c r="S3" s="425"/>
      <c r="T3" s="425"/>
      <c r="U3" s="425"/>
      <c r="V3" s="425"/>
      <c r="W3" s="425"/>
    </row>
    <row r="4" customFormat="false" ht="39.95" hidden="false" customHeight="tru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row>
    <row r="5" customFormat="false" ht="39.95" hidden="false" customHeight="true" outlineLevel="0" collapsed="false">
      <c r="A5" s="424" t="s">
        <v>56</v>
      </c>
      <c r="B5" s="424"/>
      <c r="C5" s="424"/>
      <c r="D5" s="424"/>
      <c r="E5" s="424"/>
      <c r="F5" s="424"/>
      <c r="G5" s="424"/>
      <c r="H5" s="424"/>
      <c r="I5" s="424"/>
      <c r="J5" s="424"/>
      <c r="K5" s="424"/>
      <c r="L5" s="424"/>
      <c r="M5" s="424"/>
      <c r="N5" s="424"/>
      <c r="O5" s="424"/>
      <c r="P5" s="424"/>
      <c r="Q5" s="424"/>
      <c r="R5" s="424"/>
      <c r="S5" s="424"/>
      <c r="T5" s="424"/>
      <c r="U5" s="424"/>
      <c r="V5" s="424"/>
      <c r="W5" s="424"/>
    </row>
    <row r="6" customFormat="false" ht="39.95" hidden="false" customHeight="true" outlineLevel="0" collapsed="false">
      <c r="A6" s="425" t="s">
        <v>57</v>
      </c>
      <c r="B6" s="425"/>
      <c r="C6" s="425"/>
      <c r="D6" s="425"/>
      <c r="E6" s="425"/>
      <c r="F6" s="425"/>
      <c r="G6" s="425"/>
      <c r="H6" s="425"/>
      <c r="I6" s="425"/>
      <c r="J6" s="425"/>
      <c r="K6" s="425"/>
      <c r="L6" s="425"/>
      <c r="M6" s="425"/>
      <c r="N6" s="425"/>
      <c r="O6" s="425"/>
      <c r="P6" s="425"/>
      <c r="Q6" s="425"/>
      <c r="R6" s="425"/>
      <c r="S6" s="425"/>
      <c r="T6" s="425"/>
      <c r="U6" s="425"/>
      <c r="V6" s="425"/>
      <c r="W6" s="425"/>
    </row>
    <row r="7" customFormat="false" ht="39.75" hidden="false" customHeight="true" outlineLevel="0" collapsed="false">
      <c r="A7" s="425" t="s">
        <v>58</v>
      </c>
      <c r="B7" s="425"/>
      <c r="C7" s="425"/>
      <c r="D7" s="425"/>
      <c r="E7" s="425"/>
      <c r="F7" s="425"/>
      <c r="G7" s="425"/>
      <c r="H7" s="425"/>
      <c r="I7" s="425"/>
      <c r="J7" s="425"/>
      <c r="K7" s="425"/>
      <c r="L7" s="425"/>
      <c r="M7" s="425"/>
      <c r="N7" s="425"/>
      <c r="O7" s="425"/>
      <c r="P7" s="425"/>
      <c r="Q7" s="425"/>
      <c r="R7" s="425"/>
      <c r="S7" s="425"/>
      <c r="T7" s="425"/>
      <c r="U7" s="425"/>
      <c r="V7" s="425"/>
      <c r="W7" s="425"/>
    </row>
    <row r="8" customFormat="false" ht="39.75" hidden="false" customHeight="true" outlineLevel="0" collapsed="false">
      <c r="A8" s="493"/>
      <c r="B8" s="494"/>
      <c r="C8" s="494"/>
      <c r="D8" s="494"/>
      <c r="E8" s="494"/>
      <c r="F8" s="494"/>
      <c r="G8" s="494"/>
      <c r="H8" s="494"/>
      <c r="I8" s="494"/>
      <c r="J8" s="494"/>
      <c r="K8" s="494"/>
      <c r="L8" s="494"/>
      <c r="M8" s="494"/>
      <c r="N8" s="494"/>
      <c r="O8" s="494"/>
      <c r="P8" s="494"/>
      <c r="Q8" s="494"/>
      <c r="R8" s="494"/>
      <c r="S8" s="494"/>
      <c r="T8" s="494"/>
      <c r="U8" s="494"/>
      <c r="V8" s="494"/>
      <c r="W8" s="495"/>
    </row>
    <row r="9" customFormat="false" ht="135.75" hidden="false" customHeight="true" outlineLevel="0" collapsed="false">
      <c r="A9" s="496"/>
      <c r="B9" s="428" t="s">
        <v>140</v>
      </c>
      <c r="C9" s="497" t="str">
        <f aca="false">'ORÇAMENTO GERAL (FINAL)'!D9</f>
        <v>EXECUÇÃO DOS SERVIÇOS DE TERRAPLENAGEM, PAVIMENTAÇÃO E RECAPEAMENTO ASFÁLTICO EM VIAS DOS BAIRROS ÁGUAS BRANCAS, ÁGUAS LINDAS E ICUÍ - NO MUNICÍPIO DE ANANINDEUA - PA.</v>
      </c>
      <c r="D9" s="497"/>
      <c r="E9" s="497"/>
      <c r="F9" s="497"/>
      <c r="G9" s="497"/>
      <c r="H9" s="497"/>
      <c r="I9" s="497"/>
      <c r="J9" s="497"/>
      <c r="K9" s="497"/>
      <c r="L9" s="497"/>
      <c r="M9" s="497"/>
      <c r="N9" s="497"/>
      <c r="O9" s="497"/>
      <c r="P9" s="497"/>
      <c r="Q9" s="497"/>
      <c r="R9" s="497"/>
      <c r="S9" s="497"/>
      <c r="T9" s="497"/>
      <c r="U9" s="497"/>
      <c r="V9" s="497"/>
      <c r="W9" s="497"/>
    </row>
    <row r="10" customFormat="false" ht="39.95" hidden="false" customHeight="true" outlineLevel="0" collapsed="false">
      <c r="A10" s="498"/>
      <c r="B10" s="499"/>
      <c r="C10" s="499"/>
      <c r="D10" s="499"/>
      <c r="E10" s="499"/>
      <c r="F10" s="499"/>
      <c r="G10" s="499"/>
      <c r="H10" s="499"/>
      <c r="I10" s="499"/>
      <c r="J10" s="499"/>
      <c r="K10" s="499"/>
      <c r="L10" s="499"/>
      <c r="M10" s="499"/>
      <c r="N10" s="499"/>
      <c r="O10" s="499"/>
      <c r="P10" s="499"/>
      <c r="Q10" s="499"/>
      <c r="R10" s="499"/>
      <c r="S10" s="499"/>
      <c r="T10" s="499"/>
      <c r="U10" s="431"/>
      <c r="V10" s="431"/>
      <c r="W10" s="500"/>
    </row>
    <row r="11" s="501" customFormat="true" ht="78.75" hidden="false" customHeight="true" outlineLevel="0" collapsed="false">
      <c r="A11" s="433" t="s">
        <v>524</v>
      </c>
      <c r="B11" s="433"/>
      <c r="C11" s="433"/>
      <c r="D11" s="433"/>
      <c r="E11" s="433"/>
      <c r="F11" s="433"/>
      <c r="G11" s="433"/>
      <c r="H11" s="433"/>
      <c r="I11" s="433"/>
      <c r="J11" s="433"/>
      <c r="K11" s="433"/>
      <c r="L11" s="433"/>
      <c r="M11" s="433"/>
      <c r="N11" s="433"/>
      <c r="O11" s="433"/>
      <c r="P11" s="433"/>
      <c r="Q11" s="433"/>
      <c r="R11" s="433"/>
      <c r="S11" s="433"/>
      <c r="T11" s="433"/>
      <c r="U11" s="433"/>
      <c r="V11" s="433"/>
      <c r="W11" s="433"/>
    </row>
    <row r="12" customFormat="false" ht="27.75" hidden="false" customHeight="true" outlineLevel="0" collapsed="false">
      <c r="A12" s="435"/>
      <c r="B12" s="435"/>
      <c r="C12" s="435"/>
      <c r="D12" s="435"/>
      <c r="E12" s="435"/>
      <c r="F12" s="435"/>
      <c r="G12" s="435"/>
      <c r="H12" s="435"/>
      <c r="I12" s="435"/>
      <c r="J12" s="435"/>
      <c r="K12" s="435"/>
      <c r="L12" s="435"/>
      <c r="M12" s="435"/>
      <c r="N12" s="435"/>
      <c r="O12" s="435"/>
      <c r="P12" s="435"/>
      <c r="Q12" s="435"/>
      <c r="R12" s="435"/>
      <c r="S12" s="435"/>
      <c r="T12" s="435"/>
      <c r="U12" s="435"/>
      <c r="V12" s="435"/>
      <c r="W12" s="435"/>
    </row>
    <row r="13" customFormat="false" ht="60.75" hidden="false" customHeight="true" outlineLevel="0" collapsed="false">
      <c r="A13" s="502" t="s">
        <v>525</v>
      </c>
      <c r="B13" s="502"/>
      <c r="C13" s="503" t="s">
        <v>526</v>
      </c>
      <c r="D13" s="504" t="s">
        <v>527</v>
      </c>
      <c r="E13" s="505" t="s">
        <v>568</v>
      </c>
      <c r="F13" s="505"/>
      <c r="G13" s="505"/>
      <c r="H13" s="505"/>
      <c r="I13" s="506" t="s">
        <v>569</v>
      </c>
      <c r="J13" s="506"/>
      <c r="K13" s="506"/>
      <c r="L13" s="507" t="s">
        <v>570</v>
      </c>
      <c r="M13" s="508" t="s">
        <v>571</v>
      </c>
      <c r="N13" s="508"/>
      <c r="O13" s="508"/>
      <c r="P13" s="508"/>
      <c r="Q13" s="508"/>
      <c r="R13" s="508" t="s">
        <v>572</v>
      </c>
      <c r="S13" s="508"/>
      <c r="T13" s="508" t="s">
        <v>573</v>
      </c>
      <c r="U13" s="509" t="s">
        <v>535</v>
      </c>
      <c r="V13" s="510" t="s">
        <v>536</v>
      </c>
      <c r="W13" s="511" t="s">
        <v>384</v>
      </c>
    </row>
    <row r="14" customFormat="false" ht="134.25" hidden="false" customHeight="true" outlineLevel="0" collapsed="false">
      <c r="A14" s="502"/>
      <c r="B14" s="502"/>
      <c r="C14" s="503"/>
      <c r="D14" s="504"/>
      <c r="E14" s="512" t="s">
        <v>527</v>
      </c>
      <c r="F14" s="513" t="s">
        <v>574</v>
      </c>
      <c r="G14" s="513" t="s">
        <v>575</v>
      </c>
      <c r="H14" s="514" t="s">
        <v>576</v>
      </c>
      <c r="I14" s="515" t="s">
        <v>577</v>
      </c>
      <c r="J14" s="514" t="s">
        <v>578</v>
      </c>
      <c r="K14" s="514" t="s">
        <v>579</v>
      </c>
      <c r="L14" s="516" t="s">
        <v>580</v>
      </c>
      <c r="M14" s="517" t="s">
        <v>581</v>
      </c>
      <c r="N14" s="517" t="s">
        <v>582</v>
      </c>
      <c r="O14" s="517" t="s">
        <v>543</v>
      </c>
      <c r="P14" s="517" t="s">
        <v>583</v>
      </c>
      <c r="Q14" s="517" t="s">
        <v>584</v>
      </c>
      <c r="R14" s="518" t="s">
        <v>585</v>
      </c>
      <c r="S14" s="519" t="s">
        <v>586</v>
      </c>
      <c r="T14" s="508"/>
      <c r="U14" s="509"/>
      <c r="V14" s="510"/>
      <c r="W14" s="511"/>
    </row>
    <row r="15" customFormat="false" ht="39.95" hidden="false" customHeight="true" outlineLevel="0" collapsed="false">
      <c r="A15" s="520" t="s">
        <v>60</v>
      </c>
      <c r="B15" s="521" t="s">
        <v>549</v>
      </c>
      <c r="C15" s="503"/>
      <c r="D15" s="504"/>
      <c r="E15" s="522"/>
      <c r="F15" s="523" t="n">
        <v>0.1</v>
      </c>
      <c r="G15" s="523"/>
      <c r="H15" s="524"/>
      <c r="I15" s="525"/>
      <c r="J15" s="526"/>
      <c r="K15" s="524"/>
      <c r="L15" s="527"/>
      <c r="M15" s="528"/>
      <c r="N15" s="528"/>
      <c r="O15" s="528"/>
      <c r="P15" s="523"/>
      <c r="Q15" s="523" t="n">
        <v>10</v>
      </c>
      <c r="R15" s="529" t="n">
        <v>0.05</v>
      </c>
      <c r="S15" s="530" t="n">
        <v>0.05</v>
      </c>
      <c r="T15" s="531"/>
      <c r="U15" s="523"/>
      <c r="V15" s="532" t="n">
        <v>9.8</v>
      </c>
      <c r="W15" s="533"/>
    </row>
    <row r="16" customFormat="false" ht="39.95" hidden="false" customHeight="true" outlineLevel="0" collapsed="false">
      <c r="A16" s="520"/>
      <c r="B16" s="521"/>
      <c r="C16" s="534" t="s">
        <v>409</v>
      </c>
      <c r="D16" s="535" t="s">
        <v>410</v>
      </c>
      <c r="E16" s="536" t="s">
        <v>411</v>
      </c>
      <c r="F16" s="537" t="s">
        <v>587</v>
      </c>
      <c r="G16" s="537" t="s">
        <v>588</v>
      </c>
      <c r="H16" s="538" t="s">
        <v>589</v>
      </c>
      <c r="I16" s="539" t="s">
        <v>590</v>
      </c>
      <c r="J16" s="540" t="s">
        <v>591</v>
      </c>
      <c r="K16" s="538" t="s">
        <v>592</v>
      </c>
      <c r="L16" s="541" t="s">
        <v>593</v>
      </c>
      <c r="M16" s="537" t="s">
        <v>594</v>
      </c>
      <c r="N16" s="537" t="s">
        <v>595</v>
      </c>
      <c r="O16" s="537" t="s">
        <v>596</v>
      </c>
      <c r="P16" s="537" t="s">
        <v>597</v>
      </c>
      <c r="Q16" s="542" t="s">
        <v>598</v>
      </c>
      <c r="R16" s="543" t="s">
        <v>599</v>
      </c>
      <c r="S16" s="544" t="s">
        <v>600</v>
      </c>
      <c r="T16" s="545" t="s">
        <v>601</v>
      </c>
      <c r="U16" s="537" t="s">
        <v>602</v>
      </c>
      <c r="V16" s="546" t="s">
        <v>603</v>
      </c>
      <c r="W16" s="547" t="s">
        <v>604</v>
      </c>
    </row>
    <row r="17" customFormat="false" ht="73.5" hidden="false" customHeight="true" outlineLevel="0" collapsed="false">
      <c r="A17" s="465"/>
      <c r="B17" s="466"/>
      <c r="C17" s="466"/>
      <c r="D17" s="466"/>
      <c r="E17" s="466"/>
      <c r="F17" s="466"/>
      <c r="G17" s="466"/>
      <c r="H17" s="466"/>
      <c r="I17" s="466"/>
      <c r="J17" s="466"/>
      <c r="K17" s="466"/>
      <c r="L17" s="466"/>
      <c r="M17" s="466"/>
      <c r="N17" s="466"/>
      <c r="O17" s="466"/>
      <c r="P17" s="466"/>
      <c r="Q17" s="466"/>
      <c r="R17" s="466"/>
      <c r="S17" s="466"/>
      <c r="T17" s="466"/>
      <c r="U17" s="548"/>
      <c r="V17" s="548"/>
      <c r="W17" s="549"/>
      <c r="Y17" s="468"/>
      <c r="Z17" s="550" t="s">
        <v>605</v>
      </c>
      <c r="AA17" s="550" t="s">
        <v>68</v>
      </c>
      <c r="AB17" s="550" t="s">
        <v>606</v>
      </c>
      <c r="AC17" s="550" t="s">
        <v>401</v>
      </c>
      <c r="AD17" s="550" t="s">
        <v>72</v>
      </c>
      <c r="AF17" s="550" t="s">
        <v>430</v>
      </c>
      <c r="AG17" s="550" t="s">
        <v>607</v>
      </c>
      <c r="AH17" s="550" t="s">
        <v>608</v>
      </c>
      <c r="AI17" s="550" t="s">
        <v>606</v>
      </c>
      <c r="AJ17" s="550" t="s">
        <v>72</v>
      </c>
      <c r="AL17" s="551" t="str">
        <f aca="false">M14</f>
        <v>IMPRIMAÇAO (m²)</v>
      </c>
      <c r="AM17" s="551" t="str">
        <f aca="false">N14</f>
        <v>PINT. LIG.  (m²)</v>
      </c>
      <c r="AN17" s="551" t="str">
        <f aca="false">P14</f>
        <v>CBUQ (m³)</v>
      </c>
      <c r="AO17" s="551" t="str">
        <f aca="false">Q14</f>
        <v>TRANSPORTE CBUQ</v>
      </c>
      <c r="AP17" s="551" t="s">
        <v>585</v>
      </c>
      <c r="AQ17" s="551" t="s">
        <v>586</v>
      </c>
      <c r="AR17" s="551" t="s">
        <v>573</v>
      </c>
      <c r="AS17" s="551" t="s">
        <v>535</v>
      </c>
      <c r="AT17" s="551" t="s">
        <v>536</v>
      </c>
      <c r="AU17" s="550" t="s">
        <v>72</v>
      </c>
    </row>
    <row r="18" s="554" customFormat="true" ht="80.1" hidden="false" customHeight="true" outlineLevel="0" collapsed="false">
      <c r="A18" s="470" t="n">
        <f aca="false">DADOS!A9</f>
        <v>1</v>
      </c>
      <c r="B18" s="471" t="str">
        <f aca="false">DADOS!B9</f>
        <v>RUA UM</v>
      </c>
      <c r="C18" s="472" t="n">
        <f aca="false">DADOS!E9</f>
        <v>570</v>
      </c>
      <c r="D18" s="473" t="n">
        <f aca="false">DADOS!F9</f>
        <v>6.4</v>
      </c>
      <c r="E18" s="473"/>
      <c r="F18" s="473" t="n">
        <f aca="false">C18*E18*$F$15</f>
        <v>0</v>
      </c>
      <c r="G18" s="473"/>
      <c r="H18" s="473" t="n">
        <f aca="false">C18*E18*2</f>
        <v>0</v>
      </c>
      <c r="I18" s="473" t="n">
        <f aca="false">K18*0.43*0.1</f>
        <v>0</v>
      </c>
      <c r="J18" s="473" t="n">
        <f aca="false">C18*2*0</f>
        <v>0</v>
      </c>
      <c r="K18" s="473" t="n">
        <f aca="false">C18*2*0</f>
        <v>0</v>
      </c>
      <c r="L18" s="473" t="n">
        <f aca="false">F18+I18</f>
        <v>0</v>
      </c>
      <c r="M18" s="473" t="n">
        <f aca="false">C18*D18*0</f>
        <v>0</v>
      </c>
      <c r="N18" s="473" t="n">
        <f aca="false">C18*D18</f>
        <v>3648</v>
      </c>
      <c r="O18" s="552" t="n">
        <v>0.035</v>
      </c>
      <c r="P18" s="473" t="n">
        <f aca="false">N18*O18</f>
        <v>127.68</v>
      </c>
      <c r="Q18" s="474" t="n">
        <f aca="false">P18*$Q$15</f>
        <v>1276.8</v>
      </c>
      <c r="R18" s="553" t="n">
        <f aca="false">C18*D18*$R$15</f>
        <v>182.4</v>
      </c>
      <c r="S18" s="553" t="n">
        <f aca="false">C18*D18*0.7*$S$15</f>
        <v>127.68</v>
      </c>
      <c r="T18" s="474" t="n">
        <f aca="false">C18*D18*0</f>
        <v>0</v>
      </c>
      <c r="U18" s="473" t="n">
        <f aca="false">(R18+T18)*0.05+S18</f>
        <v>136.8</v>
      </c>
      <c r="V18" s="473" t="n">
        <f aca="false">T18*1.3*$V$15</f>
        <v>0</v>
      </c>
      <c r="W18" s="475" t="n">
        <f aca="false">C18*D18*15%</f>
        <v>547.2</v>
      </c>
      <c r="Y18" s="477" t="n">
        <f aca="false">A18</f>
        <v>1</v>
      </c>
      <c r="Z18" s="478" t="n">
        <f aca="false">'ORÇAMENTO GERAL (FINAL)'!$J$24</f>
        <v>345.74</v>
      </c>
      <c r="AA18" s="478" t="n">
        <f aca="false">'ORÇAMENTO GERAL (FINAL)'!$J$29</f>
        <v>120.72</v>
      </c>
      <c r="AB18" s="478" t="n">
        <f aca="false">'ORÇAMENTO GERAL (FINAL)'!$J$25</f>
        <v>138.12</v>
      </c>
      <c r="AC18" s="478" t="n">
        <f aca="false">'ORÇAMENTO GERAL (FINAL)'!$J$28</f>
        <v>172.75</v>
      </c>
      <c r="AD18" s="478" t="n">
        <f aca="false">(F18*Z18)+(H18*AA18)+(F18*AB18)+(G18*AC18)</f>
        <v>0</v>
      </c>
      <c r="AF18" s="478" t="n">
        <f aca="false">'ORÇAMENTO GERAL (FINAL)'!$J$30</f>
        <v>60.11</v>
      </c>
      <c r="AG18" s="478" t="n">
        <f aca="false">'ORÇAMENTO GERAL (FINAL)'!$J$31</f>
        <v>48.01</v>
      </c>
      <c r="AH18" s="478" t="n">
        <f aca="false">'ORÇAMENTO GERAL (FINAL)'!$J$32</f>
        <v>65.96</v>
      </c>
      <c r="AI18" s="478" t="n">
        <f aca="false">'ORÇAMENTO GERAL (FINAL)'!$J$25</f>
        <v>138.12</v>
      </c>
      <c r="AJ18" s="478" t="n">
        <f aca="false">(I18*AF18)+(K18*AG18)+(J18*AH18)+(I18*AI18)</f>
        <v>0</v>
      </c>
      <c r="AL18" s="478" t="e">
        <f aca="false">'ORÇAMENTO GERAL (FINAL)'!$J$127</f>
        <v>#VALUE!</v>
      </c>
      <c r="AM18" s="478" t="n">
        <f aca="false">'ORÇAMENTO GERAL (FINAL)'!$J$128</f>
        <v>4.27</v>
      </c>
      <c r="AN18" s="478" t="n">
        <f aca="false">'ORÇAMENTO GERAL (FINAL)'!$J$131</f>
        <v>3191.65</v>
      </c>
      <c r="AO18" s="478" t="n">
        <f aca="false">'ORÇAMENTO GERAL (FINAL)'!$J$132</f>
        <v>3.02</v>
      </c>
      <c r="AP18" s="478" t="n">
        <f aca="false">'ORÇAMENTO GERAL (FINAL)'!$J$135</f>
        <v>22.66</v>
      </c>
      <c r="AQ18" s="478" t="n">
        <f aca="false">'ORÇAMENTO GERAL (FINAL)'!$J$134</f>
        <v>511.75</v>
      </c>
      <c r="AR18" s="478" t="n">
        <f aca="false">'ORÇAMENTO GERAL (FINAL)'!$J$133</f>
        <v>9.7</v>
      </c>
      <c r="AS18" s="478" t="n">
        <f aca="false">'ORÇAMENTO GERAL (FINAL)'!$J$136</f>
        <v>10.62</v>
      </c>
      <c r="AT18" s="478" t="n">
        <f aca="false">'ORÇAMENTO GERAL (FINAL)'!$J$137</f>
        <v>3.38</v>
      </c>
      <c r="AU18" s="478" t="e">
        <f aca="false">M18*AL18+N18*AM18+P18*AN18+Q18*AO18+R18*AP18+S18*AQ18+T18*AR18+U18*AS18+V18*AT18</f>
        <v>#VALUE!</v>
      </c>
      <c r="AV18" s="555"/>
    </row>
    <row r="19" s="482" customFormat="true" ht="80.1" hidden="false" customHeight="true" outlineLevel="0" collapsed="false">
      <c r="A19" s="470" t="n">
        <f aca="false">DADOS!A10</f>
        <v>2</v>
      </c>
      <c r="B19" s="471" t="str">
        <f aca="false">DADOS!B10</f>
        <v>RUA DOIS</v>
      </c>
      <c r="C19" s="472" t="n">
        <f aca="false">DADOS!E10</f>
        <v>235</v>
      </c>
      <c r="D19" s="473" t="n">
        <f aca="false">DADOS!F10</f>
        <v>6.4</v>
      </c>
      <c r="E19" s="473"/>
      <c r="F19" s="473" t="n">
        <f aca="false">C19*E19*$F$15</f>
        <v>0</v>
      </c>
      <c r="G19" s="473"/>
      <c r="H19" s="473" t="n">
        <f aca="false">C19*E19*2</f>
        <v>0</v>
      </c>
      <c r="I19" s="473" t="n">
        <f aca="false">K19*0.43*0.1</f>
        <v>0</v>
      </c>
      <c r="J19" s="473" t="n">
        <f aca="false">C19*2*0</f>
        <v>0</v>
      </c>
      <c r="K19" s="473" t="n">
        <f aca="false">C19*2*0</f>
        <v>0</v>
      </c>
      <c r="L19" s="473" t="n">
        <f aca="false">F19+I19</f>
        <v>0</v>
      </c>
      <c r="M19" s="473" t="n">
        <f aca="false">C19*D19*0</f>
        <v>0</v>
      </c>
      <c r="N19" s="473" t="n">
        <f aca="false">C19*D19</f>
        <v>1504</v>
      </c>
      <c r="O19" s="552" t="n">
        <v>0.035</v>
      </c>
      <c r="P19" s="473" t="n">
        <f aca="false">N19*O19</f>
        <v>52.64</v>
      </c>
      <c r="Q19" s="474" t="n">
        <f aca="false">P19*$Q$15</f>
        <v>526.4</v>
      </c>
      <c r="R19" s="556" t="n">
        <f aca="false">C19*D19*$R$15</f>
        <v>75.2</v>
      </c>
      <c r="S19" s="556" t="n">
        <f aca="false">C19*D19*0.7*$S$15</f>
        <v>52.64</v>
      </c>
      <c r="T19" s="474" t="n">
        <f aca="false">C19*D19*0</f>
        <v>0</v>
      </c>
      <c r="U19" s="473" t="n">
        <f aca="false">(R19+T19)*0.05+S19</f>
        <v>56.4</v>
      </c>
      <c r="V19" s="473" t="n">
        <f aca="false">T19*1.3*$V$15</f>
        <v>0</v>
      </c>
      <c r="W19" s="475" t="n">
        <f aca="false">C19*D19*15%</f>
        <v>225.6</v>
      </c>
      <c r="Y19" s="477" t="n">
        <f aca="false">A19</f>
        <v>2</v>
      </c>
      <c r="Z19" s="478" t="n">
        <f aca="false">'ORÇAMENTO GERAL (FINAL)'!$J$24</f>
        <v>345.74</v>
      </c>
      <c r="AA19" s="478" t="n">
        <f aca="false">'ORÇAMENTO GERAL (FINAL)'!$J$29</f>
        <v>120.72</v>
      </c>
      <c r="AB19" s="478" t="n">
        <f aca="false">'ORÇAMENTO GERAL (FINAL)'!$J$25</f>
        <v>138.12</v>
      </c>
      <c r="AC19" s="478" t="n">
        <f aca="false">'ORÇAMENTO GERAL (FINAL)'!$J$28</f>
        <v>172.75</v>
      </c>
      <c r="AD19" s="478" t="n">
        <f aca="false">(F19*Z19)+(H19*AA19)+(F19*AB19)+(G19*AC19)</f>
        <v>0</v>
      </c>
      <c r="AF19" s="478" t="n">
        <f aca="false">'ORÇAMENTO GERAL (FINAL)'!$J$30</f>
        <v>60.11</v>
      </c>
      <c r="AG19" s="478" t="n">
        <f aca="false">'ORÇAMENTO GERAL (FINAL)'!$J$31</f>
        <v>48.01</v>
      </c>
      <c r="AH19" s="478" t="n">
        <f aca="false">'ORÇAMENTO GERAL (FINAL)'!$J$32</f>
        <v>65.96</v>
      </c>
      <c r="AI19" s="478" t="n">
        <f aca="false">'ORÇAMENTO GERAL (FINAL)'!$J$25</f>
        <v>138.12</v>
      </c>
      <c r="AJ19" s="478" t="n">
        <f aca="false">(I19*AF19)+(K19*AG19)+(J19*AH19)+(I19*AI19)</f>
        <v>0</v>
      </c>
      <c r="AL19" s="478" t="e">
        <f aca="false">'ORÇAMENTO GERAL (FINAL)'!$J$127</f>
        <v>#VALUE!</v>
      </c>
      <c r="AM19" s="478" t="n">
        <f aca="false">'ORÇAMENTO GERAL (FINAL)'!$J$128</f>
        <v>4.27</v>
      </c>
      <c r="AN19" s="478" t="n">
        <f aca="false">'ORÇAMENTO GERAL (FINAL)'!$J$131</f>
        <v>3191.65</v>
      </c>
      <c r="AO19" s="478" t="n">
        <f aca="false">'ORÇAMENTO GERAL (FINAL)'!$J$132</f>
        <v>3.02</v>
      </c>
      <c r="AP19" s="478" t="n">
        <f aca="false">'ORÇAMENTO GERAL (FINAL)'!$J$135</f>
        <v>22.66</v>
      </c>
      <c r="AQ19" s="478" t="n">
        <f aca="false">'ORÇAMENTO GERAL (FINAL)'!$J$134</f>
        <v>511.75</v>
      </c>
      <c r="AR19" s="478" t="n">
        <f aca="false">'ORÇAMENTO GERAL (FINAL)'!$J$133</f>
        <v>9.7</v>
      </c>
      <c r="AS19" s="478" t="n">
        <f aca="false">'ORÇAMENTO GERAL (FINAL)'!$J$136</f>
        <v>10.62</v>
      </c>
      <c r="AT19" s="478" t="n">
        <f aca="false">'ORÇAMENTO GERAL (FINAL)'!$J$137</f>
        <v>3.38</v>
      </c>
      <c r="AU19" s="478" t="e">
        <f aca="false">M19*AL19+N19*AM19+P19*AN19+Q19*AO19+R19*AP19+S19*AQ19+T19*AR19+U19*AS19+V19*AT19</f>
        <v>#VALUE!</v>
      </c>
      <c r="AV19" s="555"/>
    </row>
    <row r="20" s="482" customFormat="true" ht="80.1" hidden="false" customHeight="true" outlineLevel="0" collapsed="false">
      <c r="A20" s="470" t="n">
        <f aca="false">DADOS!A11</f>
        <v>3</v>
      </c>
      <c r="B20" s="471" t="str">
        <f aca="false">DADOS!B11</f>
        <v>RUA TRÊS</v>
      </c>
      <c r="C20" s="472" t="n">
        <f aca="false">DADOS!E11</f>
        <v>240</v>
      </c>
      <c r="D20" s="473" t="n">
        <f aca="false">DADOS!F11</f>
        <v>6.4</v>
      </c>
      <c r="E20" s="473"/>
      <c r="F20" s="473" t="n">
        <f aca="false">C20*E20*$F$15</f>
        <v>0</v>
      </c>
      <c r="G20" s="473"/>
      <c r="H20" s="473" t="n">
        <f aca="false">C20*E20*2</f>
        <v>0</v>
      </c>
      <c r="I20" s="473" t="n">
        <f aca="false">K20*0.43*0.1</f>
        <v>0</v>
      </c>
      <c r="J20" s="473" t="n">
        <f aca="false">C20*2*0</f>
        <v>0</v>
      </c>
      <c r="K20" s="473" t="n">
        <f aca="false">C20*2*0</f>
        <v>0</v>
      </c>
      <c r="L20" s="473" t="n">
        <f aca="false">F20+I20</f>
        <v>0</v>
      </c>
      <c r="M20" s="473" t="n">
        <f aca="false">C20*D20*0</f>
        <v>0</v>
      </c>
      <c r="N20" s="473" t="n">
        <f aca="false">C20*D20</f>
        <v>1536</v>
      </c>
      <c r="O20" s="552" t="n">
        <v>0.035</v>
      </c>
      <c r="P20" s="473" t="n">
        <f aca="false">N20*O20</f>
        <v>53.76</v>
      </c>
      <c r="Q20" s="474" t="n">
        <f aca="false">P20*$Q$15</f>
        <v>537.6</v>
      </c>
      <c r="R20" s="556" t="n">
        <f aca="false">C20*D20*$R$15</f>
        <v>76.8</v>
      </c>
      <c r="S20" s="556" t="n">
        <f aca="false">C20*D20*0.7*$S$15</f>
        <v>53.76</v>
      </c>
      <c r="T20" s="474" t="n">
        <f aca="false">C20*D20*0</f>
        <v>0</v>
      </c>
      <c r="U20" s="473" t="n">
        <f aca="false">(R20+T20)*0.05+S20</f>
        <v>57.6</v>
      </c>
      <c r="V20" s="473" t="n">
        <f aca="false">T20*1.3*$V$15</f>
        <v>0</v>
      </c>
      <c r="W20" s="475" t="n">
        <f aca="false">C20*D20*15%</f>
        <v>230.4</v>
      </c>
      <c r="Y20" s="477" t="n">
        <f aca="false">A20</f>
        <v>3</v>
      </c>
      <c r="Z20" s="478" t="n">
        <f aca="false">'ORÇAMENTO GERAL (FINAL)'!$J$24</f>
        <v>345.74</v>
      </c>
      <c r="AA20" s="478" t="n">
        <f aca="false">'ORÇAMENTO GERAL (FINAL)'!$J$29</f>
        <v>120.72</v>
      </c>
      <c r="AB20" s="478" t="n">
        <f aca="false">'ORÇAMENTO GERAL (FINAL)'!$J$25</f>
        <v>138.12</v>
      </c>
      <c r="AC20" s="478" t="n">
        <f aca="false">'ORÇAMENTO GERAL (FINAL)'!$J$28</f>
        <v>172.75</v>
      </c>
      <c r="AD20" s="478" t="n">
        <f aca="false">(F20*Z20)+(H20*AA20)+(F20*AB20)+(G20*AC20)</f>
        <v>0</v>
      </c>
      <c r="AF20" s="478" t="n">
        <f aca="false">'ORÇAMENTO GERAL (FINAL)'!$J$30</f>
        <v>60.11</v>
      </c>
      <c r="AG20" s="478" t="n">
        <f aca="false">'ORÇAMENTO GERAL (FINAL)'!$J$31</f>
        <v>48.01</v>
      </c>
      <c r="AH20" s="478" t="n">
        <f aca="false">'ORÇAMENTO GERAL (FINAL)'!$J$32</f>
        <v>65.96</v>
      </c>
      <c r="AI20" s="478" t="n">
        <f aca="false">'ORÇAMENTO GERAL (FINAL)'!$J$25</f>
        <v>138.12</v>
      </c>
      <c r="AJ20" s="478" t="n">
        <f aca="false">(I20*AF20)+(K20*AG20)+(J20*AH20)+(I20*AI20)</f>
        <v>0</v>
      </c>
      <c r="AL20" s="478" t="e">
        <f aca="false">'ORÇAMENTO GERAL (FINAL)'!$J$127</f>
        <v>#VALUE!</v>
      </c>
      <c r="AM20" s="478" t="n">
        <f aca="false">'ORÇAMENTO GERAL (FINAL)'!$J$128</f>
        <v>4.27</v>
      </c>
      <c r="AN20" s="478" t="n">
        <f aca="false">'ORÇAMENTO GERAL (FINAL)'!$J$131</f>
        <v>3191.65</v>
      </c>
      <c r="AO20" s="478" t="n">
        <f aca="false">'ORÇAMENTO GERAL (FINAL)'!$J$132</f>
        <v>3.02</v>
      </c>
      <c r="AP20" s="478" t="n">
        <f aca="false">'ORÇAMENTO GERAL (FINAL)'!$J$135</f>
        <v>22.66</v>
      </c>
      <c r="AQ20" s="478" t="n">
        <f aca="false">'ORÇAMENTO GERAL (FINAL)'!$J$134</f>
        <v>511.75</v>
      </c>
      <c r="AR20" s="478" t="n">
        <f aca="false">'ORÇAMENTO GERAL (FINAL)'!$J$133</f>
        <v>9.7</v>
      </c>
      <c r="AS20" s="478" t="n">
        <f aca="false">'ORÇAMENTO GERAL (FINAL)'!$J$136</f>
        <v>10.62</v>
      </c>
      <c r="AT20" s="478" t="n">
        <f aca="false">'ORÇAMENTO GERAL (FINAL)'!$J$137</f>
        <v>3.38</v>
      </c>
      <c r="AU20" s="478" t="e">
        <f aca="false">M20*AL20+N20*AM20+P20*AN20+Q20*AO20+R20*AP20+S20*AQ20+T20*AR20+U20*AS20+V20*AT20</f>
        <v>#VALUE!</v>
      </c>
      <c r="AV20" s="555"/>
    </row>
    <row r="21" s="482" customFormat="true" ht="80.1" hidden="false" customHeight="true" outlineLevel="0" collapsed="false">
      <c r="A21" s="470" t="n">
        <f aca="false">DADOS!A12</f>
        <v>4</v>
      </c>
      <c r="B21" s="471" t="str">
        <f aca="false">DADOS!B12</f>
        <v>RUA QUATRO</v>
      </c>
      <c r="C21" s="472" t="n">
        <f aca="false">DADOS!E12</f>
        <v>480</v>
      </c>
      <c r="D21" s="473" t="n">
        <f aca="false">DADOS!F12</f>
        <v>6.4</v>
      </c>
      <c r="E21" s="473"/>
      <c r="F21" s="473" t="n">
        <f aca="false">C21*E21*$F$15</f>
        <v>0</v>
      </c>
      <c r="G21" s="473"/>
      <c r="H21" s="473" t="n">
        <f aca="false">C21*E21*2</f>
        <v>0</v>
      </c>
      <c r="I21" s="473" t="n">
        <f aca="false">K21*0.43*0.1</f>
        <v>0</v>
      </c>
      <c r="J21" s="473" t="n">
        <f aca="false">C21*2*0</f>
        <v>0</v>
      </c>
      <c r="K21" s="473" t="n">
        <f aca="false">C21*2*0</f>
        <v>0</v>
      </c>
      <c r="L21" s="473" t="n">
        <f aca="false">F21+I21</f>
        <v>0</v>
      </c>
      <c r="M21" s="473" t="n">
        <f aca="false">C21*D21*0</f>
        <v>0</v>
      </c>
      <c r="N21" s="473" t="n">
        <f aca="false">C21*D21</f>
        <v>3072</v>
      </c>
      <c r="O21" s="552" t="n">
        <v>0.035</v>
      </c>
      <c r="P21" s="473" t="n">
        <f aca="false">N21*O21</f>
        <v>107.52</v>
      </c>
      <c r="Q21" s="474" t="n">
        <f aca="false">P21*$Q$15</f>
        <v>1075.2</v>
      </c>
      <c r="R21" s="556" t="n">
        <f aca="false">C21*D21*$R$15</f>
        <v>153.6</v>
      </c>
      <c r="S21" s="556" t="n">
        <f aca="false">C21*D21*0.7*$S$15</f>
        <v>107.52</v>
      </c>
      <c r="T21" s="474" t="n">
        <f aca="false">C21*D21*0</f>
        <v>0</v>
      </c>
      <c r="U21" s="473" t="n">
        <f aca="false">(R21+T21)*0.05+S21</f>
        <v>115.2</v>
      </c>
      <c r="V21" s="473" t="n">
        <f aca="false">T21*1.3*$V$15</f>
        <v>0</v>
      </c>
      <c r="W21" s="475" t="n">
        <f aca="false">C21*D21*15%</f>
        <v>460.8</v>
      </c>
      <c r="Y21" s="477" t="n">
        <f aca="false">A21</f>
        <v>4</v>
      </c>
      <c r="Z21" s="478" t="n">
        <f aca="false">'ORÇAMENTO GERAL (FINAL)'!$J$24</f>
        <v>345.74</v>
      </c>
      <c r="AA21" s="478" t="n">
        <f aca="false">'ORÇAMENTO GERAL (FINAL)'!$J$29</f>
        <v>120.72</v>
      </c>
      <c r="AB21" s="478" t="n">
        <f aca="false">'ORÇAMENTO GERAL (FINAL)'!$J$25</f>
        <v>138.12</v>
      </c>
      <c r="AC21" s="478" t="n">
        <f aca="false">'ORÇAMENTO GERAL (FINAL)'!$J$28</f>
        <v>172.75</v>
      </c>
      <c r="AD21" s="478" t="n">
        <f aca="false">(F21*Z21)+(H21*AA21)+(F21*AB21)+(G21*AC21)</f>
        <v>0</v>
      </c>
      <c r="AF21" s="478" t="n">
        <f aca="false">'ORÇAMENTO GERAL (FINAL)'!$J$30</f>
        <v>60.11</v>
      </c>
      <c r="AG21" s="478" t="n">
        <f aca="false">'ORÇAMENTO GERAL (FINAL)'!$J$31</f>
        <v>48.01</v>
      </c>
      <c r="AH21" s="478" t="n">
        <f aca="false">'ORÇAMENTO GERAL (FINAL)'!$J$32</f>
        <v>65.96</v>
      </c>
      <c r="AI21" s="478" t="n">
        <f aca="false">'ORÇAMENTO GERAL (FINAL)'!$J$25</f>
        <v>138.12</v>
      </c>
      <c r="AJ21" s="478" t="n">
        <f aca="false">(I21*AF21)+(K21*AG21)+(J21*AH21)+(I21*AI21)</f>
        <v>0</v>
      </c>
      <c r="AL21" s="478" t="e">
        <f aca="false">'ORÇAMENTO GERAL (FINAL)'!$J$127</f>
        <v>#VALUE!</v>
      </c>
      <c r="AM21" s="478" t="n">
        <f aca="false">'ORÇAMENTO GERAL (FINAL)'!$J$128</f>
        <v>4.27</v>
      </c>
      <c r="AN21" s="478" t="n">
        <f aca="false">'ORÇAMENTO GERAL (FINAL)'!$J$131</f>
        <v>3191.65</v>
      </c>
      <c r="AO21" s="478" t="n">
        <f aca="false">'ORÇAMENTO GERAL (FINAL)'!$J$132</f>
        <v>3.02</v>
      </c>
      <c r="AP21" s="478" t="n">
        <f aca="false">'ORÇAMENTO GERAL (FINAL)'!$J$135</f>
        <v>22.66</v>
      </c>
      <c r="AQ21" s="478" t="n">
        <f aca="false">'ORÇAMENTO GERAL (FINAL)'!$J$134</f>
        <v>511.75</v>
      </c>
      <c r="AR21" s="478" t="n">
        <f aca="false">'ORÇAMENTO GERAL (FINAL)'!$J$133</f>
        <v>9.7</v>
      </c>
      <c r="AS21" s="478" t="n">
        <f aca="false">'ORÇAMENTO GERAL (FINAL)'!$J$136</f>
        <v>10.62</v>
      </c>
      <c r="AT21" s="478" t="n">
        <f aca="false">'ORÇAMENTO GERAL (FINAL)'!$J$137</f>
        <v>3.38</v>
      </c>
      <c r="AU21" s="478" t="e">
        <f aca="false">M21*AL21+N21*AM21+P21*AN21+Q21*AO21+R21*AP21+S21*AQ21+T21*AR21+U21*AS21+V21*AT21</f>
        <v>#VALUE!</v>
      </c>
      <c r="AV21" s="555"/>
    </row>
    <row r="22" s="482" customFormat="true" ht="80.1" hidden="false" customHeight="true" outlineLevel="0" collapsed="false">
      <c r="A22" s="470" t="n">
        <f aca="false">DADOS!A13</f>
        <v>5</v>
      </c>
      <c r="B22" s="471" t="str">
        <f aca="false">DADOS!B13</f>
        <v>RUA QUATRO - T2</v>
      </c>
      <c r="C22" s="472" t="n">
        <f aca="false">DADOS!E13</f>
        <v>230</v>
      </c>
      <c r="D22" s="473" t="n">
        <f aca="false">DADOS!F13</f>
        <v>6.4</v>
      </c>
      <c r="E22" s="473"/>
      <c r="F22" s="473" t="n">
        <f aca="false">C22*E22*$F$15</f>
        <v>0</v>
      </c>
      <c r="G22" s="473"/>
      <c r="H22" s="473" t="n">
        <f aca="false">C22*E22*2</f>
        <v>0</v>
      </c>
      <c r="I22" s="473" t="n">
        <f aca="false">K22*0.43*0.1</f>
        <v>0</v>
      </c>
      <c r="J22" s="473" t="n">
        <f aca="false">C22*2*0</f>
        <v>0</v>
      </c>
      <c r="K22" s="473" t="n">
        <f aca="false">C22*2*0</f>
        <v>0</v>
      </c>
      <c r="L22" s="473" t="n">
        <f aca="false">F22+I22</f>
        <v>0</v>
      </c>
      <c r="M22" s="473" t="n">
        <f aca="false">C22*D22*0</f>
        <v>0</v>
      </c>
      <c r="N22" s="473" t="n">
        <f aca="false">C22*D22</f>
        <v>1472</v>
      </c>
      <c r="O22" s="552" t="n">
        <v>0.035</v>
      </c>
      <c r="P22" s="473" t="n">
        <f aca="false">N22*O22</f>
        <v>51.52</v>
      </c>
      <c r="Q22" s="474" t="n">
        <f aca="false">P22*$Q$15</f>
        <v>515.2</v>
      </c>
      <c r="R22" s="556" t="n">
        <f aca="false">C22*D22*$R$15</f>
        <v>73.6</v>
      </c>
      <c r="S22" s="556" t="n">
        <f aca="false">C22*D22*0.7*$S$15</f>
        <v>51.52</v>
      </c>
      <c r="T22" s="474" t="n">
        <f aca="false">C22*D22*0</f>
        <v>0</v>
      </c>
      <c r="U22" s="473" t="n">
        <f aca="false">(R22+T22)*0.05+S22</f>
        <v>55.2</v>
      </c>
      <c r="V22" s="473" t="n">
        <f aca="false">T22*1.3*$V$15</f>
        <v>0</v>
      </c>
      <c r="W22" s="475" t="n">
        <f aca="false">C22*D22*15%</f>
        <v>220.8</v>
      </c>
      <c r="Y22" s="477" t="n">
        <f aca="false">A22</f>
        <v>5</v>
      </c>
      <c r="Z22" s="478" t="n">
        <f aca="false">'ORÇAMENTO GERAL (FINAL)'!$J$24</f>
        <v>345.74</v>
      </c>
      <c r="AA22" s="478" t="n">
        <f aca="false">'ORÇAMENTO GERAL (FINAL)'!$J$29</f>
        <v>120.72</v>
      </c>
      <c r="AB22" s="478" t="n">
        <f aca="false">'ORÇAMENTO GERAL (FINAL)'!$J$25</f>
        <v>138.12</v>
      </c>
      <c r="AC22" s="478" t="n">
        <f aca="false">'ORÇAMENTO GERAL (FINAL)'!$J$28</f>
        <v>172.75</v>
      </c>
      <c r="AD22" s="478" t="n">
        <f aca="false">(F22*Z22)+(H22*AA22)+(F22*AB22)+(G22*AC22)</f>
        <v>0</v>
      </c>
      <c r="AF22" s="478" t="n">
        <f aca="false">'ORÇAMENTO GERAL (FINAL)'!$J$30</f>
        <v>60.11</v>
      </c>
      <c r="AG22" s="478" t="n">
        <f aca="false">'ORÇAMENTO GERAL (FINAL)'!$J$31</f>
        <v>48.01</v>
      </c>
      <c r="AH22" s="478" t="n">
        <f aca="false">'ORÇAMENTO GERAL (FINAL)'!$J$32</f>
        <v>65.96</v>
      </c>
      <c r="AI22" s="478" t="n">
        <f aca="false">'ORÇAMENTO GERAL (FINAL)'!$J$25</f>
        <v>138.12</v>
      </c>
      <c r="AJ22" s="478" t="n">
        <f aca="false">(I22*AF22)+(K22*AG22)+(J22*AH22)+(I22*AI22)</f>
        <v>0</v>
      </c>
      <c r="AL22" s="478" t="e">
        <f aca="false">'ORÇAMENTO GERAL (FINAL)'!$J$127</f>
        <v>#VALUE!</v>
      </c>
      <c r="AM22" s="478" t="n">
        <f aca="false">'ORÇAMENTO GERAL (FINAL)'!$J$128</f>
        <v>4.27</v>
      </c>
      <c r="AN22" s="478" t="n">
        <f aca="false">'ORÇAMENTO GERAL (FINAL)'!$J$131</f>
        <v>3191.65</v>
      </c>
      <c r="AO22" s="478" t="n">
        <f aca="false">'ORÇAMENTO GERAL (FINAL)'!$J$132</f>
        <v>3.02</v>
      </c>
      <c r="AP22" s="478" t="n">
        <f aca="false">'ORÇAMENTO GERAL (FINAL)'!$J$135</f>
        <v>22.66</v>
      </c>
      <c r="AQ22" s="478" t="n">
        <f aca="false">'ORÇAMENTO GERAL (FINAL)'!$J$134</f>
        <v>511.75</v>
      </c>
      <c r="AR22" s="478" t="n">
        <f aca="false">'ORÇAMENTO GERAL (FINAL)'!$J$133</f>
        <v>9.7</v>
      </c>
      <c r="AS22" s="478" t="n">
        <f aca="false">'ORÇAMENTO GERAL (FINAL)'!$J$136</f>
        <v>10.62</v>
      </c>
      <c r="AT22" s="478" t="n">
        <f aca="false">'ORÇAMENTO GERAL (FINAL)'!$J$137</f>
        <v>3.38</v>
      </c>
      <c r="AU22" s="478" t="e">
        <f aca="false">M22*AL22+N22*AM22+P22*AN22+Q22*AO22+R22*AP22+S22*AQ22+T22*AR22+U22*AS22+V22*AT22</f>
        <v>#VALUE!</v>
      </c>
      <c r="AV22" s="555"/>
    </row>
    <row r="23" s="482" customFormat="true" ht="80.1" hidden="false" customHeight="true" outlineLevel="0" collapsed="false">
      <c r="A23" s="470" t="n">
        <f aca="false">DADOS!A14</f>
        <v>6</v>
      </c>
      <c r="B23" s="471" t="str">
        <f aca="false">DADOS!B14</f>
        <v>RUA SEIS</v>
      </c>
      <c r="C23" s="472" t="n">
        <f aca="false">DADOS!E14</f>
        <v>1041</v>
      </c>
      <c r="D23" s="473" t="n">
        <f aca="false">DADOS!F14</f>
        <v>6.4</v>
      </c>
      <c r="E23" s="473"/>
      <c r="F23" s="473" t="n">
        <f aca="false">C23*E23*$F$15</f>
        <v>0</v>
      </c>
      <c r="G23" s="473"/>
      <c r="H23" s="473" t="n">
        <f aca="false">C23*E23*2</f>
        <v>0</v>
      </c>
      <c r="I23" s="473" t="n">
        <f aca="false">K23*0.43*0.1</f>
        <v>0</v>
      </c>
      <c r="J23" s="473" t="n">
        <f aca="false">C23*2*0</f>
        <v>0</v>
      </c>
      <c r="K23" s="473" t="n">
        <f aca="false">C23*2*0</f>
        <v>0</v>
      </c>
      <c r="L23" s="473" t="n">
        <f aca="false">F23+I23</f>
        <v>0</v>
      </c>
      <c r="M23" s="473" t="n">
        <f aca="false">C23*D23*0</f>
        <v>0</v>
      </c>
      <c r="N23" s="473" t="n">
        <f aca="false">C23*D23</f>
        <v>6662.4</v>
      </c>
      <c r="O23" s="552" t="n">
        <v>0.035</v>
      </c>
      <c r="P23" s="473" t="n">
        <f aca="false">N23*O23</f>
        <v>233.18</v>
      </c>
      <c r="Q23" s="474" t="n">
        <f aca="false">P23*$Q$15</f>
        <v>2331.8</v>
      </c>
      <c r="R23" s="556" t="n">
        <f aca="false">C23*D23*$R$15</f>
        <v>333.12</v>
      </c>
      <c r="S23" s="556" t="n">
        <f aca="false">C23*D23*0.7*$S$15</f>
        <v>233.18</v>
      </c>
      <c r="T23" s="474" t="n">
        <f aca="false">C23*D23*0</f>
        <v>0</v>
      </c>
      <c r="U23" s="473" t="n">
        <f aca="false">(R23+T23)*0.05+S23</f>
        <v>249.84</v>
      </c>
      <c r="V23" s="473" t="n">
        <f aca="false">T23*1.3*$V$15</f>
        <v>0</v>
      </c>
      <c r="W23" s="475" t="n">
        <f aca="false">C23*D23*15%</f>
        <v>999.36</v>
      </c>
      <c r="Y23" s="477" t="n">
        <f aca="false">A23</f>
        <v>6</v>
      </c>
      <c r="Z23" s="478" t="n">
        <f aca="false">'ORÇAMENTO GERAL (FINAL)'!$J$24</f>
        <v>345.74</v>
      </c>
      <c r="AA23" s="478" t="n">
        <f aca="false">'ORÇAMENTO GERAL (FINAL)'!$J$29</f>
        <v>120.72</v>
      </c>
      <c r="AB23" s="478" t="n">
        <f aca="false">'ORÇAMENTO GERAL (FINAL)'!$J$25</f>
        <v>138.12</v>
      </c>
      <c r="AC23" s="478" t="n">
        <f aca="false">'ORÇAMENTO GERAL (FINAL)'!$J$28</f>
        <v>172.75</v>
      </c>
      <c r="AD23" s="478" t="n">
        <f aca="false">(F23*Z23)+(H23*AA23)+(F23*AB23)+(G23*AC23)</f>
        <v>0</v>
      </c>
      <c r="AF23" s="478" t="n">
        <f aca="false">'ORÇAMENTO GERAL (FINAL)'!$J$30</f>
        <v>60.11</v>
      </c>
      <c r="AG23" s="478" t="n">
        <f aca="false">'ORÇAMENTO GERAL (FINAL)'!$J$31</f>
        <v>48.01</v>
      </c>
      <c r="AH23" s="478" t="n">
        <f aca="false">'ORÇAMENTO GERAL (FINAL)'!$J$32</f>
        <v>65.96</v>
      </c>
      <c r="AI23" s="478" t="n">
        <f aca="false">'ORÇAMENTO GERAL (FINAL)'!$J$25</f>
        <v>138.12</v>
      </c>
      <c r="AJ23" s="478" t="n">
        <f aca="false">(I23*AF23)+(K23*AG23)+(J23*AH23)+(I23*AI23)</f>
        <v>0</v>
      </c>
      <c r="AL23" s="478" t="e">
        <f aca="false">'ORÇAMENTO GERAL (FINAL)'!$J$127</f>
        <v>#VALUE!</v>
      </c>
      <c r="AM23" s="478" t="n">
        <f aca="false">'ORÇAMENTO GERAL (FINAL)'!$J$128</f>
        <v>4.27</v>
      </c>
      <c r="AN23" s="478" t="n">
        <f aca="false">'ORÇAMENTO GERAL (FINAL)'!$J$131</f>
        <v>3191.65</v>
      </c>
      <c r="AO23" s="478" t="n">
        <f aca="false">'ORÇAMENTO GERAL (FINAL)'!$J$132</f>
        <v>3.02</v>
      </c>
      <c r="AP23" s="478" t="n">
        <f aca="false">'ORÇAMENTO GERAL (FINAL)'!$J$135</f>
        <v>22.66</v>
      </c>
      <c r="AQ23" s="478" t="n">
        <f aca="false">'ORÇAMENTO GERAL (FINAL)'!$J$134</f>
        <v>511.75</v>
      </c>
      <c r="AR23" s="478" t="n">
        <f aca="false">'ORÇAMENTO GERAL (FINAL)'!$J$133</f>
        <v>9.7</v>
      </c>
      <c r="AS23" s="478" t="n">
        <f aca="false">'ORÇAMENTO GERAL (FINAL)'!$J$136</f>
        <v>10.62</v>
      </c>
      <c r="AT23" s="478" t="n">
        <f aca="false">'ORÇAMENTO GERAL (FINAL)'!$J$137</f>
        <v>3.38</v>
      </c>
      <c r="AU23" s="478" t="e">
        <f aca="false">M23*AL23+N23*AM23+P23*AN23+Q23*AO23+R23*AP23+S23*AQ23+T23*AR23+U23*AS23+V23*AT23</f>
        <v>#VALUE!</v>
      </c>
      <c r="AV23" s="555"/>
    </row>
    <row r="24" s="482" customFormat="true" ht="80.1" hidden="false" customHeight="true" outlineLevel="0" collapsed="false">
      <c r="A24" s="470" t="n">
        <f aca="false">DADOS!A15</f>
        <v>7</v>
      </c>
      <c r="B24" s="471" t="str">
        <f aca="false">DADOS!B15</f>
        <v>RUA SEIS A</v>
      </c>
      <c r="C24" s="472" t="n">
        <f aca="false">DADOS!E15</f>
        <v>70</v>
      </c>
      <c r="D24" s="473" t="n">
        <f aca="false">DADOS!F15</f>
        <v>6.4</v>
      </c>
      <c r="E24" s="473"/>
      <c r="F24" s="473" t="n">
        <f aca="false">C24*E24*$F$15</f>
        <v>0</v>
      </c>
      <c r="G24" s="473"/>
      <c r="H24" s="473" t="n">
        <f aca="false">C24*E24*2</f>
        <v>0</v>
      </c>
      <c r="I24" s="473" t="n">
        <f aca="false">K24*0.43*0.1</f>
        <v>0</v>
      </c>
      <c r="J24" s="473" t="n">
        <f aca="false">C24*2*0</f>
        <v>0</v>
      </c>
      <c r="K24" s="473" t="n">
        <f aca="false">C24*2*0</f>
        <v>0</v>
      </c>
      <c r="L24" s="473" t="n">
        <f aca="false">F24+I24</f>
        <v>0</v>
      </c>
      <c r="M24" s="473" t="n">
        <f aca="false">C24*D24*0</f>
        <v>0</v>
      </c>
      <c r="N24" s="473" t="n">
        <f aca="false">C24*D24</f>
        <v>448</v>
      </c>
      <c r="O24" s="552" t="n">
        <v>0.035</v>
      </c>
      <c r="P24" s="473" t="n">
        <f aca="false">N24*O24</f>
        <v>15.68</v>
      </c>
      <c r="Q24" s="474" t="n">
        <f aca="false">P24*$Q$15</f>
        <v>156.8</v>
      </c>
      <c r="R24" s="556" t="n">
        <f aca="false">C24*D24*$R$15</f>
        <v>22.4</v>
      </c>
      <c r="S24" s="556" t="n">
        <f aca="false">C24*D24*0.7*$S$15</f>
        <v>15.68</v>
      </c>
      <c r="T24" s="474" t="n">
        <f aca="false">C24*D24*0</f>
        <v>0</v>
      </c>
      <c r="U24" s="473" t="n">
        <f aca="false">(R24+T24)*0.05+S24</f>
        <v>16.8</v>
      </c>
      <c r="V24" s="473" t="n">
        <f aca="false">T24*1.3*$V$15</f>
        <v>0</v>
      </c>
      <c r="W24" s="475" t="n">
        <f aca="false">C24*D24*15%</f>
        <v>67.2</v>
      </c>
      <c r="Y24" s="477" t="n">
        <f aca="false">A24</f>
        <v>7</v>
      </c>
      <c r="Z24" s="478" t="n">
        <f aca="false">'ORÇAMENTO GERAL (FINAL)'!$J$24</f>
        <v>345.74</v>
      </c>
      <c r="AA24" s="478" t="n">
        <f aca="false">'ORÇAMENTO GERAL (FINAL)'!$J$29</f>
        <v>120.72</v>
      </c>
      <c r="AB24" s="478" t="n">
        <f aca="false">'ORÇAMENTO GERAL (FINAL)'!$J$25</f>
        <v>138.12</v>
      </c>
      <c r="AC24" s="478" t="n">
        <f aca="false">'ORÇAMENTO GERAL (FINAL)'!$J$28</f>
        <v>172.75</v>
      </c>
      <c r="AD24" s="478" t="n">
        <f aca="false">(F24*Z24)+(H24*AA24)+(F24*AB24)+(G24*AC24)</f>
        <v>0</v>
      </c>
      <c r="AF24" s="478" t="n">
        <f aca="false">'ORÇAMENTO GERAL (FINAL)'!$J$30</f>
        <v>60.11</v>
      </c>
      <c r="AG24" s="478" t="n">
        <f aca="false">'ORÇAMENTO GERAL (FINAL)'!$J$31</f>
        <v>48.01</v>
      </c>
      <c r="AH24" s="478" t="n">
        <f aca="false">'ORÇAMENTO GERAL (FINAL)'!$J$32</f>
        <v>65.96</v>
      </c>
      <c r="AI24" s="478" t="n">
        <f aca="false">'ORÇAMENTO GERAL (FINAL)'!$J$25</f>
        <v>138.12</v>
      </c>
      <c r="AJ24" s="478" t="n">
        <f aca="false">(I24*AF24)+(K24*AG24)+(J24*AH24)+(I24*AI24)</f>
        <v>0</v>
      </c>
      <c r="AL24" s="478" t="e">
        <f aca="false">'ORÇAMENTO GERAL (FINAL)'!$J$127</f>
        <v>#VALUE!</v>
      </c>
      <c r="AM24" s="478" t="n">
        <f aca="false">'ORÇAMENTO GERAL (FINAL)'!$J$128</f>
        <v>4.27</v>
      </c>
      <c r="AN24" s="478" t="n">
        <f aca="false">'ORÇAMENTO GERAL (FINAL)'!$J$131</f>
        <v>3191.65</v>
      </c>
      <c r="AO24" s="478" t="n">
        <f aca="false">'ORÇAMENTO GERAL (FINAL)'!$J$132</f>
        <v>3.02</v>
      </c>
      <c r="AP24" s="478" t="n">
        <f aca="false">'ORÇAMENTO GERAL (FINAL)'!$J$135</f>
        <v>22.66</v>
      </c>
      <c r="AQ24" s="478" t="n">
        <f aca="false">'ORÇAMENTO GERAL (FINAL)'!$J$134</f>
        <v>511.75</v>
      </c>
      <c r="AR24" s="478" t="n">
        <f aca="false">'ORÇAMENTO GERAL (FINAL)'!$J$133</f>
        <v>9.7</v>
      </c>
      <c r="AS24" s="478" t="n">
        <f aca="false">'ORÇAMENTO GERAL (FINAL)'!$J$136</f>
        <v>10.62</v>
      </c>
      <c r="AT24" s="478" t="n">
        <f aca="false">'ORÇAMENTO GERAL (FINAL)'!$J$137</f>
        <v>3.38</v>
      </c>
      <c r="AU24" s="478" t="e">
        <f aca="false">M24*AL24+N24*AM24+P24*AN24+Q24*AO24+R24*AP24+S24*AQ24+T24*AR24+U24*AS24+V24*AT24</f>
        <v>#VALUE!</v>
      </c>
      <c r="AV24" s="555"/>
    </row>
    <row r="25" s="554" customFormat="true" ht="80.1" hidden="false" customHeight="true" outlineLevel="0" collapsed="false">
      <c r="A25" s="470" t="n">
        <f aca="false">DADOS!A16</f>
        <v>8</v>
      </c>
      <c r="B25" s="471" t="str">
        <f aca="false">DADOS!B16</f>
        <v>RUA SETE</v>
      </c>
      <c r="C25" s="472" t="n">
        <f aca="false">DADOS!E16</f>
        <v>367</v>
      </c>
      <c r="D25" s="473" t="n">
        <f aca="false">DADOS!F16</f>
        <v>6.4</v>
      </c>
      <c r="E25" s="473"/>
      <c r="F25" s="473" t="n">
        <f aca="false">C25*E25*$F$15</f>
        <v>0</v>
      </c>
      <c r="G25" s="473"/>
      <c r="H25" s="473" t="n">
        <f aca="false">C25*E25*2</f>
        <v>0</v>
      </c>
      <c r="I25" s="473" t="n">
        <f aca="false">K25*0.43*0.1</f>
        <v>0</v>
      </c>
      <c r="J25" s="473" t="n">
        <f aca="false">C25*2*0</f>
        <v>0</v>
      </c>
      <c r="K25" s="473" t="n">
        <f aca="false">C25*2*0</f>
        <v>0</v>
      </c>
      <c r="L25" s="473" t="n">
        <f aca="false">F25+I25</f>
        <v>0</v>
      </c>
      <c r="M25" s="473" t="n">
        <f aca="false">C25*D25*0</f>
        <v>0</v>
      </c>
      <c r="N25" s="473" t="n">
        <f aca="false">C25*D25</f>
        <v>2348.8</v>
      </c>
      <c r="O25" s="552" t="n">
        <v>0.035</v>
      </c>
      <c r="P25" s="473" t="n">
        <f aca="false">N25*O25</f>
        <v>82.21</v>
      </c>
      <c r="Q25" s="474" t="n">
        <f aca="false">P25*$Q$15</f>
        <v>822.1</v>
      </c>
      <c r="R25" s="556" t="n">
        <f aca="false">C25*D25*$R$15</f>
        <v>117.44</v>
      </c>
      <c r="S25" s="556" t="n">
        <f aca="false">C25*D25*0.7*$S$15</f>
        <v>82.21</v>
      </c>
      <c r="T25" s="474" t="n">
        <f aca="false">C25*D25*0</f>
        <v>0</v>
      </c>
      <c r="U25" s="473" t="n">
        <f aca="false">(R25+T25)*0.05+S25</f>
        <v>88.08</v>
      </c>
      <c r="V25" s="473" t="n">
        <f aca="false">T25*1.3*$V$15</f>
        <v>0</v>
      </c>
      <c r="W25" s="475" t="n">
        <f aca="false">C25*D25*15%</f>
        <v>352.32</v>
      </c>
      <c r="Y25" s="477" t="n">
        <f aca="false">A25</f>
        <v>8</v>
      </c>
      <c r="Z25" s="478" t="n">
        <f aca="false">'ORÇAMENTO GERAL (FINAL)'!$J$24</f>
        <v>345.74</v>
      </c>
      <c r="AA25" s="478" t="n">
        <f aca="false">'ORÇAMENTO GERAL (FINAL)'!$J$29</f>
        <v>120.72</v>
      </c>
      <c r="AB25" s="478" t="n">
        <f aca="false">'ORÇAMENTO GERAL (FINAL)'!$J$25</f>
        <v>138.12</v>
      </c>
      <c r="AC25" s="478" t="n">
        <f aca="false">'ORÇAMENTO GERAL (FINAL)'!$J$28</f>
        <v>172.75</v>
      </c>
      <c r="AD25" s="478" t="n">
        <f aca="false">(F25*Z25)+(H25*AA25)+(F25*AB25)+(G25*AC25)</f>
        <v>0</v>
      </c>
      <c r="AF25" s="478" t="n">
        <f aca="false">'ORÇAMENTO GERAL (FINAL)'!$J$30</f>
        <v>60.11</v>
      </c>
      <c r="AG25" s="478" t="n">
        <f aca="false">'ORÇAMENTO GERAL (FINAL)'!$J$31</f>
        <v>48.01</v>
      </c>
      <c r="AH25" s="478" t="n">
        <f aca="false">'ORÇAMENTO GERAL (FINAL)'!$J$32</f>
        <v>65.96</v>
      </c>
      <c r="AI25" s="478" t="n">
        <f aca="false">'ORÇAMENTO GERAL (FINAL)'!$J$25</f>
        <v>138.12</v>
      </c>
      <c r="AJ25" s="478" t="n">
        <f aca="false">(I25*AF25)+(K25*AG25)+(J25*AH25)+(I25*AI25)</f>
        <v>0</v>
      </c>
      <c r="AL25" s="478" t="e">
        <f aca="false">'ORÇAMENTO GERAL (FINAL)'!$J$127</f>
        <v>#VALUE!</v>
      </c>
      <c r="AM25" s="478" t="n">
        <f aca="false">'ORÇAMENTO GERAL (FINAL)'!$J$128</f>
        <v>4.27</v>
      </c>
      <c r="AN25" s="478" t="n">
        <f aca="false">'ORÇAMENTO GERAL (FINAL)'!$J$131</f>
        <v>3191.65</v>
      </c>
      <c r="AO25" s="478" t="n">
        <f aca="false">'ORÇAMENTO GERAL (FINAL)'!$J$132</f>
        <v>3.02</v>
      </c>
      <c r="AP25" s="478" t="n">
        <f aca="false">'ORÇAMENTO GERAL (FINAL)'!$J$135</f>
        <v>22.66</v>
      </c>
      <c r="AQ25" s="478" t="n">
        <f aca="false">'ORÇAMENTO GERAL (FINAL)'!$J$134</f>
        <v>511.75</v>
      </c>
      <c r="AR25" s="478" t="n">
        <f aca="false">'ORÇAMENTO GERAL (FINAL)'!$J$133</f>
        <v>9.7</v>
      </c>
      <c r="AS25" s="478" t="n">
        <f aca="false">'ORÇAMENTO GERAL (FINAL)'!$J$136</f>
        <v>10.62</v>
      </c>
      <c r="AT25" s="478" t="n">
        <f aca="false">'ORÇAMENTO GERAL (FINAL)'!$J$137</f>
        <v>3.38</v>
      </c>
      <c r="AU25" s="478" t="e">
        <f aca="false">M25*AL25+N25*AM25+P25*AN25+Q25*AO25+R25*AP25+S25*AQ25+T25*AR25+U25*AS25+V25*AT25</f>
        <v>#VALUE!</v>
      </c>
      <c r="AV25" s="555"/>
    </row>
    <row r="26" s="554" customFormat="true" ht="80.1" hidden="false" customHeight="true" outlineLevel="0" collapsed="false">
      <c r="A26" s="470" t="n">
        <f aca="false">DADOS!A17</f>
        <v>9</v>
      </c>
      <c r="B26" s="471" t="str">
        <f aca="false">DADOS!B17</f>
        <v>RUA SETE - T2</v>
      </c>
      <c r="C26" s="472" t="n">
        <f aca="false">DADOS!E17</f>
        <v>192</v>
      </c>
      <c r="D26" s="473" t="n">
        <f aca="false">DADOS!F17</f>
        <v>7</v>
      </c>
      <c r="E26" s="473"/>
      <c r="F26" s="473" t="n">
        <f aca="false">C26*E26*$F$15</f>
        <v>0</v>
      </c>
      <c r="G26" s="473"/>
      <c r="H26" s="473" t="n">
        <f aca="false">C26*E26*2</f>
        <v>0</v>
      </c>
      <c r="I26" s="473" t="n">
        <f aca="false">K26*0.43*0.1</f>
        <v>0</v>
      </c>
      <c r="J26" s="473" t="n">
        <f aca="false">C26*2*0</f>
        <v>0</v>
      </c>
      <c r="K26" s="473" t="n">
        <f aca="false">C26*2*0</f>
        <v>0</v>
      </c>
      <c r="L26" s="473" t="n">
        <f aca="false">F26+I26</f>
        <v>0</v>
      </c>
      <c r="M26" s="473" t="n">
        <f aca="false">C26*D26*0</f>
        <v>0</v>
      </c>
      <c r="N26" s="473" t="n">
        <f aca="false">C26*D26</f>
        <v>1344</v>
      </c>
      <c r="O26" s="552" t="n">
        <v>0.035</v>
      </c>
      <c r="P26" s="473" t="n">
        <f aca="false">N26*O26</f>
        <v>47.04</v>
      </c>
      <c r="Q26" s="474" t="n">
        <f aca="false">P26*$Q$15</f>
        <v>470.4</v>
      </c>
      <c r="R26" s="556" t="n">
        <f aca="false">C26*D26*$R$15</f>
        <v>67.2</v>
      </c>
      <c r="S26" s="556" t="n">
        <f aca="false">C26*D26*0.7*$S$15</f>
        <v>47.04</v>
      </c>
      <c r="T26" s="474" t="n">
        <f aca="false">C26*D26*0</f>
        <v>0</v>
      </c>
      <c r="U26" s="473" t="n">
        <f aca="false">(R26+T26)*0.05+S26</f>
        <v>50.4</v>
      </c>
      <c r="V26" s="473" t="n">
        <f aca="false">T26*1.3*$V$15</f>
        <v>0</v>
      </c>
      <c r="W26" s="475" t="n">
        <f aca="false">C26*D26*15%</f>
        <v>201.6</v>
      </c>
      <c r="Y26" s="477" t="n">
        <f aca="false">A26</f>
        <v>9</v>
      </c>
      <c r="Z26" s="478" t="n">
        <f aca="false">'ORÇAMENTO GERAL (FINAL)'!$J$24</f>
        <v>345.74</v>
      </c>
      <c r="AA26" s="478" t="n">
        <f aca="false">'ORÇAMENTO GERAL (FINAL)'!$J$29</f>
        <v>120.72</v>
      </c>
      <c r="AB26" s="478" t="n">
        <f aca="false">'ORÇAMENTO GERAL (FINAL)'!$J$25</f>
        <v>138.12</v>
      </c>
      <c r="AC26" s="478" t="n">
        <f aca="false">'ORÇAMENTO GERAL (FINAL)'!$J$28</f>
        <v>172.75</v>
      </c>
      <c r="AD26" s="478" t="n">
        <f aca="false">(F26*Z26)+(H26*AA26)+(F26*AB26)+(G26*AC26)</f>
        <v>0</v>
      </c>
      <c r="AF26" s="478" t="n">
        <f aca="false">'ORÇAMENTO GERAL (FINAL)'!$J$30</f>
        <v>60.11</v>
      </c>
      <c r="AG26" s="478" t="n">
        <f aca="false">'ORÇAMENTO GERAL (FINAL)'!$J$31</f>
        <v>48.01</v>
      </c>
      <c r="AH26" s="478" t="n">
        <f aca="false">'ORÇAMENTO GERAL (FINAL)'!$J$32</f>
        <v>65.96</v>
      </c>
      <c r="AI26" s="478" t="n">
        <f aca="false">'ORÇAMENTO GERAL (FINAL)'!$J$25</f>
        <v>138.12</v>
      </c>
      <c r="AJ26" s="478" t="n">
        <f aca="false">(I26*AF26)+(K26*AG26)+(J26*AH26)+(I26*AI26)</f>
        <v>0</v>
      </c>
      <c r="AL26" s="478" t="e">
        <f aca="false">'ORÇAMENTO GERAL (FINAL)'!$J$127</f>
        <v>#VALUE!</v>
      </c>
      <c r="AM26" s="478" t="n">
        <f aca="false">'ORÇAMENTO GERAL (FINAL)'!$J$128</f>
        <v>4.27</v>
      </c>
      <c r="AN26" s="478" t="n">
        <f aca="false">'ORÇAMENTO GERAL (FINAL)'!$J$131</f>
        <v>3191.65</v>
      </c>
      <c r="AO26" s="478" t="n">
        <f aca="false">'ORÇAMENTO GERAL (FINAL)'!$J$132</f>
        <v>3.02</v>
      </c>
      <c r="AP26" s="478" t="n">
        <f aca="false">'ORÇAMENTO GERAL (FINAL)'!$J$135</f>
        <v>22.66</v>
      </c>
      <c r="AQ26" s="478" t="n">
        <f aca="false">'ORÇAMENTO GERAL (FINAL)'!$J$134</f>
        <v>511.75</v>
      </c>
      <c r="AR26" s="478" t="n">
        <f aca="false">'ORÇAMENTO GERAL (FINAL)'!$J$133</f>
        <v>9.7</v>
      </c>
      <c r="AS26" s="478" t="n">
        <f aca="false">'ORÇAMENTO GERAL (FINAL)'!$J$136</f>
        <v>10.62</v>
      </c>
      <c r="AT26" s="478" t="n">
        <f aca="false">'ORÇAMENTO GERAL (FINAL)'!$J$137</f>
        <v>3.38</v>
      </c>
      <c r="AU26" s="478" t="e">
        <f aca="false">M26*AL26+N26*AM26+P26*AN26+Q26*AO26+R26*AP26+S26*AQ26+T26*AR26+U26*AS26+V26*AT26</f>
        <v>#VALUE!</v>
      </c>
      <c r="AV26" s="555"/>
    </row>
    <row r="27" s="554" customFormat="true" ht="80.1" hidden="false" customHeight="true" outlineLevel="0" collapsed="false">
      <c r="A27" s="470" t="n">
        <f aca="false">DADOS!A18</f>
        <v>10</v>
      </c>
      <c r="B27" s="471" t="str">
        <f aca="false">DADOS!B18</f>
        <v>RUA OITO</v>
      </c>
      <c r="C27" s="472" t="n">
        <f aca="false">DADOS!E18</f>
        <v>865</v>
      </c>
      <c r="D27" s="473" t="n">
        <f aca="false">DADOS!F18</f>
        <v>6.4</v>
      </c>
      <c r="E27" s="473"/>
      <c r="F27" s="473" t="n">
        <f aca="false">C27*E27*$F$15</f>
        <v>0</v>
      </c>
      <c r="G27" s="473"/>
      <c r="H27" s="473" t="n">
        <f aca="false">C27*E27*2</f>
        <v>0</v>
      </c>
      <c r="I27" s="473" t="n">
        <f aca="false">K27*0.43*0.1</f>
        <v>0</v>
      </c>
      <c r="J27" s="473" t="n">
        <f aca="false">C27*2*0</f>
        <v>0</v>
      </c>
      <c r="K27" s="473" t="n">
        <f aca="false">C27*2*0</f>
        <v>0</v>
      </c>
      <c r="L27" s="473" t="n">
        <f aca="false">F27+I27</f>
        <v>0</v>
      </c>
      <c r="M27" s="473" t="n">
        <f aca="false">C27*D27*0</f>
        <v>0</v>
      </c>
      <c r="N27" s="473" t="n">
        <f aca="false">C27*D27</f>
        <v>5536</v>
      </c>
      <c r="O27" s="552" t="n">
        <v>0.035</v>
      </c>
      <c r="P27" s="473" t="n">
        <f aca="false">N27*O27</f>
        <v>193.76</v>
      </c>
      <c r="Q27" s="474" t="n">
        <f aca="false">P27*$Q$15</f>
        <v>1937.6</v>
      </c>
      <c r="R27" s="556" t="n">
        <f aca="false">C27*D27*$R$15</f>
        <v>276.8</v>
      </c>
      <c r="S27" s="556" t="n">
        <f aca="false">C27*D27*0.7*$S$15</f>
        <v>193.76</v>
      </c>
      <c r="T27" s="474" t="n">
        <f aca="false">C27*D27*0</f>
        <v>0</v>
      </c>
      <c r="U27" s="473" t="n">
        <f aca="false">(R27+T27)*0.05+S27</f>
        <v>207.6</v>
      </c>
      <c r="V27" s="473" t="n">
        <f aca="false">T27*1.3*$V$15</f>
        <v>0</v>
      </c>
      <c r="W27" s="475" t="n">
        <f aca="false">C27*D27*15%</f>
        <v>830.4</v>
      </c>
      <c r="Y27" s="477" t="n">
        <f aca="false">A27</f>
        <v>10</v>
      </c>
      <c r="Z27" s="478" t="n">
        <f aca="false">'ORÇAMENTO GERAL (FINAL)'!$J$24</f>
        <v>345.74</v>
      </c>
      <c r="AA27" s="478" t="n">
        <f aca="false">'ORÇAMENTO GERAL (FINAL)'!$J$29</f>
        <v>120.72</v>
      </c>
      <c r="AB27" s="478" t="n">
        <f aca="false">'ORÇAMENTO GERAL (FINAL)'!$J$25</f>
        <v>138.12</v>
      </c>
      <c r="AC27" s="478" t="n">
        <f aca="false">'ORÇAMENTO GERAL (FINAL)'!$J$28</f>
        <v>172.75</v>
      </c>
      <c r="AD27" s="478" t="n">
        <f aca="false">(F27*Z27)+(H27*AA27)+(F27*AB27)+(G27*AC27)</f>
        <v>0</v>
      </c>
      <c r="AF27" s="478" t="n">
        <f aca="false">'ORÇAMENTO GERAL (FINAL)'!$J$30</f>
        <v>60.11</v>
      </c>
      <c r="AG27" s="478" t="n">
        <f aca="false">'ORÇAMENTO GERAL (FINAL)'!$J$31</f>
        <v>48.01</v>
      </c>
      <c r="AH27" s="478" t="n">
        <f aca="false">'ORÇAMENTO GERAL (FINAL)'!$J$32</f>
        <v>65.96</v>
      </c>
      <c r="AI27" s="478" t="n">
        <f aca="false">'ORÇAMENTO GERAL (FINAL)'!$J$25</f>
        <v>138.12</v>
      </c>
      <c r="AJ27" s="478" t="n">
        <f aca="false">(I27*AF27)+(K27*AG27)+(J27*AH27)+(I27*AI27)</f>
        <v>0</v>
      </c>
      <c r="AL27" s="478" t="e">
        <f aca="false">'ORÇAMENTO GERAL (FINAL)'!$J$127</f>
        <v>#VALUE!</v>
      </c>
      <c r="AM27" s="478" t="n">
        <f aca="false">'ORÇAMENTO GERAL (FINAL)'!$J$128</f>
        <v>4.27</v>
      </c>
      <c r="AN27" s="478" t="n">
        <f aca="false">'ORÇAMENTO GERAL (FINAL)'!$J$131</f>
        <v>3191.65</v>
      </c>
      <c r="AO27" s="478" t="n">
        <f aca="false">'ORÇAMENTO GERAL (FINAL)'!$J$132</f>
        <v>3.02</v>
      </c>
      <c r="AP27" s="478" t="n">
        <f aca="false">'ORÇAMENTO GERAL (FINAL)'!$J$135</f>
        <v>22.66</v>
      </c>
      <c r="AQ27" s="478" t="n">
        <f aca="false">'ORÇAMENTO GERAL (FINAL)'!$J$134</f>
        <v>511.75</v>
      </c>
      <c r="AR27" s="478" t="n">
        <f aca="false">'ORÇAMENTO GERAL (FINAL)'!$J$133</f>
        <v>9.7</v>
      </c>
      <c r="AS27" s="478" t="n">
        <f aca="false">'ORÇAMENTO GERAL (FINAL)'!$J$136</f>
        <v>10.62</v>
      </c>
      <c r="AT27" s="478" t="n">
        <f aca="false">'ORÇAMENTO GERAL (FINAL)'!$J$137</f>
        <v>3.38</v>
      </c>
      <c r="AU27" s="478" t="e">
        <f aca="false">M27*AL27+N27*AM27+P27*AN27+Q27*AO27+R27*AP27+S27*AQ27+T27*AR27+U27*AS27+V27*AT27</f>
        <v>#VALUE!</v>
      </c>
      <c r="AV27" s="555"/>
    </row>
    <row r="28" s="554" customFormat="true" ht="80.1" hidden="false" customHeight="true" outlineLevel="0" collapsed="false">
      <c r="A28" s="470" t="n">
        <f aca="false">DADOS!A19</f>
        <v>11</v>
      </c>
      <c r="B28" s="471" t="str">
        <f aca="false">DADOS!B19</f>
        <v>RUA OITO - T2</v>
      </c>
      <c r="C28" s="472" t="n">
        <f aca="false">DADOS!E19</f>
        <v>290</v>
      </c>
      <c r="D28" s="473" t="n">
        <f aca="false">DADOS!F19</f>
        <v>6.4</v>
      </c>
      <c r="E28" s="473"/>
      <c r="F28" s="473" t="n">
        <f aca="false">C28*E28*$F$15</f>
        <v>0</v>
      </c>
      <c r="G28" s="473"/>
      <c r="H28" s="473" t="n">
        <f aca="false">C28*E28*2</f>
        <v>0</v>
      </c>
      <c r="I28" s="473" t="n">
        <f aca="false">K28*0.43*0.1</f>
        <v>0</v>
      </c>
      <c r="J28" s="473" t="n">
        <f aca="false">C28*2*0</f>
        <v>0</v>
      </c>
      <c r="K28" s="473" t="n">
        <f aca="false">C28*2*0</f>
        <v>0</v>
      </c>
      <c r="L28" s="473" t="n">
        <f aca="false">F28+I28</f>
        <v>0</v>
      </c>
      <c r="M28" s="473" t="n">
        <f aca="false">C28*D28*0</f>
        <v>0</v>
      </c>
      <c r="N28" s="473" t="n">
        <f aca="false">C28*D28</f>
        <v>1856</v>
      </c>
      <c r="O28" s="552" t="n">
        <v>0.035</v>
      </c>
      <c r="P28" s="473" t="n">
        <f aca="false">N28*O28</f>
        <v>64.96</v>
      </c>
      <c r="Q28" s="474" t="n">
        <f aca="false">P28*$Q$15</f>
        <v>649.6</v>
      </c>
      <c r="R28" s="556" t="n">
        <f aca="false">C28*D28*$R$15</f>
        <v>92.8</v>
      </c>
      <c r="S28" s="556" t="n">
        <f aca="false">C28*D28*0.7*$S$15</f>
        <v>64.96</v>
      </c>
      <c r="T28" s="474" t="n">
        <f aca="false">C28*D28*0</f>
        <v>0</v>
      </c>
      <c r="U28" s="473" t="n">
        <f aca="false">(R28+T28)*0.05+S28</f>
        <v>69.6</v>
      </c>
      <c r="V28" s="473" t="n">
        <f aca="false">T28*1.3*$V$15</f>
        <v>0</v>
      </c>
      <c r="W28" s="475" t="n">
        <f aca="false">C28*D28*15%</f>
        <v>278.4</v>
      </c>
      <c r="Y28" s="477" t="n">
        <f aca="false">A28</f>
        <v>11</v>
      </c>
      <c r="Z28" s="478" t="n">
        <f aca="false">'ORÇAMENTO GERAL (FINAL)'!$J$24</f>
        <v>345.74</v>
      </c>
      <c r="AA28" s="478" t="n">
        <f aca="false">'ORÇAMENTO GERAL (FINAL)'!$J$29</f>
        <v>120.72</v>
      </c>
      <c r="AB28" s="478" t="n">
        <f aca="false">'ORÇAMENTO GERAL (FINAL)'!$J$25</f>
        <v>138.12</v>
      </c>
      <c r="AC28" s="478" t="n">
        <f aca="false">'ORÇAMENTO GERAL (FINAL)'!$J$28</f>
        <v>172.75</v>
      </c>
      <c r="AD28" s="478" t="n">
        <f aca="false">(F28*Z28)+(H28*AA28)+(F28*AB28)+(G28*AC28)</f>
        <v>0</v>
      </c>
      <c r="AF28" s="478" t="n">
        <f aca="false">'ORÇAMENTO GERAL (FINAL)'!$J$30</f>
        <v>60.11</v>
      </c>
      <c r="AG28" s="478" t="n">
        <f aca="false">'ORÇAMENTO GERAL (FINAL)'!$J$31</f>
        <v>48.01</v>
      </c>
      <c r="AH28" s="478" t="n">
        <f aca="false">'ORÇAMENTO GERAL (FINAL)'!$J$32</f>
        <v>65.96</v>
      </c>
      <c r="AI28" s="478" t="n">
        <f aca="false">'ORÇAMENTO GERAL (FINAL)'!$J$25</f>
        <v>138.12</v>
      </c>
      <c r="AJ28" s="478" t="n">
        <f aca="false">(I28*AF28)+(K28*AG28)+(J28*AH28)+(I28*AI28)</f>
        <v>0</v>
      </c>
      <c r="AL28" s="478" t="e">
        <f aca="false">'ORÇAMENTO GERAL (FINAL)'!$J$127</f>
        <v>#VALUE!</v>
      </c>
      <c r="AM28" s="478" t="n">
        <f aca="false">'ORÇAMENTO GERAL (FINAL)'!$J$128</f>
        <v>4.27</v>
      </c>
      <c r="AN28" s="478" t="n">
        <f aca="false">'ORÇAMENTO GERAL (FINAL)'!$J$131</f>
        <v>3191.65</v>
      </c>
      <c r="AO28" s="478" t="n">
        <f aca="false">'ORÇAMENTO GERAL (FINAL)'!$J$132</f>
        <v>3.02</v>
      </c>
      <c r="AP28" s="478" t="n">
        <f aca="false">'ORÇAMENTO GERAL (FINAL)'!$J$135</f>
        <v>22.66</v>
      </c>
      <c r="AQ28" s="478" t="n">
        <f aca="false">'ORÇAMENTO GERAL (FINAL)'!$J$134</f>
        <v>511.75</v>
      </c>
      <c r="AR28" s="478" t="n">
        <f aca="false">'ORÇAMENTO GERAL (FINAL)'!$J$133</f>
        <v>9.7</v>
      </c>
      <c r="AS28" s="478" t="n">
        <f aca="false">'ORÇAMENTO GERAL (FINAL)'!$J$136</f>
        <v>10.62</v>
      </c>
      <c r="AT28" s="478" t="n">
        <f aca="false">'ORÇAMENTO GERAL (FINAL)'!$J$137</f>
        <v>3.38</v>
      </c>
      <c r="AU28" s="478" t="e">
        <f aca="false">M28*AL28+N28*AM28+P28*AN28+Q28*AO28+R28*AP28+S28*AQ28+T28*AR28+U28*AS28+V28*AT28</f>
        <v>#VALUE!</v>
      </c>
      <c r="AV28" s="555"/>
    </row>
    <row r="29" s="482" customFormat="true" ht="80.1" hidden="false" customHeight="true" outlineLevel="0" collapsed="false">
      <c r="A29" s="470" t="n">
        <f aca="false">DADOS!A20</f>
        <v>12</v>
      </c>
      <c r="B29" s="471" t="str">
        <f aca="false">DADOS!B20</f>
        <v>RUA NOVE</v>
      </c>
      <c r="C29" s="472" t="n">
        <f aca="false">DADOS!E20</f>
        <v>1094</v>
      </c>
      <c r="D29" s="473" t="n">
        <f aca="false">DADOS!F20</f>
        <v>6.4</v>
      </c>
      <c r="E29" s="473"/>
      <c r="F29" s="473" t="n">
        <f aca="false">C29*E29*$F$15</f>
        <v>0</v>
      </c>
      <c r="G29" s="473"/>
      <c r="H29" s="473" t="n">
        <f aca="false">C29*E29*2</f>
        <v>0</v>
      </c>
      <c r="I29" s="473" t="n">
        <f aca="false">K29*0.43*0.1</f>
        <v>0</v>
      </c>
      <c r="J29" s="473" t="n">
        <f aca="false">C29*2*0</f>
        <v>0</v>
      </c>
      <c r="K29" s="473" t="n">
        <f aca="false">C29*2*0</f>
        <v>0</v>
      </c>
      <c r="L29" s="473" t="n">
        <f aca="false">F29+I29</f>
        <v>0</v>
      </c>
      <c r="M29" s="473" t="n">
        <f aca="false">C29*D29*0</f>
        <v>0</v>
      </c>
      <c r="N29" s="473" t="n">
        <f aca="false">C29*D29</f>
        <v>7001.6</v>
      </c>
      <c r="O29" s="552" t="n">
        <v>0.035</v>
      </c>
      <c r="P29" s="473" t="n">
        <f aca="false">N29*O29</f>
        <v>245.06</v>
      </c>
      <c r="Q29" s="474" t="n">
        <f aca="false">P29*$Q$15</f>
        <v>2450.6</v>
      </c>
      <c r="R29" s="556" t="n">
        <f aca="false">C29*D29*$R$15</f>
        <v>350.08</v>
      </c>
      <c r="S29" s="556" t="n">
        <f aca="false">C29*D29*0.7*$S$15</f>
        <v>245.06</v>
      </c>
      <c r="T29" s="474" t="n">
        <f aca="false">C29*D29*0</f>
        <v>0</v>
      </c>
      <c r="U29" s="473" t="n">
        <f aca="false">(R29+T29)*0.05+S29</f>
        <v>262.56</v>
      </c>
      <c r="V29" s="473" t="n">
        <f aca="false">T29*1.3*$V$15</f>
        <v>0</v>
      </c>
      <c r="W29" s="475" t="n">
        <f aca="false">C29*D29*15%</f>
        <v>1050.24</v>
      </c>
      <c r="Y29" s="477" t="n">
        <f aca="false">A29</f>
        <v>12</v>
      </c>
      <c r="Z29" s="478" t="n">
        <f aca="false">'ORÇAMENTO GERAL (FINAL)'!$J$24</f>
        <v>345.74</v>
      </c>
      <c r="AA29" s="478" t="n">
        <f aca="false">'ORÇAMENTO GERAL (FINAL)'!$J$29</f>
        <v>120.72</v>
      </c>
      <c r="AB29" s="478" t="n">
        <f aca="false">'ORÇAMENTO GERAL (FINAL)'!$J$25</f>
        <v>138.12</v>
      </c>
      <c r="AC29" s="478" t="n">
        <f aca="false">'ORÇAMENTO GERAL (FINAL)'!$J$28</f>
        <v>172.75</v>
      </c>
      <c r="AD29" s="478" t="n">
        <f aca="false">(F29*Z29)+(H29*AA29)+(F29*AB29)+(G29*AC29)</f>
        <v>0</v>
      </c>
      <c r="AF29" s="478" t="n">
        <f aca="false">'ORÇAMENTO GERAL (FINAL)'!$J$30</f>
        <v>60.11</v>
      </c>
      <c r="AG29" s="478" t="n">
        <f aca="false">'ORÇAMENTO GERAL (FINAL)'!$J$31</f>
        <v>48.01</v>
      </c>
      <c r="AH29" s="478" t="n">
        <f aca="false">'ORÇAMENTO GERAL (FINAL)'!$J$32</f>
        <v>65.96</v>
      </c>
      <c r="AI29" s="478" t="n">
        <f aca="false">'ORÇAMENTO GERAL (FINAL)'!$J$25</f>
        <v>138.12</v>
      </c>
      <c r="AJ29" s="478" t="n">
        <f aca="false">(I29*AF29)+(K29*AG29)+(J29*AH29)+(I29*AI29)</f>
        <v>0</v>
      </c>
      <c r="AL29" s="478" t="e">
        <f aca="false">'ORÇAMENTO GERAL (FINAL)'!$J$127</f>
        <v>#VALUE!</v>
      </c>
      <c r="AM29" s="478" t="n">
        <f aca="false">'ORÇAMENTO GERAL (FINAL)'!$J$128</f>
        <v>4.27</v>
      </c>
      <c r="AN29" s="478" t="n">
        <f aca="false">'ORÇAMENTO GERAL (FINAL)'!$J$131</f>
        <v>3191.65</v>
      </c>
      <c r="AO29" s="478" t="n">
        <f aca="false">'ORÇAMENTO GERAL (FINAL)'!$J$132</f>
        <v>3.02</v>
      </c>
      <c r="AP29" s="478" t="n">
        <f aca="false">'ORÇAMENTO GERAL (FINAL)'!$J$135</f>
        <v>22.66</v>
      </c>
      <c r="AQ29" s="478" t="n">
        <f aca="false">'ORÇAMENTO GERAL (FINAL)'!$J$134</f>
        <v>511.75</v>
      </c>
      <c r="AR29" s="478" t="n">
        <f aca="false">'ORÇAMENTO GERAL (FINAL)'!$J$133</f>
        <v>9.7</v>
      </c>
      <c r="AS29" s="478" t="n">
        <f aca="false">'ORÇAMENTO GERAL (FINAL)'!$J$136</f>
        <v>10.62</v>
      </c>
      <c r="AT29" s="478" t="n">
        <f aca="false">'ORÇAMENTO GERAL (FINAL)'!$J$137</f>
        <v>3.38</v>
      </c>
      <c r="AU29" s="478" t="e">
        <f aca="false">M29*AL29+N29*AM29+P29*AN29+Q29*AO29+R29*AP29+S29*AQ29+T29*AR29+U29*AS29+V29*AT29</f>
        <v>#VALUE!</v>
      </c>
      <c r="AV29" s="555"/>
    </row>
    <row r="30" s="482" customFormat="true" ht="80.1" hidden="false" customHeight="true" outlineLevel="0" collapsed="false">
      <c r="A30" s="470" t="n">
        <f aca="false">DADOS!A21</f>
        <v>13</v>
      </c>
      <c r="B30" s="471" t="str">
        <f aca="false">DADOS!B21</f>
        <v>RUA DEZ - T1</v>
      </c>
      <c r="C30" s="472" t="n">
        <f aca="false">DADOS!E21</f>
        <v>540</v>
      </c>
      <c r="D30" s="473" t="n">
        <f aca="false">DADOS!F21</f>
        <v>6.4</v>
      </c>
      <c r="E30" s="473"/>
      <c r="F30" s="473" t="n">
        <f aca="false">C30*E30*$F$15</f>
        <v>0</v>
      </c>
      <c r="G30" s="473"/>
      <c r="H30" s="473" t="n">
        <f aca="false">C30*E30*2</f>
        <v>0</v>
      </c>
      <c r="I30" s="473" t="n">
        <f aca="false">K30*0.43*0.1</f>
        <v>0</v>
      </c>
      <c r="J30" s="473" t="n">
        <f aca="false">C30*2*0</f>
        <v>0</v>
      </c>
      <c r="K30" s="473" t="n">
        <f aca="false">C30*2*0</f>
        <v>0</v>
      </c>
      <c r="L30" s="473" t="n">
        <f aca="false">F30+I30</f>
        <v>0</v>
      </c>
      <c r="M30" s="473" t="n">
        <f aca="false">C30*D30*0</f>
        <v>0</v>
      </c>
      <c r="N30" s="473" t="n">
        <f aca="false">C30*D30</f>
        <v>3456</v>
      </c>
      <c r="O30" s="552" t="n">
        <v>0.035</v>
      </c>
      <c r="P30" s="473" t="n">
        <f aca="false">N30*O30</f>
        <v>120.96</v>
      </c>
      <c r="Q30" s="474" t="n">
        <f aca="false">P30*$Q$15</f>
        <v>1209.6</v>
      </c>
      <c r="R30" s="556" t="n">
        <f aca="false">C30*D30*$R$15</f>
        <v>172.8</v>
      </c>
      <c r="S30" s="556" t="n">
        <f aca="false">C30*D30*0.7*$S$15</f>
        <v>120.96</v>
      </c>
      <c r="T30" s="474" t="n">
        <f aca="false">C30*D30*0</f>
        <v>0</v>
      </c>
      <c r="U30" s="473" t="n">
        <f aca="false">(R30+T30)*0.05+S30</f>
        <v>129.6</v>
      </c>
      <c r="V30" s="473" t="n">
        <f aca="false">T30*1.3*$V$15</f>
        <v>0</v>
      </c>
      <c r="W30" s="475" t="n">
        <f aca="false">C30*D30*15%</f>
        <v>518.4</v>
      </c>
      <c r="Y30" s="477" t="n">
        <f aca="false">A30</f>
        <v>13</v>
      </c>
      <c r="Z30" s="478" t="n">
        <f aca="false">'ORÇAMENTO GERAL (FINAL)'!$J$24</f>
        <v>345.74</v>
      </c>
      <c r="AA30" s="478" t="n">
        <f aca="false">'ORÇAMENTO GERAL (FINAL)'!$J$29</f>
        <v>120.72</v>
      </c>
      <c r="AB30" s="478" t="n">
        <f aca="false">'ORÇAMENTO GERAL (FINAL)'!$J$25</f>
        <v>138.12</v>
      </c>
      <c r="AC30" s="478" t="n">
        <f aca="false">'ORÇAMENTO GERAL (FINAL)'!$J$28</f>
        <v>172.75</v>
      </c>
      <c r="AD30" s="478" t="n">
        <f aca="false">(F30*Z30)+(H30*AA30)+(F30*AB30)+(G30*AC30)</f>
        <v>0</v>
      </c>
      <c r="AF30" s="478" t="n">
        <f aca="false">'ORÇAMENTO GERAL (FINAL)'!$J$30</f>
        <v>60.11</v>
      </c>
      <c r="AG30" s="478" t="n">
        <f aca="false">'ORÇAMENTO GERAL (FINAL)'!$J$31</f>
        <v>48.01</v>
      </c>
      <c r="AH30" s="478" t="n">
        <f aca="false">'ORÇAMENTO GERAL (FINAL)'!$J$32</f>
        <v>65.96</v>
      </c>
      <c r="AI30" s="478" t="n">
        <f aca="false">'ORÇAMENTO GERAL (FINAL)'!$J$25</f>
        <v>138.12</v>
      </c>
      <c r="AJ30" s="478" t="n">
        <f aca="false">(I30*AF30)+(K30*AG30)+(J30*AH30)+(I30*AI30)</f>
        <v>0</v>
      </c>
      <c r="AL30" s="478" t="e">
        <f aca="false">'ORÇAMENTO GERAL (FINAL)'!$J$127</f>
        <v>#VALUE!</v>
      </c>
      <c r="AM30" s="478" t="n">
        <f aca="false">'ORÇAMENTO GERAL (FINAL)'!$J$128</f>
        <v>4.27</v>
      </c>
      <c r="AN30" s="478" t="n">
        <f aca="false">'ORÇAMENTO GERAL (FINAL)'!$J$131</f>
        <v>3191.65</v>
      </c>
      <c r="AO30" s="478" t="n">
        <f aca="false">'ORÇAMENTO GERAL (FINAL)'!$J$132</f>
        <v>3.02</v>
      </c>
      <c r="AP30" s="478" t="n">
        <f aca="false">'ORÇAMENTO GERAL (FINAL)'!$J$135</f>
        <v>22.66</v>
      </c>
      <c r="AQ30" s="478" t="n">
        <f aca="false">'ORÇAMENTO GERAL (FINAL)'!$J$134</f>
        <v>511.75</v>
      </c>
      <c r="AR30" s="478" t="n">
        <f aca="false">'ORÇAMENTO GERAL (FINAL)'!$J$133</f>
        <v>9.7</v>
      </c>
      <c r="AS30" s="478" t="n">
        <f aca="false">'ORÇAMENTO GERAL (FINAL)'!$J$136</f>
        <v>10.62</v>
      </c>
      <c r="AT30" s="478" t="n">
        <f aca="false">'ORÇAMENTO GERAL (FINAL)'!$J$137</f>
        <v>3.38</v>
      </c>
      <c r="AU30" s="478" t="e">
        <f aca="false">M30*AL30+N30*AM30+P30*AN30+Q30*AO30+R30*AP30+S30*AQ30+T30*AR30+U30*AS30+V30*AT30</f>
        <v>#VALUE!</v>
      </c>
      <c r="AV30" s="555"/>
    </row>
    <row r="31" s="482" customFormat="true" ht="80.1" hidden="false" customHeight="true" outlineLevel="0" collapsed="false">
      <c r="A31" s="470" t="n">
        <f aca="false">DADOS!A22</f>
        <v>14</v>
      </c>
      <c r="B31" s="471" t="str">
        <f aca="false">DADOS!B22</f>
        <v>RUA DEZ - T2</v>
      </c>
      <c r="C31" s="472" t="n">
        <f aca="false">DADOS!E22</f>
        <v>520</v>
      </c>
      <c r="D31" s="473" t="n">
        <f aca="false">DADOS!F22</f>
        <v>11</v>
      </c>
      <c r="E31" s="473"/>
      <c r="F31" s="473" t="n">
        <f aca="false">C31*E31*$F$15</f>
        <v>0</v>
      </c>
      <c r="G31" s="473"/>
      <c r="H31" s="473" t="n">
        <f aca="false">C31*E31*2</f>
        <v>0</v>
      </c>
      <c r="I31" s="473" t="n">
        <f aca="false">K31*0.43*0.1</f>
        <v>0</v>
      </c>
      <c r="J31" s="473" t="n">
        <f aca="false">C31*2*0</f>
        <v>0</v>
      </c>
      <c r="K31" s="473" t="n">
        <f aca="false">C31*2*0</f>
        <v>0</v>
      </c>
      <c r="L31" s="473" t="n">
        <f aca="false">F31+I31</f>
        <v>0</v>
      </c>
      <c r="M31" s="473" t="n">
        <f aca="false">C31*D31*0</f>
        <v>0</v>
      </c>
      <c r="N31" s="473" t="n">
        <f aca="false">C31*D31</f>
        <v>5720</v>
      </c>
      <c r="O31" s="552" t="n">
        <v>0.035</v>
      </c>
      <c r="P31" s="473" t="n">
        <f aca="false">N31*O31</f>
        <v>200.2</v>
      </c>
      <c r="Q31" s="474" t="n">
        <f aca="false">P31*$Q$15</f>
        <v>2002</v>
      </c>
      <c r="R31" s="556" t="n">
        <f aca="false">C31*D31*$R$15</f>
        <v>286</v>
      </c>
      <c r="S31" s="556" t="n">
        <f aca="false">C31*D31*0.7*$S$15</f>
        <v>200.2</v>
      </c>
      <c r="T31" s="474" t="n">
        <f aca="false">C31*D31*0</f>
        <v>0</v>
      </c>
      <c r="U31" s="473" t="n">
        <f aca="false">(R31+T31)*0.05+S31</f>
        <v>214.5</v>
      </c>
      <c r="V31" s="473" t="n">
        <f aca="false">T31*1.3*$V$15</f>
        <v>0</v>
      </c>
      <c r="W31" s="475" t="n">
        <f aca="false">C31*D31*15%</f>
        <v>858</v>
      </c>
      <c r="Y31" s="477" t="n">
        <f aca="false">A31</f>
        <v>14</v>
      </c>
      <c r="Z31" s="478" t="n">
        <f aca="false">'ORÇAMENTO GERAL (FINAL)'!$J$24</f>
        <v>345.74</v>
      </c>
      <c r="AA31" s="478" t="n">
        <f aca="false">'ORÇAMENTO GERAL (FINAL)'!$J$29</f>
        <v>120.72</v>
      </c>
      <c r="AB31" s="478" t="n">
        <f aca="false">'ORÇAMENTO GERAL (FINAL)'!$J$25</f>
        <v>138.12</v>
      </c>
      <c r="AC31" s="478" t="n">
        <f aca="false">'ORÇAMENTO GERAL (FINAL)'!$J$28</f>
        <v>172.75</v>
      </c>
      <c r="AD31" s="478" t="n">
        <f aca="false">(F31*Z31)+(H31*AA31)+(F31*AB31)+(G31*AC31)</f>
        <v>0</v>
      </c>
      <c r="AF31" s="478" t="n">
        <f aca="false">'ORÇAMENTO GERAL (FINAL)'!$J$30</f>
        <v>60.11</v>
      </c>
      <c r="AG31" s="478" t="n">
        <f aca="false">'ORÇAMENTO GERAL (FINAL)'!$J$31</f>
        <v>48.01</v>
      </c>
      <c r="AH31" s="478" t="n">
        <f aca="false">'ORÇAMENTO GERAL (FINAL)'!$J$32</f>
        <v>65.96</v>
      </c>
      <c r="AI31" s="478" t="n">
        <f aca="false">'ORÇAMENTO GERAL (FINAL)'!$J$25</f>
        <v>138.12</v>
      </c>
      <c r="AJ31" s="478" t="n">
        <f aca="false">(I31*AF31)+(K31*AG31)+(J31*AH31)+(I31*AI31)</f>
        <v>0</v>
      </c>
      <c r="AL31" s="478" t="e">
        <f aca="false">'ORÇAMENTO GERAL (FINAL)'!$J$127</f>
        <v>#VALUE!</v>
      </c>
      <c r="AM31" s="478" t="n">
        <f aca="false">'ORÇAMENTO GERAL (FINAL)'!$J$128</f>
        <v>4.27</v>
      </c>
      <c r="AN31" s="478" t="n">
        <f aca="false">'ORÇAMENTO GERAL (FINAL)'!$J$131</f>
        <v>3191.65</v>
      </c>
      <c r="AO31" s="478" t="n">
        <f aca="false">'ORÇAMENTO GERAL (FINAL)'!$J$132</f>
        <v>3.02</v>
      </c>
      <c r="AP31" s="478" t="n">
        <f aca="false">'ORÇAMENTO GERAL (FINAL)'!$J$135</f>
        <v>22.66</v>
      </c>
      <c r="AQ31" s="478" t="n">
        <f aca="false">'ORÇAMENTO GERAL (FINAL)'!$J$134</f>
        <v>511.75</v>
      </c>
      <c r="AR31" s="478" t="n">
        <f aca="false">'ORÇAMENTO GERAL (FINAL)'!$J$133</f>
        <v>9.7</v>
      </c>
      <c r="AS31" s="478" t="n">
        <f aca="false">'ORÇAMENTO GERAL (FINAL)'!$J$136</f>
        <v>10.62</v>
      </c>
      <c r="AT31" s="478" t="n">
        <f aca="false">'ORÇAMENTO GERAL (FINAL)'!$J$137</f>
        <v>3.38</v>
      </c>
      <c r="AU31" s="478" t="e">
        <f aca="false">M31*AL31+N31*AM31+P31*AN31+Q31*AO31+R31*AP31+S31*AQ31+T31*AR31+U31*AS31+V31*AT31</f>
        <v>#VALUE!</v>
      </c>
      <c r="AV31" s="555"/>
    </row>
    <row r="32" s="482" customFormat="true" ht="80.1" hidden="false" customHeight="true" outlineLevel="0" collapsed="false">
      <c r="A32" s="470" t="n">
        <f aca="false">DADOS!A23</f>
        <v>15</v>
      </c>
      <c r="B32" s="471" t="str">
        <f aca="false">DADOS!B23</f>
        <v>RUA ONZE</v>
      </c>
      <c r="C32" s="472" t="n">
        <f aca="false">DADOS!E23</f>
        <v>640</v>
      </c>
      <c r="D32" s="473" t="n">
        <f aca="false">DADOS!F23</f>
        <v>6.4</v>
      </c>
      <c r="E32" s="473"/>
      <c r="F32" s="473" t="n">
        <f aca="false">C32*E32*$F$15</f>
        <v>0</v>
      </c>
      <c r="G32" s="473"/>
      <c r="H32" s="473" t="n">
        <f aca="false">C32*E32*2</f>
        <v>0</v>
      </c>
      <c r="I32" s="473" t="n">
        <f aca="false">K32*0.43*0.1</f>
        <v>0</v>
      </c>
      <c r="J32" s="473" t="n">
        <f aca="false">C32*2*0</f>
        <v>0</v>
      </c>
      <c r="K32" s="473" t="n">
        <f aca="false">C32*2*0</f>
        <v>0</v>
      </c>
      <c r="L32" s="473" t="n">
        <f aca="false">F32+I32</f>
        <v>0</v>
      </c>
      <c r="M32" s="473" t="n">
        <f aca="false">C32*D32*0</f>
        <v>0</v>
      </c>
      <c r="N32" s="473" t="n">
        <f aca="false">C32*D32</f>
        <v>4096</v>
      </c>
      <c r="O32" s="552" t="n">
        <v>0.035</v>
      </c>
      <c r="P32" s="473" t="n">
        <f aca="false">N32*O32</f>
        <v>143.36</v>
      </c>
      <c r="Q32" s="474" t="n">
        <f aca="false">P32*$Q$15</f>
        <v>1433.6</v>
      </c>
      <c r="R32" s="556" t="n">
        <f aca="false">C32*D32*$R$15</f>
        <v>204.8</v>
      </c>
      <c r="S32" s="556" t="n">
        <f aca="false">C32*D32*0.7*$S$15</f>
        <v>143.36</v>
      </c>
      <c r="T32" s="474" t="n">
        <f aca="false">C32*D32*0</f>
        <v>0</v>
      </c>
      <c r="U32" s="473" t="n">
        <f aca="false">(R32+T32)*0.05+S32</f>
        <v>153.6</v>
      </c>
      <c r="V32" s="473" t="n">
        <f aca="false">T32*1.3*$V$15</f>
        <v>0</v>
      </c>
      <c r="W32" s="475" t="n">
        <f aca="false">C32*D32*15%</f>
        <v>614.4</v>
      </c>
      <c r="Y32" s="477" t="n">
        <f aca="false">A32</f>
        <v>15</v>
      </c>
      <c r="Z32" s="478" t="n">
        <f aca="false">'ORÇAMENTO GERAL (FINAL)'!$J$24</f>
        <v>345.74</v>
      </c>
      <c r="AA32" s="478" t="n">
        <f aca="false">'ORÇAMENTO GERAL (FINAL)'!$J$29</f>
        <v>120.72</v>
      </c>
      <c r="AB32" s="478" t="n">
        <f aca="false">'ORÇAMENTO GERAL (FINAL)'!$J$25</f>
        <v>138.12</v>
      </c>
      <c r="AC32" s="478" t="n">
        <f aca="false">'ORÇAMENTO GERAL (FINAL)'!$J$28</f>
        <v>172.75</v>
      </c>
      <c r="AD32" s="478" t="n">
        <f aca="false">(F32*Z32)+(H32*AA32)+(F32*AB32)+(G32*AC32)</f>
        <v>0</v>
      </c>
      <c r="AF32" s="478" t="n">
        <f aca="false">'ORÇAMENTO GERAL (FINAL)'!$J$30</f>
        <v>60.11</v>
      </c>
      <c r="AG32" s="478" t="n">
        <f aca="false">'ORÇAMENTO GERAL (FINAL)'!$J$31</f>
        <v>48.01</v>
      </c>
      <c r="AH32" s="478" t="n">
        <f aca="false">'ORÇAMENTO GERAL (FINAL)'!$J$32</f>
        <v>65.96</v>
      </c>
      <c r="AI32" s="478" t="n">
        <f aca="false">'ORÇAMENTO GERAL (FINAL)'!$J$25</f>
        <v>138.12</v>
      </c>
      <c r="AJ32" s="478" t="n">
        <f aca="false">(I32*AF32)+(K32*AG32)+(J32*AH32)+(I32*AI32)</f>
        <v>0</v>
      </c>
      <c r="AL32" s="478" t="e">
        <f aca="false">'ORÇAMENTO GERAL (FINAL)'!$J$127</f>
        <v>#VALUE!</v>
      </c>
      <c r="AM32" s="478" t="n">
        <f aca="false">'ORÇAMENTO GERAL (FINAL)'!$J$128</f>
        <v>4.27</v>
      </c>
      <c r="AN32" s="478" t="n">
        <f aca="false">'ORÇAMENTO GERAL (FINAL)'!$J$131</f>
        <v>3191.65</v>
      </c>
      <c r="AO32" s="478" t="n">
        <f aca="false">'ORÇAMENTO GERAL (FINAL)'!$J$132</f>
        <v>3.02</v>
      </c>
      <c r="AP32" s="478" t="n">
        <f aca="false">'ORÇAMENTO GERAL (FINAL)'!$J$135</f>
        <v>22.66</v>
      </c>
      <c r="AQ32" s="478" t="n">
        <f aca="false">'ORÇAMENTO GERAL (FINAL)'!$J$134</f>
        <v>511.75</v>
      </c>
      <c r="AR32" s="478" t="n">
        <f aca="false">'ORÇAMENTO GERAL (FINAL)'!$J$133</f>
        <v>9.7</v>
      </c>
      <c r="AS32" s="478" t="n">
        <f aca="false">'ORÇAMENTO GERAL (FINAL)'!$J$136</f>
        <v>10.62</v>
      </c>
      <c r="AT32" s="478" t="n">
        <f aca="false">'ORÇAMENTO GERAL (FINAL)'!$J$137</f>
        <v>3.38</v>
      </c>
      <c r="AU32" s="478" t="e">
        <f aca="false">M32*AL32+N32*AM32+P32*AN32+Q32*AO32+R32*AP32+S32*AQ32+T32*AR32+U32*AS32+V32*AT32</f>
        <v>#VALUE!</v>
      </c>
      <c r="AV32" s="555"/>
    </row>
    <row r="33" s="482" customFormat="true" ht="80.1" hidden="false" customHeight="true" outlineLevel="0" collapsed="false">
      <c r="A33" s="470" t="n">
        <f aca="false">DADOS!A24</f>
        <v>16</v>
      </c>
      <c r="B33" s="471" t="str">
        <f aca="false">DADOS!B24</f>
        <v>RUA DOZE</v>
      </c>
      <c r="C33" s="472" t="n">
        <f aca="false">DADOS!E24</f>
        <v>844</v>
      </c>
      <c r="D33" s="473" t="n">
        <f aca="false">DADOS!F24</f>
        <v>6.4</v>
      </c>
      <c r="E33" s="473"/>
      <c r="F33" s="473" t="n">
        <f aca="false">C33*E33*$F$15</f>
        <v>0</v>
      </c>
      <c r="G33" s="473"/>
      <c r="H33" s="473" t="n">
        <f aca="false">C33*E33*2</f>
        <v>0</v>
      </c>
      <c r="I33" s="473" t="n">
        <f aca="false">K33*0.43*0.1</f>
        <v>0</v>
      </c>
      <c r="J33" s="473" t="n">
        <f aca="false">C33*2*0</f>
        <v>0</v>
      </c>
      <c r="K33" s="473" t="n">
        <f aca="false">C33*2*0</f>
        <v>0</v>
      </c>
      <c r="L33" s="473" t="n">
        <f aca="false">F33+I33</f>
        <v>0</v>
      </c>
      <c r="M33" s="473" t="n">
        <f aca="false">C33*D33*0</f>
        <v>0</v>
      </c>
      <c r="N33" s="473" t="n">
        <f aca="false">C33*D33</f>
        <v>5401.6</v>
      </c>
      <c r="O33" s="552" t="n">
        <v>0.035</v>
      </c>
      <c r="P33" s="473" t="n">
        <f aca="false">N33*O33</f>
        <v>189.06</v>
      </c>
      <c r="Q33" s="474" t="n">
        <f aca="false">P33*$Q$15</f>
        <v>1890.6</v>
      </c>
      <c r="R33" s="556" t="n">
        <f aca="false">C33*D33*$R$15</f>
        <v>270.08</v>
      </c>
      <c r="S33" s="556" t="n">
        <f aca="false">C33*D33*0.7*$S$15</f>
        <v>189.06</v>
      </c>
      <c r="T33" s="474" t="n">
        <f aca="false">C33*D33*0</f>
        <v>0</v>
      </c>
      <c r="U33" s="473" t="n">
        <f aca="false">(R33+T33)*0.05+S33</f>
        <v>202.56</v>
      </c>
      <c r="V33" s="473" t="n">
        <f aca="false">T33*1.3*$V$15</f>
        <v>0</v>
      </c>
      <c r="W33" s="475" t="n">
        <f aca="false">C33*D33*15%</f>
        <v>810.24</v>
      </c>
      <c r="Y33" s="477" t="n">
        <f aca="false">A33</f>
        <v>16</v>
      </c>
      <c r="Z33" s="478" t="n">
        <f aca="false">'ORÇAMENTO GERAL (FINAL)'!$J$24</f>
        <v>345.74</v>
      </c>
      <c r="AA33" s="478" t="n">
        <f aca="false">'ORÇAMENTO GERAL (FINAL)'!$J$29</f>
        <v>120.72</v>
      </c>
      <c r="AB33" s="478" t="n">
        <f aca="false">'ORÇAMENTO GERAL (FINAL)'!$J$25</f>
        <v>138.12</v>
      </c>
      <c r="AC33" s="478" t="n">
        <f aca="false">'ORÇAMENTO GERAL (FINAL)'!$J$28</f>
        <v>172.75</v>
      </c>
      <c r="AD33" s="478" t="n">
        <f aca="false">(F33*Z33)+(H33*AA33)+(F33*AB33)+(G33*AC33)</f>
        <v>0</v>
      </c>
      <c r="AF33" s="478" t="n">
        <f aca="false">'ORÇAMENTO GERAL (FINAL)'!$J$30</f>
        <v>60.11</v>
      </c>
      <c r="AG33" s="478" t="n">
        <f aca="false">'ORÇAMENTO GERAL (FINAL)'!$J$31</f>
        <v>48.01</v>
      </c>
      <c r="AH33" s="478" t="n">
        <f aca="false">'ORÇAMENTO GERAL (FINAL)'!$J$32</f>
        <v>65.96</v>
      </c>
      <c r="AI33" s="478" t="n">
        <f aca="false">'ORÇAMENTO GERAL (FINAL)'!$J$25</f>
        <v>138.12</v>
      </c>
      <c r="AJ33" s="478" t="n">
        <f aca="false">(I33*AF33)+(K33*AG33)+(J33*AH33)+(I33*AI33)</f>
        <v>0</v>
      </c>
      <c r="AL33" s="478" t="e">
        <f aca="false">'ORÇAMENTO GERAL (FINAL)'!$J$127</f>
        <v>#VALUE!</v>
      </c>
      <c r="AM33" s="478" t="n">
        <f aca="false">'ORÇAMENTO GERAL (FINAL)'!$J$128</f>
        <v>4.27</v>
      </c>
      <c r="AN33" s="478" t="n">
        <f aca="false">'ORÇAMENTO GERAL (FINAL)'!$J$131</f>
        <v>3191.65</v>
      </c>
      <c r="AO33" s="478" t="n">
        <f aca="false">'ORÇAMENTO GERAL (FINAL)'!$J$132</f>
        <v>3.02</v>
      </c>
      <c r="AP33" s="478" t="n">
        <f aca="false">'ORÇAMENTO GERAL (FINAL)'!$J$135</f>
        <v>22.66</v>
      </c>
      <c r="AQ33" s="478" t="n">
        <f aca="false">'ORÇAMENTO GERAL (FINAL)'!$J$134</f>
        <v>511.75</v>
      </c>
      <c r="AR33" s="478" t="n">
        <f aca="false">'ORÇAMENTO GERAL (FINAL)'!$J$133</f>
        <v>9.7</v>
      </c>
      <c r="AS33" s="478" t="n">
        <f aca="false">'ORÇAMENTO GERAL (FINAL)'!$J$136</f>
        <v>10.62</v>
      </c>
      <c r="AT33" s="478" t="n">
        <f aca="false">'ORÇAMENTO GERAL (FINAL)'!$J$137</f>
        <v>3.38</v>
      </c>
      <c r="AU33" s="478" t="e">
        <f aca="false">M33*AL33+N33*AM33+P33*AN33+Q33*AO33+R33*AP33+S33*AQ33+T33*AR33+U33*AS33+V33*AT33</f>
        <v>#VALUE!</v>
      </c>
      <c r="AV33" s="555"/>
    </row>
    <row r="34" s="554" customFormat="true" ht="80.1" hidden="false" customHeight="true" outlineLevel="0" collapsed="false">
      <c r="A34" s="470" t="n">
        <f aca="false">DADOS!A25</f>
        <v>17</v>
      </c>
      <c r="B34" s="471" t="str">
        <f aca="false">DADOS!B25</f>
        <v>RUA TREZE</v>
      </c>
      <c r="C34" s="472" t="n">
        <f aca="false">DADOS!E25</f>
        <v>875</v>
      </c>
      <c r="D34" s="473" t="n">
        <f aca="false">DADOS!F25</f>
        <v>6.4</v>
      </c>
      <c r="E34" s="473"/>
      <c r="F34" s="473" t="n">
        <f aca="false">C34*E34*$F$15</f>
        <v>0</v>
      </c>
      <c r="G34" s="473"/>
      <c r="H34" s="473" t="n">
        <f aca="false">C34*E34*2</f>
        <v>0</v>
      </c>
      <c r="I34" s="473" t="n">
        <f aca="false">K34*0.43*0.1</f>
        <v>0</v>
      </c>
      <c r="J34" s="473" t="n">
        <f aca="false">C34*2*0</f>
        <v>0</v>
      </c>
      <c r="K34" s="473" t="n">
        <f aca="false">C34*2*0</f>
        <v>0</v>
      </c>
      <c r="L34" s="473" t="n">
        <f aca="false">F34+I34</f>
        <v>0</v>
      </c>
      <c r="M34" s="473" t="n">
        <f aca="false">C34*D34*0</f>
        <v>0</v>
      </c>
      <c r="N34" s="473" t="n">
        <f aca="false">C34*D34</f>
        <v>5600</v>
      </c>
      <c r="O34" s="552" t="n">
        <v>0.035</v>
      </c>
      <c r="P34" s="473" t="n">
        <f aca="false">N34*O34</f>
        <v>196</v>
      </c>
      <c r="Q34" s="474" t="n">
        <f aca="false">P34*$Q$15</f>
        <v>1960</v>
      </c>
      <c r="R34" s="556" t="n">
        <f aca="false">C34*D34*$R$15</f>
        <v>280</v>
      </c>
      <c r="S34" s="556" t="n">
        <f aca="false">C34*D34*0.7*$S$15</f>
        <v>196</v>
      </c>
      <c r="T34" s="474" t="n">
        <f aca="false">C34*D34*0</f>
        <v>0</v>
      </c>
      <c r="U34" s="473" t="n">
        <f aca="false">(R34+T34)*0.05+S34</f>
        <v>210</v>
      </c>
      <c r="V34" s="473" t="n">
        <f aca="false">T34*1.3*$V$15</f>
        <v>0</v>
      </c>
      <c r="W34" s="475" t="n">
        <f aca="false">C34*D34*15%</f>
        <v>840</v>
      </c>
      <c r="Y34" s="477" t="n">
        <f aca="false">A34</f>
        <v>17</v>
      </c>
      <c r="Z34" s="478" t="n">
        <f aca="false">'ORÇAMENTO GERAL (FINAL)'!$J$24</f>
        <v>345.74</v>
      </c>
      <c r="AA34" s="478" t="n">
        <f aca="false">'ORÇAMENTO GERAL (FINAL)'!$J$29</f>
        <v>120.72</v>
      </c>
      <c r="AB34" s="478" t="n">
        <f aca="false">'ORÇAMENTO GERAL (FINAL)'!$J$25</f>
        <v>138.12</v>
      </c>
      <c r="AC34" s="478" t="n">
        <f aca="false">'ORÇAMENTO GERAL (FINAL)'!$J$28</f>
        <v>172.75</v>
      </c>
      <c r="AD34" s="478" t="n">
        <f aca="false">(F34*Z34)+(H34*AA34)+(F34*AB34)+(G34*AC34)</f>
        <v>0</v>
      </c>
      <c r="AF34" s="478" t="n">
        <f aca="false">'ORÇAMENTO GERAL (FINAL)'!$J$30</f>
        <v>60.11</v>
      </c>
      <c r="AG34" s="478" t="n">
        <f aca="false">'ORÇAMENTO GERAL (FINAL)'!$J$31</f>
        <v>48.01</v>
      </c>
      <c r="AH34" s="478" t="n">
        <f aca="false">'ORÇAMENTO GERAL (FINAL)'!$J$32</f>
        <v>65.96</v>
      </c>
      <c r="AI34" s="478" t="n">
        <f aca="false">'ORÇAMENTO GERAL (FINAL)'!$J$25</f>
        <v>138.12</v>
      </c>
      <c r="AJ34" s="478" t="n">
        <f aca="false">(I34*AF34)+(K34*AG34)+(J34*AH34)+(I34*AI34)</f>
        <v>0</v>
      </c>
      <c r="AL34" s="478" t="e">
        <f aca="false">'ORÇAMENTO GERAL (FINAL)'!$J$127</f>
        <v>#VALUE!</v>
      </c>
      <c r="AM34" s="478" t="n">
        <f aca="false">'ORÇAMENTO GERAL (FINAL)'!$J$128</f>
        <v>4.27</v>
      </c>
      <c r="AN34" s="478" t="n">
        <f aca="false">'ORÇAMENTO GERAL (FINAL)'!$J$131</f>
        <v>3191.65</v>
      </c>
      <c r="AO34" s="478" t="n">
        <f aca="false">'ORÇAMENTO GERAL (FINAL)'!$J$132</f>
        <v>3.02</v>
      </c>
      <c r="AP34" s="478" t="n">
        <f aca="false">'ORÇAMENTO GERAL (FINAL)'!$J$135</f>
        <v>22.66</v>
      </c>
      <c r="AQ34" s="478" t="n">
        <f aca="false">'ORÇAMENTO GERAL (FINAL)'!$J$134</f>
        <v>511.75</v>
      </c>
      <c r="AR34" s="478" t="n">
        <f aca="false">'ORÇAMENTO GERAL (FINAL)'!$J$133</f>
        <v>9.7</v>
      </c>
      <c r="AS34" s="478" t="n">
        <f aca="false">'ORÇAMENTO GERAL (FINAL)'!$J$136</f>
        <v>10.62</v>
      </c>
      <c r="AT34" s="478" t="n">
        <f aca="false">'ORÇAMENTO GERAL (FINAL)'!$J$137</f>
        <v>3.38</v>
      </c>
      <c r="AU34" s="478" t="e">
        <f aca="false">M34*AL34+N34*AM34+P34*AN34+Q34*AO34+R34*AP34+S34*AQ34+T34*AR34+U34*AS34+V34*AT34</f>
        <v>#VALUE!</v>
      </c>
      <c r="AV34" s="555"/>
    </row>
    <row r="35" s="554" customFormat="true" ht="80.1" hidden="false" customHeight="true" outlineLevel="0" collapsed="false">
      <c r="A35" s="470" t="n">
        <f aca="false">DADOS!A26</f>
        <v>18</v>
      </c>
      <c r="B35" s="471" t="str">
        <f aca="false">DADOS!B26</f>
        <v>RUA QUATORZE</v>
      </c>
      <c r="C35" s="472" t="n">
        <f aca="false">DADOS!E26</f>
        <v>865</v>
      </c>
      <c r="D35" s="473" t="n">
        <f aca="false">DADOS!F26</f>
        <v>6</v>
      </c>
      <c r="E35" s="473"/>
      <c r="F35" s="473" t="n">
        <f aca="false">C35*E35*$F$15</f>
        <v>0</v>
      </c>
      <c r="G35" s="473"/>
      <c r="H35" s="473" t="n">
        <f aca="false">C35*E35*2</f>
        <v>0</v>
      </c>
      <c r="I35" s="473" t="n">
        <f aca="false">K35*0.43*0.1</f>
        <v>0</v>
      </c>
      <c r="J35" s="473" t="n">
        <f aca="false">C35*2*0</f>
        <v>0</v>
      </c>
      <c r="K35" s="473" t="n">
        <f aca="false">C35*2*0</f>
        <v>0</v>
      </c>
      <c r="L35" s="473" t="n">
        <f aca="false">F35+I35</f>
        <v>0</v>
      </c>
      <c r="M35" s="473" t="n">
        <f aca="false">C35*D35*0</f>
        <v>0</v>
      </c>
      <c r="N35" s="473" t="n">
        <f aca="false">C35*D35</f>
        <v>5190</v>
      </c>
      <c r="O35" s="552" t="n">
        <v>0.035</v>
      </c>
      <c r="P35" s="473" t="n">
        <f aca="false">N35*O35</f>
        <v>181.65</v>
      </c>
      <c r="Q35" s="474" t="n">
        <f aca="false">P35*$Q$15</f>
        <v>1816.5</v>
      </c>
      <c r="R35" s="556" t="n">
        <f aca="false">C35*D35*$R$15</f>
        <v>259.5</v>
      </c>
      <c r="S35" s="556" t="n">
        <f aca="false">C35*D35*0.7*$S$15</f>
        <v>181.65</v>
      </c>
      <c r="T35" s="474" t="n">
        <f aca="false">C35*D35*0</f>
        <v>0</v>
      </c>
      <c r="U35" s="473" t="n">
        <f aca="false">(R35+T35)*0.05+S35</f>
        <v>194.63</v>
      </c>
      <c r="V35" s="473" t="n">
        <f aca="false">T35*1.3*$V$15</f>
        <v>0</v>
      </c>
      <c r="W35" s="475" t="n">
        <f aca="false">C35*D35*15%</f>
        <v>778.5</v>
      </c>
      <c r="Y35" s="477" t="n">
        <f aca="false">A35</f>
        <v>18</v>
      </c>
      <c r="Z35" s="478" t="n">
        <f aca="false">'ORÇAMENTO GERAL (FINAL)'!$J$24</f>
        <v>345.74</v>
      </c>
      <c r="AA35" s="478" t="n">
        <f aca="false">'ORÇAMENTO GERAL (FINAL)'!$J$29</f>
        <v>120.72</v>
      </c>
      <c r="AB35" s="478" t="n">
        <f aca="false">'ORÇAMENTO GERAL (FINAL)'!$J$25</f>
        <v>138.12</v>
      </c>
      <c r="AC35" s="478" t="n">
        <f aca="false">'ORÇAMENTO GERAL (FINAL)'!$J$28</f>
        <v>172.75</v>
      </c>
      <c r="AD35" s="478" t="n">
        <f aca="false">(F35*Z35)+(H35*AA35)+(F35*AB35)+(G35*AC35)</f>
        <v>0</v>
      </c>
      <c r="AF35" s="478" t="n">
        <f aca="false">'ORÇAMENTO GERAL (FINAL)'!$J$30</f>
        <v>60.11</v>
      </c>
      <c r="AG35" s="478" t="n">
        <f aca="false">'ORÇAMENTO GERAL (FINAL)'!$J$31</f>
        <v>48.01</v>
      </c>
      <c r="AH35" s="478" t="n">
        <f aca="false">'ORÇAMENTO GERAL (FINAL)'!$J$32</f>
        <v>65.96</v>
      </c>
      <c r="AI35" s="478" t="n">
        <f aca="false">'ORÇAMENTO GERAL (FINAL)'!$J$25</f>
        <v>138.12</v>
      </c>
      <c r="AJ35" s="478" t="n">
        <f aca="false">(I35*AF35)+(K35*AG35)+(J35*AH35)+(I35*AI35)</f>
        <v>0</v>
      </c>
      <c r="AL35" s="478" t="e">
        <f aca="false">'ORÇAMENTO GERAL (FINAL)'!$J$127</f>
        <v>#VALUE!</v>
      </c>
      <c r="AM35" s="478" t="n">
        <f aca="false">'ORÇAMENTO GERAL (FINAL)'!$J$128</f>
        <v>4.27</v>
      </c>
      <c r="AN35" s="478" t="n">
        <f aca="false">'ORÇAMENTO GERAL (FINAL)'!$J$131</f>
        <v>3191.65</v>
      </c>
      <c r="AO35" s="478" t="n">
        <f aca="false">'ORÇAMENTO GERAL (FINAL)'!$J$132</f>
        <v>3.02</v>
      </c>
      <c r="AP35" s="478" t="n">
        <f aca="false">'ORÇAMENTO GERAL (FINAL)'!$J$135</f>
        <v>22.66</v>
      </c>
      <c r="AQ35" s="478" t="n">
        <f aca="false">'ORÇAMENTO GERAL (FINAL)'!$J$134</f>
        <v>511.75</v>
      </c>
      <c r="AR35" s="478" t="n">
        <f aca="false">'ORÇAMENTO GERAL (FINAL)'!$J$133</f>
        <v>9.7</v>
      </c>
      <c r="AS35" s="478" t="n">
        <f aca="false">'ORÇAMENTO GERAL (FINAL)'!$J$136</f>
        <v>10.62</v>
      </c>
      <c r="AT35" s="478" t="n">
        <f aca="false">'ORÇAMENTO GERAL (FINAL)'!$J$137</f>
        <v>3.38</v>
      </c>
      <c r="AU35" s="478" t="e">
        <f aca="false">M35*AL35+N35*AM35+P35*AN35+Q35*AO35+R35*AP35+S35*AQ35+T35*AR35+U35*AS35+V35*AT35</f>
        <v>#VALUE!</v>
      </c>
      <c r="AV35" s="555"/>
    </row>
    <row r="36" s="554" customFormat="true" ht="80.1" hidden="false" customHeight="true" outlineLevel="0" collapsed="false">
      <c r="A36" s="470" t="n">
        <f aca="false">DADOS!A27</f>
        <v>19</v>
      </c>
      <c r="B36" s="471" t="str">
        <f aca="false">DADOS!B27</f>
        <v>RUA QUINZE</v>
      </c>
      <c r="C36" s="472" t="n">
        <f aca="false">DADOS!E27</f>
        <v>1037</v>
      </c>
      <c r="D36" s="473" t="n">
        <f aca="false">DADOS!F27</f>
        <v>6</v>
      </c>
      <c r="E36" s="473"/>
      <c r="F36" s="473" t="n">
        <f aca="false">C36*E36*$F$15</f>
        <v>0</v>
      </c>
      <c r="G36" s="473"/>
      <c r="H36" s="473" t="n">
        <f aca="false">C36*E36*2</f>
        <v>0</v>
      </c>
      <c r="I36" s="473" t="n">
        <f aca="false">K36*0.43*0.1</f>
        <v>0</v>
      </c>
      <c r="J36" s="473" t="n">
        <f aca="false">C36*2*0</f>
        <v>0</v>
      </c>
      <c r="K36" s="473" t="n">
        <f aca="false">C36*2*0</f>
        <v>0</v>
      </c>
      <c r="L36" s="473" t="n">
        <f aca="false">F36+I36</f>
        <v>0</v>
      </c>
      <c r="M36" s="473" t="n">
        <f aca="false">C36*D36*0</f>
        <v>0</v>
      </c>
      <c r="N36" s="473" t="n">
        <f aca="false">C36*D36</f>
        <v>6222</v>
      </c>
      <c r="O36" s="552" t="n">
        <v>0.035</v>
      </c>
      <c r="P36" s="473" t="n">
        <f aca="false">N36*O36</f>
        <v>217.77</v>
      </c>
      <c r="Q36" s="474" t="n">
        <f aca="false">P36*$Q$15</f>
        <v>2177.7</v>
      </c>
      <c r="R36" s="556" t="n">
        <f aca="false">C36*D36*$R$15</f>
        <v>311.1</v>
      </c>
      <c r="S36" s="556" t="n">
        <f aca="false">C36*D36*0.7*$S$15</f>
        <v>217.77</v>
      </c>
      <c r="T36" s="474" t="n">
        <f aca="false">C36*D36*0</f>
        <v>0</v>
      </c>
      <c r="U36" s="473" t="n">
        <f aca="false">(R36+T36)*0.05+S36</f>
        <v>233.33</v>
      </c>
      <c r="V36" s="473" t="n">
        <f aca="false">T36*1.3*$V$15</f>
        <v>0</v>
      </c>
      <c r="W36" s="475" t="n">
        <f aca="false">C36*D36*15%</f>
        <v>933.3</v>
      </c>
      <c r="Y36" s="477" t="n">
        <f aca="false">A36</f>
        <v>19</v>
      </c>
      <c r="Z36" s="478" t="n">
        <f aca="false">'ORÇAMENTO GERAL (FINAL)'!$J$24</f>
        <v>345.74</v>
      </c>
      <c r="AA36" s="478" t="n">
        <f aca="false">'ORÇAMENTO GERAL (FINAL)'!$J$29</f>
        <v>120.72</v>
      </c>
      <c r="AB36" s="478" t="n">
        <f aca="false">'ORÇAMENTO GERAL (FINAL)'!$J$25</f>
        <v>138.12</v>
      </c>
      <c r="AC36" s="478" t="n">
        <f aca="false">'ORÇAMENTO GERAL (FINAL)'!$J$28</f>
        <v>172.75</v>
      </c>
      <c r="AD36" s="478" t="n">
        <f aca="false">(F36*Z36)+(H36*AA36)+(F36*AB36)+(G36*AC36)</f>
        <v>0</v>
      </c>
      <c r="AF36" s="478" t="n">
        <f aca="false">'ORÇAMENTO GERAL (FINAL)'!$J$30</f>
        <v>60.11</v>
      </c>
      <c r="AG36" s="478" t="n">
        <f aca="false">'ORÇAMENTO GERAL (FINAL)'!$J$31</f>
        <v>48.01</v>
      </c>
      <c r="AH36" s="478" t="n">
        <f aca="false">'ORÇAMENTO GERAL (FINAL)'!$J$32</f>
        <v>65.96</v>
      </c>
      <c r="AI36" s="478" t="n">
        <f aca="false">'ORÇAMENTO GERAL (FINAL)'!$J$25</f>
        <v>138.12</v>
      </c>
      <c r="AJ36" s="478" t="n">
        <f aca="false">(I36*AF36)+(K36*AG36)+(J36*AH36)+(I36*AI36)</f>
        <v>0</v>
      </c>
      <c r="AL36" s="478" t="e">
        <f aca="false">'ORÇAMENTO GERAL (FINAL)'!$J$127</f>
        <v>#VALUE!</v>
      </c>
      <c r="AM36" s="478" t="n">
        <f aca="false">'ORÇAMENTO GERAL (FINAL)'!$J$128</f>
        <v>4.27</v>
      </c>
      <c r="AN36" s="478" t="n">
        <f aca="false">'ORÇAMENTO GERAL (FINAL)'!$J$131</f>
        <v>3191.65</v>
      </c>
      <c r="AO36" s="478" t="n">
        <f aca="false">'ORÇAMENTO GERAL (FINAL)'!$J$132</f>
        <v>3.02</v>
      </c>
      <c r="AP36" s="478" t="n">
        <f aca="false">'ORÇAMENTO GERAL (FINAL)'!$J$135</f>
        <v>22.66</v>
      </c>
      <c r="AQ36" s="478" t="n">
        <f aca="false">'ORÇAMENTO GERAL (FINAL)'!$J$134</f>
        <v>511.75</v>
      </c>
      <c r="AR36" s="478" t="n">
        <f aca="false">'ORÇAMENTO GERAL (FINAL)'!$J$133</f>
        <v>9.7</v>
      </c>
      <c r="AS36" s="478" t="n">
        <f aca="false">'ORÇAMENTO GERAL (FINAL)'!$J$136</f>
        <v>10.62</v>
      </c>
      <c r="AT36" s="478" t="n">
        <f aca="false">'ORÇAMENTO GERAL (FINAL)'!$J$137</f>
        <v>3.38</v>
      </c>
      <c r="AU36" s="478" t="e">
        <f aca="false">M36*AL36+N36*AM36+P36*AN36+Q36*AO36+R36*AP36+S36*AQ36+T36*AR36+U36*AS36+V36*AT36</f>
        <v>#VALUE!</v>
      </c>
      <c r="AV36" s="555"/>
    </row>
    <row r="37" s="554" customFormat="true" ht="80.1" hidden="false" customHeight="true" outlineLevel="0" collapsed="false">
      <c r="A37" s="470" t="n">
        <f aca="false">DADOS!A28</f>
        <v>20</v>
      </c>
      <c r="B37" s="471" t="str">
        <f aca="false">DADOS!B28</f>
        <v>PASS. JERUSÁLEM </v>
      </c>
      <c r="C37" s="472" t="n">
        <f aca="false">DADOS!E28</f>
        <v>235</v>
      </c>
      <c r="D37" s="473" t="n">
        <f aca="false">DADOS!F28</f>
        <v>6</v>
      </c>
      <c r="E37" s="473"/>
      <c r="F37" s="473" t="n">
        <f aca="false">C37*E37*$F$15</f>
        <v>0</v>
      </c>
      <c r="G37" s="473"/>
      <c r="H37" s="473" t="n">
        <f aca="false">C37*E37*2</f>
        <v>0</v>
      </c>
      <c r="I37" s="473" t="n">
        <f aca="false">K37*0.43*0.1</f>
        <v>0</v>
      </c>
      <c r="J37" s="473" t="n">
        <f aca="false">C37*2*0</f>
        <v>0</v>
      </c>
      <c r="K37" s="473" t="n">
        <f aca="false">C37*2*0</f>
        <v>0</v>
      </c>
      <c r="L37" s="473" t="n">
        <f aca="false">F37+I37</f>
        <v>0</v>
      </c>
      <c r="M37" s="473" t="n">
        <f aca="false">C37*D37</f>
        <v>1410</v>
      </c>
      <c r="N37" s="473" t="n">
        <f aca="false">C37*D37</f>
        <v>1410</v>
      </c>
      <c r="O37" s="552" t="n">
        <v>0.035</v>
      </c>
      <c r="P37" s="473" t="n">
        <f aca="false">N37*O37</f>
        <v>49.35</v>
      </c>
      <c r="Q37" s="474" t="n">
        <f aca="false">P37*$Q$15</f>
        <v>493.5</v>
      </c>
      <c r="R37" s="556"/>
      <c r="S37" s="556"/>
      <c r="T37" s="474" t="n">
        <f aca="false">C37*D37*0</f>
        <v>0</v>
      </c>
      <c r="U37" s="473" t="n">
        <f aca="false">(R37+T37)*0.05+S37</f>
        <v>0</v>
      </c>
      <c r="V37" s="473" t="n">
        <f aca="false">T37*1.3*$V$15</f>
        <v>0</v>
      </c>
      <c r="W37" s="475" t="n">
        <f aca="false">C37*D37*15%</f>
        <v>211.5</v>
      </c>
      <c r="Y37" s="477" t="n">
        <f aca="false">A37</f>
        <v>20</v>
      </c>
      <c r="Z37" s="478" t="n">
        <f aca="false">'ORÇAMENTO GERAL (FINAL)'!$J$24</f>
        <v>345.74</v>
      </c>
      <c r="AA37" s="478" t="n">
        <f aca="false">'ORÇAMENTO GERAL (FINAL)'!$J$29</f>
        <v>120.72</v>
      </c>
      <c r="AB37" s="478" t="n">
        <f aca="false">'ORÇAMENTO GERAL (FINAL)'!$J$25</f>
        <v>138.12</v>
      </c>
      <c r="AC37" s="478" t="n">
        <f aca="false">'ORÇAMENTO GERAL (FINAL)'!$J$28</f>
        <v>172.75</v>
      </c>
      <c r="AD37" s="478" t="n">
        <f aca="false">(F37*Z37)+(H37*AA37)+(F37*AB37)+(G37*AC37)</f>
        <v>0</v>
      </c>
      <c r="AF37" s="478" t="n">
        <f aca="false">'ORÇAMENTO GERAL (FINAL)'!$J$30</f>
        <v>60.11</v>
      </c>
      <c r="AG37" s="478" t="n">
        <f aca="false">'ORÇAMENTO GERAL (FINAL)'!$J$31</f>
        <v>48.01</v>
      </c>
      <c r="AH37" s="478" t="n">
        <f aca="false">'ORÇAMENTO GERAL (FINAL)'!$J$32</f>
        <v>65.96</v>
      </c>
      <c r="AI37" s="478" t="n">
        <f aca="false">'ORÇAMENTO GERAL (FINAL)'!$J$25</f>
        <v>138.12</v>
      </c>
      <c r="AJ37" s="478" t="n">
        <f aca="false">(I37*AF37)+(K37*AG37)+(J37*AH37)+(I37*AI37)</f>
        <v>0</v>
      </c>
      <c r="AL37" s="478" t="e">
        <f aca="false">'ORÇAMENTO GERAL (FINAL)'!$J$127</f>
        <v>#VALUE!</v>
      </c>
      <c r="AM37" s="478" t="n">
        <f aca="false">'ORÇAMENTO GERAL (FINAL)'!$J$128</f>
        <v>4.27</v>
      </c>
      <c r="AN37" s="478" t="n">
        <f aca="false">'ORÇAMENTO GERAL (FINAL)'!$J$131</f>
        <v>3191.65</v>
      </c>
      <c r="AO37" s="478" t="n">
        <f aca="false">'ORÇAMENTO GERAL (FINAL)'!$J$132</f>
        <v>3.02</v>
      </c>
      <c r="AP37" s="478" t="n">
        <f aca="false">'ORÇAMENTO GERAL (FINAL)'!$J$135</f>
        <v>22.66</v>
      </c>
      <c r="AQ37" s="478" t="n">
        <f aca="false">'ORÇAMENTO GERAL (FINAL)'!$J$134</f>
        <v>511.75</v>
      </c>
      <c r="AR37" s="478" t="n">
        <f aca="false">'ORÇAMENTO GERAL (FINAL)'!$J$133</f>
        <v>9.7</v>
      </c>
      <c r="AS37" s="478" t="n">
        <f aca="false">'ORÇAMENTO GERAL (FINAL)'!$J$136</f>
        <v>10.62</v>
      </c>
      <c r="AT37" s="478" t="n">
        <f aca="false">'ORÇAMENTO GERAL (FINAL)'!$J$137</f>
        <v>3.38</v>
      </c>
      <c r="AU37" s="478" t="e">
        <f aca="false">M37*AL37+N37*AM37+P37*AN37+Q37*AO37+R37*AP37+S37*AQ37+T37*AR37+U37*AS37+V37*AT37</f>
        <v>#VALUE!</v>
      </c>
      <c r="AV37" s="555"/>
    </row>
    <row r="38" s="482" customFormat="true" ht="80.1" hidden="false" customHeight="true" outlineLevel="0" collapsed="false">
      <c r="A38" s="470" t="n">
        <f aca="false">DADOS!A29</f>
        <v>21</v>
      </c>
      <c r="B38" s="471" t="str">
        <f aca="false">DADOS!B29</f>
        <v>R. MAGALHÃES BARATA  T1</v>
      </c>
      <c r="C38" s="472" t="n">
        <f aca="false">DADOS!E29</f>
        <v>274</v>
      </c>
      <c r="D38" s="473" t="n">
        <f aca="false">DADOS!F29</f>
        <v>6</v>
      </c>
      <c r="E38" s="473"/>
      <c r="F38" s="473" t="n">
        <f aca="false">C38*E38*$F$15</f>
        <v>0</v>
      </c>
      <c r="G38" s="473"/>
      <c r="H38" s="473" t="n">
        <f aca="false">C38*E38*2</f>
        <v>0</v>
      </c>
      <c r="I38" s="473" t="n">
        <f aca="false">K38*0.43*0.1</f>
        <v>0</v>
      </c>
      <c r="J38" s="473" t="n">
        <f aca="false">C38*2*0</f>
        <v>0</v>
      </c>
      <c r="K38" s="473" t="n">
        <f aca="false">C38*2*0</f>
        <v>0</v>
      </c>
      <c r="L38" s="473" t="n">
        <f aca="false">F38+I38</f>
        <v>0</v>
      </c>
      <c r="M38" s="473" t="n">
        <f aca="false">C38*D38</f>
        <v>1644</v>
      </c>
      <c r="N38" s="473" t="n">
        <f aca="false">C38*D38</f>
        <v>1644</v>
      </c>
      <c r="O38" s="552" t="n">
        <v>0.035</v>
      </c>
      <c r="P38" s="473" t="n">
        <f aca="false">N38*O38</f>
        <v>57.54</v>
      </c>
      <c r="Q38" s="474" t="n">
        <f aca="false">P38*$Q$15</f>
        <v>575.4</v>
      </c>
      <c r="R38" s="556"/>
      <c r="S38" s="556"/>
      <c r="T38" s="474" t="n">
        <f aca="false">C38*D38*0</f>
        <v>0</v>
      </c>
      <c r="U38" s="473" t="n">
        <f aca="false">(R38+T38)*0.05+S38</f>
        <v>0</v>
      </c>
      <c r="V38" s="473" t="n">
        <f aca="false">T38*1.3*$V$15</f>
        <v>0</v>
      </c>
      <c r="W38" s="475" t="n">
        <f aca="false">C38*D38*15%</f>
        <v>246.6</v>
      </c>
      <c r="Y38" s="477" t="n">
        <f aca="false">A38</f>
        <v>21</v>
      </c>
      <c r="Z38" s="478" t="n">
        <f aca="false">'ORÇAMENTO GERAL (FINAL)'!$J$24</f>
        <v>345.74</v>
      </c>
      <c r="AA38" s="478" t="n">
        <f aca="false">'ORÇAMENTO GERAL (FINAL)'!$J$29</f>
        <v>120.72</v>
      </c>
      <c r="AB38" s="478" t="n">
        <f aca="false">'ORÇAMENTO GERAL (FINAL)'!$J$25</f>
        <v>138.12</v>
      </c>
      <c r="AC38" s="478" t="n">
        <f aca="false">'ORÇAMENTO GERAL (FINAL)'!$J$28</f>
        <v>172.75</v>
      </c>
      <c r="AD38" s="478" t="n">
        <f aca="false">(F38*Z38)+(H38*AA38)+(F38*AB38)+(G38*AC38)</f>
        <v>0</v>
      </c>
      <c r="AF38" s="478" t="n">
        <f aca="false">'ORÇAMENTO GERAL (FINAL)'!$J$30</f>
        <v>60.11</v>
      </c>
      <c r="AG38" s="478" t="n">
        <f aca="false">'ORÇAMENTO GERAL (FINAL)'!$J$31</f>
        <v>48.01</v>
      </c>
      <c r="AH38" s="478" t="n">
        <f aca="false">'ORÇAMENTO GERAL (FINAL)'!$J$32</f>
        <v>65.96</v>
      </c>
      <c r="AI38" s="478" t="n">
        <f aca="false">'ORÇAMENTO GERAL (FINAL)'!$J$25</f>
        <v>138.12</v>
      </c>
      <c r="AJ38" s="478" t="n">
        <f aca="false">(I38*AF38)+(K38*AG38)+(J38*AH38)+(I38*AI38)</f>
        <v>0</v>
      </c>
      <c r="AL38" s="478" t="e">
        <f aca="false">'ORÇAMENTO GERAL (FINAL)'!$J$127</f>
        <v>#VALUE!</v>
      </c>
      <c r="AM38" s="478" t="n">
        <f aca="false">'ORÇAMENTO GERAL (FINAL)'!$J$128</f>
        <v>4.27</v>
      </c>
      <c r="AN38" s="478" t="n">
        <f aca="false">'ORÇAMENTO GERAL (FINAL)'!$J$131</f>
        <v>3191.65</v>
      </c>
      <c r="AO38" s="478" t="n">
        <f aca="false">'ORÇAMENTO GERAL (FINAL)'!$J$132</f>
        <v>3.02</v>
      </c>
      <c r="AP38" s="478" t="n">
        <f aca="false">'ORÇAMENTO GERAL (FINAL)'!$J$135</f>
        <v>22.66</v>
      </c>
      <c r="AQ38" s="478" t="n">
        <f aca="false">'ORÇAMENTO GERAL (FINAL)'!$J$134</f>
        <v>511.75</v>
      </c>
      <c r="AR38" s="478" t="n">
        <f aca="false">'ORÇAMENTO GERAL (FINAL)'!$J$133</f>
        <v>9.7</v>
      </c>
      <c r="AS38" s="478" t="n">
        <f aca="false">'ORÇAMENTO GERAL (FINAL)'!$J$136</f>
        <v>10.62</v>
      </c>
      <c r="AT38" s="478" t="n">
        <f aca="false">'ORÇAMENTO GERAL (FINAL)'!$J$137</f>
        <v>3.38</v>
      </c>
      <c r="AU38" s="478" t="e">
        <f aca="false">M38*AL38+N38*AM38+P38*AN38+Q38*AO38+R38*AP38+S38*AQ38+T38*AR38+U38*AS38+V38*AT38</f>
        <v>#VALUE!</v>
      </c>
      <c r="AV38" s="555"/>
    </row>
    <row r="39" s="482" customFormat="true" ht="80.1" hidden="false" customHeight="true" outlineLevel="0" collapsed="false">
      <c r="A39" s="470" t="n">
        <f aca="false">DADOS!A30</f>
        <v>22</v>
      </c>
      <c r="B39" s="471" t="str">
        <f aca="false">DADOS!B30</f>
        <v>R. MAGALHÃES BARATA  T2</v>
      </c>
      <c r="C39" s="472" t="n">
        <f aca="false">DADOS!E30</f>
        <v>90</v>
      </c>
      <c r="D39" s="473" t="n">
        <f aca="false">DADOS!F30</f>
        <v>6</v>
      </c>
      <c r="E39" s="473"/>
      <c r="F39" s="473" t="n">
        <f aca="false">C39*E39*$F$15</f>
        <v>0</v>
      </c>
      <c r="G39" s="473"/>
      <c r="H39" s="473" t="n">
        <f aca="false">C39*E39*2</f>
        <v>0</v>
      </c>
      <c r="I39" s="473" t="n">
        <f aca="false">K39*0.43*0.1</f>
        <v>0</v>
      </c>
      <c r="J39" s="473" t="n">
        <f aca="false">C39*2*0</f>
        <v>0</v>
      </c>
      <c r="K39" s="473" t="n">
        <f aca="false">C39*2*0</f>
        <v>0</v>
      </c>
      <c r="L39" s="473" t="n">
        <f aca="false">F39+I39</f>
        <v>0</v>
      </c>
      <c r="M39" s="473" t="n">
        <f aca="false">C39*D39*0</f>
        <v>0</v>
      </c>
      <c r="N39" s="473" t="n">
        <f aca="false">C39*D39</f>
        <v>540</v>
      </c>
      <c r="O39" s="552" t="n">
        <v>0.035</v>
      </c>
      <c r="P39" s="473" t="n">
        <f aca="false">N39*O39</f>
        <v>18.9</v>
      </c>
      <c r="Q39" s="474" t="n">
        <f aca="false">P39*$Q$15</f>
        <v>189</v>
      </c>
      <c r="R39" s="556" t="n">
        <f aca="false">C39*D39*$R$15</f>
        <v>27</v>
      </c>
      <c r="S39" s="556" t="n">
        <f aca="false">C39*D39*0.7*$S$15</f>
        <v>18.9</v>
      </c>
      <c r="T39" s="474" t="n">
        <f aca="false">C39*D39*0</f>
        <v>0</v>
      </c>
      <c r="U39" s="473" t="n">
        <f aca="false">(R39+T39)*0.05+S39</f>
        <v>20.25</v>
      </c>
      <c r="V39" s="473" t="n">
        <f aca="false">T39*1.3*$V$15</f>
        <v>0</v>
      </c>
      <c r="W39" s="475" t="n">
        <f aca="false">C39*D39*15%</f>
        <v>81</v>
      </c>
      <c r="Y39" s="477" t="n">
        <f aca="false">A39</f>
        <v>22</v>
      </c>
      <c r="Z39" s="478" t="n">
        <f aca="false">'ORÇAMENTO GERAL (FINAL)'!$J$24</f>
        <v>345.74</v>
      </c>
      <c r="AA39" s="478" t="n">
        <f aca="false">'ORÇAMENTO GERAL (FINAL)'!$J$29</f>
        <v>120.72</v>
      </c>
      <c r="AB39" s="478" t="n">
        <f aca="false">'ORÇAMENTO GERAL (FINAL)'!$J$25</f>
        <v>138.12</v>
      </c>
      <c r="AC39" s="478" t="n">
        <f aca="false">'ORÇAMENTO GERAL (FINAL)'!$J$28</f>
        <v>172.75</v>
      </c>
      <c r="AD39" s="478" t="n">
        <f aca="false">(F39*Z39)+(H39*AA39)+(F39*AB39)+(G39*AC39)</f>
        <v>0</v>
      </c>
      <c r="AF39" s="478" t="n">
        <f aca="false">'ORÇAMENTO GERAL (FINAL)'!$J$30</f>
        <v>60.11</v>
      </c>
      <c r="AG39" s="478" t="n">
        <f aca="false">'ORÇAMENTO GERAL (FINAL)'!$J$31</f>
        <v>48.01</v>
      </c>
      <c r="AH39" s="478" t="n">
        <f aca="false">'ORÇAMENTO GERAL (FINAL)'!$J$32</f>
        <v>65.96</v>
      </c>
      <c r="AI39" s="478" t="n">
        <f aca="false">'ORÇAMENTO GERAL (FINAL)'!$J$25</f>
        <v>138.12</v>
      </c>
      <c r="AJ39" s="478" t="n">
        <f aca="false">(I39*AF39)+(K39*AG39)+(J39*AH39)+(I39*AI39)</f>
        <v>0</v>
      </c>
      <c r="AL39" s="478" t="e">
        <f aca="false">'ORÇAMENTO GERAL (FINAL)'!$J$127</f>
        <v>#VALUE!</v>
      </c>
      <c r="AM39" s="478" t="n">
        <f aca="false">'ORÇAMENTO GERAL (FINAL)'!$J$128</f>
        <v>4.27</v>
      </c>
      <c r="AN39" s="478" t="n">
        <f aca="false">'ORÇAMENTO GERAL (FINAL)'!$J$131</f>
        <v>3191.65</v>
      </c>
      <c r="AO39" s="478" t="n">
        <f aca="false">'ORÇAMENTO GERAL (FINAL)'!$J$132</f>
        <v>3.02</v>
      </c>
      <c r="AP39" s="478" t="n">
        <f aca="false">'ORÇAMENTO GERAL (FINAL)'!$J$135</f>
        <v>22.66</v>
      </c>
      <c r="AQ39" s="478" t="n">
        <f aca="false">'ORÇAMENTO GERAL (FINAL)'!$J$134</f>
        <v>511.75</v>
      </c>
      <c r="AR39" s="478" t="n">
        <f aca="false">'ORÇAMENTO GERAL (FINAL)'!$J$133</f>
        <v>9.7</v>
      </c>
      <c r="AS39" s="478" t="n">
        <f aca="false">'ORÇAMENTO GERAL (FINAL)'!$J$136</f>
        <v>10.62</v>
      </c>
      <c r="AT39" s="478" t="n">
        <f aca="false">'ORÇAMENTO GERAL (FINAL)'!$J$137</f>
        <v>3.38</v>
      </c>
      <c r="AU39" s="478" t="e">
        <f aca="false">M39*AL39+N39*AM39+P39*AN39+Q39*AO39+R39*AP39+S39*AQ39+T39*AR39+U39*AS39+V39*AT39</f>
        <v>#VALUE!</v>
      </c>
      <c r="AV39" s="555"/>
    </row>
    <row r="40" s="482" customFormat="true" ht="80.1" hidden="false" customHeight="true" outlineLevel="0" collapsed="false">
      <c r="A40" s="470" t="n">
        <f aca="false">DADOS!A31</f>
        <v>23</v>
      </c>
      <c r="B40" s="471" t="str">
        <f aca="false">DADOS!B31</f>
        <v>RUA SEM NOME</v>
      </c>
      <c r="C40" s="472" t="n">
        <f aca="false">DADOS!E31</f>
        <v>100</v>
      </c>
      <c r="D40" s="473" t="n">
        <f aca="false">DADOS!F31</f>
        <v>6</v>
      </c>
      <c r="E40" s="473"/>
      <c r="F40" s="473" t="n">
        <f aca="false">C40*E40*$F$15</f>
        <v>0</v>
      </c>
      <c r="G40" s="473"/>
      <c r="H40" s="473" t="n">
        <f aca="false">C40*E40*2</f>
        <v>0</v>
      </c>
      <c r="I40" s="473" t="n">
        <f aca="false">K40*0.43*0.1</f>
        <v>0</v>
      </c>
      <c r="J40" s="473" t="n">
        <f aca="false">C40*2*0</f>
        <v>0</v>
      </c>
      <c r="K40" s="473" t="n">
        <f aca="false">C40*2*0</f>
        <v>0</v>
      </c>
      <c r="L40" s="473" t="n">
        <f aca="false">F40+I40</f>
        <v>0</v>
      </c>
      <c r="M40" s="473" t="n">
        <f aca="false">C40*D40</f>
        <v>600</v>
      </c>
      <c r="N40" s="473" t="n">
        <f aca="false">C40*D40</f>
        <v>600</v>
      </c>
      <c r="O40" s="552" t="n">
        <v>0.035</v>
      </c>
      <c r="P40" s="473" t="n">
        <f aca="false">N40*O40</f>
        <v>21</v>
      </c>
      <c r="Q40" s="474" t="n">
        <f aca="false">P40*$Q$15</f>
        <v>210</v>
      </c>
      <c r="R40" s="556"/>
      <c r="S40" s="556"/>
      <c r="T40" s="474" t="n">
        <f aca="false">C40*D40*0</f>
        <v>0</v>
      </c>
      <c r="U40" s="473" t="n">
        <f aca="false">(R40+T40)*0.05+S40</f>
        <v>0</v>
      </c>
      <c r="V40" s="473" t="n">
        <f aca="false">T40*1.3*$V$15</f>
        <v>0</v>
      </c>
      <c r="W40" s="475" t="n">
        <f aca="false">C40*D40*15%</f>
        <v>90</v>
      </c>
      <c r="Y40" s="477" t="n">
        <f aca="false">A40</f>
        <v>23</v>
      </c>
      <c r="Z40" s="478" t="n">
        <f aca="false">'ORÇAMENTO GERAL (FINAL)'!$J$24</f>
        <v>345.74</v>
      </c>
      <c r="AA40" s="478" t="n">
        <f aca="false">'ORÇAMENTO GERAL (FINAL)'!$J$29</f>
        <v>120.72</v>
      </c>
      <c r="AB40" s="478" t="n">
        <f aca="false">'ORÇAMENTO GERAL (FINAL)'!$J$25</f>
        <v>138.12</v>
      </c>
      <c r="AC40" s="478" t="n">
        <f aca="false">'ORÇAMENTO GERAL (FINAL)'!$J$28</f>
        <v>172.75</v>
      </c>
      <c r="AD40" s="478" t="n">
        <f aca="false">(F40*Z40)+(H40*AA40)+(F40*AB40)+(G40*AC40)</f>
        <v>0</v>
      </c>
      <c r="AF40" s="478" t="n">
        <f aca="false">'ORÇAMENTO GERAL (FINAL)'!$J$30</f>
        <v>60.11</v>
      </c>
      <c r="AG40" s="478" t="n">
        <f aca="false">'ORÇAMENTO GERAL (FINAL)'!$J$31</f>
        <v>48.01</v>
      </c>
      <c r="AH40" s="478" t="n">
        <f aca="false">'ORÇAMENTO GERAL (FINAL)'!$J$32</f>
        <v>65.96</v>
      </c>
      <c r="AI40" s="478" t="n">
        <f aca="false">'ORÇAMENTO GERAL (FINAL)'!$J$25</f>
        <v>138.12</v>
      </c>
      <c r="AJ40" s="478" t="n">
        <f aca="false">(I40*AF40)+(K40*AG40)+(J40*AH40)+(I40*AI40)</f>
        <v>0</v>
      </c>
      <c r="AL40" s="478" t="e">
        <f aca="false">'ORÇAMENTO GERAL (FINAL)'!$J$127</f>
        <v>#VALUE!</v>
      </c>
      <c r="AM40" s="478" t="n">
        <f aca="false">'ORÇAMENTO GERAL (FINAL)'!$J$128</f>
        <v>4.27</v>
      </c>
      <c r="AN40" s="478" t="n">
        <f aca="false">'ORÇAMENTO GERAL (FINAL)'!$J$131</f>
        <v>3191.65</v>
      </c>
      <c r="AO40" s="478" t="n">
        <f aca="false">'ORÇAMENTO GERAL (FINAL)'!$J$132</f>
        <v>3.02</v>
      </c>
      <c r="AP40" s="478" t="n">
        <f aca="false">'ORÇAMENTO GERAL (FINAL)'!$J$135</f>
        <v>22.66</v>
      </c>
      <c r="AQ40" s="478" t="n">
        <f aca="false">'ORÇAMENTO GERAL (FINAL)'!$J$134</f>
        <v>511.75</v>
      </c>
      <c r="AR40" s="478" t="n">
        <f aca="false">'ORÇAMENTO GERAL (FINAL)'!$J$133</f>
        <v>9.7</v>
      </c>
      <c r="AS40" s="478" t="n">
        <f aca="false">'ORÇAMENTO GERAL (FINAL)'!$J$136</f>
        <v>10.62</v>
      </c>
      <c r="AT40" s="478" t="n">
        <f aca="false">'ORÇAMENTO GERAL (FINAL)'!$J$137</f>
        <v>3.38</v>
      </c>
      <c r="AU40" s="478" t="e">
        <f aca="false">M40*AL40+N40*AM40+P40*AN40+Q40*AO40+R40*AP40+S40*AQ40+T40*AR40+U40*AS40+V40*AT40</f>
        <v>#VALUE!</v>
      </c>
      <c r="AV40" s="555"/>
    </row>
    <row r="41" s="482" customFormat="true" ht="80.1" hidden="false" customHeight="true" outlineLevel="0" collapsed="false">
      <c r="A41" s="470" t="n">
        <f aca="false">DADOS!A32</f>
        <v>24</v>
      </c>
      <c r="B41" s="471" t="str">
        <f aca="false">DADOS!B32</f>
        <v>PASS. SÃO LUIS</v>
      </c>
      <c r="C41" s="472" t="n">
        <f aca="false">DADOS!E32</f>
        <v>165</v>
      </c>
      <c r="D41" s="473" t="n">
        <f aca="false">DADOS!F32</f>
        <v>6</v>
      </c>
      <c r="E41" s="473"/>
      <c r="F41" s="473" t="n">
        <f aca="false">C41*E41*$F$15</f>
        <v>0</v>
      </c>
      <c r="G41" s="473"/>
      <c r="H41" s="473" t="n">
        <f aca="false">C41*E41*2</f>
        <v>0</v>
      </c>
      <c r="I41" s="473" t="n">
        <f aca="false">K41*0.43*0.1</f>
        <v>0</v>
      </c>
      <c r="J41" s="473" t="n">
        <f aca="false">C41*2*0</f>
        <v>0</v>
      </c>
      <c r="K41" s="473" t="n">
        <f aca="false">C41*2*0</f>
        <v>0</v>
      </c>
      <c r="L41" s="473" t="n">
        <f aca="false">F41+I41</f>
        <v>0</v>
      </c>
      <c r="M41" s="473" t="n">
        <f aca="false">C41*D41*0</f>
        <v>0</v>
      </c>
      <c r="N41" s="473" t="n">
        <f aca="false">C41*D41</f>
        <v>990</v>
      </c>
      <c r="O41" s="552" t="n">
        <v>0.035</v>
      </c>
      <c r="P41" s="473" t="n">
        <f aca="false">N41*O41</f>
        <v>34.65</v>
      </c>
      <c r="Q41" s="474" t="n">
        <f aca="false">P41*$Q$15</f>
        <v>346.5</v>
      </c>
      <c r="R41" s="556" t="n">
        <f aca="false">C41*D41*$R$15</f>
        <v>49.5</v>
      </c>
      <c r="S41" s="556" t="n">
        <f aca="false">C41*D41*0.7*$S$15</f>
        <v>34.65</v>
      </c>
      <c r="T41" s="474" t="n">
        <f aca="false">C41*D41*0</f>
        <v>0</v>
      </c>
      <c r="U41" s="473" t="n">
        <f aca="false">(R41+T41)*0.05+S41</f>
        <v>37.13</v>
      </c>
      <c r="V41" s="473" t="n">
        <f aca="false">T41*1.3*$V$15</f>
        <v>0</v>
      </c>
      <c r="W41" s="475" t="n">
        <f aca="false">C41*D41*15%</f>
        <v>148.5</v>
      </c>
      <c r="Y41" s="477" t="n">
        <f aca="false">A41</f>
        <v>24</v>
      </c>
      <c r="Z41" s="478" t="n">
        <f aca="false">'ORÇAMENTO GERAL (FINAL)'!$J$24</f>
        <v>345.74</v>
      </c>
      <c r="AA41" s="478" t="n">
        <f aca="false">'ORÇAMENTO GERAL (FINAL)'!$J$29</f>
        <v>120.72</v>
      </c>
      <c r="AB41" s="478" t="n">
        <f aca="false">'ORÇAMENTO GERAL (FINAL)'!$J$25</f>
        <v>138.12</v>
      </c>
      <c r="AC41" s="478" t="n">
        <f aca="false">'ORÇAMENTO GERAL (FINAL)'!$J$28</f>
        <v>172.75</v>
      </c>
      <c r="AD41" s="478" t="n">
        <f aca="false">(F41*Z41)+(H41*AA41)+(F41*AB41)+(G41*AC41)</f>
        <v>0</v>
      </c>
      <c r="AF41" s="478" t="n">
        <f aca="false">'ORÇAMENTO GERAL (FINAL)'!$J$30</f>
        <v>60.11</v>
      </c>
      <c r="AG41" s="478" t="n">
        <f aca="false">'ORÇAMENTO GERAL (FINAL)'!$J$31</f>
        <v>48.01</v>
      </c>
      <c r="AH41" s="478" t="n">
        <f aca="false">'ORÇAMENTO GERAL (FINAL)'!$J$32</f>
        <v>65.96</v>
      </c>
      <c r="AI41" s="478" t="n">
        <f aca="false">'ORÇAMENTO GERAL (FINAL)'!$J$25</f>
        <v>138.12</v>
      </c>
      <c r="AJ41" s="478" t="n">
        <f aca="false">(I41*AF41)+(K41*AG41)+(J41*AH41)+(I41*AI41)</f>
        <v>0</v>
      </c>
      <c r="AL41" s="478" t="e">
        <f aca="false">'ORÇAMENTO GERAL (FINAL)'!$J$127</f>
        <v>#VALUE!</v>
      </c>
      <c r="AM41" s="478" t="n">
        <f aca="false">'ORÇAMENTO GERAL (FINAL)'!$J$128</f>
        <v>4.27</v>
      </c>
      <c r="AN41" s="478" t="n">
        <f aca="false">'ORÇAMENTO GERAL (FINAL)'!$J$131</f>
        <v>3191.65</v>
      </c>
      <c r="AO41" s="478" t="n">
        <f aca="false">'ORÇAMENTO GERAL (FINAL)'!$J$132</f>
        <v>3.02</v>
      </c>
      <c r="AP41" s="478" t="n">
        <f aca="false">'ORÇAMENTO GERAL (FINAL)'!$J$135</f>
        <v>22.66</v>
      </c>
      <c r="AQ41" s="478" t="n">
        <f aca="false">'ORÇAMENTO GERAL (FINAL)'!$J$134</f>
        <v>511.75</v>
      </c>
      <c r="AR41" s="478" t="n">
        <f aca="false">'ORÇAMENTO GERAL (FINAL)'!$J$133</f>
        <v>9.7</v>
      </c>
      <c r="AS41" s="478" t="n">
        <f aca="false">'ORÇAMENTO GERAL (FINAL)'!$J$136</f>
        <v>10.62</v>
      </c>
      <c r="AT41" s="478" t="n">
        <f aca="false">'ORÇAMENTO GERAL (FINAL)'!$J$137</f>
        <v>3.38</v>
      </c>
      <c r="AU41" s="478" t="e">
        <f aca="false">M41*AL41+N41*AM41+P41*AN41+Q41*AO41+R41*AP41+S41*AQ41+T41*AR41+U41*AS41+V41*AT41</f>
        <v>#VALUE!</v>
      </c>
      <c r="AV41" s="555"/>
    </row>
    <row r="42" s="554" customFormat="true" ht="80.1" hidden="false" customHeight="true" outlineLevel="0" collapsed="false">
      <c r="A42" s="470" t="n">
        <f aca="false">DADOS!A33</f>
        <v>25</v>
      </c>
      <c r="B42" s="471" t="str">
        <f aca="false">DADOS!B33</f>
        <v>TV. COLETORA SUL</v>
      </c>
      <c r="C42" s="472" t="n">
        <f aca="false">DADOS!E33</f>
        <v>1191</v>
      </c>
      <c r="D42" s="473" t="n">
        <f aca="false">DADOS!F33</f>
        <v>10</v>
      </c>
      <c r="E42" s="473"/>
      <c r="F42" s="473" t="n">
        <f aca="false">C42*E42*$F$15</f>
        <v>0</v>
      </c>
      <c r="G42" s="473"/>
      <c r="H42" s="473" t="n">
        <f aca="false">C42*E42*2</f>
        <v>0</v>
      </c>
      <c r="I42" s="473" t="n">
        <f aca="false">K42*0.43*0.1</f>
        <v>0</v>
      </c>
      <c r="J42" s="473" t="n">
        <f aca="false">C42*2*0</f>
        <v>0</v>
      </c>
      <c r="K42" s="473" t="n">
        <f aca="false">C42*2*0</f>
        <v>0</v>
      </c>
      <c r="L42" s="473" t="n">
        <f aca="false">F42+I42</f>
        <v>0</v>
      </c>
      <c r="M42" s="473" t="n">
        <f aca="false">C42*D42*0</f>
        <v>0</v>
      </c>
      <c r="N42" s="473" t="n">
        <f aca="false">C42*D42</f>
        <v>11910</v>
      </c>
      <c r="O42" s="552" t="n">
        <v>0.035</v>
      </c>
      <c r="P42" s="473" t="n">
        <f aca="false">N42*O42</f>
        <v>416.85</v>
      </c>
      <c r="Q42" s="474" t="n">
        <f aca="false">P42*$Q$15</f>
        <v>4168.5</v>
      </c>
      <c r="R42" s="556" t="n">
        <f aca="false">C42*D42*$R$15</f>
        <v>595.5</v>
      </c>
      <c r="S42" s="556" t="n">
        <f aca="false">C42*D42*0.7*$S$15</f>
        <v>416.85</v>
      </c>
      <c r="T42" s="474" t="n">
        <f aca="false">C42*D42*0</f>
        <v>0</v>
      </c>
      <c r="U42" s="473" t="n">
        <f aca="false">(R42+T42)*0.05+S42</f>
        <v>446.63</v>
      </c>
      <c r="V42" s="473" t="n">
        <f aca="false">T42*1.3*$V$15</f>
        <v>0</v>
      </c>
      <c r="W42" s="475" t="n">
        <f aca="false">C42*D42*15%</f>
        <v>1786.5</v>
      </c>
      <c r="Y42" s="477" t="n">
        <f aca="false">A42</f>
        <v>25</v>
      </c>
      <c r="Z42" s="478" t="n">
        <f aca="false">'ORÇAMENTO GERAL (FINAL)'!$J$24</f>
        <v>345.74</v>
      </c>
      <c r="AA42" s="478" t="n">
        <f aca="false">'ORÇAMENTO GERAL (FINAL)'!$J$29</f>
        <v>120.72</v>
      </c>
      <c r="AB42" s="478" t="n">
        <f aca="false">'ORÇAMENTO GERAL (FINAL)'!$J$25</f>
        <v>138.12</v>
      </c>
      <c r="AC42" s="478" t="n">
        <f aca="false">'ORÇAMENTO GERAL (FINAL)'!$J$28</f>
        <v>172.75</v>
      </c>
      <c r="AD42" s="478" t="n">
        <f aca="false">(F42*Z42)+(H42*AA42)+(F42*AB42)+(G42*AC42)</f>
        <v>0</v>
      </c>
      <c r="AF42" s="478" t="n">
        <f aca="false">'ORÇAMENTO GERAL (FINAL)'!$J$30</f>
        <v>60.11</v>
      </c>
      <c r="AG42" s="478" t="n">
        <f aca="false">'ORÇAMENTO GERAL (FINAL)'!$J$31</f>
        <v>48.01</v>
      </c>
      <c r="AH42" s="478" t="n">
        <f aca="false">'ORÇAMENTO GERAL (FINAL)'!$J$32</f>
        <v>65.96</v>
      </c>
      <c r="AI42" s="478" t="n">
        <f aca="false">'ORÇAMENTO GERAL (FINAL)'!$J$25</f>
        <v>138.12</v>
      </c>
      <c r="AJ42" s="478" t="n">
        <f aca="false">(I42*AF42)+(K42*AG42)+(J42*AH42)+(I42*AI42)</f>
        <v>0</v>
      </c>
      <c r="AL42" s="478" t="e">
        <f aca="false">'ORÇAMENTO GERAL (FINAL)'!$J$127</f>
        <v>#VALUE!</v>
      </c>
      <c r="AM42" s="478" t="n">
        <f aca="false">'ORÇAMENTO GERAL (FINAL)'!$J$128</f>
        <v>4.27</v>
      </c>
      <c r="AN42" s="478" t="n">
        <f aca="false">'ORÇAMENTO GERAL (FINAL)'!$J$131</f>
        <v>3191.65</v>
      </c>
      <c r="AO42" s="478" t="n">
        <f aca="false">'ORÇAMENTO GERAL (FINAL)'!$J$132</f>
        <v>3.02</v>
      </c>
      <c r="AP42" s="478" t="n">
        <f aca="false">'ORÇAMENTO GERAL (FINAL)'!$J$135</f>
        <v>22.66</v>
      </c>
      <c r="AQ42" s="478" t="n">
        <f aca="false">'ORÇAMENTO GERAL (FINAL)'!$J$134</f>
        <v>511.75</v>
      </c>
      <c r="AR42" s="478" t="n">
        <f aca="false">'ORÇAMENTO GERAL (FINAL)'!$J$133</f>
        <v>9.7</v>
      </c>
      <c r="AS42" s="478" t="n">
        <f aca="false">'ORÇAMENTO GERAL (FINAL)'!$J$136</f>
        <v>10.62</v>
      </c>
      <c r="AT42" s="478" t="n">
        <f aca="false">'ORÇAMENTO GERAL (FINAL)'!$J$137</f>
        <v>3.38</v>
      </c>
      <c r="AU42" s="478" t="e">
        <f aca="false">M42*AL42+N42*AM42+P42*AN42+Q42*AO42+R42*AP42+S42*AQ42+T42*AR42+U42*AS42+V42*AT42</f>
        <v>#VALUE!</v>
      </c>
      <c r="AV42" s="555"/>
    </row>
    <row r="43" s="554" customFormat="true" ht="80.1" hidden="false" customHeight="true" outlineLevel="0" collapsed="false">
      <c r="A43" s="470" t="n">
        <f aca="false">DADOS!A34</f>
        <v>26</v>
      </c>
      <c r="B43" s="471" t="str">
        <f aca="false">DADOS!B34</f>
        <v>ALAM. NOVA JERUSÁLEM </v>
      </c>
      <c r="C43" s="472" t="n">
        <f aca="false">DADOS!E34</f>
        <v>945</v>
      </c>
      <c r="D43" s="473" t="n">
        <f aca="false">DADOS!F34</f>
        <v>6</v>
      </c>
      <c r="E43" s="473"/>
      <c r="F43" s="473" t="n">
        <f aca="false">C43*E43*$F$15</f>
        <v>0</v>
      </c>
      <c r="G43" s="473"/>
      <c r="H43" s="473" t="n">
        <f aca="false">C43*E43*2</f>
        <v>0</v>
      </c>
      <c r="I43" s="473" t="n">
        <f aca="false">K43*0.43*0.1</f>
        <v>0</v>
      </c>
      <c r="J43" s="473" t="n">
        <f aca="false">C43*2*0</f>
        <v>0</v>
      </c>
      <c r="K43" s="473" t="n">
        <f aca="false">C43*2*0</f>
        <v>0</v>
      </c>
      <c r="L43" s="473" t="n">
        <f aca="false">F43+I43</f>
        <v>0</v>
      </c>
      <c r="M43" s="473" t="n">
        <f aca="false">C43*D43*0</f>
        <v>0</v>
      </c>
      <c r="N43" s="473" t="n">
        <f aca="false">C43*D43</f>
        <v>5670</v>
      </c>
      <c r="O43" s="552" t="n">
        <v>0.035</v>
      </c>
      <c r="P43" s="473" t="n">
        <f aca="false">N43*O43</f>
        <v>198.45</v>
      </c>
      <c r="Q43" s="474" t="n">
        <f aca="false">P43*$Q$15</f>
        <v>1984.5</v>
      </c>
      <c r="R43" s="556" t="n">
        <f aca="false">C43*D43*$R$15</f>
        <v>283.5</v>
      </c>
      <c r="S43" s="556" t="n">
        <f aca="false">C43*D43*0.7*$S$15</f>
        <v>198.45</v>
      </c>
      <c r="T43" s="474" t="n">
        <f aca="false">C43*D43*0</f>
        <v>0</v>
      </c>
      <c r="U43" s="473" t="n">
        <f aca="false">(R43+T43)*0.05+S43</f>
        <v>212.63</v>
      </c>
      <c r="V43" s="473" t="n">
        <f aca="false">T43*1.3*$V$15</f>
        <v>0</v>
      </c>
      <c r="W43" s="475" t="n">
        <f aca="false">C43*D43*15%</f>
        <v>850.5</v>
      </c>
      <c r="Y43" s="477" t="n">
        <f aca="false">A43</f>
        <v>26</v>
      </c>
      <c r="Z43" s="478" t="n">
        <f aca="false">'ORÇAMENTO GERAL (FINAL)'!$J$24</f>
        <v>345.74</v>
      </c>
      <c r="AA43" s="478" t="n">
        <f aca="false">'ORÇAMENTO GERAL (FINAL)'!$J$29</f>
        <v>120.72</v>
      </c>
      <c r="AB43" s="478" t="n">
        <f aca="false">'ORÇAMENTO GERAL (FINAL)'!$J$25</f>
        <v>138.12</v>
      </c>
      <c r="AC43" s="478" t="n">
        <f aca="false">'ORÇAMENTO GERAL (FINAL)'!$J$28</f>
        <v>172.75</v>
      </c>
      <c r="AD43" s="478" t="n">
        <f aca="false">(F43*Z43)+(H43*AA43)+(F43*AB43)+(G43*AC43)</f>
        <v>0</v>
      </c>
      <c r="AF43" s="478" t="n">
        <f aca="false">'ORÇAMENTO GERAL (FINAL)'!$J$30</f>
        <v>60.11</v>
      </c>
      <c r="AG43" s="478" t="n">
        <f aca="false">'ORÇAMENTO GERAL (FINAL)'!$J$31</f>
        <v>48.01</v>
      </c>
      <c r="AH43" s="478" t="n">
        <f aca="false">'ORÇAMENTO GERAL (FINAL)'!$J$32</f>
        <v>65.96</v>
      </c>
      <c r="AI43" s="478" t="n">
        <f aca="false">'ORÇAMENTO GERAL (FINAL)'!$J$25</f>
        <v>138.12</v>
      </c>
      <c r="AJ43" s="478" t="n">
        <f aca="false">(I43*AF43)+(K43*AG43)+(J43*AH43)+(I43*AI43)</f>
        <v>0</v>
      </c>
      <c r="AL43" s="478" t="e">
        <f aca="false">'ORÇAMENTO GERAL (FINAL)'!$J$127</f>
        <v>#VALUE!</v>
      </c>
      <c r="AM43" s="478" t="n">
        <f aca="false">'ORÇAMENTO GERAL (FINAL)'!$J$128</f>
        <v>4.27</v>
      </c>
      <c r="AN43" s="478" t="n">
        <f aca="false">'ORÇAMENTO GERAL (FINAL)'!$J$131</f>
        <v>3191.65</v>
      </c>
      <c r="AO43" s="478" t="n">
        <f aca="false">'ORÇAMENTO GERAL (FINAL)'!$J$132</f>
        <v>3.02</v>
      </c>
      <c r="AP43" s="478" t="n">
        <f aca="false">'ORÇAMENTO GERAL (FINAL)'!$J$135</f>
        <v>22.66</v>
      </c>
      <c r="AQ43" s="478" t="n">
        <f aca="false">'ORÇAMENTO GERAL (FINAL)'!$J$134</f>
        <v>511.75</v>
      </c>
      <c r="AR43" s="478" t="n">
        <f aca="false">'ORÇAMENTO GERAL (FINAL)'!$J$133</f>
        <v>9.7</v>
      </c>
      <c r="AS43" s="478" t="n">
        <f aca="false">'ORÇAMENTO GERAL (FINAL)'!$J$136</f>
        <v>10.62</v>
      </c>
      <c r="AT43" s="478" t="n">
        <f aca="false">'ORÇAMENTO GERAL (FINAL)'!$J$137</f>
        <v>3.38</v>
      </c>
      <c r="AU43" s="478" t="e">
        <f aca="false">M43*AL43+N43*AM43+P43*AN43+Q43*AO43+R43*AP43+S43*AQ43+T43*AR43+U43*AS43+V43*AT43</f>
        <v>#VALUE!</v>
      </c>
      <c r="AV43" s="555"/>
    </row>
    <row r="44" s="554" customFormat="true" ht="80.1" hidden="false" customHeight="true" outlineLevel="0" collapsed="false">
      <c r="A44" s="470" t="n">
        <f aca="false">DADOS!A35</f>
        <v>27</v>
      </c>
      <c r="B44" s="471" t="str">
        <f aca="false">DADOS!B35</f>
        <v>RUA DEZESSEIS </v>
      </c>
      <c r="C44" s="472" t="n">
        <f aca="false">DADOS!E35</f>
        <v>625</v>
      </c>
      <c r="D44" s="473" t="n">
        <f aca="false">DADOS!F35</f>
        <v>6.4</v>
      </c>
      <c r="E44" s="473"/>
      <c r="F44" s="473" t="n">
        <f aca="false">C44*E44*$F$15</f>
        <v>0</v>
      </c>
      <c r="G44" s="473"/>
      <c r="H44" s="473" t="n">
        <f aca="false">C44*E44*2</f>
        <v>0</v>
      </c>
      <c r="I44" s="473" t="n">
        <f aca="false">K44*0.43*0.1</f>
        <v>0</v>
      </c>
      <c r="J44" s="473" t="n">
        <f aca="false">C44*2*0</f>
        <v>0</v>
      </c>
      <c r="K44" s="473" t="n">
        <f aca="false">C44*2*0</f>
        <v>0</v>
      </c>
      <c r="L44" s="473" t="n">
        <f aca="false">F44+I44</f>
        <v>0</v>
      </c>
      <c r="M44" s="473" t="n">
        <f aca="false">C44*D44*0</f>
        <v>0</v>
      </c>
      <c r="N44" s="473" t="n">
        <f aca="false">C44*D44</f>
        <v>4000</v>
      </c>
      <c r="O44" s="552" t="n">
        <v>0.035</v>
      </c>
      <c r="P44" s="473" t="n">
        <f aca="false">N44*O44</f>
        <v>140</v>
      </c>
      <c r="Q44" s="474" t="n">
        <f aca="false">P44*$Q$15</f>
        <v>1400</v>
      </c>
      <c r="R44" s="556" t="n">
        <f aca="false">C44*D44*$R$15</f>
        <v>200</v>
      </c>
      <c r="S44" s="556" t="n">
        <f aca="false">C44*D44*0.7*$S$15</f>
        <v>140</v>
      </c>
      <c r="T44" s="474" t="n">
        <f aca="false">C44*D44*0</f>
        <v>0</v>
      </c>
      <c r="U44" s="473" t="n">
        <f aca="false">(R44+T44)*0.05+S44</f>
        <v>150</v>
      </c>
      <c r="V44" s="473" t="n">
        <f aca="false">T44*1.3*$V$15</f>
        <v>0</v>
      </c>
      <c r="W44" s="475" t="n">
        <f aca="false">C44*D44*15%</f>
        <v>600</v>
      </c>
      <c r="Y44" s="477" t="n">
        <f aca="false">A44</f>
        <v>27</v>
      </c>
      <c r="Z44" s="478" t="n">
        <f aca="false">'ORÇAMENTO GERAL (FINAL)'!$J$24</f>
        <v>345.74</v>
      </c>
      <c r="AA44" s="478" t="n">
        <f aca="false">'ORÇAMENTO GERAL (FINAL)'!$J$29</f>
        <v>120.72</v>
      </c>
      <c r="AB44" s="478" t="n">
        <f aca="false">'ORÇAMENTO GERAL (FINAL)'!$J$25</f>
        <v>138.12</v>
      </c>
      <c r="AC44" s="478" t="n">
        <f aca="false">'ORÇAMENTO GERAL (FINAL)'!$J$28</f>
        <v>172.75</v>
      </c>
      <c r="AD44" s="478" t="n">
        <f aca="false">(F44*Z44)+(H44*AA44)+(F44*AB44)+(G44*AC44)</f>
        <v>0</v>
      </c>
      <c r="AF44" s="478" t="n">
        <f aca="false">'ORÇAMENTO GERAL (FINAL)'!$J$30</f>
        <v>60.11</v>
      </c>
      <c r="AG44" s="478" t="n">
        <f aca="false">'ORÇAMENTO GERAL (FINAL)'!$J$31</f>
        <v>48.01</v>
      </c>
      <c r="AH44" s="478" t="n">
        <f aca="false">'ORÇAMENTO GERAL (FINAL)'!$J$32</f>
        <v>65.96</v>
      </c>
      <c r="AI44" s="478" t="n">
        <f aca="false">'ORÇAMENTO GERAL (FINAL)'!$J$25</f>
        <v>138.12</v>
      </c>
      <c r="AJ44" s="478" t="n">
        <f aca="false">(I44*AF44)+(K44*AG44)+(J44*AH44)+(I44*AI44)</f>
        <v>0</v>
      </c>
      <c r="AL44" s="478" t="e">
        <f aca="false">'ORÇAMENTO GERAL (FINAL)'!$J$127</f>
        <v>#VALUE!</v>
      </c>
      <c r="AM44" s="478" t="n">
        <f aca="false">'ORÇAMENTO GERAL (FINAL)'!$J$128</f>
        <v>4.27</v>
      </c>
      <c r="AN44" s="478" t="n">
        <f aca="false">'ORÇAMENTO GERAL (FINAL)'!$J$131</f>
        <v>3191.65</v>
      </c>
      <c r="AO44" s="478" t="n">
        <f aca="false">'ORÇAMENTO GERAL (FINAL)'!$J$132</f>
        <v>3.02</v>
      </c>
      <c r="AP44" s="478" t="n">
        <f aca="false">'ORÇAMENTO GERAL (FINAL)'!$J$135</f>
        <v>22.66</v>
      </c>
      <c r="AQ44" s="478" t="n">
        <f aca="false">'ORÇAMENTO GERAL (FINAL)'!$J$134</f>
        <v>511.75</v>
      </c>
      <c r="AR44" s="478" t="n">
        <f aca="false">'ORÇAMENTO GERAL (FINAL)'!$J$133</f>
        <v>9.7</v>
      </c>
      <c r="AS44" s="478" t="n">
        <f aca="false">'ORÇAMENTO GERAL (FINAL)'!$J$136</f>
        <v>10.62</v>
      </c>
      <c r="AT44" s="478" t="n">
        <f aca="false">'ORÇAMENTO GERAL (FINAL)'!$J$137</f>
        <v>3.38</v>
      </c>
      <c r="AU44" s="478" t="e">
        <f aca="false">M44*AL44+N44*AM44+P44*AN44+Q44*AO44+R44*AP44+S44*AQ44+T44*AR44+U44*AS44+V44*AT44</f>
        <v>#VALUE!</v>
      </c>
      <c r="AV44" s="555"/>
    </row>
    <row r="45" s="554" customFormat="true" ht="80.1" hidden="false" customHeight="true" outlineLevel="0" collapsed="false">
      <c r="A45" s="470" t="n">
        <f aca="false">DADOS!A36</f>
        <v>28</v>
      </c>
      <c r="B45" s="471" t="str">
        <f aca="false">DADOS!B36</f>
        <v>RUA DEZESSETE </v>
      </c>
      <c r="C45" s="472" t="n">
        <f aca="false">DADOS!E36</f>
        <v>333</v>
      </c>
      <c r="D45" s="473" t="n">
        <f aca="false">DADOS!F36</f>
        <v>6.4</v>
      </c>
      <c r="E45" s="473"/>
      <c r="F45" s="473" t="n">
        <f aca="false">C45*E45*$F$15</f>
        <v>0</v>
      </c>
      <c r="G45" s="473"/>
      <c r="H45" s="473" t="n">
        <f aca="false">C45*E45*2</f>
        <v>0</v>
      </c>
      <c r="I45" s="473" t="n">
        <f aca="false">K45*0.43*0.1</f>
        <v>0</v>
      </c>
      <c r="J45" s="473" t="n">
        <f aca="false">C45*2*0</f>
        <v>0</v>
      </c>
      <c r="K45" s="473" t="n">
        <f aca="false">C45*2*0</f>
        <v>0</v>
      </c>
      <c r="L45" s="473" t="n">
        <f aca="false">F45+I45</f>
        <v>0</v>
      </c>
      <c r="M45" s="473" t="n">
        <f aca="false">C45*D45*0</f>
        <v>0</v>
      </c>
      <c r="N45" s="473" t="n">
        <f aca="false">C45*D45</f>
        <v>2131.2</v>
      </c>
      <c r="O45" s="552" t="n">
        <v>0.035</v>
      </c>
      <c r="P45" s="473" t="n">
        <f aca="false">N45*O45</f>
        <v>74.59</v>
      </c>
      <c r="Q45" s="474" t="n">
        <f aca="false">P45*$Q$15</f>
        <v>745.9</v>
      </c>
      <c r="R45" s="556" t="n">
        <f aca="false">C45*D45*$R$15</f>
        <v>106.56</v>
      </c>
      <c r="S45" s="556" t="n">
        <f aca="false">C45*D45*0.7*$S$15</f>
        <v>74.59</v>
      </c>
      <c r="T45" s="474" t="n">
        <f aca="false">C45*D45*0</f>
        <v>0</v>
      </c>
      <c r="U45" s="473" t="n">
        <f aca="false">(R45+T45)*0.05+S45</f>
        <v>79.92</v>
      </c>
      <c r="V45" s="473" t="n">
        <f aca="false">T45*1.3*$V$15</f>
        <v>0</v>
      </c>
      <c r="W45" s="475" t="n">
        <f aca="false">C45*D45*15%</f>
        <v>319.68</v>
      </c>
      <c r="Y45" s="477" t="n">
        <f aca="false">A45</f>
        <v>28</v>
      </c>
      <c r="Z45" s="478" t="n">
        <f aca="false">'ORÇAMENTO GERAL (FINAL)'!$J$24</f>
        <v>345.74</v>
      </c>
      <c r="AA45" s="478" t="n">
        <f aca="false">'ORÇAMENTO GERAL (FINAL)'!$J$29</f>
        <v>120.72</v>
      </c>
      <c r="AB45" s="478" t="n">
        <f aca="false">'ORÇAMENTO GERAL (FINAL)'!$J$25</f>
        <v>138.12</v>
      </c>
      <c r="AC45" s="478" t="n">
        <f aca="false">'ORÇAMENTO GERAL (FINAL)'!$J$28</f>
        <v>172.75</v>
      </c>
      <c r="AD45" s="478" t="n">
        <f aca="false">(F45*Z45)+(H45*AA45)+(F45*AB45)+(G45*AC45)</f>
        <v>0</v>
      </c>
      <c r="AF45" s="478" t="n">
        <f aca="false">'ORÇAMENTO GERAL (FINAL)'!$J$30</f>
        <v>60.11</v>
      </c>
      <c r="AG45" s="478" t="n">
        <f aca="false">'ORÇAMENTO GERAL (FINAL)'!$J$31</f>
        <v>48.01</v>
      </c>
      <c r="AH45" s="478" t="n">
        <f aca="false">'ORÇAMENTO GERAL (FINAL)'!$J$32</f>
        <v>65.96</v>
      </c>
      <c r="AI45" s="478" t="n">
        <f aca="false">'ORÇAMENTO GERAL (FINAL)'!$J$25</f>
        <v>138.12</v>
      </c>
      <c r="AJ45" s="478" t="n">
        <f aca="false">(I45*AF45)+(K45*AG45)+(J45*AH45)+(I45*AI45)</f>
        <v>0</v>
      </c>
      <c r="AL45" s="478" t="e">
        <f aca="false">'ORÇAMENTO GERAL (FINAL)'!$J$127</f>
        <v>#VALUE!</v>
      </c>
      <c r="AM45" s="478" t="n">
        <f aca="false">'ORÇAMENTO GERAL (FINAL)'!$J$128</f>
        <v>4.27</v>
      </c>
      <c r="AN45" s="478" t="n">
        <f aca="false">'ORÇAMENTO GERAL (FINAL)'!$J$131</f>
        <v>3191.65</v>
      </c>
      <c r="AO45" s="478" t="n">
        <f aca="false">'ORÇAMENTO GERAL (FINAL)'!$J$132</f>
        <v>3.02</v>
      </c>
      <c r="AP45" s="478" t="n">
        <f aca="false">'ORÇAMENTO GERAL (FINAL)'!$J$135</f>
        <v>22.66</v>
      </c>
      <c r="AQ45" s="478" t="n">
        <f aca="false">'ORÇAMENTO GERAL (FINAL)'!$J$134</f>
        <v>511.75</v>
      </c>
      <c r="AR45" s="478" t="n">
        <f aca="false">'ORÇAMENTO GERAL (FINAL)'!$J$133</f>
        <v>9.7</v>
      </c>
      <c r="AS45" s="478" t="n">
        <f aca="false">'ORÇAMENTO GERAL (FINAL)'!$J$136</f>
        <v>10.62</v>
      </c>
      <c r="AT45" s="478" t="n">
        <f aca="false">'ORÇAMENTO GERAL (FINAL)'!$J$137</f>
        <v>3.38</v>
      </c>
      <c r="AU45" s="478" t="e">
        <f aca="false">M45*AL45+N45*AM45+P45*AN45+Q45*AO45+R45*AP45+S45*AQ45+T45*AR45+U45*AS45+V45*AT45</f>
        <v>#VALUE!</v>
      </c>
      <c r="AV45" s="555"/>
    </row>
    <row r="46" s="482" customFormat="true" ht="80.1" hidden="false" customHeight="true" outlineLevel="0" collapsed="false">
      <c r="A46" s="470" t="n">
        <f aca="false">DADOS!A37</f>
        <v>29</v>
      </c>
      <c r="B46" s="471" t="str">
        <f aca="false">DADOS!B37</f>
        <v>RUA INAJÁ</v>
      </c>
      <c r="C46" s="472" t="n">
        <f aca="false">DADOS!E37</f>
        <v>250</v>
      </c>
      <c r="D46" s="473" t="n">
        <f aca="false">DADOS!F37</f>
        <v>6</v>
      </c>
      <c r="E46" s="473"/>
      <c r="F46" s="473" t="n">
        <f aca="false">C46*E46*$F$15</f>
        <v>0</v>
      </c>
      <c r="G46" s="473"/>
      <c r="H46" s="473" t="n">
        <f aca="false">C46*E46*2</f>
        <v>0</v>
      </c>
      <c r="I46" s="473" t="n">
        <f aca="false">K46*0.43*0.1</f>
        <v>0</v>
      </c>
      <c r="J46" s="473" t="n">
        <f aca="false">C46*2*0</f>
        <v>0</v>
      </c>
      <c r="K46" s="473" t="n">
        <f aca="false">C46*2*0</f>
        <v>0</v>
      </c>
      <c r="L46" s="473" t="n">
        <f aca="false">F46+I46</f>
        <v>0</v>
      </c>
      <c r="M46" s="473" t="n">
        <f aca="false">C46*D46</f>
        <v>1500</v>
      </c>
      <c r="N46" s="473" t="n">
        <f aca="false">C46*D46</f>
        <v>1500</v>
      </c>
      <c r="O46" s="552" t="n">
        <v>0.035</v>
      </c>
      <c r="P46" s="473" t="n">
        <f aca="false">N46*O46</f>
        <v>52.5</v>
      </c>
      <c r="Q46" s="474" t="n">
        <f aca="false">P46*$Q$15</f>
        <v>525</v>
      </c>
      <c r="R46" s="556"/>
      <c r="S46" s="556"/>
      <c r="T46" s="474" t="n">
        <f aca="false">C46*D46*0</f>
        <v>0</v>
      </c>
      <c r="U46" s="473" t="n">
        <f aca="false">(R46+T46)*0.05+S46</f>
        <v>0</v>
      </c>
      <c r="V46" s="473" t="n">
        <f aca="false">T46*1.3*$V$15</f>
        <v>0</v>
      </c>
      <c r="W46" s="475" t="n">
        <f aca="false">C46*D46*15%</f>
        <v>225</v>
      </c>
      <c r="Y46" s="477" t="n">
        <f aca="false">A46</f>
        <v>29</v>
      </c>
      <c r="Z46" s="478" t="n">
        <f aca="false">'ORÇAMENTO GERAL (FINAL)'!$J$24</f>
        <v>345.74</v>
      </c>
      <c r="AA46" s="478" t="n">
        <f aca="false">'ORÇAMENTO GERAL (FINAL)'!$J$29</f>
        <v>120.72</v>
      </c>
      <c r="AB46" s="478" t="n">
        <f aca="false">'ORÇAMENTO GERAL (FINAL)'!$J$25</f>
        <v>138.12</v>
      </c>
      <c r="AC46" s="478" t="n">
        <f aca="false">'ORÇAMENTO GERAL (FINAL)'!$J$28</f>
        <v>172.75</v>
      </c>
      <c r="AD46" s="478" t="n">
        <f aca="false">(F46*Z46)+(H46*AA46)+(F46*AB46)+(G46*AC46)</f>
        <v>0</v>
      </c>
      <c r="AF46" s="478" t="n">
        <f aca="false">'ORÇAMENTO GERAL (FINAL)'!$J$30</f>
        <v>60.11</v>
      </c>
      <c r="AG46" s="478" t="n">
        <f aca="false">'ORÇAMENTO GERAL (FINAL)'!$J$31</f>
        <v>48.01</v>
      </c>
      <c r="AH46" s="478" t="n">
        <f aca="false">'ORÇAMENTO GERAL (FINAL)'!$J$32</f>
        <v>65.96</v>
      </c>
      <c r="AI46" s="478" t="n">
        <f aca="false">'ORÇAMENTO GERAL (FINAL)'!$J$25</f>
        <v>138.12</v>
      </c>
      <c r="AJ46" s="478" t="n">
        <f aca="false">(I46*AF46)+(K46*AG46)+(J46*AH46)+(I46*AI46)</f>
        <v>0</v>
      </c>
      <c r="AL46" s="478" t="e">
        <f aca="false">'ORÇAMENTO GERAL (FINAL)'!$J$127</f>
        <v>#VALUE!</v>
      </c>
      <c r="AM46" s="478" t="n">
        <f aca="false">'ORÇAMENTO GERAL (FINAL)'!$J$128</f>
        <v>4.27</v>
      </c>
      <c r="AN46" s="478" t="n">
        <f aca="false">'ORÇAMENTO GERAL (FINAL)'!$J$131</f>
        <v>3191.65</v>
      </c>
      <c r="AO46" s="478" t="n">
        <f aca="false">'ORÇAMENTO GERAL (FINAL)'!$J$132</f>
        <v>3.02</v>
      </c>
      <c r="AP46" s="478" t="n">
        <f aca="false">'ORÇAMENTO GERAL (FINAL)'!$J$135</f>
        <v>22.66</v>
      </c>
      <c r="AQ46" s="478" t="n">
        <f aca="false">'ORÇAMENTO GERAL (FINAL)'!$J$134</f>
        <v>511.75</v>
      </c>
      <c r="AR46" s="478" t="n">
        <f aca="false">'ORÇAMENTO GERAL (FINAL)'!$J$133</f>
        <v>9.7</v>
      </c>
      <c r="AS46" s="478" t="n">
        <f aca="false">'ORÇAMENTO GERAL (FINAL)'!$J$136</f>
        <v>10.62</v>
      </c>
      <c r="AT46" s="478" t="n">
        <f aca="false">'ORÇAMENTO GERAL (FINAL)'!$J$137</f>
        <v>3.38</v>
      </c>
      <c r="AU46" s="478" t="e">
        <f aca="false">M46*AL46+N46*AM46+P46*AN46+Q46*AO46+R46*AP46+S46*AQ46+T46*AR46+U46*AS46+V46*AT46</f>
        <v>#VALUE!</v>
      </c>
      <c r="AV46" s="555"/>
    </row>
    <row r="47" s="482" customFormat="true" ht="80.1" hidden="false" customHeight="true" outlineLevel="0" collapsed="false">
      <c r="A47" s="470" t="n">
        <f aca="false">DADOS!A38</f>
        <v>30</v>
      </c>
      <c r="B47" s="471" t="str">
        <f aca="false">DADOS!B38</f>
        <v>R. SÃO JUDAS TADEU</v>
      </c>
      <c r="C47" s="472" t="n">
        <f aca="false">DADOS!E38</f>
        <v>1085</v>
      </c>
      <c r="D47" s="473" t="n">
        <f aca="false">DADOS!F38</f>
        <v>6</v>
      </c>
      <c r="E47" s="473"/>
      <c r="F47" s="473" t="n">
        <f aca="false">C47*E47*$F$15</f>
        <v>0</v>
      </c>
      <c r="G47" s="473"/>
      <c r="H47" s="473" t="n">
        <f aca="false">C47*E47*2</f>
        <v>0</v>
      </c>
      <c r="I47" s="473" t="n">
        <f aca="false">K47*0.43*0.1</f>
        <v>0</v>
      </c>
      <c r="J47" s="473" t="n">
        <f aca="false">C47*2*0</f>
        <v>0</v>
      </c>
      <c r="K47" s="473" t="n">
        <f aca="false">C47*2*0</f>
        <v>0</v>
      </c>
      <c r="L47" s="473" t="n">
        <f aca="false">F47+I47</f>
        <v>0</v>
      </c>
      <c r="M47" s="473" t="n">
        <f aca="false">C47*D47*0</f>
        <v>0</v>
      </c>
      <c r="N47" s="473" t="n">
        <f aca="false">C47*D47</f>
        <v>6510</v>
      </c>
      <c r="O47" s="552" t="n">
        <v>0.035</v>
      </c>
      <c r="P47" s="473" t="n">
        <f aca="false">N47*O47</f>
        <v>227.85</v>
      </c>
      <c r="Q47" s="474" t="n">
        <f aca="false">P47*$Q$15</f>
        <v>2278.5</v>
      </c>
      <c r="R47" s="556" t="n">
        <f aca="false">C47*D47*$R$15</f>
        <v>325.5</v>
      </c>
      <c r="S47" s="556" t="n">
        <f aca="false">C47*D47*0.7*$S$15</f>
        <v>227.85</v>
      </c>
      <c r="T47" s="474" t="n">
        <f aca="false">C47*D47*0</f>
        <v>0</v>
      </c>
      <c r="U47" s="473" t="n">
        <f aca="false">(R47+T47)*0.05+S47</f>
        <v>244.13</v>
      </c>
      <c r="V47" s="473" t="n">
        <f aca="false">T47*1.3*$V$15</f>
        <v>0</v>
      </c>
      <c r="W47" s="475" t="n">
        <f aca="false">C47*D47*15%</f>
        <v>976.5</v>
      </c>
      <c r="Y47" s="477" t="n">
        <f aca="false">A47</f>
        <v>30</v>
      </c>
      <c r="Z47" s="478" t="n">
        <f aca="false">'ORÇAMENTO GERAL (FINAL)'!$J$24</f>
        <v>345.74</v>
      </c>
      <c r="AA47" s="478" t="n">
        <f aca="false">'ORÇAMENTO GERAL (FINAL)'!$J$29</f>
        <v>120.72</v>
      </c>
      <c r="AB47" s="478" t="n">
        <f aca="false">'ORÇAMENTO GERAL (FINAL)'!$J$25</f>
        <v>138.12</v>
      </c>
      <c r="AC47" s="478" t="n">
        <f aca="false">'ORÇAMENTO GERAL (FINAL)'!$J$28</f>
        <v>172.75</v>
      </c>
      <c r="AD47" s="478" t="n">
        <f aca="false">(F47*Z47)+(H47*AA47)+(F47*AB47)+(G47*AC47)</f>
        <v>0</v>
      </c>
      <c r="AF47" s="478" t="n">
        <f aca="false">'ORÇAMENTO GERAL (FINAL)'!$J$30</f>
        <v>60.11</v>
      </c>
      <c r="AG47" s="478" t="n">
        <f aca="false">'ORÇAMENTO GERAL (FINAL)'!$J$31</f>
        <v>48.01</v>
      </c>
      <c r="AH47" s="478" t="n">
        <f aca="false">'ORÇAMENTO GERAL (FINAL)'!$J$32</f>
        <v>65.96</v>
      </c>
      <c r="AI47" s="478" t="n">
        <f aca="false">'ORÇAMENTO GERAL (FINAL)'!$J$25</f>
        <v>138.12</v>
      </c>
      <c r="AJ47" s="478" t="n">
        <f aca="false">(I47*AF47)+(K47*AG47)+(J47*AH47)+(I47*AI47)</f>
        <v>0</v>
      </c>
      <c r="AL47" s="478" t="e">
        <f aca="false">'ORÇAMENTO GERAL (FINAL)'!$J$127</f>
        <v>#VALUE!</v>
      </c>
      <c r="AM47" s="478" t="n">
        <f aca="false">'ORÇAMENTO GERAL (FINAL)'!$J$128</f>
        <v>4.27</v>
      </c>
      <c r="AN47" s="478" t="n">
        <f aca="false">'ORÇAMENTO GERAL (FINAL)'!$J$131</f>
        <v>3191.65</v>
      </c>
      <c r="AO47" s="478" t="n">
        <f aca="false">'ORÇAMENTO GERAL (FINAL)'!$J$132</f>
        <v>3.02</v>
      </c>
      <c r="AP47" s="478" t="n">
        <f aca="false">'ORÇAMENTO GERAL (FINAL)'!$J$135</f>
        <v>22.66</v>
      </c>
      <c r="AQ47" s="478" t="n">
        <f aca="false">'ORÇAMENTO GERAL (FINAL)'!$J$134</f>
        <v>511.75</v>
      </c>
      <c r="AR47" s="478" t="n">
        <f aca="false">'ORÇAMENTO GERAL (FINAL)'!$J$133</f>
        <v>9.7</v>
      </c>
      <c r="AS47" s="478" t="n">
        <f aca="false">'ORÇAMENTO GERAL (FINAL)'!$J$136</f>
        <v>10.62</v>
      </c>
      <c r="AT47" s="478" t="n">
        <f aca="false">'ORÇAMENTO GERAL (FINAL)'!$J$137</f>
        <v>3.38</v>
      </c>
      <c r="AU47" s="478" t="e">
        <f aca="false">M47*AL47+N47*AM47+P47*AN47+Q47*AO47+R47*AP47+S47*AQ47+T47*AR47+U47*AS47+V47*AT47</f>
        <v>#VALUE!</v>
      </c>
      <c r="AV47" s="555"/>
    </row>
    <row r="48" s="482" customFormat="true" ht="80.1" hidden="false" customHeight="true" outlineLevel="0" collapsed="false">
      <c r="A48" s="470" t="n">
        <f aca="false">DADOS!A39</f>
        <v>31</v>
      </c>
      <c r="B48" s="471" t="str">
        <f aca="false">DADOS!B39</f>
        <v>PASSAGEM SANTA ANA</v>
      </c>
      <c r="C48" s="472" t="n">
        <f aca="false">DADOS!E39</f>
        <v>800</v>
      </c>
      <c r="D48" s="473" t="n">
        <f aca="false">DADOS!F39</f>
        <v>6</v>
      </c>
      <c r="E48" s="473"/>
      <c r="F48" s="473" t="n">
        <f aca="false">C48*E48*$F$15</f>
        <v>0</v>
      </c>
      <c r="G48" s="473"/>
      <c r="H48" s="473" t="n">
        <f aca="false">C48*E48*2</f>
        <v>0</v>
      </c>
      <c r="I48" s="473" t="n">
        <f aca="false">K48*0.43*0.1</f>
        <v>0</v>
      </c>
      <c r="J48" s="473" t="n">
        <f aca="false">C48*2*0</f>
        <v>0</v>
      </c>
      <c r="K48" s="473" t="n">
        <f aca="false">C48*2*0</f>
        <v>0</v>
      </c>
      <c r="L48" s="473" t="n">
        <f aca="false">F48+I48</f>
        <v>0</v>
      </c>
      <c r="M48" s="473" t="n">
        <f aca="false">C48*D48</f>
        <v>4800</v>
      </c>
      <c r="N48" s="473" t="n">
        <f aca="false">C48*D48</f>
        <v>4800</v>
      </c>
      <c r="O48" s="552" t="n">
        <v>0.035</v>
      </c>
      <c r="P48" s="473" t="n">
        <f aca="false">N48*O48</f>
        <v>168</v>
      </c>
      <c r="Q48" s="474" t="n">
        <f aca="false">P48*$Q$15</f>
        <v>1680</v>
      </c>
      <c r="R48" s="556"/>
      <c r="S48" s="556"/>
      <c r="T48" s="474" t="n">
        <f aca="false">C48*D48*0</f>
        <v>0</v>
      </c>
      <c r="U48" s="473" t="n">
        <f aca="false">(R48+T48)*0.05+S48</f>
        <v>0</v>
      </c>
      <c r="V48" s="473" t="n">
        <f aca="false">T48*1.3*$V$15</f>
        <v>0</v>
      </c>
      <c r="W48" s="475" t="n">
        <f aca="false">C48*D48*15%</f>
        <v>720</v>
      </c>
      <c r="Y48" s="477" t="n">
        <f aca="false">A48</f>
        <v>31</v>
      </c>
      <c r="Z48" s="478" t="n">
        <f aca="false">'ORÇAMENTO GERAL (FINAL)'!$J$24</f>
        <v>345.74</v>
      </c>
      <c r="AA48" s="478" t="n">
        <f aca="false">'ORÇAMENTO GERAL (FINAL)'!$J$29</f>
        <v>120.72</v>
      </c>
      <c r="AB48" s="478" t="n">
        <f aca="false">'ORÇAMENTO GERAL (FINAL)'!$J$25</f>
        <v>138.12</v>
      </c>
      <c r="AC48" s="478" t="n">
        <f aca="false">'ORÇAMENTO GERAL (FINAL)'!$J$28</f>
        <v>172.75</v>
      </c>
      <c r="AD48" s="478" t="n">
        <f aca="false">(F48*Z48)+(H48*AA48)+(F48*AB48)+(G48*AC48)</f>
        <v>0</v>
      </c>
      <c r="AF48" s="478" t="n">
        <f aca="false">'ORÇAMENTO GERAL (FINAL)'!$J$30</f>
        <v>60.11</v>
      </c>
      <c r="AG48" s="478" t="n">
        <f aca="false">'ORÇAMENTO GERAL (FINAL)'!$J$31</f>
        <v>48.01</v>
      </c>
      <c r="AH48" s="478" t="n">
        <f aca="false">'ORÇAMENTO GERAL (FINAL)'!$J$32</f>
        <v>65.96</v>
      </c>
      <c r="AI48" s="478" t="n">
        <f aca="false">'ORÇAMENTO GERAL (FINAL)'!$J$25</f>
        <v>138.12</v>
      </c>
      <c r="AJ48" s="478" t="n">
        <f aca="false">(I48*AF48)+(K48*AG48)+(J48*AH48)+(I48*AI48)</f>
        <v>0</v>
      </c>
      <c r="AL48" s="478" t="e">
        <f aca="false">'ORÇAMENTO GERAL (FINAL)'!$J$127</f>
        <v>#VALUE!</v>
      </c>
      <c r="AM48" s="478" t="n">
        <f aca="false">'ORÇAMENTO GERAL (FINAL)'!$J$128</f>
        <v>4.27</v>
      </c>
      <c r="AN48" s="478" t="n">
        <f aca="false">'ORÇAMENTO GERAL (FINAL)'!$J$131</f>
        <v>3191.65</v>
      </c>
      <c r="AO48" s="478" t="n">
        <f aca="false">'ORÇAMENTO GERAL (FINAL)'!$J$132</f>
        <v>3.02</v>
      </c>
      <c r="AP48" s="478" t="n">
        <f aca="false">'ORÇAMENTO GERAL (FINAL)'!$J$135</f>
        <v>22.66</v>
      </c>
      <c r="AQ48" s="478" t="n">
        <f aca="false">'ORÇAMENTO GERAL (FINAL)'!$J$134</f>
        <v>511.75</v>
      </c>
      <c r="AR48" s="478" t="n">
        <f aca="false">'ORÇAMENTO GERAL (FINAL)'!$J$133</f>
        <v>9.7</v>
      </c>
      <c r="AS48" s="478" t="n">
        <f aca="false">'ORÇAMENTO GERAL (FINAL)'!$J$136</f>
        <v>10.62</v>
      </c>
      <c r="AT48" s="478" t="n">
        <f aca="false">'ORÇAMENTO GERAL (FINAL)'!$J$137</f>
        <v>3.38</v>
      </c>
      <c r="AU48" s="478" t="e">
        <f aca="false">M48*AL48+N48*AM48+P48*AN48+Q48*AO48+R48*AP48+S48*AQ48+T48*AR48+U48*AS48+V48*AT48</f>
        <v>#VALUE!</v>
      </c>
      <c r="AV48" s="555"/>
    </row>
    <row r="49" s="482" customFormat="true" ht="80.1" hidden="false" customHeight="true" outlineLevel="0" collapsed="false">
      <c r="A49" s="470" t="n">
        <f aca="false">DADOS!A40</f>
        <v>32</v>
      </c>
      <c r="B49" s="471" t="str">
        <f aca="false">DADOS!B40</f>
        <v>TV. TERCEIRA</v>
      </c>
      <c r="C49" s="472" t="n">
        <f aca="false">DADOS!E40</f>
        <v>470</v>
      </c>
      <c r="D49" s="473" t="n">
        <f aca="false">DADOS!F40</f>
        <v>6</v>
      </c>
      <c r="E49" s="473"/>
      <c r="F49" s="473" t="n">
        <f aca="false">C49*E49*$F$15</f>
        <v>0</v>
      </c>
      <c r="G49" s="473"/>
      <c r="H49" s="473" t="n">
        <f aca="false">C49*E49*2</f>
        <v>0</v>
      </c>
      <c r="I49" s="473" t="n">
        <f aca="false">K49*0.43*0.1</f>
        <v>0</v>
      </c>
      <c r="J49" s="473" t="n">
        <f aca="false">C49*2*0</f>
        <v>0</v>
      </c>
      <c r="K49" s="473" t="n">
        <f aca="false">C49*2*0</f>
        <v>0</v>
      </c>
      <c r="L49" s="473" t="n">
        <f aca="false">F49+I49</f>
        <v>0</v>
      </c>
      <c r="M49" s="473" t="n">
        <f aca="false">C49*D49</f>
        <v>2820</v>
      </c>
      <c r="N49" s="473" t="n">
        <f aca="false">C49*D49</f>
        <v>2820</v>
      </c>
      <c r="O49" s="552" t="n">
        <v>0.035</v>
      </c>
      <c r="P49" s="473" t="n">
        <f aca="false">N49*O49</f>
        <v>98.7</v>
      </c>
      <c r="Q49" s="474" t="n">
        <f aca="false">P49*$Q$15</f>
        <v>987</v>
      </c>
      <c r="R49" s="556"/>
      <c r="S49" s="556"/>
      <c r="T49" s="474" t="n">
        <f aca="false">C49*D49*0</f>
        <v>0</v>
      </c>
      <c r="U49" s="473" t="n">
        <f aca="false">(R49+T49)*0.05+S49</f>
        <v>0</v>
      </c>
      <c r="V49" s="473" t="n">
        <f aca="false">T49*1.3*$V$15</f>
        <v>0</v>
      </c>
      <c r="W49" s="475" t="n">
        <f aca="false">C49*D49*15%</f>
        <v>423</v>
      </c>
      <c r="Y49" s="477" t="n">
        <f aca="false">A49</f>
        <v>32</v>
      </c>
      <c r="Z49" s="478" t="n">
        <f aca="false">'ORÇAMENTO GERAL (FINAL)'!$J$24</f>
        <v>345.74</v>
      </c>
      <c r="AA49" s="478" t="n">
        <f aca="false">'ORÇAMENTO GERAL (FINAL)'!$J$29</f>
        <v>120.72</v>
      </c>
      <c r="AB49" s="478" t="n">
        <f aca="false">'ORÇAMENTO GERAL (FINAL)'!$J$25</f>
        <v>138.12</v>
      </c>
      <c r="AC49" s="478" t="n">
        <f aca="false">'ORÇAMENTO GERAL (FINAL)'!$J$28</f>
        <v>172.75</v>
      </c>
      <c r="AD49" s="478" t="n">
        <f aca="false">(F49*Z49)+(H49*AA49)+(F49*AB49)+(G49*AC49)</f>
        <v>0</v>
      </c>
      <c r="AF49" s="478" t="n">
        <f aca="false">'ORÇAMENTO GERAL (FINAL)'!$J$30</f>
        <v>60.11</v>
      </c>
      <c r="AG49" s="478" t="n">
        <f aca="false">'ORÇAMENTO GERAL (FINAL)'!$J$31</f>
        <v>48.01</v>
      </c>
      <c r="AH49" s="478" t="n">
        <f aca="false">'ORÇAMENTO GERAL (FINAL)'!$J$32</f>
        <v>65.96</v>
      </c>
      <c r="AI49" s="478" t="n">
        <f aca="false">'ORÇAMENTO GERAL (FINAL)'!$J$25</f>
        <v>138.12</v>
      </c>
      <c r="AJ49" s="478" t="n">
        <f aca="false">(I49*AF49)+(K49*AG49)+(J49*AH49)+(I49*AI49)</f>
        <v>0</v>
      </c>
      <c r="AL49" s="478" t="e">
        <f aca="false">'ORÇAMENTO GERAL (FINAL)'!$J$127</f>
        <v>#VALUE!</v>
      </c>
      <c r="AM49" s="478" t="n">
        <f aca="false">'ORÇAMENTO GERAL (FINAL)'!$J$128</f>
        <v>4.27</v>
      </c>
      <c r="AN49" s="478" t="n">
        <f aca="false">'ORÇAMENTO GERAL (FINAL)'!$J$131</f>
        <v>3191.65</v>
      </c>
      <c r="AO49" s="478" t="n">
        <f aca="false">'ORÇAMENTO GERAL (FINAL)'!$J$132</f>
        <v>3.02</v>
      </c>
      <c r="AP49" s="478" t="n">
        <f aca="false">'ORÇAMENTO GERAL (FINAL)'!$J$135</f>
        <v>22.66</v>
      </c>
      <c r="AQ49" s="478" t="n">
        <f aca="false">'ORÇAMENTO GERAL (FINAL)'!$J$134</f>
        <v>511.75</v>
      </c>
      <c r="AR49" s="478" t="n">
        <f aca="false">'ORÇAMENTO GERAL (FINAL)'!$J$133</f>
        <v>9.7</v>
      </c>
      <c r="AS49" s="478" t="n">
        <f aca="false">'ORÇAMENTO GERAL (FINAL)'!$J$136</f>
        <v>10.62</v>
      </c>
      <c r="AT49" s="478" t="n">
        <f aca="false">'ORÇAMENTO GERAL (FINAL)'!$J$137</f>
        <v>3.38</v>
      </c>
      <c r="AU49" s="478" t="e">
        <f aca="false">M49*AL49+N49*AM49+P49*AN49+Q49*AO49+R49*AP49+S49*AQ49+T49*AR49+U49*AS49+V49*AT49</f>
        <v>#VALUE!</v>
      </c>
      <c r="AV49" s="555"/>
    </row>
    <row r="50" s="482" customFormat="true" ht="80.1" hidden="false" customHeight="true" outlineLevel="0" collapsed="false">
      <c r="A50" s="470" t="n">
        <f aca="false">DADOS!A41</f>
        <v>33</v>
      </c>
      <c r="B50" s="471" t="str">
        <f aca="false">DADOS!B41</f>
        <v>SEM DENOMINAÇÃO 1 </v>
      </c>
      <c r="C50" s="472" t="n">
        <f aca="false">DADOS!E41</f>
        <v>175</v>
      </c>
      <c r="D50" s="473" t="n">
        <f aca="false">DADOS!F41</f>
        <v>6</v>
      </c>
      <c r="E50" s="473"/>
      <c r="F50" s="473" t="n">
        <f aca="false">C50*E50*$F$15</f>
        <v>0</v>
      </c>
      <c r="G50" s="473"/>
      <c r="H50" s="473" t="n">
        <f aca="false">C50*E50*2</f>
        <v>0</v>
      </c>
      <c r="I50" s="473" t="n">
        <f aca="false">K50*0.43*0.1</f>
        <v>0</v>
      </c>
      <c r="J50" s="473" t="n">
        <f aca="false">C50*2*0</f>
        <v>0</v>
      </c>
      <c r="K50" s="473" t="n">
        <f aca="false">C50*2*0</f>
        <v>0</v>
      </c>
      <c r="L50" s="473" t="n">
        <f aca="false">F50+I50</f>
        <v>0</v>
      </c>
      <c r="M50" s="473" t="n">
        <f aca="false">C50*D50</f>
        <v>1050</v>
      </c>
      <c r="N50" s="473" t="n">
        <f aca="false">C50*D50</f>
        <v>1050</v>
      </c>
      <c r="O50" s="552" t="n">
        <v>0.035</v>
      </c>
      <c r="P50" s="473" t="n">
        <f aca="false">N50*O50</f>
        <v>36.75</v>
      </c>
      <c r="Q50" s="474" t="n">
        <f aca="false">P50*$Q$15</f>
        <v>367.5</v>
      </c>
      <c r="R50" s="556"/>
      <c r="S50" s="556"/>
      <c r="T50" s="474" t="n">
        <f aca="false">C50*D50*0</f>
        <v>0</v>
      </c>
      <c r="U50" s="473" t="n">
        <f aca="false">(R50+T50)*0.05+S50</f>
        <v>0</v>
      </c>
      <c r="V50" s="473" t="n">
        <f aca="false">T50*1.3*$V$15</f>
        <v>0</v>
      </c>
      <c r="W50" s="475" t="n">
        <f aca="false">C50*D50*15%</f>
        <v>157.5</v>
      </c>
      <c r="Y50" s="477" t="n">
        <f aca="false">A50</f>
        <v>33</v>
      </c>
      <c r="Z50" s="478" t="n">
        <f aca="false">'ORÇAMENTO GERAL (FINAL)'!$J$24</f>
        <v>345.74</v>
      </c>
      <c r="AA50" s="478" t="n">
        <f aca="false">'ORÇAMENTO GERAL (FINAL)'!$J$29</f>
        <v>120.72</v>
      </c>
      <c r="AB50" s="478" t="n">
        <f aca="false">'ORÇAMENTO GERAL (FINAL)'!$J$25</f>
        <v>138.12</v>
      </c>
      <c r="AC50" s="478" t="n">
        <f aca="false">'ORÇAMENTO GERAL (FINAL)'!$J$28</f>
        <v>172.75</v>
      </c>
      <c r="AD50" s="478" t="n">
        <f aca="false">(F50*Z50)+(H50*AA50)+(F50*AB50)+(G50*AC50)</f>
        <v>0</v>
      </c>
      <c r="AF50" s="478" t="n">
        <f aca="false">'ORÇAMENTO GERAL (FINAL)'!$J$30</f>
        <v>60.11</v>
      </c>
      <c r="AG50" s="478" t="n">
        <f aca="false">'ORÇAMENTO GERAL (FINAL)'!$J$31</f>
        <v>48.01</v>
      </c>
      <c r="AH50" s="478" t="n">
        <f aca="false">'ORÇAMENTO GERAL (FINAL)'!$J$32</f>
        <v>65.96</v>
      </c>
      <c r="AI50" s="478" t="n">
        <f aca="false">'ORÇAMENTO GERAL (FINAL)'!$J$25</f>
        <v>138.12</v>
      </c>
      <c r="AJ50" s="478" t="n">
        <f aca="false">(I50*AF50)+(K50*AG50)+(J50*AH50)+(I50*AI50)</f>
        <v>0</v>
      </c>
      <c r="AL50" s="478" t="e">
        <f aca="false">'ORÇAMENTO GERAL (FINAL)'!$J$127</f>
        <v>#VALUE!</v>
      </c>
      <c r="AM50" s="478" t="n">
        <f aca="false">'ORÇAMENTO GERAL (FINAL)'!$J$128</f>
        <v>4.27</v>
      </c>
      <c r="AN50" s="478" t="n">
        <f aca="false">'ORÇAMENTO GERAL (FINAL)'!$J$131</f>
        <v>3191.65</v>
      </c>
      <c r="AO50" s="478" t="n">
        <f aca="false">'ORÇAMENTO GERAL (FINAL)'!$J$132</f>
        <v>3.02</v>
      </c>
      <c r="AP50" s="478" t="n">
        <f aca="false">'ORÇAMENTO GERAL (FINAL)'!$J$135</f>
        <v>22.66</v>
      </c>
      <c r="AQ50" s="478" t="n">
        <f aca="false">'ORÇAMENTO GERAL (FINAL)'!$J$134</f>
        <v>511.75</v>
      </c>
      <c r="AR50" s="478" t="n">
        <f aca="false">'ORÇAMENTO GERAL (FINAL)'!$J$133</f>
        <v>9.7</v>
      </c>
      <c r="AS50" s="478" t="n">
        <f aca="false">'ORÇAMENTO GERAL (FINAL)'!$J$136</f>
        <v>10.62</v>
      </c>
      <c r="AT50" s="478" t="n">
        <f aca="false">'ORÇAMENTO GERAL (FINAL)'!$J$137</f>
        <v>3.38</v>
      </c>
      <c r="AU50" s="478" t="e">
        <f aca="false">M50*AL50+N50*AM50+P50*AN50+Q50*AO50+R50*AP50+S50*AQ50+T50*AR50+U50*AS50+V50*AT50</f>
        <v>#VALUE!</v>
      </c>
      <c r="AV50" s="555"/>
    </row>
    <row r="51" s="554" customFormat="true" ht="80.1" hidden="false" customHeight="true" outlineLevel="0" collapsed="false">
      <c r="A51" s="470" t="n">
        <f aca="false">DADOS!A42</f>
        <v>34</v>
      </c>
      <c r="B51" s="471" t="str">
        <f aca="false">DADOS!B42</f>
        <v>TV. COLETORA LESTE (JULIA SEFFER)</v>
      </c>
      <c r="C51" s="472" t="n">
        <f aca="false">DADOS!E42</f>
        <v>2660</v>
      </c>
      <c r="D51" s="473" t="n">
        <f aca="false">DADOS!F42</f>
        <v>7</v>
      </c>
      <c r="E51" s="473"/>
      <c r="F51" s="473" t="n">
        <f aca="false">C51*E51*$F$15</f>
        <v>0</v>
      </c>
      <c r="G51" s="473"/>
      <c r="H51" s="473" t="n">
        <f aca="false">C51*E51*2</f>
        <v>0</v>
      </c>
      <c r="I51" s="473" t="n">
        <f aca="false">K51*0.43*0.1</f>
        <v>0</v>
      </c>
      <c r="J51" s="473" t="n">
        <f aca="false">C51*2*0</f>
        <v>0</v>
      </c>
      <c r="K51" s="473" t="n">
        <f aca="false">C51*2*0</f>
        <v>0</v>
      </c>
      <c r="L51" s="473" t="n">
        <f aca="false">F51+I51</f>
        <v>0</v>
      </c>
      <c r="M51" s="473" t="n">
        <f aca="false">C51*D51*0</f>
        <v>0</v>
      </c>
      <c r="N51" s="473" t="n">
        <f aca="false">C51*D51</f>
        <v>18620</v>
      </c>
      <c r="O51" s="552" t="n">
        <v>0.035</v>
      </c>
      <c r="P51" s="473" t="n">
        <f aca="false">N51*O51</f>
        <v>651.7</v>
      </c>
      <c r="Q51" s="474" t="n">
        <f aca="false">P51*$Q$15</f>
        <v>6517</v>
      </c>
      <c r="R51" s="556" t="n">
        <f aca="false">C51*D51*$R$15</f>
        <v>931</v>
      </c>
      <c r="S51" s="556" t="n">
        <f aca="false">C51*D51*0.7*$S$15</f>
        <v>651.7</v>
      </c>
      <c r="T51" s="474" t="n">
        <f aca="false">C51*D51*0</f>
        <v>0</v>
      </c>
      <c r="U51" s="473" t="n">
        <f aca="false">(R51+T51)*0.05+S51</f>
        <v>698.25</v>
      </c>
      <c r="V51" s="473" t="n">
        <f aca="false">T51*1.3*$V$15</f>
        <v>0</v>
      </c>
      <c r="W51" s="475" t="n">
        <f aca="false">C51*D51*20%</f>
        <v>3724</v>
      </c>
      <c r="Y51" s="477" t="n">
        <f aca="false">A51</f>
        <v>34</v>
      </c>
      <c r="Z51" s="478" t="n">
        <f aca="false">'ORÇAMENTO GERAL (FINAL)'!$J$24</f>
        <v>345.74</v>
      </c>
      <c r="AA51" s="478" t="n">
        <f aca="false">'ORÇAMENTO GERAL (FINAL)'!$J$29</f>
        <v>120.72</v>
      </c>
      <c r="AB51" s="478" t="n">
        <f aca="false">'ORÇAMENTO GERAL (FINAL)'!$J$25</f>
        <v>138.12</v>
      </c>
      <c r="AC51" s="478" t="n">
        <f aca="false">'ORÇAMENTO GERAL (FINAL)'!$J$28</f>
        <v>172.75</v>
      </c>
      <c r="AD51" s="478" t="n">
        <f aca="false">(F51*Z51)+(H51*AA51)+(F51*AB51)+(G51*AC51)</f>
        <v>0</v>
      </c>
      <c r="AF51" s="478" t="n">
        <f aca="false">'ORÇAMENTO GERAL (FINAL)'!$J$30</f>
        <v>60.11</v>
      </c>
      <c r="AG51" s="478" t="n">
        <f aca="false">'ORÇAMENTO GERAL (FINAL)'!$J$31</f>
        <v>48.01</v>
      </c>
      <c r="AH51" s="478" t="n">
        <f aca="false">'ORÇAMENTO GERAL (FINAL)'!$J$32</f>
        <v>65.96</v>
      </c>
      <c r="AI51" s="478" t="n">
        <f aca="false">'ORÇAMENTO GERAL (FINAL)'!$J$25</f>
        <v>138.12</v>
      </c>
      <c r="AJ51" s="478" t="n">
        <f aca="false">(I51*AF51)+(K51*AG51)+(J51*AH51)+(I51*AI51)</f>
        <v>0</v>
      </c>
      <c r="AL51" s="478" t="e">
        <f aca="false">'ORÇAMENTO GERAL (FINAL)'!$J$127</f>
        <v>#VALUE!</v>
      </c>
      <c r="AM51" s="478" t="n">
        <f aca="false">'ORÇAMENTO GERAL (FINAL)'!$J$128</f>
        <v>4.27</v>
      </c>
      <c r="AN51" s="478" t="n">
        <f aca="false">'ORÇAMENTO GERAL (FINAL)'!$J$131</f>
        <v>3191.65</v>
      </c>
      <c r="AO51" s="478" t="n">
        <f aca="false">'ORÇAMENTO GERAL (FINAL)'!$J$132</f>
        <v>3.02</v>
      </c>
      <c r="AP51" s="478" t="n">
        <f aca="false">'ORÇAMENTO GERAL (FINAL)'!$J$135</f>
        <v>22.66</v>
      </c>
      <c r="AQ51" s="478" t="n">
        <f aca="false">'ORÇAMENTO GERAL (FINAL)'!$J$134</f>
        <v>511.75</v>
      </c>
      <c r="AR51" s="478" t="n">
        <f aca="false">'ORÇAMENTO GERAL (FINAL)'!$J$133</f>
        <v>9.7</v>
      </c>
      <c r="AS51" s="478" t="n">
        <f aca="false">'ORÇAMENTO GERAL (FINAL)'!$J$136</f>
        <v>10.62</v>
      </c>
      <c r="AT51" s="478" t="n">
        <f aca="false">'ORÇAMENTO GERAL (FINAL)'!$J$137</f>
        <v>3.38</v>
      </c>
      <c r="AU51" s="478" t="e">
        <f aca="false">M51*AL51+N51*AM51+P51*AN51+Q51*AO51+R51*AP51+S51*AQ51+T51*AR51+U51*AS51+V51*AT51</f>
        <v>#VALUE!</v>
      </c>
      <c r="AV51" s="555"/>
    </row>
    <row r="52" s="554" customFormat="true" ht="80.1" hidden="false" customHeight="true" outlineLevel="0" collapsed="false">
      <c r="A52" s="470" t="n">
        <f aca="false">DADOS!A43</f>
        <v>35</v>
      </c>
      <c r="B52" s="471" t="str">
        <f aca="false">DADOS!B43</f>
        <v>TV. COLETORA SUL (JULIA SEFFER)</v>
      </c>
      <c r="C52" s="472" t="n">
        <f aca="false">DADOS!E43</f>
        <v>1190</v>
      </c>
      <c r="D52" s="473" t="n">
        <f aca="false">DADOS!F43</f>
        <v>6</v>
      </c>
      <c r="E52" s="473"/>
      <c r="F52" s="473" t="n">
        <f aca="false">C52*E52*$F$15</f>
        <v>0</v>
      </c>
      <c r="G52" s="473"/>
      <c r="H52" s="473" t="n">
        <f aca="false">C52*E52*2</f>
        <v>0</v>
      </c>
      <c r="I52" s="473" t="n">
        <f aca="false">K52*0.43*0.1</f>
        <v>0</v>
      </c>
      <c r="J52" s="473" t="n">
        <f aca="false">C52*2*0</f>
        <v>0</v>
      </c>
      <c r="K52" s="473" t="n">
        <f aca="false">C52*2*0</f>
        <v>0</v>
      </c>
      <c r="L52" s="473" t="n">
        <f aca="false">F52+I52</f>
        <v>0</v>
      </c>
      <c r="M52" s="473" t="n">
        <f aca="false">C52*D52*0</f>
        <v>0</v>
      </c>
      <c r="N52" s="473" t="n">
        <f aca="false">C52*D52</f>
        <v>7140</v>
      </c>
      <c r="O52" s="552" t="n">
        <v>0.035</v>
      </c>
      <c r="P52" s="473" t="n">
        <f aca="false">N52*O52</f>
        <v>249.9</v>
      </c>
      <c r="Q52" s="474" t="n">
        <f aca="false">P52*$Q$15</f>
        <v>2499</v>
      </c>
      <c r="R52" s="556" t="n">
        <f aca="false">C52*D52*$R$15</f>
        <v>357</v>
      </c>
      <c r="S52" s="556" t="n">
        <f aca="false">C52*D52*0.7*$S$15</f>
        <v>249.9</v>
      </c>
      <c r="T52" s="474" t="n">
        <f aca="false">C52*D52*0</f>
        <v>0</v>
      </c>
      <c r="U52" s="473" t="n">
        <f aca="false">(R52+T52)*0.05+S52</f>
        <v>267.75</v>
      </c>
      <c r="V52" s="473" t="n">
        <f aca="false">T52*1.3*$V$15</f>
        <v>0</v>
      </c>
      <c r="W52" s="475" t="n">
        <f aca="false">C52*D52*20%</f>
        <v>1428</v>
      </c>
      <c r="Y52" s="477" t="n">
        <f aca="false">A52</f>
        <v>35</v>
      </c>
      <c r="Z52" s="478" t="n">
        <f aca="false">'ORÇAMENTO GERAL (FINAL)'!$J$24</f>
        <v>345.74</v>
      </c>
      <c r="AA52" s="478" t="n">
        <f aca="false">'ORÇAMENTO GERAL (FINAL)'!$J$29</f>
        <v>120.72</v>
      </c>
      <c r="AB52" s="478" t="n">
        <f aca="false">'ORÇAMENTO GERAL (FINAL)'!$J$25</f>
        <v>138.12</v>
      </c>
      <c r="AC52" s="478" t="n">
        <f aca="false">'ORÇAMENTO GERAL (FINAL)'!$J$28</f>
        <v>172.75</v>
      </c>
      <c r="AD52" s="478" t="n">
        <f aca="false">(F52*Z52)+(H52*AA52)+(F52*AB52)+(G52*AC52)</f>
        <v>0</v>
      </c>
      <c r="AF52" s="478" t="n">
        <f aca="false">'ORÇAMENTO GERAL (FINAL)'!$J$30</f>
        <v>60.11</v>
      </c>
      <c r="AG52" s="478" t="n">
        <f aca="false">'ORÇAMENTO GERAL (FINAL)'!$J$31</f>
        <v>48.01</v>
      </c>
      <c r="AH52" s="478" t="n">
        <f aca="false">'ORÇAMENTO GERAL (FINAL)'!$J$32</f>
        <v>65.96</v>
      </c>
      <c r="AI52" s="478" t="n">
        <f aca="false">'ORÇAMENTO GERAL (FINAL)'!$J$25</f>
        <v>138.12</v>
      </c>
      <c r="AJ52" s="478" t="n">
        <f aca="false">(I52*AF52)+(K52*AG52)+(J52*AH52)+(I52*AI52)</f>
        <v>0</v>
      </c>
      <c r="AL52" s="478" t="e">
        <f aca="false">'ORÇAMENTO GERAL (FINAL)'!$J$127</f>
        <v>#VALUE!</v>
      </c>
      <c r="AM52" s="478" t="n">
        <f aca="false">'ORÇAMENTO GERAL (FINAL)'!$J$128</f>
        <v>4.27</v>
      </c>
      <c r="AN52" s="478" t="n">
        <f aca="false">'ORÇAMENTO GERAL (FINAL)'!$J$131</f>
        <v>3191.65</v>
      </c>
      <c r="AO52" s="478" t="n">
        <f aca="false">'ORÇAMENTO GERAL (FINAL)'!$J$132</f>
        <v>3.02</v>
      </c>
      <c r="AP52" s="478" t="n">
        <f aca="false">'ORÇAMENTO GERAL (FINAL)'!$J$135</f>
        <v>22.66</v>
      </c>
      <c r="AQ52" s="478" t="n">
        <f aca="false">'ORÇAMENTO GERAL (FINAL)'!$J$134</f>
        <v>511.75</v>
      </c>
      <c r="AR52" s="478" t="n">
        <f aca="false">'ORÇAMENTO GERAL (FINAL)'!$J$133</f>
        <v>9.7</v>
      </c>
      <c r="AS52" s="478" t="n">
        <f aca="false">'ORÇAMENTO GERAL (FINAL)'!$J$136</f>
        <v>10.62</v>
      </c>
      <c r="AT52" s="478" t="n">
        <f aca="false">'ORÇAMENTO GERAL (FINAL)'!$J$137</f>
        <v>3.38</v>
      </c>
      <c r="AU52" s="478" t="e">
        <f aca="false">M52*AL52+N52*AM52+P52*AN52+Q52*AO52+R52*AP52+S52*AQ52+T52*AR52+U52*AS52+V52*AT52</f>
        <v>#VALUE!</v>
      </c>
      <c r="AV52" s="555"/>
    </row>
    <row r="53" s="554" customFormat="true" ht="80.1" hidden="false" customHeight="true" outlineLevel="0" collapsed="false">
      <c r="A53" s="470" t="n">
        <f aca="false">DADOS!A44</f>
        <v>36</v>
      </c>
      <c r="B53" s="471" t="str">
        <f aca="false">DADOS!B44</f>
        <v>TANCREDO NEVES</v>
      </c>
      <c r="C53" s="472" t="n">
        <f aca="false">DADOS!E44</f>
        <v>479</v>
      </c>
      <c r="D53" s="473" t="n">
        <f aca="false">DADOS!F44</f>
        <v>6</v>
      </c>
      <c r="E53" s="473"/>
      <c r="F53" s="473" t="n">
        <f aca="false">C53*E53*$F$15</f>
        <v>0</v>
      </c>
      <c r="G53" s="473"/>
      <c r="H53" s="473" t="n">
        <f aca="false">C53*E53*2</f>
        <v>0</v>
      </c>
      <c r="I53" s="473" t="n">
        <f aca="false">K53*0.43*0.1</f>
        <v>0</v>
      </c>
      <c r="J53" s="473" t="n">
        <f aca="false">C53*2*0</f>
        <v>0</v>
      </c>
      <c r="K53" s="473" t="n">
        <f aca="false">C53*2*0</f>
        <v>0</v>
      </c>
      <c r="L53" s="473" t="n">
        <f aca="false">F53+I53</f>
        <v>0</v>
      </c>
      <c r="M53" s="473" t="n">
        <f aca="false">C53*D53*0</f>
        <v>0</v>
      </c>
      <c r="N53" s="473" t="n">
        <f aca="false">C53*D53</f>
        <v>2874</v>
      </c>
      <c r="O53" s="552" t="n">
        <v>0.035</v>
      </c>
      <c r="P53" s="473" t="n">
        <f aca="false">N53*O53</f>
        <v>100.59</v>
      </c>
      <c r="Q53" s="474" t="n">
        <f aca="false">P53*$Q$15</f>
        <v>1005.9</v>
      </c>
      <c r="R53" s="556" t="n">
        <f aca="false">C53*D53*$R$15</f>
        <v>143.7</v>
      </c>
      <c r="S53" s="556" t="n">
        <f aca="false">C53*D53*0.7*$S$15</f>
        <v>100.59</v>
      </c>
      <c r="T53" s="474" t="n">
        <f aca="false">C53*D53*0</f>
        <v>0</v>
      </c>
      <c r="U53" s="473" t="n">
        <f aca="false">(R53+T53)*0.05+S53</f>
        <v>107.78</v>
      </c>
      <c r="V53" s="473" t="n">
        <f aca="false">T53*1.3*$V$15</f>
        <v>0</v>
      </c>
      <c r="W53" s="475" t="n">
        <f aca="false">C53*D53*20%</f>
        <v>574.8</v>
      </c>
      <c r="Y53" s="477" t="n">
        <f aca="false">A53</f>
        <v>36</v>
      </c>
      <c r="Z53" s="478" t="n">
        <f aca="false">'ORÇAMENTO GERAL (FINAL)'!$J$24</f>
        <v>345.74</v>
      </c>
      <c r="AA53" s="478" t="n">
        <f aca="false">'ORÇAMENTO GERAL (FINAL)'!$J$29</f>
        <v>120.72</v>
      </c>
      <c r="AB53" s="478" t="n">
        <f aca="false">'ORÇAMENTO GERAL (FINAL)'!$J$25</f>
        <v>138.12</v>
      </c>
      <c r="AC53" s="478" t="n">
        <f aca="false">'ORÇAMENTO GERAL (FINAL)'!$J$28</f>
        <v>172.75</v>
      </c>
      <c r="AD53" s="478" t="n">
        <f aca="false">(F53*Z53)+(H53*AA53)+(F53*AB53)+(G53*AC53)</f>
        <v>0</v>
      </c>
      <c r="AF53" s="478" t="n">
        <f aca="false">'ORÇAMENTO GERAL (FINAL)'!$J$30</f>
        <v>60.11</v>
      </c>
      <c r="AG53" s="478" t="n">
        <f aca="false">'ORÇAMENTO GERAL (FINAL)'!$J$31</f>
        <v>48.01</v>
      </c>
      <c r="AH53" s="478" t="n">
        <f aca="false">'ORÇAMENTO GERAL (FINAL)'!$J$32</f>
        <v>65.96</v>
      </c>
      <c r="AI53" s="478" t="n">
        <f aca="false">'ORÇAMENTO GERAL (FINAL)'!$J$25</f>
        <v>138.12</v>
      </c>
      <c r="AJ53" s="478" t="n">
        <f aca="false">(I53*AF53)+(K53*AG53)+(J53*AH53)+(I53*AI53)</f>
        <v>0</v>
      </c>
      <c r="AL53" s="478" t="e">
        <f aca="false">'ORÇAMENTO GERAL (FINAL)'!$J$127</f>
        <v>#VALUE!</v>
      </c>
      <c r="AM53" s="478" t="n">
        <f aca="false">'ORÇAMENTO GERAL (FINAL)'!$J$128</f>
        <v>4.27</v>
      </c>
      <c r="AN53" s="478" t="n">
        <f aca="false">'ORÇAMENTO GERAL (FINAL)'!$J$131</f>
        <v>3191.65</v>
      </c>
      <c r="AO53" s="478" t="n">
        <f aca="false">'ORÇAMENTO GERAL (FINAL)'!$J$132</f>
        <v>3.02</v>
      </c>
      <c r="AP53" s="478" t="n">
        <f aca="false">'ORÇAMENTO GERAL (FINAL)'!$J$135</f>
        <v>22.66</v>
      </c>
      <c r="AQ53" s="478" t="n">
        <f aca="false">'ORÇAMENTO GERAL (FINAL)'!$J$134</f>
        <v>511.75</v>
      </c>
      <c r="AR53" s="478" t="n">
        <f aca="false">'ORÇAMENTO GERAL (FINAL)'!$J$133</f>
        <v>9.7</v>
      </c>
      <c r="AS53" s="478" t="n">
        <f aca="false">'ORÇAMENTO GERAL (FINAL)'!$J$136</f>
        <v>10.62</v>
      </c>
      <c r="AT53" s="478" t="n">
        <f aca="false">'ORÇAMENTO GERAL (FINAL)'!$J$137</f>
        <v>3.38</v>
      </c>
      <c r="AU53" s="478" t="e">
        <f aca="false">M53*AL53+N53*AM53+P53*AN53+Q53*AO53+R53*AP53+S53*AQ53+T53*AR53+U53*AS53+V53*AT53</f>
        <v>#VALUE!</v>
      </c>
      <c r="AV53" s="555"/>
    </row>
    <row r="54" s="554" customFormat="true" ht="80.1" hidden="false" customHeight="true" outlineLevel="0" collapsed="false">
      <c r="A54" s="470" t="n">
        <f aca="false">DADOS!A45</f>
        <v>37</v>
      </c>
      <c r="B54" s="471" t="str">
        <f aca="false">DADOS!B45</f>
        <v>R. DA COHASPA</v>
      </c>
      <c r="C54" s="472" t="n">
        <f aca="false">DADOS!E45</f>
        <v>0</v>
      </c>
      <c r="D54" s="473" t="n">
        <f aca="false">DADOS!F45</f>
        <v>8</v>
      </c>
      <c r="E54" s="473"/>
      <c r="F54" s="473" t="n">
        <f aca="false">C54*E54*$F$15</f>
        <v>0</v>
      </c>
      <c r="G54" s="473"/>
      <c r="H54" s="473" t="n">
        <f aca="false">C54*E54*2</f>
        <v>0</v>
      </c>
      <c r="I54" s="473" t="n">
        <f aca="false">K54*0.43*0.1</f>
        <v>0</v>
      </c>
      <c r="J54" s="473" t="n">
        <f aca="false">C54*2*0</f>
        <v>0</v>
      </c>
      <c r="K54" s="473" t="n">
        <f aca="false">C54*2*0</f>
        <v>0</v>
      </c>
      <c r="L54" s="473" t="n">
        <f aca="false">F54+I54</f>
        <v>0</v>
      </c>
      <c r="M54" s="473" t="n">
        <f aca="false">C54*D54*0</f>
        <v>0</v>
      </c>
      <c r="N54" s="473" t="n">
        <f aca="false">C54*D54</f>
        <v>0</v>
      </c>
      <c r="O54" s="552" t="n">
        <v>0.035</v>
      </c>
      <c r="P54" s="473" t="n">
        <f aca="false">N54*O54</f>
        <v>0</v>
      </c>
      <c r="Q54" s="474" t="n">
        <f aca="false">P54*$Q$15</f>
        <v>0</v>
      </c>
      <c r="R54" s="556" t="n">
        <f aca="false">C54*D54*$R$15</f>
        <v>0</v>
      </c>
      <c r="S54" s="556" t="n">
        <f aca="false">C54*D54*0.7*$S$15</f>
        <v>0</v>
      </c>
      <c r="T54" s="474" t="n">
        <f aca="false">C54*D54*0</f>
        <v>0</v>
      </c>
      <c r="U54" s="473" t="n">
        <f aca="false">(R54+T54)*0.05+S54</f>
        <v>0</v>
      </c>
      <c r="V54" s="473" t="n">
        <f aca="false">T54*1.3*$V$15</f>
        <v>0</v>
      </c>
      <c r="W54" s="475" t="n">
        <f aca="false">C54*D54*20%</f>
        <v>0</v>
      </c>
      <c r="Y54" s="477" t="n">
        <f aca="false">A54</f>
        <v>37</v>
      </c>
      <c r="Z54" s="478" t="n">
        <f aca="false">'ORÇAMENTO GERAL (FINAL)'!$J$24</f>
        <v>345.74</v>
      </c>
      <c r="AA54" s="478" t="n">
        <f aca="false">'ORÇAMENTO GERAL (FINAL)'!$J$29</f>
        <v>120.72</v>
      </c>
      <c r="AB54" s="478" t="n">
        <f aca="false">'ORÇAMENTO GERAL (FINAL)'!$J$25</f>
        <v>138.12</v>
      </c>
      <c r="AC54" s="478" t="n">
        <f aca="false">'ORÇAMENTO GERAL (FINAL)'!$J$28</f>
        <v>172.75</v>
      </c>
      <c r="AD54" s="478" t="n">
        <f aca="false">(F54*Z54)+(H54*AA54)+(F54*AB54)+(G54*AC54)</f>
        <v>0</v>
      </c>
      <c r="AF54" s="478" t="n">
        <f aca="false">'ORÇAMENTO GERAL (FINAL)'!$J$30</f>
        <v>60.11</v>
      </c>
      <c r="AG54" s="478" t="n">
        <f aca="false">'ORÇAMENTO GERAL (FINAL)'!$J$31</f>
        <v>48.01</v>
      </c>
      <c r="AH54" s="478" t="n">
        <f aca="false">'ORÇAMENTO GERAL (FINAL)'!$J$32</f>
        <v>65.96</v>
      </c>
      <c r="AI54" s="478" t="n">
        <f aca="false">'ORÇAMENTO GERAL (FINAL)'!$J$25</f>
        <v>138.12</v>
      </c>
      <c r="AJ54" s="478" t="n">
        <f aca="false">(I54*AF54)+(K54*AG54)+(J54*AH54)+(I54*AI54)</f>
        <v>0</v>
      </c>
      <c r="AL54" s="478" t="e">
        <f aca="false">'ORÇAMENTO GERAL (FINAL)'!$J$127</f>
        <v>#VALUE!</v>
      </c>
      <c r="AM54" s="478" t="n">
        <f aca="false">'ORÇAMENTO GERAL (FINAL)'!$J$128</f>
        <v>4.27</v>
      </c>
      <c r="AN54" s="478" t="n">
        <f aca="false">'ORÇAMENTO GERAL (FINAL)'!$J$131</f>
        <v>3191.65</v>
      </c>
      <c r="AO54" s="478" t="n">
        <f aca="false">'ORÇAMENTO GERAL (FINAL)'!$J$132</f>
        <v>3.02</v>
      </c>
      <c r="AP54" s="478" t="n">
        <f aca="false">'ORÇAMENTO GERAL (FINAL)'!$J$135</f>
        <v>22.66</v>
      </c>
      <c r="AQ54" s="478" t="n">
        <f aca="false">'ORÇAMENTO GERAL (FINAL)'!$J$134</f>
        <v>511.75</v>
      </c>
      <c r="AR54" s="478" t="n">
        <f aca="false">'ORÇAMENTO GERAL (FINAL)'!$J$133</f>
        <v>9.7</v>
      </c>
      <c r="AS54" s="478" t="n">
        <f aca="false">'ORÇAMENTO GERAL (FINAL)'!$J$136</f>
        <v>10.62</v>
      </c>
      <c r="AT54" s="478" t="n">
        <f aca="false">'ORÇAMENTO GERAL (FINAL)'!$J$137</f>
        <v>3.38</v>
      </c>
      <c r="AU54" s="478" t="e">
        <f aca="false">M54*AL54+N54*AM54+P54*AN54+Q54*AO54+R54*AP54+S54*AQ54+T54*AR54+U54*AS54+V54*AT54</f>
        <v>#VALUE!</v>
      </c>
      <c r="AV54" s="555"/>
    </row>
    <row r="55" s="554" customFormat="true" ht="80.1" hidden="false" customHeight="true" outlineLevel="0" collapsed="false">
      <c r="A55" s="470" t="n">
        <f aca="false">DADOS!A46</f>
        <v>37</v>
      </c>
      <c r="B55" s="471" t="str">
        <f aca="false">DADOS!B46</f>
        <v>PASSAGEM TIO PATINHAS</v>
      </c>
      <c r="C55" s="472" t="n">
        <f aca="false">DADOS!E46</f>
        <v>258</v>
      </c>
      <c r="D55" s="473" t="n">
        <f aca="false">DADOS!F46</f>
        <v>5</v>
      </c>
      <c r="E55" s="473"/>
      <c r="F55" s="473" t="n">
        <f aca="false">C55*E55*$F$15</f>
        <v>0</v>
      </c>
      <c r="G55" s="473"/>
      <c r="H55" s="473" t="n">
        <f aca="false">C55*E55*2</f>
        <v>0</v>
      </c>
      <c r="I55" s="473" t="n">
        <f aca="false">K55*0.43*0.1</f>
        <v>0</v>
      </c>
      <c r="J55" s="473" t="n">
        <f aca="false">C55*2*0</f>
        <v>0</v>
      </c>
      <c r="K55" s="473" t="n">
        <f aca="false">C55*2*0</f>
        <v>0</v>
      </c>
      <c r="L55" s="473" t="n">
        <f aca="false">F55+I55</f>
        <v>0</v>
      </c>
      <c r="M55" s="473" t="n">
        <f aca="false">C55*D55</f>
        <v>1290</v>
      </c>
      <c r="N55" s="473" t="n">
        <f aca="false">C55*D55</f>
        <v>1290</v>
      </c>
      <c r="O55" s="552" t="n">
        <v>0.035</v>
      </c>
      <c r="P55" s="473" t="n">
        <f aca="false">N55*O55</f>
        <v>45.15</v>
      </c>
      <c r="Q55" s="474" t="n">
        <f aca="false">P55*$Q$15</f>
        <v>451.5</v>
      </c>
      <c r="R55" s="556"/>
      <c r="S55" s="556"/>
      <c r="T55" s="474" t="n">
        <f aca="false">C55*D55*0</f>
        <v>0</v>
      </c>
      <c r="U55" s="473" t="n">
        <f aca="false">(R55+T55)*0.05+S55</f>
        <v>0</v>
      </c>
      <c r="V55" s="473" t="n">
        <f aca="false">T55*1.3*$V$15</f>
        <v>0</v>
      </c>
      <c r="W55" s="475" t="n">
        <f aca="false">C55*D55*20%</f>
        <v>258</v>
      </c>
      <c r="Y55" s="477" t="n">
        <f aca="false">A55</f>
        <v>37</v>
      </c>
      <c r="Z55" s="478" t="n">
        <f aca="false">'ORÇAMENTO GERAL (FINAL)'!$J$24</f>
        <v>345.74</v>
      </c>
      <c r="AA55" s="478" t="n">
        <f aca="false">'ORÇAMENTO GERAL (FINAL)'!$J$29</f>
        <v>120.72</v>
      </c>
      <c r="AB55" s="478" t="n">
        <f aca="false">'ORÇAMENTO GERAL (FINAL)'!$J$25</f>
        <v>138.12</v>
      </c>
      <c r="AC55" s="478" t="n">
        <f aca="false">'ORÇAMENTO GERAL (FINAL)'!$J$28</f>
        <v>172.75</v>
      </c>
      <c r="AD55" s="478" t="n">
        <f aca="false">(F55*Z55)+(H55*AA55)+(F55*AB55)+(G55*AC55)</f>
        <v>0</v>
      </c>
      <c r="AF55" s="478" t="n">
        <f aca="false">'ORÇAMENTO GERAL (FINAL)'!$J$30</f>
        <v>60.11</v>
      </c>
      <c r="AG55" s="478" t="n">
        <f aca="false">'ORÇAMENTO GERAL (FINAL)'!$J$31</f>
        <v>48.01</v>
      </c>
      <c r="AH55" s="478" t="n">
        <f aca="false">'ORÇAMENTO GERAL (FINAL)'!$J$32</f>
        <v>65.96</v>
      </c>
      <c r="AI55" s="478" t="n">
        <f aca="false">'ORÇAMENTO GERAL (FINAL)'!$J$25</f>
        <v>138.12</v>
      </c>
      <c r="AJ55" s="478" t="n">
        <f aca="false">(I55*AF55)+(K55*AG55)+(J55*AH55)+(I55*AI55)</f>
        <v>0</v>
      </c>
      <c r="AL55" s="478" t="e">
        <f aca="false">'ORÇAMENTO GERAL (FINAL)'!$J$127</f>
        <v>#VALUE!</v>
      </c>
      <c r="AM55" s="478" t="n">
        <f aca="false">'ORÇAMENTO GERAL (FINAL)'!$J$128</f>
        <v>4.27</v>
      </c>
      <c r="AN55" s="478" t="n">
        <f aca="false">'ORÇAMENTO GERAL (FINAL)'!$J$131</f>
        <v>3191.65</v>
      </c>
      <c r="AO55" s="478" t="n">
        <f aca="false">'ORÇAMENTO GERAL (FINAL)'!$J$132</f>
        <v>3.02</v>
      </c>
      <c r="AP55" s="478" t="n">
        <f aca="false">'ORÇAMENTO GERAL (FINAL)'!$J$135</f>
        <v>22.66</v>
      </c>
      <c r="AQ55" s="478" t="n">
        <f aca="false">'ORÇAMENTO GERAL (FINAL)'!$J$134</f>
        <v>511.75</v>
      </c>
      <c r="AR55" s="478" t="n">
        <f aca="false">'ORÇAMENTO GERAL (FINAL)'!$J$133</f>
        <v>9.7</v>
      </c>
      <c r="AS55" s="478" t="n">
        <f aca="false">'ORÇAMENTO GERAL (FINAL)'!$J$136</f>
        <v>10.62</v>
      </c>
      <c r="AT55" s="478" t="n">
        <f aca="false">'ORÇAMENTO GERAL (FINAL)'!$J$137</f>
        <v>3.38</v>
      </c>
      <c r="AU55" s="478" t="e">
        <f aca="false">M55*AL55+N55*AM55+P55*AN55+Q55*AO55+R55*AP55+S55*AQ55+T55*AR55+U55*AS55+V55*AT55</f>
        <v>#VALUE!</v>
      </c>
      <c r="AV55" s="555"/>
    </row>
    <row r="56" s="482" customFormat="true" ht="80.1" hidden="false" customHeight="true" outlineLevel="0" collapsed="false">
      <c r="A56" s="470" t="n">
        <f aca="false">DADOS!A47</f>
        <v>38</v>
      </c>
      <c r="B56" s="471" t="str">
        <f aca="false">DADOS!B47</f>
        <v>ESTRADA VILA AURÁ</v>
      </c>
      <c r="C56" s="472" t="n">
        <f aca="false">DADOS!E47</f>
        <v>356</v>
      </c>
      <c r="D56" s="473" t="n">
        <f aca="false">DADOS!F47</f>
        <v>5</v>
      </c>
      <c r="E56" s="473"/>
      <c r="F56" s="473" t="n">
        <f aca="false">C56*E56*$F$15</f>
        <v>0</v>
      </c>
      <c r="G56" s="473"/>
      <c r="H56" s="473" t="n">
        <f aca="false">C56*E56*2</f>
        <v>0</v>
      </c>
      <c r="I56" s="473" t="n">
        <f aca="false">K56*0.43*0.1</f>
        <v>0</v>
      </c>
      <c r="J56" s="473" t="n">
        <f aca="false">C56*2*0</f>
        <v>0</v>
      </c>
      <c r="K56" s="473" t="n">
        <f aca="false">C56*2*0</f>
        <v>0</v>
      </c>
      <c r="L56" s="473" t="n">
        <f aca="false">F56+I56</f>
        <v>0</v>
      </c>
      <c r="M56" s="473" t="n">
        <f aca="false">C56*D56</f>
        <v>1780</v>
      </c>
      <c r="N56" s="473" t="n">
        <f aca="false">C56*D56</f>
        <v>1780</v>
      </c>
      <c r="O56" s="552" t="n">
        <v>0.035</v>
      </c>
      <c r="P56" s="473" t="n">
        <f aca="false">N56*O56</f>
        <v>62.3</v>
      </c>
      <c r="Q56" s="474" t="n">
        <f aca="false">P56*$Q$15</f>
        <v>623</v>
      </c>
      <c r="R56" s="556"/>
      <c r="S56" s="556"/>
      <c r="T56" s="474" t="n">
        <f aca="false">C56*D56*0</f>
        <v>0</v>
      </c>
      <c r="U56" s="473" t="n">
        <f aca="false">(R56+T56)*0.05+S56</f>
        <v>0</v>
      </c>
      <c r="V56" s="473" t="n">
        <f aca="false">T56*1.3*$V$15</f>
        <v>0</v>
      </c>
      <c r="W56" s="475" t="n">
        <f aca="false">C56*D56*20%</f>
        <v>356</v>
      </c>
      <c r="Y56" s="477" t="n">
        <f aca="false">A56</f>
        <v>38</v>
      </c>
      <c r="Z56" s="478" t="n">
        <f aca="false">'ORÇAMENTO GERAL (FINAL)'!$J$24</f>
        <v>345.74</v>
      </c>
      <c r="AA56" s="478" t="n">
        <f aca="false">'ORÇAMENTO GERAL (FINAL)'!$J$29</f>
        <v>120.72</v>
      </c>
      <c r="AB56" s="478" t="n">
        <f aca="false">'ORÇAMENTO GERAL (FINAL)'!$J$25</f>
        <v>138.12</v>
      </c>
      <c r="AC56" s="478" t="n">
        <f aca="false">'ORÇAMENTO GERAL (FINAL)'!$J$28</f>
        <v>172.75</v>
      </c>
      <c r="AD56" s="478" t="n">
        <f aca="false">(F56*Z56)+(H56*AA56)+(F56*AB56)+(G56*AC56)</f>
        <v>0</v>
      </c>
      <c r="AF56" s="478" t="n">
        <f aca="false">'ORÇAMENTO GERAL (FINAL)'!$J$30</f>
        <v>60.11</v>
      </c>
      <c r="AG56" s="478" t="n">
        <f aca="false">'ORÇAMENTO GERAL (FINAL)'!$J$31</f>
        <v>48.01</v>
      </c>
      <c r="AH56" s="478" t="n">
        <f aca="false">'ORÇAMENTO GERAL (FINAL)'!$J$32</f>
        <v>65.96</v>
      </c>
      <c r="AI56" s="478" t="n">
        <f aca="false">'ORÇAMENTO GERAL (FINAL)'!$J$25</f>
        <v>138.12</v>
      </c>
      <c r="AJ56" s="478" t="n">
        <f aca="false">(I56*AF56)+(K56*AG56)+(J56*AH56)+(I56*AI56)</f>
        <v>0</v>
      </c>
      <c r="AL56" s="478" t="e">
        <f aca="false">'ORÇAMENTO GERAL (FINAL)'!$J$127</f>
        <v>#VALUE!</v>
      </c>
      <c r="AM56" s="478" t="n">
        <f aca="false">'ORÇAMENTO GERAL (FINAL)'!$J$128</f>
        <v>4.27</v>
      </c>
      <c r="AN56" s="478" t="n">
        <f aca="false">'ORÇAMENTO GERAL (FINAL)'!$J$131</f>
        <v>3191.65</v>
      </c>
      <c r="AO56" s="478" t="n">
        <f aca="false">'ORÇAMENTO GERAL (FINAL)'!$J$132</f>
        <v>3.02</v>
      </c>
      <c r="AP56" s="478" t="n">
        <f aca="false">'ORÇAMENTO GERAL (FINAL)'!$J$135</f>
        <v>22.66</v>
      </c>
      <c r="AQ56" s="478" t="n">
        <f aca="false">'ORÇAMENTO GERAL (FINAL)'!$J$134</f>
        <v>511.75</v>
      </c>
      <c r="AR56" s="478" t="n">
        <f aca="false">'ORÇAMENTO GERAL (FINAL)'!$J$133</f>
        <v>9.7</v>
      </c>
      <c r="AS56" s="478" t="n">
        <f aca="false">'ORÇAMENTO GERAL (FINAL)'!$J$136</f>
        <v>10.62</v>
      </c>
      <c r="AT56" s="478" t="n">
        <f aca="false">'ORÇAMENTO GERAL (FINAL)'!$J$137</f>
        <v>3.38</v>
      </c>
      <c r="AU56" s="478" t="e">
        <f aca="false">M56*AL56+N56*AM56+P56*AN56+Q56*AO56+R56*AP56+S56*AQ56+T56*AR56+U56*AS56+V56*AT56</f>
        <v>#VALUE!</v>
      </c>
      <c r="AV56" s="555"/>
    </row>
    <row r="57" s="482" customFormat="true" ht="80.1" hidden="false" customHeight="true" outlineLevel="0" collapsed="false">
      <c r="A57" s="470" t="n">
        <f aca="false">DADOS!A48</f>
        <v>39</v>
      </c>
      <c r="B57" s="471" t="str">
        <f aca="false">DADOS!B48</f>
        <v>TRAVESSA ITAPUÃ</v>
      </c>
      <c r="C57" s="472" t="n">
        <f aca="false">DADOS!E48</f>
        <v>180</v>
      </c>
      <c r="D57" s="473" t="n">
        <f aca="false">DADOS!F48</f>
        <v>5</v>
      </c>
      <c r="E57" s="473"/>
      <c r="F57" s="473" t="n">
        <f aca="false">C57*E57*$F$15</f>
        <v>0</v>
      </c>
      <c r="G57" s="473"/>
      <c r="H57" s="473" t="n">
        <f aca="false">C57*E57*2</f>
        <v>0</v>
      </c>
      <c r="I57" s="473" t="n">
        <f aca="false">K57*0.43*0.1</f>
        <v>0</v>
      </c>
      <c r="J57" s="473" t="n">
        <f aca="false">C57*2*0</f>
        <v>0</v>
      </c>
      <c r="K57" s="473" t="n">
        <f aca="false">C57*2*0</f>
        <v>0</v>
      </c>
      <c r="L57" s="473" t="n">
        <f aca="false">F57+I57</f>
        <v>0</v>
      </c>
      <c r="M57" s="473" t="n">
        <f aca="false">C57*D57</f>
        <v>900</v>
      </c>
      <c r="N57" s="473" t="n">
        <f aca="false">C57*D57</f>
        <v>900</v>
      </c>
      <c r="O57" s="552" t="n">
        <v>0.035</v>
      </c>
      <c r="P57" s="473" t="n">
        <f aca="false">N57*O57</f>
        <v>31.5</v>
      </c>
      <c r="Q57" s="474" t="n">
        <f aca="false">P57*$Q$15</f>
        <v>315</v>
      </c>
      <c r="R57" s="556"/>
      <c r="S57" s="556"/>
      <c r="T57" s="474" t="n">
        <f aca="false">C57*D57*0</f>
        <v>0</v>
      </c>
      <c r="U57" s="473" t="n">
        <f aca="false">(R57+T57)*0.05+S57</f>
        <v>0</v>
      </c>
      <c r="V57" s="473" t="n">
        <f aca="false">T57*1.3*$V$15</f>
        <v>0</v>
      </c>
      <c r="W57" s="475" t="n">
        <f aca="false">C57*D57*20%</f>
        <v>180</v>
      </c>
      <c r="Y57" s="477" t="n">
        <f aca="false">A57</f>
        <v>39</v>
      </c>
      <c r="Z57" s="478" t="n">
        <f aca="false">'ORÇAMENTO GERAL (FINAL)'!$J$24</f>
        <v>345.74</v>
      </c>
      <c r="AA57" s="478" t="n">
        <f aca="false">'ORÇAMENTO GERAL (FINAL)'!$J$29</f>
        <v>120.72</v>
      </c>
      <c r="AB57" s="478" t="n">
        <f aca="false">'ORÇAMENTO GERAL (FINAL)'!$J$25</f>
        <v>138.12</v>
      </c>
      <c r="AC57" s="478" t="n">
        <f aca="false">'ORÇAMENTO GERAL (FINAL)'!$J$28</f>
        <v>172.75</v>
      </c>
      <c r="AD57" s="478" t="n">
        <f aca="false">(F57*Z57)+(H57*AA57)+(F57*AB57)+(G57*AC57)</f>
        <v>0</v>
      </c>
      <c r="AF57" s="478" t="n">
        <f aca="false">'ORÇAMENTO GERAL (FINAL)'!$J$30</f>
        <v>60.11</v>
      </c>
      <c r="AG57" s="478" t="n">
        <f aca="false">'ORÇAMENTO GERAL (FINAL)'!$J$31</f>
        <v>48.01</v>
      </c>
      <c r="AH57" s="478" t="n">
        <f aca="false">'ORÇAMENTO GERAL (FINAL)'!$J$32</f>
        <v>65.96</v>
      </c>
      <c r="AI57" s="478" t="n">
        <f aca="false">'ORÇAMENTO GERAL (FINAL)'!$J$25</f>
        <v>138.12</v>
      </c>
      <c r="AJ57" s="478" t="n">
        <f aca="false">(I57*AF57)+(K57*AG57)+(J57*AH57)+(I57*AI57)</f>
        <v>0</v>
      </c>
      <c r="AL57" s="478" t="e">
        <f aca="false">'ORÇAMENTO GERAL (FINAL)'!$J$127</f>
        <v>#VALUE!</v>
      </c>
      <c r="AM57" s="478" t="n">
        <f aca="false">'ORÇAMENTO GERAL (FINAL)'!$J$128</f>
        <v>4.27</v>
      </c>
      <c r="AN57" s="478" t="n">
        <f aca="false">'ORÇAMENTO GERAL (FINAL)'!$J$131</f>
        <v>3191.65</v>
      </c>
      <c r="AO57" s="478" t="n">
        <f aca="false">'ORÇAMENTO GERAL (FINAL)'!$J$132</f>
        <v>3.02</v>
      </c>
      <c r="AP57" s="478" t="n">
        <f aca="false">'ORÇAMENTO GERAL (FINAL)'!$J$135</f>
        <v>22.66</v>
      </c>
      <c r="AQ57" s="478" t="n">
        <f aca="false">'ORÇAMENTO GERAL (FINAL)'!$J$134</f>
        <v>511.75</v>
      </c>
      <c r="AR57" s="478" t="n">
        <f aca="false">'ORÇAMENTO GERAL (FINAL)'!$J$133</f>
        <v>9.7</v>
      </c>
      <c r="AS57" s="478" t="n">
        <f aca="false">'ORÇAMENTO GERAL (FINAL)'!$J$136</f>
        <v>10.62</v>
      </c>
      <c r="AT57" s="478" t="n">
        <f aca="false">'ORÇAMENTO GERAL (FINAL)'!$J$137</f>
        <v>3.38</v>
      </c>
      <c r="AU57" s="478" t="e">
        <f aca="false">M57*AL57+N57*AM57+P57*AN57+Q57*AO57+R57*AP57+S57*AQ57+T57*AR57+U57*AS57+V57*AT57</f>
        <v>#VALUE!</v>
      </c>
      <c r="AV57" s="555"/>
    </row>
    <row r="58" s="482" customFormat="true" ht="80.1" hidden="false" customHeight="true" outlineLevel="0" collapsed="false">
      <c r="A58" s="470" t="n">
        <f aca="false">DADOS!A49</f>
        <v>40</v>
      </c>
      <c r="B58" s="471" t="str">
        <f aca="false">DADOS!B49</f>
        <v>TRAVESSA PRIMEIRA</v>
      </c>
      <c r="C58" s="472" t="n">
        <f aca="false">DADOS!E49</f>
        <v>328</v>
      </c>
      <c r="D58" s="473" t="n">
        <f aca="false">DADOS!F49</f>
        <v>5</v>
      </c>
      <c r="E58" s="473"/>
      <c r="F58" s="473" t="n">
        <f aca="false">C58*E58*$F$15</f>
        <v>0</v>
      </c>
      <c r="G58" s="473"/>
      <c r="H58" s="473" t="n">
        <f aca="false">C58*E58*2</f>
        <v>0</v>
      </c>
      <c r="I58" s="473" t="n">
        <f aca="false">K58*0.43*0.1</f>
        <v>0</v>
      </c>
      <c r="J58" s="473" t="n">
        <f aca="false">C58*2*0</f>
        <v>0</v>
      </c>
      <c r="K58" s="473" t="n">
        <f aca="false">C58*2*0</f>
        <v>0</v>
      </c>
      <c r="L58" s="473" t="n">
        <f aca="false">F58+I58</f>
        <v>0</v>
      </c>
      <c r="M58" s="473" t="n">
        <f aca="false">C58*D58</f>
        <v>1640</v>
      </c>
      <c r="N58" s="473" t="n">
        <f aca="false">C58*D58</f>
        <v>1640</v>
      </c>
      <c r="O58" s="552" t="n">
        <v>0.035</v>
      </c>
      <c r="P58" s="473" t="n">
        <f aca="false">N58*O58</f>
        <v>57.4</v>
      </c>
      <c r="Q58" s="474" t="n">
        <f aca="false">P58*$Q$15</f>
        <v>574</v>
      </c>
      <c r="R58" s="556"/>
      <c r="S58" s="556"/>
      <c r="T58" s="474" t="n">
        <f aca="false">C58*D58*0</f>
        <v>0</v>
      </c>
      <c r="U58" s="473" t="n">
        <f aca="false">(R58+T58)*0.05+S58</f>
        <v>0</v>
      </c>
      <c r="V58" s="473" t="n">
        <f aca="false">T58*1.3*$V$15</f>
        <v>0</v>
      </c>
      <c r="W58" s="475" t="n">
        <f aca="false">C58*D58*20%</f>
        <v>328</v>
      </c>
      <c r="Y58" s="477" t="n">
        <f aca="false">A58</f>
        <v>40</v>
      </c>
      <c r="Z58" s="478" t="n">
        <f aca="false">'ORÇAMENTO GERAL (FINAL)'!$J$24</f>
        <v>345.74</v>
      </c>
      <c r="AA58" s="478" t="n">
        <f aca="false">'ORÇAMENTO GERAL (FINAL)'!$J$29</f>
        <v>120.72</v>
      </c>
      <c r="AB58" s="478" t="n">
        <f aca="false">'ORÇAMENTO GERAL (FINAL)'!$J$25</f>
        <v>138.12</v>
      </c>
      <c r="AC58" s="478" t="n">
        <f aca="false">'ORÇAMENTO GERAL (FINAL)'!$J$28</f>
        <v>172.75</v>
      </c>
      <c r="AD58" s="478" t="n">
        <f aca="false">(F58*Z58)+(H58*AA58)+(F58*AB58)+(G58*AC58)</f>
        <v>0</v>
      </c>
      <c r="AF58" s="478" t="n">
        <f aca="false">'ORÇAMENTO GERAL (FINAL)'!$J$30</f>
        <v>60.11</v>
      </c>
      <c r="AG58" s="478" t="n">
        <f aca="false">'ORÇAMENTO GERAL (FINAL)'!$J$31</f>
        <v>48.01</v>
      </c>
      <c r="AH58" s="478" t="n">
        <f aca="false">'ORÇAMENTO GERAL (FINAL)'!$J$32</f>
        <v>65.96</v>
      </c>
      <c r="AI58" s="478" t="n">
        <f aca="false">'ORÇAMENTO GERAL (FINAL)'!$J$25</f>
        <v>138.12</v>
      </c>
      <c r="AJ58" s="478" t="n">
        <f aca="false">(I58*AF58)+(K58*AG58)+(J58*AH58)+(I58*AI58)</f>
        <v>0</v>
      </c>
      <c r="AL58" s="478" t="e">
        <f aca="false">'ORÇAMENTO GERAL (FINAL)'!$J$127</f>
        <v>#VALUE!</v>
      </c>
      <c r="AM58" s="478" t="n">
        <f aca="false">'ORÇAMENTO GERAL (FINAL)'!$J$128</f>
        <v>4.27</v>
      </c>
      <c r="AN58" s="478" t="n">
        <f aca="false">'ORÇAMENTO GERAL (FINAL)'!$J$131</f>
        <v>3191.65</v>
      </c>
      <c r="AO58" s="478" t="n">
        <f aca="false">'ORÇAMENTO GERAL (FINAL)'!$J$132</f>
        <v>3.02</v>
      </c>
      <c r="AP58" s="478" t="n">
        <f aca="false">'ORÇAMENTO GERAL (FINAL)'!$J$135</f>
        <v>22.66</v>
      </c>
      <c r="AQ58" s="478" t="n">
        <f aca="false">'ORÇAMENTO GERAL (FINAL)'!$J$134</f>
        <v>511.75</v>
      </c>
      <c r="AR58" s="478" t="n">
        <f aca="false">'ORÇAMENTO GERAL (FINAL)'!$J$133</f>
        <v>9.7</v>
      </c>
      <c r="AS58" s="478" t="n">
        <f aca="false">'ORÇAMENTO GERAL (FINAL)'!$J$136</f>
        <v>10.62</v>
      </c>
      <c r="AT58" s="478" t="n">
        <f aca="false">'ORÇAMENTO GERAL (FINAL)'!$J$137</f>
        <v>3.38</v>
      </c>
      <c r="AU58" s="478" t="e">
        <f aca="false">M58*AL58+N58*AM58+P58*AN58+Q58*AO58+R58*AP58+S58*AQ58+T58*AR58+U58*AS58+V58*AT58</f>
        <v>#VALUE!</v>
      </c>
      <c r="AV58" s="555"/>
    </row>
    <row r="59" s="482" customFormat="true" ht="80.1" hidden="false" customHeight="true" outlineLevel="0" collapsed="false">
      <c r="A59" s="470" t="n">
        <f aca="false">DADOS!A50</f>
        <v>41</v>
      </c>
      <c r="B59" s="471" t="str">
        <f aca="false">DADOS!B50</f>
        <v>ALAMEDA PADRE CÍCERO</v>
      </c>
      <c r="C59" s="472" t="n">
        <f aca="false">DADOS!E50</f>
        <v>86</v>
      </c>
      <c r="D59" s="473" t="n">
        <f aca="false">DADOS!F50</f>
        <v>5</v>
      </c>
      <c r="E59" s="473"/>
      <c r="F59" s="473" t="n">
        <f aca="false">C59*E59*$F$15</f>
        <v>0</v>
      </c>
      <c r="G59" s="473"/>
      <c r="H59" s="473" t="n">
        <f aca="false">C59*E59*2</f>
        <v>0</v>
      </c>
      <c r="I59" s="473" t="n">
        <f aca="false">K59*0.43*0.1</f>
        <v>0</v>
      </c>
      <c r="J59" s="473" t="n">
        <f aca="false">C59*2*0</f>
        <v>0</v>
      </c>
      <c r="K59" s="473" t="n">
        <f aca="false">C59*2*0</f>
        <v>0</v>
      </c>
      <c r="L59" s="473" t="n">
        <f aca="false">F59+I59</f>
        <v>0</v>
      </c>
      <c r="M59" s="473" t="n">
        <f aca="false">C59*D59</f>
        <v>430</v>
      </c>
      <c r="N59" s="473" t="n">
        <f aca="false">C59*D59</f>
        <v>430</v>
      </c>
      <c r="O59" s="552" t="n">
        <v>0.035</v>
      </c>
      <c r="P59" s="473" t="n">
        <f aca="false">N59*O59</f>
        <v>15.05</v>
      </c>
      <c r="Q59" s="474" t="n">
        <f aca="false">P59*$Q$15</f>
        <v>150.5</v>
      </c>
      <c r="R59" s="556"/>
      <c r="S59" s="556"/>
      <c r="T59" s="474" t="n">
        <f aca="false">C59*D59*0</f>
        <v>0</v>
      </c>
      <c r="U59" s="473" t="n">
        <f aca="false">(R59+T59)*0.05+S59</f>
        <v>0</v>
      </c>
      <c r="V59" s="473" t="n">
        <f aca="false">T59*1.3*$V$15</f>
        <v>0</v>
      </c>
      <c r="W59" s="475" t="n">
        <f aca="false">C59*D59*20%</f>
        <v>86</v>
      </c>
      <c r="Y59" s="477" t="n">
        <f aca="false">A59</f>
        <v>41</v>
      </c>
      <c r="Z59" s="478" t="n">
        <f aca="false">'ORÇAMENTO GERAL (FINAL)'!$J$24</f>
        <v>345.74</v>
      </c>
      <c r="AA59" s="478" t="n">
        <f aca="false">'ORÇAMENTO GERAL (FINAL)'!$J$29</f>
        <v>120.72</v>
      </c>
      <c r="AB59" s="478" t="n">
        <f aca="false">'ORÇAMENTO GERAL (FINAL)'!$J$25</f>
        <v>138.12</v>
      </c>
      <c r="AC59" s="478" t="n">
        <f aca="false">'ORÇAMENTO GERAL (FINAL)'!$J$28</f>
        <v>172.75</v>
      </c>
      <c r="AD59" s="478" t="n">
        <f aca="false">(F59*Z59)+(H59*AA59)+(F59*AB59)+(G59*AC59)</f>
        <v>0</v>
      </c>
      <c r="AF59" s="478" t="n">
        <f aca="false">'ORÇAMENTO GERAL (FINAL)'!$J$30</f>
        <v>60.11</v>
      </c>
      <c r="AG59" s="478" t="n">
        <f aca="false">'ORÇAMENTO GERAL (FINAL)'!$J$31</f>
        <v>48.01</v>
      </c>
      <c r="AH59" s="478" t="n">
        <f aca="false">'ORÇAMENTO GERAL (FINAL)'!$J$32</f>
        <v>65.96</v>
      </c>
      <c r="AI59" s="478" t="n">
        <f aca="false">'ORÇAMENTO GERAL (FINAL)'!$J$25</f>
        <v>138.12</v>
      </c>
      <c r="AJ59" s="478" t="n">
        <f aca="false">(I59*AF59)+(K59*AG59)+(J59*AH59)+(I59*AI59)</f>
        <v>0</v>
      </c>
      <c r="AL59" s="478" t="e">
        <f aca="false">'ORÇAMENTO GERAL (FINAL)'!$J$127</f>
        <v>#VALUE!</v>
      </c>
      <c r="AM59" s="478" t="n">
        <f aca="false">'ORÇAMENTO GERAL (FINAL)'!$J$128</f>
        <v>4.27</v>
      </c>
      <c r="AN59" s="478" t="n">
        <f aca="false">'ORÇAMENTO GERAL (FINAL)'!$J$131</f>
        <v>3191.65</v>
      </c>
      <c r="AO59" s="478" t="n">
        <f aca="false">'ORÇAMENTO GERAL (FINAL)'!$J$132</f>
        <v>3.02</v>
      </c>
      <c r="AP59" s="478" t="n">
        <f aca="false">'ORÇAMENTO GERAL (FINAL)'!$J$135</f>
        <v>22.66</v>
      </c>
      <c r="AQ59" s="478" t="n">
        <f aca="false">'ORÇAMENTO GERAL (FINAL)'!$J$134</f>
        <v>511.75</v>
      </c>
      <c r="AR59" s="478" t="n">
        <f aca="false">'ORÇAMENTO GERAL (FINAL)'!$J$133</f>
        <v>9.7</v>
      </c>
      <c r="AS59" s="478" t="n">
        <f aca="false">'ORÇAMENTO GERAL (FINAL)'!$J$136</f>
        <v>10.62</v>
      </c>
      <c r="AT59" s="478" t="n">
        <f aca="false">'ORÇAMENTO GERAL (FINAL)'!$J$137</f>
        <v>3.38</v>
      </c>
      <c r="AU59" s="478" t="e">
        <f aca="false">M59*AL59+N59*AM59+P59*AN59+Q59*AO59+R59*AP59+S59*AQ59+T59*AR59+U59*AS59+V59*AT59</f>
        <v>#VALUE!</v>
      </c>
      <c r="AV59" s="555"/>
    </row>
    <row r="60" s="482" customFormat="true" ht="80.1" hidden="false" customHeight="true" outlineLevel="0" collapsed="false">
      <c r="A60" s="470" t="n">
        <f aca="false">DADOS!A51</f>
        <v>42</v>
      </c>
      <c r="B60" s="471" t="str">
        <f aca="false">DADOS!B51</f>
        <v>PASSAGEM SETE DE JULHO</v>
      </c>
      <c r="C60" s="472" t="n">
        <f aca="false">DADOS!E51</f>
        <v>77</v>
      </c>
      <c r="D60" s="473" t="n">
        <f aca="false">DADOS!F51</f>
        <v>5</v>
      </c>
      <c r="E60" s="473"/>
      <c r="F60" s="473" t="n">
        <f aca="false">C60*E60*$F$15</f>
        <v>0</v>
      </c>
      <c r="G60" s="473"/>
      <c r="H60" s="473" t="n">
        <f aca="false">C60*E60*2</f>
        <v>0</v>
      </c>
      <c r="I60" s="473" t="n">
        <f aca="false">K60*0.43*0.1</f>
        <v>0</v>
      </c>
      <c r="J60" s="473" t="n">
        <f aca="false">C60*2*0</f>
        <v>0</v>
      </c>
      <c r="K60" s="473" t="n">
        <f aca="false">C60*2*0</f>
        <v>0</v>
      </c>
      <c r="L60" s="473" t="n">
        <f aca="false">F60+I60</f>
        <v>0</v>
      </c>
      <c r="M60" s="473" t="n">
        <f aca="false">C60*D60</f>
        <v>385</v>
      </c>
      <c r="N60" s="473" t="n">
        <f aca="false">C60*D60</f>
        <v>385</v>
      </c>
      <c r="O60" s="552" t="n">
        <v>0.035</v>
      </c>
      <c r="P60" s="473" t="n">
        <f aca="false">N60*O60</f>
        <v>13.48</v>
      </c>
      <c r="Q60" s="474" t="n">
        <f aca="false">P60*$Q$15</f>
        <v>134.8</v>
      </c>
      <c r="R60" s="556"/>
      <c r="S60" s="556"/>
      <c r="T60" s="474" t="n">
        <f aca="false">C60*D60*0</f>
        <v>0</v>
      </c>
      <c r="U60" s="473" t="n">
        <f aca="false">(R60+T60)*0.05+S60</f>
        <v>0</v>
      </c>
      <c r="V60" s="473" t="n">
        <f aca="false">T60*1.3*$V$15</f>
        <v>0</v>
      </c>
      <c r="W60" s="475" t="n">
        <f aca="false">C60*D60*20%</f>
        <v>77</v>
      </c>
      <c r="Y60" s="477" t="n">
        <f aca="false">A60</f>
        <v>42</v>
      </c>
      <c r="Z60" s="478" t="n">
        <f aca="false">'ORÇAMENTO GERAL (FINAL)'!$J$24</f>
        <v>345.74</v>
      </c>
      <c r="AA60" s="478" t="n">
        <f aca="false">'ORÇAMENTO GERAL (FINAL)'!$J$29</f>
        <v>120.72</v>
      </c>
      <c r="AB60" s="478" t="n">
        <f aca="false">'ORÇAMENTO GERAL (FINAL)'!$J$25</f>
        <v>138.12</v>
      </c>
      <c r="AC60" s="478" t="n">
        <f aca="false">'ORÇAMENTO GERAL (FINAL)'!$J$28</f>
        <v>172.75</v>
      </c>
      <c r="AD60" s="478" t="n">
        <f aca="false">(F60*Z60)+(H60*AA60)+(F60*AB60)+(G60*AC60)</f>
        <v>0</v>
      </c>
      <c r="AF60" s="478" t="n">
        <f aca="false">'ORÇAMENTO GERAL (FINAL)'!$J$30</f>
        <v>60.11</v>
      </c>
      <c r="AG60" s="478" t="n">
        <f aca="false">'ORÇAMENTO GERAL (FINAL)'!$J$31</f>
        <v>48.01</v>
      </c>
      <c r="AH60" s="478" t="n">
        <f aca="false">'ORÇAMENTO GERAL (FINAL)'!$J$32</f>
        <v>65.96</v>
      </c>
      <c r="AI60" s="478" t="n">
        <f aca="false">'ORÇAMENTO GERAL (FINAL)'!$J$25</f>
        <v>138.12</v>
      </c>
      <c r="AJ60" s="478" t="n">
        <f aca="false">(I60*AF60)+(K60*AG60)+(J60*AH60)+(I60*AI60)</f>
        <v>0</v>
      </c>
      <c r="AL60" s="478" t="e">
        <f aca="false">'ORÇAMENTO GERAL (FINAL)'!$J$127</f>
        <v>#VALUE!</v>
      </c>
      <c r="AM60" s="478" t="n">
        <f aca="false">'ORÇAMENTO GERAL (FINAL)'!$J$128</f>
        <v>4.27</v>
      </c>
      <c r="AN60" s="478" t="n">
        <f aca="false">'ORÇAMENTO GERAL (FINAL)'!$J$131</f>
        <v>3191.65</v>
      </c>
      <c r="AO60" s="478" t="n">
        <f aca="false">'ORÇAMENTO GERAL (FINAL)'!$J$132</f>
        <v>3.02</v>
      </c>
      <c r="AP60" s="478" t="n">
        <f aca="false">'ORÇAMENTO GERAL (FINAL)'!$J$135</f>
        <v>22.66</v>
      </c>
      <c r="AQ60" s="478" t="n">
        <f aca="false">'ORÇAMENTO GERAL (FINAL)'!$J$134</f>
        <v>511.75</v>
      </c>
      <c r="AR60" s="478" t="n">
        <f aca="false">'ORÇAMENTO GERAL (FINAL)'!$J$133</f>
        <v>9.7</v>
      </c>
      <c r="AS60" s="478" t="n">
        <f aca="false">'ORÇAMENTO GERAL (FINAL)'!$J$136</f>
        <v>10.62</v>
      </c>
      <c r="AT60" s="478" t="n">
        <f aca="false">'ORÇAMENTO GERAL (FINAL)'!$J$137</f>
        <v>3.38</v>
      </c>
      <c r="AU60" s="478" t="e">
        <f aca="false">M60*AL60+N60*AM60+P60*AN60+Q60*AO60+R60*AP60+S60*AQ60+T60*AR60+U60*AS60+V60*AT60</f>
        <v>#VALUE!</v>
      </c>
      <c r="AV60" s="555"/>
    </row>
    <row r="61" s="554" customFormat="true" ht="80.1" hidden="false" customHeight="true" outlineLevel="0" collapsed="false">
      <c r="A61" s="470" t="n">
        <f aca="false">DADOS!A52</f>
        <v>43</v>
      </c>
      <c r="B61" s="471" t="str">
        <f aca="false">DADOS!B52</f>
        <v>PASSAGEM DURANS</v>
      </c>
      <c r="C61" s="472" t="n">
        <f aca="false">DADOS!E52</f>
        <v>260</v>
      </c>
      <c r="D61" s="473" t="n">
        <f aca="false">DADOS!F52</f>
        <v>5</v>
      </c>
      <c r="E61" s="473"/>
      <c r="F61" s="473" t="n">
        <f aca="false">C61*E61*$F$15</f>
        <v>0</v>
      </c>
      <c r="G61" s="473"/>
      <c r="H61" s="473" t="n">
        <f aca="false">C61*E61*2</f>
        <v>0</v>
      </c>
      <c r="I61" s="473" t="n">
        <f aca="false">K61*0.43*0.1</f>
        <v>0</v>
      </c>
      <c r="J61" s="473" t="n">
        <f aca="false">C61*2*0</f>
        <v>0</v>
      </c>
      <c r="K61" s="473" t="n">
        <f aca="false">C61*2*0</f>
        <v>0</v>
      </c>
      <c r="L61" s="473" t="n">
        <f aca="false">F61+I61</f>
        <v>0</v>
      </c>
      <c r="M61" s="473" t="n">
        <f aca="false">C61*D61</f>
        <v>1300</v>
      </c>
      <c r="N61" s="473" t="n">
        <f aca="false">C61*D61</f>
        <v>1300</v>
      </c>
      <c r="O61" s="552" t="n">
        <v>0.035</v>
      </c>
      <c r="P61" s="473" t="n">
        <f aca="false">N61*O61</f>
        <v>45.5</v>
      </c>
      <c r="Q61" s="474" t="n">
        <f aca="false">P61*$Q$15</f>
        <v>455</v>
      </c>
      <c r="R61" s="556"/>
      <c r="S61" s="556"/>
      <c r="T61" s="474" t="n">
        <f aca="false">C61*D61*0</f>
        <v>0</v>
      </c>
      <c r="U61" s="473" t="n">
        <f aca="false">(R61+T61)*0.05+S61</f>
        <v>0</v>
      </c>
      <c r="V61" s="473" t="n">
        <f aca="false">T61*1.3*$V$15</f>
        <v>0</v>
      </c>
      <c r="W61" s="475" t="n">
        <f aca="false">C61*D61*20%</f>
        <v>260</v>
      </c>
      <c r="Y61" s="477" t="n">
        <f aca="false">A61</f>
        <v>43</v>
      </c>
      <c r="Z61" s="478" t="n">
        <f aca="false">'ORÇAMENTO GERAL (FINAL)'!$J$24</f>
        <v>345.74</v>
      </c>
      <c r="AA61" s="478" t="n">
        <f aca="false">'ORÇAMENTO GERAL (FINAL)'!$J$29</f>
        <v>120.72</v>
      </c>
      <c r="AB61" s="478" t="n">
        <f aca="false">'ORÇAMENTO GERAL (FINAL)'!$J$25</f>
        <v>138.12</v>
      </c>
      <c r="AC61" s="478" t="n">
        <f aca="false">'ORÇAMENTO GERAL (FINAL)'!$J$28</f>
        <v>172.75</v>
      </c>
      <c r="AD61" s="478" t="n">
        <f aca="false">(F61*Z61)+(H61*AA61)+(F61*AB61)+(G61*AC61)</f>
        <v>0</v>
      </c>
      <c r="AF61" s="478" t="n">
        <f aca="false">'ORÇAMENTO GERAL (FINAL)'!$J$30</f>
        <v>60.11</v>
      </c>
      <c r="AG61" s="478" t="n">
        <f aca="false">'ORÇAMENTO GERAL (FINAL)'!$J$31</f>
        <v>48.01</v>
      </c>
      <c r="AH61" s="478" t="n">
        <f aca="false">'ORÇAMENTO GERAL (FINAL)'!$J$32</f>
        <v>65.96</v>
      </c>
      <c r="AI61" s="478" t="n">
        <f aca="false">'ORÇAMENTO GERAL (FINAL)'!$J$25</f>
        <v>138.12</v>
      </c>
      <c r="AJ61" s="478" t="n">
        <f aca="false">(I61*AF61)+(K61*AG61)+(J61*AH61)+(I61*AI61)</f>
        <v>0</v>
      </c>
      <c r="AL61" s="478" t="e">
        <f aca="false">'ORÇAMENTO GERAL (FINAL)'!$J$127</f>
        <v>#VALUE!</v>
      </c>
      <c r="AM61" s="478" t="n">
        <f aca="false">'ORÇAMENTO GERAL (FINAL)'!$J$128</f>
        <v>4.27</v>
      </c>
      <c r="AN61" s="478" t="n">
        <f aca="false">'ORÇAMENTO GERAL (FINAL)'!$J$131</f>
        <v>3191.65</v>
      </c>
      <c r="AO61" s="478" t="n">
        <f aca="false">'ORÇAMENTO GERAL (FINAL)'!$J$132</f>
        <v>3.02</v>
      </c>
      <c r="AP61" s="478" t="n">
        <f aca="false">'ORÇAMENTO GERAL (FINAL)'!$J$135</f>
        <v>22.66</v>
      </c>
      <c r="AQ61" s="478" t="n">
        <f aca="false">'ORÇAMENTO GERAL (FINAL)'!$J$134</f>
        <v>511.75</v>
      </c>
      <c r="AR61" s="478" t="n">
        <f aca="false">'ORÇAMENTO GERAL (FINAL)'!$J$133</f>
        <v>9.7</v>
      </c>
      <c r="AS61" s="478" t="n">
        <f aca="false">'ORÇAMENTO GERAL (FINAL)'!$J$136</f>
        <v>10.62</v>
      </c>
      <c r="AT61" s="478" t="n">
        <f aca="false">'ORÇAMENTO GERAL (FINAL)'!$J$137</f>
        <v>3.38</v>
      </c>
      <c r="AU61" s="478" t="e">
        <f aca="false">M61*AL61+N61*AM61+P61*AN61+Q61*AO61+R61*AP61+S61*AQ61+T61*AR61+U61*AS61+V61*AT61</f>
        <v>#VALUE!</v>
      </c>
      <c r="AV61" s="555"/>
    </row>
    <row r="62" s="554" customFormat="true" ht="80.1" hidden="false" customHeight="true" outlineLevel="0" collapsed="false">
      <c r="A62" s="470" t="n">
        <f aca="false">DADOS!A53</f>
        <v>44</v>
      </c>
      <c r="B62" s="471" t="str">
        <f aca="false">DADOS!B53</f>
        <v>R. DO RIO NEGRO</v>
      </c>
      <c r="C62" s="472" t="n">
        <f aca="false">DADOS!E53</f>
        <v>209</v>
      </c>
      <c r="D62" s="473" t="n">
        <f aca="false">DADOS!F53</f>
        <v>6</v>
      </c>
      <c r="E62" s="473"/>
      <c r="F62" s="473" t="n">
        <f aca="false">C62*E62*$F$15</f>
        <v>0</v>
      </c>
      <c r="G62" s="473"/>
      <c r="H62" s="473" t="n">
        <f aca="false">C62*E62*2</f>
        <v>0</v>
      </c>
      <c r="I62" s="473" t="n">
        <f aca="false">K62*0.43*0.1</f>
        <v>0</v>
      </c>
      <c r="J62" s="473" t="n">
        <f aca="false">C62*2*0</f>
        <v>0</v>
      </c>
      <c r="K62" s="473" t="n">
        <f aca="false">C62*2*0</f>
        <v>0</v>
      </c>
      <c r="L62" s="473" t="n">
        <f aca="false">F62+I62</f>
        <v>0</v>
      </c>
      <c r="M62" s="473" t="n">
        <f aca="false">C62*D62*0</f>
        <v>0</v>
      </c>
      <c r="N62" s="473" t="n">
        <f aca="false">C62*D62</f>
        <v>1254</v>
      </c>
      <c r="O62" s="552" t="n">
        <v>0.035</v>
      </c>
      <c r="P62" s="473" t="n">
        <f aca="false">N62*O62</f>
        <v>43.89</v>
      </c>
      <c r="Q62" s="474" t="n">
        <f aca="false">P62*$Q$15</f>
        <v>438.9</v>
      </c>
      <c r="R62" s="556" t="n">
        <f aca="false">C62*D62*$R$15</f>
        <v>62.7</v>
      </c>
      <c r="S62" s="556" t="n">
        <f aca="false">C62*D62*0.7*$S$15</f>
        <v>43.89</v>
      </c>
      <c r="T62" s="474" t="n">
        <f aca="false">C62*D62</f>
        <v>1254</v>
      </c>
      <c r="U62" s="473" t="n">
        <f aca="false">(R62+T62)*0.05+S62</f>
        <v>109.73</v>
      </c>
      <c r="V62" s="473" t="n">
        <f aca="false">T62*1.3*$V$15</f>
        <v>15975.96</v>
      </c>
      <c r="W62" s="475" t="n">
        <f aca="false">C62*D62*20%</f>
        <v>250.8</v>
      </c>
      <c r="Y62" s="477" t="n">
        <f aca="false">A62</f>
        <v>44</v>
      </c>
      <c r="Z62" s="478" t="n">
        <f aca="false">'ORÇAMENTO GERAL (FINAL)'!$J$24</f>
        <v>345.74</v>
      </c>
      <c r="AA62" s="478" t="n">
        <f aca="false">'ORÇAMENTO GERAL (FINAL)'!$J$29</f>
        <v>120.72</v>
      </c>
      <c r="AB62" s="478" t="n">
        <f aca="false">'ORÇAMENTO GERAL (FINAL)'!$J$25</f>
        <v>138.12</v>
      </c>
      <c r="AC62" s="478" t="n">
        <f aca="false">'ORÇAMENTO GERAL (FINAL)'!$J$28</f>
        <v>172.75</v>
      </c>
      <c r="AD62" s="478" t="n">
        <f aca="false">(F62*Z62)+(H62*AA62)+(F62*AB62)+(G62*AC62)</f>
        <v>0</v>
      </c>
      <c r="AF62" s="478" t="n">
        <f aca="false">'ORÇAMENTO GERAL (FINAL)'!$J$30</f>
        <v>60.11</v>
      </c>
      <c r="AG62" s="478" t="n">
        <f aca="false">'ORÇAMENTO GERAL (FINAL)'!$J$31</f>
        <v>48.01</v>
      </c>
      <c r="AH62" s="478" t="n">
        <f aca="false">'ORÇAMENTO GERAL (FINAL)'!$J$32</f>
        <v>65.96</v>
      </c>
      <c r="AI62" s="478" t="n">
        <f aca="false">'ORÇAMENTO GERAL (FINAL)'!$J$25</f>
        <v>138.12</v>
      </c>
      <c r="AJ62" s="478" t="n">
        <f aca="false">(I62*AF62)+(K62*AG62)+(J62*AH62)+(I62*AI62)</f>
        <v>0</v>
      </c>
      <c r="AL62" s="478" t="e">
        <f aca="false">'ORÇAMENTO GERAL (FINAL)'!$J$127</f>
        <v>#VALUE!</v>
      </c>
      <c r="AM62" s="478" t="n">
        <f aca="false">'ORÇAMENTO GERAL (FINAL)'!$J$128</f>
        <v>4.27</v>
      </c>
      <c r="AN62" s="478" t="n">
        <f aca="false">'ORÇAMENTO GERAL (FINAL)'!$J$131</f>
        <v>3191.65</v>
      </c>
      <c r="AO62" s="478" t="n">
        <f aca="false">'ORÇAMENTO GERAL (FINAL)'!$J$132</f>
        <v>3.02</v>
      </c>
      <c r="AP62" s="478" t="n">
        <f aca="false">'ORÇAMENTO GERAL (FINAL)'!$J$135</f>
        <v>22.66</v>
      </c>
      <c r="AQ62" s="478" t="n">
        <f aca="false">'ORÇAMENTO GERAL (FINAL)'!$J$134</f>
        <v>511.75</v>
      </c>
      <c r="AR62" s="478" t="n">
        <f aca="false">'ORÇAMENTO GERAL (FINAL)'!$J$133</f>
        <v>9.7</v>
      </c>
      <c r="AS62" s="478" t="n">
        <f aca="false">'ORÇAMENTO GERAL (FINAL)'!$J$136</f>
        <v>10.62</v>
      </c>
      <c r="AT62" s="478" t="n">
        <f aca="false">'ORÇAMENTO GERAL (FINAL)'!$J$137</f>
        <v>3.38</v>
      </c>
      <c r="AU62" s="478" t="e">
        <f aca="false">M62*AL62+N62*AM62+P62*AN62+Q62*AO62+R62*AP62+S62*AQ62+T62*AR62+U62*AS62+V62*AT62</f>
        <v>#VALUE!</v>
      </c>
      <c r="AV62" s="555"/>
    </row>
    <row r="63" s="482" customFormat="true" ht="80.1" hidden="false" customHeight="true" outlineLevel="0" collapsed="false">
      <c r="A63" s="470" t="n">
        <f aca="false">DADOS!A54</f>
        <v>45</v>
      </c>
      <c r="B63" s="471" t="str">
        <f aca="false">DADOS!B54</f>
        <v>PASS. SANTA MARTA</v>
      </c>
      <c r="C63" s="472" t="n">
        <f aca="false">DADOS!E54</f>
        <v>740</v>
      </c>
      <c r="D63" s="473" t="n">
        <f aca="false">DADOS!F54</f>
        <v>6</v>
      </c>
      <c r="E63" s="473"/>
      <c r="F63" s="473" t="n">
        <f aca="false">C63*E63*$F$15</f>
        <v>0</v>
      </c>
      <c r="G63" s="473"/>
      <c r="H63" s="473" t="n">
        <f aca="false">C63*E63*2</f>
        <v>0</v>
      </c>
      <c r="I63" s="473" t="n">
        <f aca="false">K63*0.43*0.1</f>
        <v>0</v>
      </c>
      <c r="J63" s="473" t="n">
        <f aca="false">C63*2*0</f>
        <v>0</v>
      </c>
      <c r="K63" s="473" t="n">
        <f aca="false">C63*2*0</f>
        <v>0</v>
      </c>
      <c r="L63" s="473" t="n">
        <f aca="false">F63+I63</f>
        <v>0</v>
      </c>
      <c r="M63" s="473" t="n">
        <f aca="false">C63*D63</f>
        <v>4440</v>
      </c>
      <c r="N63" s="473" t="n">
        <f aca="false">C63*D63</f>
        <v>4440</v>
      </c>
      <c r="O63" s="552" t="n">
        <v>0.035</v>
      </c>
      <c r="P63" s="473" t="n">
        <f aca="false">N63*O63</f>
        <v>155.4</v>
      </c>
      <c r="Q63" s="474" t="n">
        <f aca="false">P63*$Q$15</f>
        <v>1554</v>
      </c>
      <c r="R63" s="556"/>
      <c r="S63" s="556"/>
      <c r="T63" s="474" t="n">
        <f aca="false">C63*D63*0</f>
        <v>0</v>
      </c>
      <c r="U63" s="473" t="n">
        <f aca="false">(R63+T63)*0.05+S63</f>
        <v>0</v>
      </c>
      <c r="V63" s="473" t="n">
        <f aca="false">T63*1.3*$V$15</f>
        <v>0</v>
      </c>
      <c r="W63" s="475" t="n">
        <f aca="false">C63*D63*20%-20.15</f>
        <v>867.85</v>
      </c>
      <c r="Y63" s="477" t="n">
        <f aca="false">A63</f>
        <v>45</v>
      </c>
      <c r="Z63" s="478" t="n">
        <f aca="false">'ORÇAMENTO GERAL (FINAL)'!$J$24</f>
        <v>345.74</v>
      </c>
      <c r="AA63" s="478" t="n">
        <f aca="false">'ORÇAMENTO GERAL (FINAL)'!$J$29</f>
        <v>120.72</v>
      </c>
      <c r="AB63" s="478" t="n">
        <f aca="false">'ORÇAMENTO GERAL (FINAL)'!$J$25</f>
        <v>138.12</v>
      </c>
      <c r="AC63" s="478" t="n">
        <f aca="false">'ORÇAMENTO GERAL (FINAL)'!$J$28</f>
        <v>172.75</v>
      </c>
      <c r="AD63" s="478" t="n">
        <f aca="false">(F63*Z63)+(H63*AA63)+(F63*AB63)+(G63*AC63)</f>
        <v>0</v>
      </c>
      <c r="AF63" s="478" t="n">
        <f aca="false">'ORÇAMENTO GERAL (FINAL)'!$J$30</f>
        <v>60.11</v>
      </c>
      <c r="AG63" s="478" t="n">
        <f aca="false">'ORÇAMENTO GERAL (FINAL)'!$J$31</f>
        <v>48.01</v>
      </c>
      <c r="AH63" s="478" t="n">
        <f aca="false">'ORÇAMENTO GERAL (FINAL)'!$J$32</f>
        <v>65.96</v>
      </c>
      <c r="AI63" s="478" t="n">
        <f aca="false">'ORÇAMENTO GERAL (FINAL)'!$J$25</f>
        <v>138.12</v>
      </c>
      <c r="AJ63" s="478" t="n">
        <f aca="false">(I63*AF63)+(K63*AG63)+(J63*AH63)+(I63*AI63)</f>
        <v>0</v>
      </c>
      <c r="AL63" s="478" t="e">
        <f aca="false">'ORÇAMENTO GERAL (FINAL)'!$J$127</f>
        <v>#VALUE!</v>
      </c>
      <c r="AM63" s="478" t="n">
        <f aca="false">'ORÇAMENTO GERAL (FINAL)'!$J$128</f>
        <v>4.27</v>
      </c>
      <c r="AN63" s="478" t="n">
        <f aca="false">'ORÇAMENTO GERAL (FINAL)'!$J$131</f>
        <v>3191.65</v>
      </c>
      <c r="AO63" s="478" t="n">
        <f aca="false">'ORÇAMENTO GERAL (FINAL)'!$J$132</f>
        <v>3.02</v>
      </c>
      <c r="AP63" s="478" t="n">
        <f aca="false">'ORÇAMENTO GERAL (FINAL)'!$J$135</f>
        <v>22.66</v>
      </c>
      <c r="AQ63" s="478" t="n">
        <f aca="false">'ORÇAMENTO GERAL (FINAL)'!$J$134</f>
        <v>511.75</v>
      </c>
      <c r="AR63" s="478" t="n">
        <f aca="false">'ORÇAMENTO GERAL (FINAL)'!$J$133</f>
        <v>9.7</v>
      </c>
      <c r="AS63" s="478" t="n">
        <f aca="false">'ORÇAMENTO GERAL (FINAL)'!$J$136</f>
        <v>10.62</v>
      </c>
      <c r="AT63" s="478" t="n">
        <f aca="false">'ORÇAMENTO GERAL (FINAL)'!$J$137</f>
        <v>3.38</v>
      </c>
      <c r="AU63" s="478" t="e">
        <f aca="false">M63*AL63+N63*AM63+P63*AN63+Q63*AO63+R63*AP63+S63*AQ63+T63*AR63+U63*AS63+V63*AT63</f>
        <v>#VALUE!</v>
      </c>
      <c r="AV63" s="555"/>
    </row>
    <row r="64" s="482" customFormat="true" ht="80.1" hidden="false" customHeight="true" outlineLevel="0" collapsed="false">
      <c r="A64" s="470" t="n">
        <f aca="false">DADOS!A55</f>
        <v>46</v>
      </c>
      <c r="B64" s="471" t="str">
        <f aca="false">DADOS!B55</f>
        <v>Passagem Dom Bosco</v>
      </c>
      <c r="C64" s="472" t="n">
        <f aca="false">DADOS!E55</f>
        <v>739</v>
      </c>
      <c r="D64" s="473" t="n">
        <f aca="false">DADOS!F55</f>
        <v>7</v>
      </c>
      <c r="E64" s="557"/>
      <c r="F64" s="557"/>
      <c r="G64" s="557"/>
      <c r="H64" s="557"/>
      <c r="I64" s="473" t="n">
        <f aca="false">K64*0.43*0.1</f>
        <v>0</v>
      </c>
      <c r="J64" s="473" t="n">
        <f aca="false">C64*2*0</f>
        <v>0</v>
      </c>
      <c r="K64" s="473" t="n">
        <f aca="false">C64*2*0</f>
        <v>0</v>
      </c>
      <c r="L64" s="473" t="n">
        <f aca="false">F64+I64</f>
        <v>0</v>
      </c>
      <c r="M64" s="473" t="n">
        <f aca="false">C64*D64</f>
        <v>5173</v>
      </c>
      <c r="N64" s="473" t="n">
        <f aca="false">C64*D64</f>
        <v>5173</v>
      </c>
      <c r="O64" s="552" t="n">
        <v>0.035</v>
      </c>
      <c r="P64" s="473" t="n">
        <f aca="false">N64*O64</f>
        <v>181.06</v>
      </c>
      <c r="Q64" s="474" t="n">
        <f aca="false">P64*$Q$15</f>
        <v>1810.6</v>
      </c>
      <c r="R64" s="556"/>
      <c r="S64" s="556"/>
      <c r="T64" s="474" t="n">
        <f aca="false">C64*D64*0</f>
        <v>0</v>
      </c>
      <c r="U64" s="473" t="n">
        <f aca="false">(R64+T64)*0.05+S64</f>
        <v>0</v>
      </c>
      <c r="V64" s="473" t="n">
        <f aca="false">T64*1.3*$V$15</f>
        <v>0</v>
      </c>
      <c r="W64" s="475" t="n">
        <f aca="false">C64*D64*20%</f>
        <v>1034.6</v>
      </c>
      <c r="Y64" s="477" t="n">
        <f aca="false">A64</f>
        <v>46</v>
      </c>
      <c r="Z64" s="478" t="n">
        <f aca="false">'ORÇAMENTO GERAL (FINAL)'!$J$24</f>
        <v>345.74</v>
      </c>
      <c r="AA64" s="478" t="n">
        <f aca="false">'ORÇAMENTO GERAL (FINAL)'!$J$29</f>
        <v>120.72</v>
      </c>
      <c r="AB64" s="478" t="n">
        <f aca="false">'ORÇAMENTO GERAL (FINAL)'!$J$25</f>
        <v>138.12</v>
      </c>
      <c r="AC64" s="478" t="n">
        <f aca="false">'ORÇAMENTO GERAL (FINAL)'!$J$28</f>
        <v>172.75</v>
      </c>
      <c r="AD64" s="478" t="n">
        <f aca="false">(F64*Z64)+(H64*AA64)+(F64*AB64)+(G64*AC64)</f>
        <v>0</v>
      </c>
      <c r="AF64" s="478" t="n">
        <f aca="false">'ORÇAMENTO GERAL (FINAL)'!$J$30</f>
        <v>60.11</v>
      </c>
      <c r="AG64" s="478" t="n">
        <f aca="false">'ORÇAMENTO GERAL (FINAL)'!$J$31</f>
        <v>48.01</v>
      </c>
      <c r="AH64" s="478" t="n">
        <f aca="false">'ORÇAMENTO GERAL (FINAL)'!$J$32</f>
        <v>65.96</v>
      </c>
      <c r="AI64" s="478" t="n">
        <f aca="false">'ORÇAMENTO GERAL (FINAL)'!$J$25</f>
        <v>138.12</v>
      </c>
      <c r="AJ64" s="478" t="n">
        <f aca="false">(I64*AF64)+(K64*AG64)+(J64*AH64)+(I64*AI64)</f>
        <v>0</v>
      </c>
      <c r="AL64" s="478" t="e">
        <f aca="false">'ORÇAMENTO GERAL (FINAL)'!$J$127</f>
        <v>#VALUE!</v>
      </c>
      <c r="AM64" s="478" t="n">
        <f aca="false">'ORÇAMENTO GERAL (FINAL)'!$J$128</f>
        <v>4.27</v>
      </c>
      <c r="AN64" s="478" t="n">
        <f aca="false">'ORÇAMENTO GERAL (FINAL)'!$J$131</f>
        <v>3191.65</v>
      </c>
      <c r="AO64" s="478" t="n">
        <f aca="false">'ORÇAMENTO GERAL (FINAL)'!$J$132</f>
        <v>3.02</v>
      </c>
      <c r="AP64" s="478" t="n">
        <f aca="false">'ORÇAMENTO GERAL (FINAL)'!$J$135</f>
        <v>22.66</v>
      </c>
      <c r="AQ64" s="478" t="n">
        <f aca="false">'ORÇAMENTO GERAL (FINAL)'!$J$134</f>
        <v>511.75</v>
      </c>
      <c r="AR64" s="478" t="n">
        <f aca="false">'ORÇAMENTO GERAL (FINAL)'!$J$133</f>
        <v>9.7</v>
      </c>
      <c r="AS64" s="478" t="n">
        <f aca="false">'ORÇAMENTO GERAL (FINAL)'!$J$136</f>
        <v>10.62</v>
      </c>
      <c r="AT64" s="478" t="n">
        <f aca="false">'ORÇAMENTO GERAL (FINAL)'!$J$137</f>
        <v>3.38</v>
      </c>
      <c r="AU64" s="478" t="e">
        <f aca="false">M64*AL64+N64*AM64+P64*AN64+Q64*AO64+R64*AP64+S64*AQ64+T64*AR64+U64*AS64+V64*AT64</f>
        <v>#VALUE!</v>
      </c>
      <c r="AV64" s="555"/>
    </row>
    <row r="65" s="482" customFormat="true" ht="80.1" hidden="false" customHeight="true" outlineLevel="0" collapsed="false">
      <c r="A65" s="470" t="n">
        <f aca="false">DADOS!A56</f>
        <v>47</v>
      </c>
      <c r="B65" s="471" t="str">
        <f aca="false">DADOS!B56</f>
        <v>Rua Major Leôcio</v>
      </c>
      <c r="C65" s="472" t="n">
        <f aca="false">DADOS!E56</f>
        <v>260</v>
      </c>
      <c r="D65" s="473" t="n">
        <f aca="false">DADOS!F56</f>
        <v>7</v>
      </c>
      <c r="E65" s="557"/>
      <c r="F65" s="557"/>
      <c r="G65" s="557"/>
      <c r="H65" s="557"/>
      <c r="I65" s="473" t="n">
        <f aca="false">K65*0.43*0.1</f>
        <v>0</v>
      </c>
      <c r="J65" s="473" t="n">
        <f aca="false">C65*2*0</f>
        <v>0</v>
      </c>
      <c r="K65" s="473" t="n">
        <f aca="false">C65*2*0</f>
        <v>0</v>
      </c>
      <c r="L65" s="473" t="n">
        <f aca="false">F65+I65</f>
        <v>0</v>
      </c>
      <c r="M65" s="473" t="n">
        <f aca="false">C65*D65</f>
        <v>1820</v>
      </c>
      <c r="N65" s="473" t="n">
        <f aca="false">C65*D65</f>
        <v>1820</v>
      </c>
      <c r="O65" s="552" t="n">
        <v>0.035</v>
      </c>
      <c r="P65" s="473" t="n">
        <f aca="false">N65*O65</f>
        <v>63.7</v>
      </c>
      <c r="Q65" s="474" t="n">
        <f aca="false">P65*$Q$15</f>
        <v>637</v>
      </c>
      <c r="R65" s="556"/>
      <c r="S65" s="556"/>
      <c r="T65" s="474" t="n">
        <f aca="false">C65*D65*0</f>
        <v>0</v>
      </c>
      <c r="U65" s="473" t="n">
        <f aca="false">(R65+T65)*0.05+S65</f>
        <v>0</v>
      </c>
      <c r="V65" s="473" t="n">
        <f aca="false">T65*1.3*$V$15</f>
        <v>0</v>
      </c>
      <c r="W65" s="475" t="n">
        <f aca="false">C65*D65*20%</f>
        <v>364</v>
      </c>
      <c r="Y65" s="477" t="n">
        <f aca="false">A65</f>
        <v>47</v>
      </c>
      <c r="Z65" s="478" t="n">
        <f aca="false">'ORÇAMENTO GERAL (FINAL)'!$J$24</f>
        <v>345.74</v>
      </c>
      <c r="AA65" s="478" t="n">
        <f aca="false">'ORÇAMENTO GERAL (FINAL)'!$J$29</f>
        <v>120.72</v>
      </c>
      <c r="AB65" s="478" t="n">
        <f aca="false">'ORÇAMENTO GERAL (FINAL)'!$J$25</f>
        <v>138.12</v>
      </c>
      <c r="AC65" s="478" t="n">
        <f aca="false">'ORÇAMENTO GERAL (FINAL)'!$J$28</f>
        <v>172.75</v>
      </c>
      <c r="AD65" s="478" t="n">
        <f aca="false">(F65*Z65)+(H65*AA65)+(F65*AB65)+(G65*AC65)</f>
        <v>0</v>
      </c>
      <c r="AF65" s="478" t="n">
        <f aca="false">'ORÇAMENTO GERAL (FINAL)'!$J$30</f>
        <v>60.11</v>
      </c>
      <c r="AG65" s="478" t="n">
        <f aca="false">'ORÇAMENTO GERAL (FINAL)'!$J$31</f>
        <v>48.01</v>
      </c>
      <c r="AH65" s="478" t="n">
        <f aca="false">'ORÇAMENTO GERAL (FINAL)'!$J$32</f>
        <v>65.96</v>
      </c>
      <c r="AI65" s="478" t="n">
        <f aca="false">'ORÇAMENTO GERAL (FINAL)'!$J$25</f>
        <v>138.12</v>
      </c>
      <c r="AJ65" s="478" t="n">
        <f aca="false">(I65*AF65)+(K65*AG65)+(J65*AH65)+(I65*AI65)</f>
        <v>0</v>
      </c>
      <c r="AL65" s="478" t="e">
        <f aca="false">'ORÇAMENTO GERAL (FINAL)'!$J$127</f>
        <v>#VALUE!</v>
      </c>
      <c r="AM65" s="478" t="n">
        <f aca="false">'ORÇAMENTO GERAL (FINAL)'!$J$128</f>
        <v>4.27</v>
      </c>
      <c r="AN65" s="478" t="n">
        <f aca="false">'ORÇAMENTO GERAL (FINAL)'!$J$131</f>
        <v>3191.65</v>
      </c>
      <c r="AO65" s="478" t="n">
        <f aca="false">'ORÇAMENTO GERAL (FINAL)'!$J$132</f>
        <v>3.02</v>
      </c>
      <c r="AP65" s="478" t="n">
        <f aca="false">'ORÇAMENTO GERAL (FINAL)'!$J$135</f>
        <v>22.66</v>
      </c>
      <c r="AQ65" s="478" t="n">
        <f aca="false">'ORÇAMENTO GERAL (FINAL)'!$J$134</f>
        <v>511.75</v>
      </c>
      <c r="AR65" s="478" t="n">
        <f aca="false">'ORÇAMENTO GERAL (FINAL)'!$J$133</f>
        <v>9.7</v>
      </c>
      <c r="AS65" s="478" t="n">
        <f aca="false">'ORÇAMENTO GERAL (FINAL)'!$J$136</f>
        <v>10.62</v>
      </c>
      <c r="AT65" s="478" t="n">
        <f aca="false">'ORÇAMENTO GERAL (FINAL)'!$J$137</f>
        <v>3.38</v>
      </c>
      <c r="AU65" s="478" t="e">
        <f aca="false">M65*AL65+N65*AM65+P65*AN65+Q65*AO65+R65*AP65+S65*AQ65+T65*AR65+U65*AS65+V65*AT65</f>
        <v>#VALUE!</v>
      </c>
      <c r="AV65" s="555"/>
    </row>
    <row r="66" s="482" customFormat="true" ht="80.1" hidden="false" customHeight="true" outlineLevel="0" collapsed="false">
      <c r="A66" s="470" t="n">
        <f aca="false">DADOS!A57</f>
        <v>48</v>
      </c>
      <c r="B66" s="471" t="str">
        <f aca="false">DADOS!B57</f>
        <v>Tv Maria de Nazaré</v>
      </c>
      <c r="C66" s="472" t="n">
        <f aca="false">DADOS!E57</f>
        <v>170</v>
      </c>
      <c r="D66" s="473" t="n">
        <f aca="false">DADOS!F57</f>
        <v>7</v>
      </c>
      <c r="E66" s="557"/>
      <c r="F66" s="557"/>
      <c r="G66" s="557"/>
      <c r="H66" s="557"/>
      <c r="I66" s="473" t="n">
        <f aca="false">K66*0.43*0.1</f>
        <v>0</v>
      </c>
      <c r="J66" s="473" t="n">
        <f aca="false">C66*2*0</f>
        <v>0</v>
      </c>
      <c r="K66" s="473" t="n">
        <f aca="false">C66*2*0</f>
        <v>0</v>
      </c>
      <c r="L66" s="473" t="n">
        <f aca="false">F66+I66</f>
        <v>0</v>
      </c>
      <c r="M66" s="473" t="n">
        <f aca="false">C66*D66</f>
        <v>1190</v>
      </c>
      <c r="N66" s="473" t="n">
        <f aca="false">C66*D66</f>
        <v>1190</v>
      </c>
      <c r="O66" s="552" t="n">
        <v>0.035</v>
      </c>
      <c r="P66" s="473" t="n">
        <f aca="false">N66*O66</f>
        <v>41.65</v>
      </c>
      <c r="Q66" s="474" t="n">
        <f aca="false">P66*$Q$15</f>
        <v>416.5</v>
      </c>
      <c r="R66" s="556"/>
      <c r="S66" s="556"/>
      <c r="T66" s="474" t="n">
        <f aca="false">C66*D66*0</f>
        <v>0</v>
      </c>
      <c r="U66" s="473" t="n">
        <f aca="false">(R66+T66)*0.05+S66</f>
        <v>0</v>
      </c>
      <c r="V66" s="473" t="n">
        <f aca="false">T66*1.3*$V$15</f>
        <v>0</v>
      </c>
      <c r="W66" s="475" t="n">
        <f aca="false">C66*D66*20%</f>
        <v>238</v>
      </c>
      <c r="Y66" s="477" t="n">
        <f aca="false">A66</f>
        <v>48</v>
      </c>
      <c r="Z66" s="478" t="n">
        <f aca="false">'ORÇAMENTO GERAL (FINAL)'!$J$24</f>
        <v>345.74</v>
      </c>
      <c r="AA66" s="478" t="n">
        <f aca="false">'ORÇAMENTO GERAL (FINAL)'!$J$29</f>
        <v>120.72</v>
      </c>
      <c r="AB66" s="478" t="n">
        <f aca="false">'ORÇAMENTO GERAL (FINAL)'!$J$25</f>
        <v>138.12</v>
      </c>
      <c r="AC66" s="478" t="n">
        <f aca="false">'ORÇAMENTO GERAL (FINAL)'!$J$28</f>
        <v>172.75</v>
      </c>
      <c r="AD66" s="478" t="n">
        <f aca="false">(F66*Z66)+(H66*AA66)+(F66*AB66)+(G66*AC66)</f>
        <v>0</v>
      </c>
      <c r="AF66" s="478" t="n">
        <f aca="false">'ORÇAMENTO GERAL (FINAL)'!$J$30</f>
        <v>60.11</v>
      </c>
      <c r="AG66" s="478" t="n">
        <f aca="false">'ORÇAMENTO GERAL (FINAL)'!$J$31</f>
        <v>48.01</v>
      </c>
      <c r="AH66" s="478" t="n">
        <f aca="false">'ORÇAMENTO GERAL (FINAL)'!$J$32</f>
        <v>65.96</v>
      </c>
      <c r="AI66" s="478" t="n">
        <f aca="false">'ORÇAMENTO GERAL (FINAL)'!$J$25</f>
        <v>138.12</v>
      </c>
      <c r="AJ66" s="478" t="n">
        <f aca="false">(I66*AF66)+(K66*AG66)+(J66*AH66)+(I66*AI66)</f>
        <v>0</v>
      </c>
      <c r="AL66" s="478" t="e">
        <f aca="false">'ORÇAMENTO GERAL (FINAL)'!$J$127</f>
        <v>#VALUE!</v>
      </c>
      <c r="AM66" s="478" t="n">
        <f aca="false">'ORÇAMENTO GERAL (FINAL)'!$J$128</f>
        <v>4.27</v>
      </c>
      <c r="AN66" s="478" t="n">
        <f aca="false">'ORÇAMENTO GERAL (FINAL)'!$J$131</f>
        <v>3191.65</v>
      </c>
      <c r="AO66" s="478" t="n">
        <f aca="false">'ORÇAMENTO GERAL (FINAL)'!$J$132</f>
        <v>3.02</v>
      </c>
      <c r="AP66" s="478" t="n">
        <f aca="false">'ORÇAMENTO GERAL (FINAL)'!$J$135</f>
        <v>22.66</v>
      </c>
      <c r="AQ66" s="478" t="n">
        <f aca="false">'ORÇAMENTO GERAL (FINAL)'!$J$134</f>
        <v>511.75</v>
      </c>
      <c r="AR66" s="478" t="n">
        <f aca="false">'ORÇAMENTO GERAL (FINAL)'!$J$133</f>
        <v>9.7</v>
      </c>
      <c r="AS66" s="478" t="n">
        <f aca="false">'ORÇAMENTO GERAL (FINAL)'!$J$136</f>
        <v>10.62</v>
      </c>
      <c r="AT66" s="478" t="n">
        <f aca="false">'ORÇAMENTO GERAL (FINAL)'!$J$137</f>
        <v>3.38</v>
      </c>
      <c r="AU66" s="478" t="e">
        <f aca="false">M66*AL66+N66*AM66+P66*AN66+Q66*AO66+R66*AP66+S66*AQ66+T66*AR66+U66*AS66+V66*AT66</f>
        <v>#VALUE!</v>
      </c>
      <c r="AV66" s="555"/>
    </row>
    <row r="67" s="482" customFormat="true" ht="80.1" hidden="false" customHeight="true" outlineLevel="0" collapsed="false">
      <c r="A67" s="470" t="n">
        <f aca="false">DADOS!A58</f>
        <v>49</v>
      </c>
      <c r="B67" s="471" t="str">
        <f aca="false">DADOS!B58</f>
        <v>Rua Bom jesus</v>
      </c>
      <c r="C67" s="472" t="n">
        <f aca="false">DADOS!E58</f>
        <v>60</v>
      </c>
      <c r="D67" s="473" t="n">
        <f aca="false">DADOS!F58</f>
        <v>6</v>
      </c>
      <c r="E67" s="557"/>
      <c r="F67" s="557"/>
      <c r="G67" s="557"/>
      <c r="H67" s="557"/>
      <c r="I67" s="473" t="n">
        <f aca="false">K67*0.43*0.1</f>
        <v>0</v>
      </c>
      <c r="J67" s="473" t="n">
        <f aca="false">C67*2*0</f>
        <v>0</v>
      </c>
      <c r="K67" s="473" t="n">
        <f aca="false">C67*2*0</f>
        <v>0</v>
      </c>
      <c r="L67" s="473" t="n">
        <f aca="false">F67+I67</f>
        <v>0</v>
      </c>
      <c r="M67" s="473" t="n">
        <f aca="false">C67*D67</f>
        <v>360</v>
      </c>
      <c r="N67" s="473" t="n">
        <f aca="false">C67*D67</f>
        <v>360</v>
      </c>
      <c r="O67" s="552" t="n">
        <v>0.035</v>
      </c>
      <c r="P67" s="473" t="n">
        <f aca="false">N67*O67</f>
        <v>12.6</v>
      </c>
      <c r="Q67" s="474" t="n">
        <f aca="false">P67*$Q$15</f>
        <v>126</v>
      </c>
      <c r="R67" s="556"/>
      <c r="S67" s="556"/>
      <c r="T67" s="474" t="n">
        <f aca="false">C67*D67*0</f>
        <v>0</v>
      </c>
      <c r="U67" s="473" t="n">
        <f aca="false">(R67+T67)*0.05+S67</f>
        <v>0</v>
      </c>
      <c r="V67" s="473" t="n">
        <f aca="false">T67*1.3*$V$15</f>
        <v>0</v>
      </c>
      <c r="W67" s="475" t="n">
        <f aca="false">C67*D67*20%</f>
        <v>72</v>
      </c>
      <c r="Y67" s="477" t="n">
        <f aca="false">A67</f>
        <v>49</v>
      </c>
      <c r="Z67" s="478" t="n">
        <f aca="false">'ORÇAMENTO GERAL (FINAL)'!$J$24</f>
        <v>345.74</v>
      </c>
      <c r="AA67" s="478" t="n">
        <f aca="false">'ORÇAMENTO GERAL (FINAL)'!$J$29</f>
        <v>120.72</v>
      </c>
      <c r="AB67" s="478" t="n">
        <f aca="false">'ORÇAMENTO GERAL (FINAL)'!$J$25</f>
        <v>138.12</v>
      </c>
      <c r="AC67" s="478" t="n">
        <f aca="false">'ORÇAMENTO GERAL (FINAL)'!$J$28</f>
        <v>172.75</v>
      </c>
      <c r="AD67" s="478" t="n">
        <f aca="false">(F67*Z67)+(H67*AA67)+(F67*AB67)+(G67*AC67)</f>
        <v>0</v>
      </c>
      <c r="AF67" s="478" t="n">
        <f aca="false">'ORÇAMENTO GERAL (FINAL)'!$J$30</f>
        <v>60.11</v>
      </c>
      <c r="AG67" s="478" t="n">
        <f aca="false">'ORÇAMENTO GERAL (FINAL)'!$J$31</f>
        <v>48.01</v>
      </c>
      <c r="AH67" s="478" t="n">
        <f aca="false">'ORÇAMENTO GERAL (FINAL)'!$J$32</f>
        <v>65.96</v>
      </c>
      <c r="AI67" s="478" t="n">
        <f aca="false">'ORÇAMENTO GERAL (FINAL)'!$J$25</f>
        <v>138.12</v>
      </c>
      <c r="AJ67" s="478" t="n">
        <f aca="false">(I67*AF67)+(K67*AG67)+(J67*AH67)+(I67*AI67)</f>
        <v>0</v>
      </c>
      <c r="AL67" s="478" t="e">
        <f aca="false">'ORÇAMENTO GERAL (FINAL)'!$J$127</f>
        <v>#VALUE!</v>
      </c>
      <c r="AM67" s="478" t="n">
        <f aca="false">'ORÇAMENTO GERAL (FINAL)'!$J$128</f>
        <v>4.27</v>
      </c>
      <c r="AN67" s="478" t="n">
        <f aca="false">'ORÇAMENTO GERAL (FINAL)'!$J$131</f>
        <v>3191.65</v>
      </c>
      <c r="AO67" s="478" t="n">
        <f aca="false">'ORÇAMENTO GERAL (FINAL)'!$J$132</f>
        <v>3.02</v>
      </c>
      <c r="AP67" s="478" t="n">
        <f aca="false">'ORÇAMENTO GERAL (FINAL)'!$J$135</f>
        <v>22.66</v>
      </c>
      <c r="AQ67" s="478" t="n">
        <f aca="false">'ORÇAMENTO GERAL (FINAL)'!$J$134</f>
        <v>511.75</v>
      </c>
      <c r="AR67" s="478" t="n">
        <f aca="false">'ORÇAMENTO GERAL (FINAL)'!$J$133</f>
        <v>9.7</v>
      </c>
      <c r="AS67" s="478" t="n">
        <f aca="false">'ORÇAMENTO GERAL (FINAL)'!$J$136</f>
        <v>10.62</v>
      </c>
      <c r="AT67" s="478" t="n">
        <f aca="false">'ORÇAMENTO GERAL (FINAL)'!$J$137</f>
        <v>3.38</v>
      </c>
      <c r="AU67" s="478" t="e">
        <f aca="false">M67*AL67+N67*AM67+P67*AN67+Q67*AO67+R67*AP67+S67*AQ67+T67*AR67+U67*AS67+V67*AT67</f>
        <v>#VALUE!</v>
      </c>
      <c r="AV67" s="555"/>
    </row>
    <row r="68" s="482" customFormat="true" ht="80.1" hidden="false" customHeight="true" outlineLevel="0" collapsed="false">
      <c r="A68" s="470" t="n">
        <f aca="false">DADOS!A59</f>
        <v>50</v>
      </c>
      <c r="B68" s="471" t="str">
        <f aca="false">DADOS!B59</f>
        <v>Al Lopo de Castro</v>
      </c>
      <c r="C68" s="472" t="n">
        <f aca="false">DADOS!E59</f>
        <v>470</v>
      </c>
      <c r="D68" s="473" t="n">
        <f aca="false">DADOS!F59</f>
        <v>7</v>
      </c>
      <c r="E68" s="557"/>
      <c r="F68" s="557"/>
      <c r="G68" s="557"/>
      <c r="H68" s="557"/>
      <c r="I68" s="473" t="n">
        <f aca="false">K68*0.43*0.1</f>
        <v>0</v>
      </c>
      <c r="J68" s="473" t="n">
        <f aca="false">C68*2*0</f>
        <v>0</v>
      </c>
      <c r="K68" s="473" t="n">
        <f aca="false">C68*2*0</f>
        <v>0</v>
      </c>
      <c r="L68" s="473" t="n">
        <f aca="false">F68+I68</f>
        <v>0</v>
      </c>
      <c r="M68" s="473" t="n">
        <f aca="false">C68*D68</f>
        <v>3290</v>
      </c>
      <c r="N68" s="473" t="n">
        <f aca="false">C68*D68</f>
        <v>3290</v>
      </c>
      <c r="O68" s="552" t="n">
        <v>0.035</v>
      </c>
      <c r="P68" s="473" t="n">
        <f aca="false">N68*O68</f>
        <v>115.15</v>
      </c>
      <c r="Q68" s="474" t="n">
        <f aca="false">P68*$Q$15</f>
        <v>1151.5</v>
      </c>
      <c r="R68" s="556"/>
      <c r="S68" s="556"/>
      <c r="T68" s="474" t="n">
        <f aca="false">C68*D68*0</f>
        <v>0</v>
      </c>
      <c r="U68" s="473" t="n">
        <f aca="false">(R68+T68)*0.05+S68</f>
        <v>0</v>
      </c>
      <c r="V68" s="473" t="n">
        <f aca="false">T68*1.3*$V$15</f>
        <v>0</v>
      </c>
      <c r="W68" s="475" t="n">
        <f aca="false">C68*D68*20%</f>
        <v>658</v>
      </c>
      <c r="Y68" s="477" t="n">
        <f aca="false">A68</f>
        <v>50</v>
      </c>
      <c r="Z68" s="478" t="n">
        <f aca="false">'ORÇAMENTO GERAL (FINAL)'!$J$24</f>
        <v>345.74</v>
      </c>
      <c r="AA68" s="478" t="n">
        <f aca="false">'ORÇAMENTO GERAL (FINAL)'!$J$29</f>
        <v>120.72</v>
      </c>
      <c r="AB68" s="478" t="n">
        <f aca="false">'ORÇAMENTO GERAL (FINAL)'!$J$25</f>
        <v>138.12</v>
      </c>
      <c r="AC68" s="478" t="n">
        <f aca="false">'ORÇAMENTO GERAL (FINAL)'!$J$28</f>
        <v>172.75</v>
      </c>
      <c r="AD68" s="478" t="n">
        <f aca="false">(F68*Z68)+(H68*AA68)+(F68*AB68)+(G68*AC68)</f>
        <v>0</v>
      </c>
      <c r="AF68" s="478" t="n">
        <f aca="false">'ORÇAMENTO GERAL (FINAL)'!$J$30</f>
        <v>60.11</v>
      </c>
      <c r="AG68" s="478" t="n">
        <f aca="false">'ORÇAMENTO GERAL (FINAL)'!$J$31</f>
        <v>48.01</v>
      </c>
      <c r="AH68" s="478" t="n">
        <f aca="false">'ORÇAMENTO GERAL (FINAL)'!$J$32</f>
        <v>65.96</v>
      </c>
      <c r="AI68" s="478" t="n">
        <f aca="false">'ORÇAMENTO GERAL (FINAL)'!$J$25</f>
        <v>138.12</v>
      </c>
      <c r="AJ68" s="478" t="n">
        <f aca="false">(I68*AF68)+(K68*AG68)+(J68*AH68)+(I68*AI68)</f>
        <v>0</v>
      </c>
      <c r="AL68" s="478" t="e">
        <f aca="false">'ORÇAMENTO GERAL (FINAL)'!$J$127</f>
        <v>#VALUE!</v>
      </c>
      <c r="AM68" s="478" t="n">
        <f aca="false">'ORÇAMENTO GERAL (FINAL)'!$J$128</f>
        <v>4.27</v>
      </c>
      <c r="AN68" s="478" t="n">
        <f aca="false">'ORÇAMENTO GERAL (FINAL)'!$J$131</f>
        <v>3191.65</v>
      </c>
      <c r="AO68" s="478" t="n">
        <f aca="false">'ORÇAMENTO GERAL (FINAL)'!$J$132</f>
        <v>3.02</v>
      </c>
      <c r="AP68" s="478" t="n">
        <f aca="false">'ORÇAMENTO GERAL (FINAL)'!$J$135</f>
        <v>22.66</v>
      </c>
      <c r="AQ68" s="478" t="n">
        <f aca="false">'ORÇAMENTO GERAL (FINAL)'!$J$134</f>
        <v>511.75</v>
      </c>
      <c r="AR68" s="478" t="n">
        <f aca="false">'ORÇAMENTO GERAL (FINAL)'!$J$133</f>
        <v>9.7</v>
      </c>
      <c r="AS68" s="478" t="n">
        <f aca="false">'ORÇAMENTO GERAL (FINAL)'!$J$136</f>
        <v>10.62</v>
      </c>
      <c r="AT68" s="478" t="n">
        <f aca="false">'ORÇAMENTO GERAL (FINAL)'!$J$137</f>
        <v>3.38</v>
      </c>
      <c r="AU68" s="478" t="e">
        <f aca="false">M68*AL68+N68*AM68+P68*AN68+Q68*AO68+R68*AP68+S68*AQ68+T68*AR68+U68*AS68+V68*AT68</f>
        <v>#VALUE!</v>
      </c>
      <c r="AV68" s="555"/>
    </row>
    <row r="69" s="482" customFormat="true" ht="80.1" hidden="false" customHeight="true" outlineLevel="0" collapsed="false">
      <c r="A69" s="470" t="n">
        <f aca="false">DADOS!A60</f>
        <v>51</v>
      </c>
      <c r="B69" s="471" t="str">
        <f aca="false">DADOS!B60</f>
        <v>Rua Nova União</v>
      </c>
      <c r="C69" s="472" t="n">
        <f aca="false">DADOS!E60</f>
        <v>76</v>
      </c>
      <c r="D69" s="473" t="n">
        <f aca="false">DADOS!F60</f>
        <v>6</v>
      </c>
      <c r="E69" s="557"/>
      <c r="F69" s="557"/>
      <c r="G69" s="557"/>
      <c r="H69" s="557"/>
      <c r="I69" s="473" t="n">
        <f aca="false">K69*0.43*0.1</f>
        <v>0</v>
      </c>
      <c r="J69" s="473" t="n">
        <f aca="false">C69*2*0</f>
        <v>0</v>
      </c>
      <c r="K69" s="473" t="n">
        <f aca="false">C69*2*0</f>
        <v>0</v>
      </c>
      <c r="L69" s="473" t="n">
        <f aca="false">F69+I69</f>
        <v>0</v>
      </c>
      <c r="M69" s="473" t="n">
        <f aca="false">C69*D69</f>
        <v>456</v>
      </c>
      <c r="N69" s="473" t="n">
        <f aca="false">C69*D69</f>
        <v>456</v>
      </c>
      <c r="O69" s="552" t="n">
        <v>0.035</v>
      </c>
      <c r="P69" s="473" t="n">
        <f aca="false">N69*O69</f>
        <v>15.96</v>
      </c>
      <c r="Q69" s="474" t="n">
        <f aca="false">P69*$Q$15</f>
        <v>159.6</v>
      </c>
      <c r="R69" s="556"/>
      <c r="S69" s="556"/>
      <c r="T69" s="474" t="n">
        <f aca="false">C69*D69*0</f>
        <v>0</v>
      </c>
      <c r="U69" s="473" t="n">
        <f aca="false">(R69+T69)*0.05+S69</f>
        <v>0</v>
      </c>
      <c r="V69" s="473" t="n">
        <f aca="false">T69*1.3*$V$15</f>
        <v>0</v>
      </c>
      <c r="W69" s="475" t="n">
        <f aca="false">C69*D69*20%</f>
        <v>91.2</v>
      </c>
      <c r="Y69" s="477" t="n">
        <f aca="false">A69</f>
        <v>51</v>
      </c>
      <c r="Z69" s="478" t="n">
        <f aca="false">'ORÇAMENTO GERAL (FINAL)'!$J$24</f>
        <v>345.74</v>
      </c>
      <c r="AA69" s="478" t="n">
        <f aca="false">'ORÇAMENTO GERAL (FINAL)'!$J$29</f>
        <v>120.72</v>
      </c>
      <c r="AB69" s="478" t="n">
        <f aca="false">'ORÇAMENTO GERAL (FINAL)'!$J$25</f>
        <v>138.12</v>
      </c>
      <c r="AC69" s="478" t="n">
        <f aca="false">'ORÇAMENTO GERAL (FINAL)'!$J$28</f>
        <v>172.75</v>
      </c>
      <c r="AD69" s="478" t="n">
        <f aca="false">(F69*Z69)+(H69*AA69)+(F69*AB69)+(G69*AC69)</f>
        <v>0</v>
      </c>
      <c r="AF69" s="478" t="n">
        <f aca="false">'ORÇAMENTO GERAL (FINAL)'!$J$30</f>
        <v>60.11</v>
      </c>
      <c r="AG69" s="478" t="n">
        <f aca="false">'ORÇAMENTO GERAL (FINAL)'!$J$31</f>
        <v>48.01</v>
      </c>
      <c r="AH69" s="478" t="n">
        <f aca="false">'ORÇAMENTO GERAL (FINAL)'!$J$32</f>
        <v>65.96</v>
      </c>
      <c r="AI69" s="478" t="n">
        <f aca="false">'ORÇAMENTO GERAL (FINAL)'!$J$25</f>
        <v>138.12</v>
      </c>
      <c r="AJ69" s="478" t="n">
        <f aca="false">(I69*AF69)+(K69*AG69)+(J69*AH69)+(I69*AI69)</f>
        <v>0</v>
      </c>
      <c r="AL69" s="478" t="e">
        <f aca="false">'ORÇAMENTO GERAL (FINAL)'!$J$127</f>
        <v>#VALUE!</v>
      </c>
      <c r="AM69" s="478" t="n">
        <f aca="false">'ORÇAMENTO GERAL (FINAL)'!$J$128</f>
        <v>4.27</v>
      </c>
      <c r="AN69" s="478" t="n">
        <f aca="false">'ORÇAMENTO GERAL (FINAL)'!$J$131</f>
        <v>3191.65</v>
      </c>
      <c r="AO69" s="478" t="n">
        <f aca="false">'ORÇAMENTO GERAL (FINAL)'!$J$132</f>
        <v>3.02</v>
      </c>
      <c r="AP69" s="478" t="n">
        <f aca="false">'ORÇAMENTO GERAL (FINAL)'!$J$135</f>
        <v>22.66</v>
      </c>
      <c r="AQ69" s="478" t="n">
        <f aca="false">'ORÇAMENTO GERAL (FINAL)'!$J$134</f>
        <v>511.75</v>
      </c>
      <c r="AR69" s="478" t="n">
        <f aca="false">'ORÇAMENTO GERAL (FINAL)'!$J$133</f>
        <v>9.7</v>
      </c>
      <c r="AS69" s="478" t="n">
        <f aca="false">'ORÇAMENTO GERAL (FINAL)'!$J$136</f>
        <v>10.62</v>
      </c>
      <c r="AT69" s="478" t="n">
        <f aca="false">'ORÇAMENTO GERAL (FINAL)'!$J$137</f>
        <v>3.38</v>
      </c>
      <c r="AU69" s="478" t="e">
        <f aca="false">M69*AL69+N69*AM69+P69*AN69+Q69*AO69+R69*AP69+S69*AQ69+T69*AR69+U69*AS69+V69*AT69</f>
        <v>#VALUE!</v>
      </c>
      <c r="AV69" s="555"/>
    </row>
    <row r="70" s="482" customFormat="true" ht="80.1" hidden="false" customHeight="true" outlineLevel="0" collapsed="false">
      <c r="A70" s="470" t="n">
        <f aca="false">DADOS!A61</f>
        <v>52</v>
      </c>
      <c r="B70" s="471" t="str">
        <f aca="false">DADOS!B61</f>
        <v>QUADRA 29 (TAUARI)</v>
      </c>
      <c r="C70" s="472" t="n">
        <f aca="false">DADOS!E61</f>
        <v>124</v>
      </c>
      <c r="D70" s="473" t="n">
        <f aca="false">DADOS!F61</f>
        <v>6</v>
      </c>
      <c r="E70" s="557"/>
      <c r="F70" s="557"/>
      <c r="G70" s="557"/>
      <c r="H70" s="557"/>
      <c r="I70" s="473" t="n">
        <f aca="false">K70*0.43*0.1</f>
        <v>0</v>
      </c>
      <c r="J70" s="473" t="n">
        <f aca="false">C70*2*0</f>
        <v>0</v>
      </c>
      <c r="K70" s="473" t="n">
        <f aca="false">C70*2*0</f>
        <v>0</v>
      </c>
      <c r="L70" s="473" t="n">
        <f aca="false">F70+I70</f>
        <v>0</v>
      </c>
      <c r="M70" s="473" t="n">
        <f aca="false">C70*D70</f>
        <v>744</v>
      </c>
      <c r="N70" s="473" t="n">
        <f aca="false">C70*D70</f>
        <v>744</v>
      </c>
      <c r="O70" s="552" t="n">
        <v>0.035</v>
      </c>
      <c r="P70" s="473" t="n">
        <f aca="false">N70*O70</f>
        <v>26.04</v>
      </c>
      <c r="Q70" s="474" t="n">
        <f aca="false">P70*$Q$15</f>
        <v>260.4</v>
      </c>
      <c r="R70" s="556"/>
      <c r="S70" s="556"/>
      <c r="T70" s="474" t="n">
        <f aca="false">C70*D70*0</f>
        <v>0</v>
      </c>
      <c r="U70" s="473" t="n">
        <f aca="false">(R70+T70)*0.05+S70</f>
        <v>0</v>
      </c>
      <c r="V70" s="473" t="n">
        <f aca="false">T70*1.3*$V$15</f>
        <v>0</v>
      </c>
      <c r="W70" s="475" t="n">
        <f aca="false">C70*D70*20%</f>
        <v>148.8</v>
      </c>
      <c r="Y70" s="477" t="n">
        <f aca="false">A70</f>
        <v>52</v>
      </c>
      <c r="Z70" s="478" t="n">
        <f aca="false">'ORÇAMENTO GERAL (FINAL)'!$J$24</f>
        <v>345.74</v>
      </c>
      <c r="AA70" s="478" t="n">
        <f aca="false">'ORÇAMENTO GERAL (FINAL)'!$J$29</f>
        <v>120.72</v>
      </c>
      <c r="AB70" s="478" t="n">
        <f aca="false">'ORÇAMENTO GERAL (FINAL)'!$J$25</f>
        <v>138.12</v>
      </c>
      <c r="AC70" s="478" t="n">
        <f aca="false">'ORÇAMENTO GERAL (FINAL)'!$J$28</f>
        <v>172.75</v>
      </c>
      <c r="AD70" s="478" t="n">
        <f aca="false">(F70*Z70)+(H70*AA70)+(F70*AB70)+(G70*AC70)</f>
        <v>0</v>
      </c>
      <c r="AF70" s="478" t="n">
        <f aca="false">'ORÇAMENTO GERAL (FINAL)'!$J$30</f>
        <v>60.11</v>
      </c>
      <c r="AG70" s="478" t="n">
        <f aca="false">'ORÇAMENTO GERAL (FINAL)'!$J$31</f>
        <v>48.01</v>
      </c>
      <c r="AH70" s="478" t="n">
        <f aca="false">'ORÇAMENTO GERAL (FINAL)'!$J$32</f>
        <v>65.96</v>
      </c>
      <c r="AI70" s="478" t="n">
        <f aca="false">'ORÇAMENTO GERAL (FINAL)'!$J$25</f>
        <v>138.12</v>
      </c>
      <c r="AJ70" s="478" t="n">
        <f aca="false">(I70*AF70)+(K70*AG70)+(J70*AH70)+(I70*AI70)</f>
        <v>0</v>
      </c>
      <c r="AL70" s="478" t="e">
        <f aca="false">'ORÇAMENTO GERAL (FINAL)'!$J$127</f>
        <v>#VALUE!</v>
      </c>
      <c r="AM70" s="478" t="n">
        <f aca="false">'ORÇAMENTO GERAL (FINAL)'!$J$128</f>
        <v>4.27</v>
      </c>
      <c r="AN70" s="478" t="n">
        <f aca="false">'ORÇAMENTO GERAL (FINAL)'!$J$131</f>
        <v>3191.65</v>
      </c>
      <c r="AO70" s="478" t="n">
        <f aca="false">'ORÇAMENTO GERAL (FINAL)'!$J$132</f>
        <v>3.02</v>
      </c>
      <c r="AP70" s="478" t="n">
        <f aca="false">'ORÇAMENTO GERAL (FINAL)'!$J$135</f>
        <v>22.66</v>
      </c>
      <c r="AQ70" s="478" t="n">
        <f aca="false">'ORÇAMENTO GERAL (FINAL)'!$J$134</f>
        <v>511.75</v>
      </c>
      <c r="AR70" s="478" t="n">
        <f aca="false">'ORÇAMENTO GERAL (FINAL)'!$J$133</f>
        <v>9.7</v>
      </c>
      <c r="AS70" s="478" t="n">
        <f aca="false">'ORÇAMENTO GERAL (FINAL)'!$J$136</f>
        <v>10.62</v>
      </c>
      <c r="AT70" s="478" t="n">
        <f aca="false">'ORÇAMENTO GERAL (FINAL)'!$J$137</f>
        <v>3.38</v>
      </c>
      <c r="AU70" s="478" t="e">
        <f aca="false">M70*AL70+N70*AM70+P70*AN70+Q70*AO70+R70*AP70+S70*AQ70+T70*AR70+U70*AS70+V70*AT70</f>
        <v>#VALUE!</v>
      </c>
      <c r="AV70" s="555"/>
    </row>
    <row r="71" s="482" customFormat="true" ht="80.1" hidden="false" customHeight="true" outlineLevel="0" collapsed="false">
      <c r="A71" s="470" t="n">
        <f aca="false">DADOS!A62</f>
        <v>53</v>
      </c>
      <c r="B71" s="471" t="str">
        <f aca="false">DADOS!B62</f>
        <v>QUADRA 27 (TAUARI)</v>
      </c>
      <c r="C71" s="472" t="n">
        <f aca="false">DADOS!E62</f>
        <v>128</v>
      </c>
      <c r="D71" s="473" t="n">
        <f aca="false">DADOS!F62</f>
        <v>6</v>
      </c>
      <c r="E71" s="557"/>
      <c r="F71" s="557"/>
      <c r="G71" s="557"/>
      <c r="H71" s="557"/>
      <c r="I71" s="473" t="n">
        <f aca="false">K71*0.43*0.1</f>
        <v>0</v>
      </c>
      <c r="J71" s="473" t="n">
        <f aca="false">C71*2*0</f>
        <v>0</v>
      </c>
      <c r="K71" s="473" t="n">
        <f aca="false">C71*2*0</f>
        <v>0</v>
      </c>
      <c r="L71" s="473" t="n">
        <f aca="false">F71+I71</f>
        <v>0</v>
      </c>
      <c r="M71" s="473" t="n">
        <f aca="false">C71*D71</f>
        <v>768</v>
      </c>
      <c r="N71" s="473" t="n">
        <f aca="false">C71*D71</f>
        <v>768</v>
      </c>
      <c r="O71" s="552" t="n">
        <v>0.035</v>
      </c>
      <c r="P71" s="473" t="n">
        <f aca="false">N71*O71</f>
        <v>26.88</v>
      </c>
      <c r="Q71" s="474" t="n">
        <f aca="false">P71*$Q$15</f>
        <v>268.8</v>
      </c>
      <c r="R71" s="556"/>
      <c r="S71" s="556"/>
      <c r="T71" s="474" t="n">
        <f aca="false">C71*D71*0</f>
        <v>0</v>
      </c>
      <c r="U71" s="473" t="n">
        <f aca="false">(R71+T71)*0.05+S71</f>
        <v>0</v>
      </c>
      <c r="V71" s="473" t="n">
        <f aca="false">T71*1.3*$V$15</f>
        <v>0</v>
      </c>
      <c r="W71" s="475" t="n">
        <f aca="false">C71*D71*20%</f>
        <v>153.6</v>
      </c>
      <c r="Y71" s="477" t="n">
        <f aca="false">A71</f>
        <v>53</v>
      </c>
      <c r="Z71" s="478" t="n">
        <f aca="false">'ORÇAMENTO GERAL (FINAL)'!$J$24</f>
        <v>345.74</v>
      </c>
      <c r="AA71" s="478" t="n">
        <f aca="false">'ORÇAMENTO GERAL (FINAL)'!$J$29</f>
        <v>120.72</v>
      </c>
      <c r="AB71" s="478" t="n">
        <f aca="false">'ORÇAMENTO GERAL (FINAL)'!$J$25</f>
        <v>138.12</v>
      </c>
      <c r="AC71" s="478" t="n">
        <f aca="false">'ORÇAMENTO GERAL (FINAL)'!$J$28</f>
        <v>172.75</v>
      </c>
      <c r="AD71" s="478" t="n">
        <f aca="false">(F71*Z71)+(H71*AA71)+(F71*AB71)+(G71*AC71)</f>
        <v>0</v>
      </c>
      <c r="AF71" s="478" t="n">
        <f aca="false">'ORÇAMENTO GERAL (FINAL)'!$J$30</f>
        <v>60.11</v>
      </c>
      <c r="AG71" s="478" t="n">
        <f aca="false">'ORÇAMENTO GERAL (FINAL)'!$J$31</f>
        <v>48.01</v>
      </c>
      <c r="AH71" s="478" t="n">
        <f aca="false">'ORÇAMENTO GERAL (FINAL)'!$J$32</f>
        <v>65.96</v>
      </c>
      <c r="AI71" s="478" t="n">
        <f aca="false">'ORÇAMENTO GERAL (FINAL)'!$J$25</f>
        <v>138.12</v>
      </c>
      <c r="AJ71" s="478" t="n">
        <f aca="false">(I71*AF71)+(K71*AG71)+(J71*AH71)+(I71*AI71)</f>
        <v>0</v>
      </c>
      <c r="AL71" s="478" t="e">
        <f aca="false">'ORÇAMENTO GERAL (FINAL)'!$J$127</f>
        <v>#VALUE!</v>
      </c>
      <c r="AM71" s="478" t="n">
        <f aca="false">'ORÇAMENTO GERAL (FINAL)'!$J$128</f>
        <v>4.27</v>
      </c>
      <c r="AN71" s="478" t="n">
        <f aca="false">'ORÇAMENTO GERAL (FINAL)'!$J$131</f>
        <v>3191.65</v>
      </c>
      <c r="AO71" s="478" t="n">
        <f aca="false">'ORÇAMENTO GERAL (FINAL)'!$J$132</f>
        <v>3.02</v>
      </c>
      <c r="AP71" s="478" t="n">
        <f aca="false">'ORÇAMENTO GERAL (FINAL)'!$J$135</f>
        <v>22.66</v>
      </c>
      <c r="AQ71" s="478" t="n">
        <f aca="false">'ORÇAMENTO GERAL (FINAL)'!$J$134</f>
        <v>511.75</v>
      </c>
      <c r="AR71" s="478" t="n">
        <f aca="false">'ORÇAMENTO GERAL (FINAL)'!$J$133</f>
        <v>9.7</v>
      </c>
      <c r="AS71" s="478" t="n">
        <f aca="false">'ORÇAMENTO GERAL (FINAL)'!$J$136</f>
        <v>10.62</v>
      </c>
      <c r="AT71" s="478" t="n">
        <f aca="false">'ORÇAMENTO GERAL (FINAL)'!$J$137</f>
        <v>3.38</v>
      </c>
      <c r="AU71" s="478" t="e">
        <f aca="false">M71*AL71+N71*AM71+P71*AN71+Q71*AO71+R71*AP71+S71*AQ71+T71*AR71+U71*AS71+V71*AT71</f>
        <v>#VALUE!</v>
      </c>
      <c r="AV71" s="555"/>
    </row>
    <row r="72" s="482" customFormat="true" ht="80.1" hidden="false" customHeight="true" outlineLevel="0" collapsed="false">
      <c r="A72" s="470" t="n">
        <f aca="false">DADOS!A63</f>
        <v>54</v>
      </c>
      <c r="B72" s="471" t="str">
        <f aca="false">DADOS!B63</f>
        <v>QUADRA 22 (TAUARI)</v>
      </c>
      <c r="C72" s="472" t="n">
        <f aca="false">DADOS!E63</f>
        <v>144</v>
      </c>
      <c r="D72" s="473" t="n">
        <f aca="false">DADOS!F63</f>
        <v>6</v>
      </c>
      <c r="E72" s="557"/>
      <c r="F72" s="557"/>
      <c r="G72" s="557"/>
      <c r="H72" s="557"/>
      <c r="I72" s="473" t="n">
        <f aca="false">K72*0.43*0.1</f>
        <v>0</v>
      </c>
      <c r="J72" s="473" t="n">
        <f aca="false">C72*2*0</f>
        <v>0</v>
      </c>
      <c r="K72" s="473" t="n">
        <f aca="false">C72*2*0</f>
        <v>0</v>
      </c>
      <c r="L72" s="473" t="n">
        <f aca="false">F72+I72</f>
        <v>0</v>
      </c>
      <c r="M72" s="473" t="n">
        <f aca="false">C72*D72</f>
        <v>864</v>
      </c>
      <c r="N72" s="473" t="n">
        <f aca="false">C72*D72</f>
        <v>864</v>
      </c>
      <c r="O72" s="552" t="n">
        <v>0.035</v>
      </c>
      <c r="P72" s="473" t="n">
        <f aca="false">N72*O72</f>
        <v>30.24</v>
      </c>
      <c r="Q72" s="474" t="n">
        <f aca="false">P72*$Q$15</f>
        <v>302.4</v>
      </c>
      <c r="R72" s="556"/>
      <c r="S72" s="556"/>
      <c r="T72" s="474" t="n">
        <f aca="false">C72*D72*0</f>
        <v>0</v>
      </c>
      <c r="U72" s="473" t="n">
        <f aca="false">(R72+T72)*0.05+S72</f>
        <v>0</v>
      </c>
      <c r="V72" s="473" t="n">
        <f aca="false">T72*1.3*$V$15</f>
        <v>0</v>
      </c>
      <c r="W72" s="475" t="n">
        <f aca="false">C72*D72*20%</f>
        <v>172.8</v>
      </c>
      <c r="Y72" s="477" t="n">
        <f aca="false">A72</f>
        <v>54</v>
      </c>
      <c r="Z72" s="478" t="n">
        <f aca="false">'ORÇAMENTO GERAL (FINAL)'!$J$24</f>
        <v>345.74</v>
      </c>
      <c r="AA72" s="478" t="n">
        <f aca="false">'ORÇAMENTO GERAL (FINAL)'!$J$29</f>
        <v>120.72</v>
      </c>
      <c r="AB72" s="478" t="n">
        <f aca="false">'ORÇAMENTO GERAL (FINAL)'!$J$25</f>
        <v>138.12</v>
      </c>
      <c r="AC72" s="478" t="n">
        <f aca="false">'ORÇAMENTO GERAL (FINAL)'!$J$28</f>
        <v>172.75</v>
      </c>
      <c r="AD72" s="478" t="n">
        <f aca="false">(F72*Z72)+(H72*AA72)+(F72*AB72)+(G72*AC72)</f>
        <v>0</v>
      </c>
      <c r="AF72" s="478" t="n">
        <f aca="false">'ORÇAMENTO GERAL (FINAL)'!$J$30</f>
        <v>60.11</v>
      </c>
      <c r="AG72" s="478" t="n">
        <f aca="false">'ORÇAMENTO GERAL (FINAL)'!$J$31</f>
        <v>48.01</v>
      </c>
      <c r="AH72" s="478" t="n">
        <f aca="false">'ORÇAMENTO GERAL (FINAL)'!$J$32</f>
        <v>65.96</v>
      </c>
      <c r="AI72" s="478" t="n">
        <f aca="false">'ORÇAMENTO GERAL (FINAL)'!$J$25</f>
        <v>138.12</v>
      </c>
      <c r="AJ72" s="478" t="n">
        <f aca="false">(I72*AF72)+(K72*AG72)+(J72*AH72)+(I72*AI72)</f>
        <v>0</v>
      </c>
      <c r="AL72" s="478" t="e">
        <f aca="false">'ORÇAMENTO GERAL (FINAL)'!$J$127</f>
        <v>#VALUE!</v>
      </c>
      <c r="AM72" s="478" t="n">
        <f aca="false">'ORÇAMENTO GERAL (FINAL)'!$J$128</f>
        <v>4.27</v>
      </c>
      <c r="AN72" s="478" t="n">
        <f aca="false">'ORÇAMENTO GERAL (FINAL)'!$J$131</f>
        <v>3191.65</v>
      </c>
      <c r="AO72" s="478" t="n">
        <f aca="false">'ORÇAMENTO GERAL (FINAL)'!$J$132</f>
        <v>3.02</v>
      </c>
      <c r="AP72" s="478" t="n">
        <f aca="false">'ORÇAMENTO GERAL (FINAL)'!$J$135</f>
        <v>22.66</v>
      </c>
      <c r="AQ72" s="478" t="n">
        <f aca="false">'ORÇAMENTO GERAL (FINAL)'!$J$134</f>
        <v>511.75</v>
      </c>
      <c r="AR72" s="478" t="n">
        <f aca="false">'ORÇAMENTO GERAL (FINAL)'!$J$133</f>
        <v>9.7</v>
      </c>
      <c r="AS72" s="478" t="n">
        <f aca="false">'ORÇAMENTO GERAL (FINAL)'!$J$136</f>
        <v>10.62</v>
      </c>
      <c r="AT72" s="478" t="n">
        <f aca="false">'ORÇAMENTO GERAL (FINAL)'!$J$137</f>
        <v>3.38</v>
      </c>
      <c r="AU72" s="478" t="e">
        <f aca="false">M72*AL72+N72*AM72+P72*AN72+Q72*AO72+R72*AP72+S72*AQ72+T72*AR72+U72*AS72+V72*AT72</f>
        <v>#VALUE!</v>
      </c>
      <c r="AV72" s="555"/>
    </row>
    <row r="73" s="482" customFormat="true" ht="80.1" hidden="false" customHeight="true" outlineLevel="0" collapsed="false">
      <c r="A73" s="470" t="n">
        <f aca="false">DADOS!A64</f>
        <v>55</v>
      </c>
      <c r="B73" s="471" t="str">
        <f aca="false">DADOS!B64</f>
        <v>RUA DA IGREJA (TAUARI)</v>
      </c>
      <c r="C73" s="472" t="n">
        <f aca="false">DADOS!E64</f>
        <v>224</v>
      </c>
      <c r="D73" s="473" t="n">
        <f aca="false">DADOS!F64</f>
        <v>6</v>
      </c>
      <c r="E73" s="557"/>
      <c r="F73" s="557"/>
      <c r="G73" s="557"/>
      <c r="H73" s="557"/>
      <c r="I73" s="473" t="n">
        <f aca="false">K73*0.43*0.1</f>
        <v>0</v>
      </c>
      <c r="J73" s="473" t="n">
        <f aca="false">C73*2*0</f>
        <v>0</v>
      </c>
      <c r="K73" s="473" t="n">
        <f aca="false">C73*2*0</f>
        <v>0</v>
      </c>
      <c r="L73" s="473" t="n">
        <f aca="false">F73+I73</f>
        <v>0</v>
      </c>
      <c r="M73" s="473" t="n">
        <f aca="false">C73*D73</f>
        <v>1344</v>
      </c>
      <c r="N73" s="473" t="n">
        <f aca="false">C73*D73</f>
        <v>1344</v>
      </c>
      <c r="O73" s="552" t="n">
        <v>0.035</v>
      </c>
      <c r="P73" s="473" t="n">
        <f aca="false">N73*O73</f>
        <v>47.04</v>
      </c>
      <c r="Q73" s="474" t="n">
        <f aca="false">P73*$Q$15</f>
        <v>470.4</v>
      </c>
      <c r="R73" s="556"/>
      <c r="S73" s="556"/>
      <c r="T73" s="474" t="n">
        <f aca="false">C73*D73*0</f>
        <v>0</v>
      </c>
      <c r="U73" s="473" t="n">
        <f aca="false">(R73+T73)*0.05+S73</f>
        <v>0</v>
      </c>
      <c r="V73" s="473" t="n">
        <f aca="false">T73*1.3*$V$15</f>
        <v>0</v>
      </c>
      <c r="W73" s="475" t="n">
        <f aca="false">C73*D73*20%</f>
        <v>268.8</v>
      </c>
      <c r="Y73" s="477" t="n">
        <f aca="false">A73</f>
        <v>55</v>
      </c>
      <c r="Z73" s="478" t="n">
        <f aca="false">'ORÇAMENTO GERAL (FINAL)'!$J$24</f>
        <v>345.74</v>
      </c>
      <c r="AA73" s="478" t="n">
        <f aca="false">'ORÇAMENTO GERAL (FINAL)'!$J$29</f>
        <v>120.72</v>
      </c>
      <c r="AB73" s="478" t="n">
        <f aca="false">'ORÇAMENTO GERAL (FINAL)'!$J$25</f>
        <v>138.12</v>
      </c>
      <c r="AC73" s="478" t="n">
        <f aca="false">'ORÇAMENTO GERAL (FINAL)'!$J$28</f>
        <v>172.75</v>
      </c>
      <c r="AD73" s="478" t="n">
        <f aca="false">(F73*Z73)+(H73*AA73)+(F73*AB73)+(G73*AC73)</f>
        <v>0</v>
      </c>
      <c r="AF73" s="478" t="n">
        <f aca="false">'ORÇAMENTO GERAL (FINAL)'!$J$30</f>
        <v>60.11</v>
      </c>
      <c r="AG73" s="478" t="n">
        <f aca="false">'ORÇAMENTO GERAL (FINAL)'!$J$31</f>
        <v>48.01</v>
      </c>
      <c r="AH73" s="478" t="n">
        <f aca="false">'ORÇAMENTO GERAL (FINAL)'!$J$32</f>
        <v>65.96</v>
      </c>
      <c r="AI73" s="478" t="n">
        <f aca="false">'ORÇAMENTO GERAL (FINAL)'!$J$25</f>
        <v>138.12</v>
      </c>
      <c r="AJ73" s="478" t="n">
        <f aca="false">(I73*AF73)+(K73*AG73)+(J73*AH73)+(I73*AI73)</f>
        <v>0</v>
      </c>
      <c r="AL73" s="478" t="e">
        <f aca="false">'ORÇAMENTO GERAL (FINAL)'!$J$127</f>
        <v>#VALUE!</v>
      </c>
      <c r="AM73" s="478" t="n">
        <f aca="false">'ORÇAMENTO GERAL (FINAL)'!$J$128</f>
        <v>4.27</v>
      </c>
      <c r="AN73" s="478" t="n">
        <f aca="false">'ORÇAMENTO GERAL (FINAL)'!$J$131</f>
        <v>3191.65</v>
      </c>
      <c r="AO73" s="478" t="n">
        <f aca="false">'ORÇAMENTO GERAL (FINAL)'!$J$132</f>
        <v>3.02</v>
      </c>
      <c r="AP73" s="478" t="n">
        <f aca="false">'ORÇAMENTO GERAL (FINAL)'!$J$135</f>
        <v>22.66</v>
      </c>
      <c r="AQ73" s="478" t="n">
        <f aca="false">'ORÇAMENTO GERAL (FINAL)'!$J$134</f>
        <v>511.75</v>
      </c>
      <c r="AR73" s="478" t="n">
        <f aca="false">'ORÇAMENTO GERAL (FINAL)'!$J$133</f>
        <v>9.7</v>
      </c>
      <c r="AS73" s="478" t="n">
        <f aca="false">'ORÇAMENTO GERAL (FINAL)'!$J$136</f>
        <v>10.62</v>
      </c>
      <c r="AT73" s="478" t="n">
        <f aca="false">'ORÇAMENTO GERAL (FINAL)'!$J$137</f>
        <v>3.38</v>
      </c>
      <c r="AU73" s="478" t="e">
        <f aca="false">M73*AL73+N73*AM73+P73*AN73+Q73*AO73+R73*AP73+S73*AQ73+T73*AR73+U73*AS73+V73*AT73</f>
        <v>#VALUE!</v>
      </c>
      <c r="AV73" s="555"/>
    </row>
    <row r="74" s="482" customFormat="true" ht="80.1" hidden="false" customHeight="true" outlineLevel="0" collapsed="false">
      <c r="A74" s="470" t="n">
        <f aca="false">DADOS!A65</f>
        <v>56</v>
      </c>
      <c r="B74" s="471" t="str">
        <f aca="false">DADOS!B65</f>
        <v>QUADRA 18 (TAUARI)</v>
      </c>
      <c r="C74" s="472" t="n">
        <f aca="false">DADOS!E65</f>
        <v>130</v>
      </c>
      <c r="D74" s="473" t="n">
        <f aca="false">DADOS!F65</f>
        <v>6</v>
      </c>
      <c r="E74" s="557"/>
      <c r="F74" s="557"/>
      <c r="G74" s="557"/>
      <c r="H74" s="557"/>
      <c r="I74" s="473" t="n">
        <f aca="false">K74*0.43*0.1</f>
        <v>0</v>
      </c>
      <c r="J74" s="473" t="n">
        <f aca="false">C74*2*0</f>
        <v>0</v>
      </c>
      <c r="K74" s="473" t="n">
        <f aca="false">C74*2*0</f>
        <v>0</v>
      </c>
      <c r="L74" s="473" t="n">
        <f aca="false">F74+I74</f>
        <v>0</v>
      </c>
      <c r="M74" s="473" t="n">
        <f aca="false">C74*D74</f>
        <v>780</v>
      </c>
      <c r="N74" s="473" t="n">
        <f aca="false">C74*D74</f>
        <v>780</v>
      </c>
      <c r="O74" s="552" t="n">
        <v>0.035</v>
      </c>
      <c r="P74" s="473" t="n">
        <f aca="false">N74*O74</f>
        <v>27.3</v>
      </c>
      <c r="Q74" s="474" t="n">
        <f aca="false">P74*$Q$15</f>
        <v>273</v>
      </c>
      <c r="R74" s="556"/>
      <c r="S74" s="556"/>
      <c r="T74" s="474" t="n">
        <f aca="false">C74*D74*0</f>
        <v>0</v>
      </c>
      <c r="U74" s="473" t="n">
        <f aca="false">(R74+T74)*0.05+S74</f>
        <v>0</v>
      </c>
      <c r="V74" s="473" t="n">
        <f aca="false">T74*1.3*$V$15</f>
        <v>0</v>
      </c>
      <c r="W74" s="475" t="n">
        <f aca="false">C74*D74*20%</f>
        <v>156</v>
      </c>
      <c r="Y74" s="477" t="n">
        <f aca="false">A74</f>
        <v>56</v>
      </c>
      <c r="Z74" s="478" t="n">
        <f aca="false">'ORÇAMENTO GERAL (FINAL)'!$J$24</f>
        <v>345.74</v>
      </c>
      <c r="AA74" s="478" t="n">
        <f aca="false">'ORÇAMENTO GERAL (FINAL)'!$J$29</f>
        <v>120.72</v>
      </c>
      <c r="AB74" s="478" t="n">
        <f aca="false">'ORÇAMENTO GERAL (FINAL)'!$J$25</f>
        <v>138.12</v>
      </c>
      <c r="AC74" s="478" t="n">
        <f aca="false">'ORÇAMENTO GERAL (FINAL)'!$J$28</f>
        <v>172.75</v>
      </c>
      <c r="AD74" s="478" t="n">
        <f aca="false">(F74*Z74)+(H74*AA74)+(F74*AB74)+(G74*AC74)</f>
        <v>0</v>
      </c>
      <c r="AF74" s="478" t="n">
        <f aca="false">'ORÇAMENTO GERAL (FINAL)'!$J$30</f>
        <v>60.11</v>
      </c>
      <c r="AG74" s="478" t="n">
        <f aca="false">'ORÇAMENTO GERAL (FINAL)'!$J$31</f>
        <v>48.01</v>
      </c>
      <c r="AH74" s="478" t="n">
        <f aca="false">'ORÇAMENTO GERAL (FINAL)'!$J$32</f>
        <v>65.96</v>
      </c>
      <c r="AI74" s="478" t="n">
        <f aca="false">'ORÇAMENTO GERAL (FINAL)'!$J$25</f>
        <v>138.12</v>
      </c>
      <c r="AJ74" s="478" t="n">
        <f aca="false">(I74*AF74)+(K74*AG74)+(J74*AH74)+(I74*AI74)</f>
        <v>0</v>
      </c>
      <c r="AL74" s="478" t="e">
        <f aca="false">'ORÇAMENTO GERAL (FINAL)'!$J$127</f>
        <v>#VALUE!</v>
      </c>
      <c r="AM74" s="478" t="n">
        <f aca="false">'ORÇAMENTO GERAL (FINAL)'!$J$128</f>
        <v>4.27</v>
      </c>
      <c r="AN74" s="478" t="n">
        <f aca="false">'ORÇAMENTO GERAL (FINAL)'!$J$131</f>
        <v>3191.65</v>
      </c>
      <c r="AO74" s="478" t="n">
        <f aca="false">'ORÇAMENTO GERAL (FINAL)'!$J$132</f>
        <v>3.02</v>
      </c>
      <c r="AP74" s="478" t="n">
        <f aca="false">'ORÇAMENTO GERAL (FINAL)'!$J$135</f>
        <v>22.66</v>
      </c>
      <c r="AQ74" s="478" t="n">
        <f aca="false">'ORÇAMENTO GERAL (FINAL)'!$J$134</f>
        <v>511.75</v>
      </c>
      <c r="AR74" s="478" t="n">
        <f aca="false">'ORÇAMENTO GERAL (FINAL)'!$J$133</f>
        <v>9.7</v>
      </c>
      <c r="AS74" s="478" t="n">
        <f aca="false">'ORÇAMENTO GERAL (FINAL)'!$J$136</f>
        <v>10.62</v>
      </c>
      <c r="AT74" s="478" t="n">
        <f aca="false">'ORÇAMENTO GERAL (FINAL)'!$J$137</f>
        <v>3.38</v>
      </c>
      <c r="AU74" s="478" t="e">
        <f aca="false">M74*AL74+N74*AM74+P74*AN74+Q74*AO74+R74*AP74+S74*AQ74+T74*AR74+U74*AS74+V74*AT74</f>
        <v>#VALUE!</v>
      </c>
      <c r="AV74" s="555"/>
    </row>
    <row r="75" s="482" customFormat="true" ht="80.1" hidden="false" customHeight="true" outlineLevel="0" collapsed="false">
      <c r="A75" s="470" t="n">
        <f aca="false">DADOS!A66</f>
        <v>57</v>
      </c>
      <c r="B75" s="471" t="str">
        <f aca="false">DADOS!B66</f>
        <v>QUADRA 12 (TAUARI)</v>
      </c>
      <c r="C75" s="472" t="n">
        <f aca="false">DADOS!E66</f>
        <v>110</v>
      </c>
      <c r="D75" s="473" t="n">
        <f aca="false">DADOS!F66</f>
        <v>6</v>
      </c>
      <c r="E75" s="557"/>
      <c r="F75" s="557"/>
      <c r="G75" s="557"/>
      <c r="H75" s="557"/>
      <c r="I75" s="473" t="n">
        <f aca="false">K75*0.43*0.1</f>
        <v>0</v>
      </c>
      <c r="J75" s="473" t="n">
        <f aca="false">C75*2*0</f>
        <v>0</v>
      </c>
      <c r="K75" s="473" t="n">
        <f aca="false">C75*2*0</f>
        <v>0</v>
      </c>
      <c r="L75" s="473" t="n">
        <f aca="false">F75+I75</f>
        <v>0</v>
      </c>
      <c r="M75" s="473" t="n">
        <f aca="false">C75*D75</f>
        <v>660</v>
      </c>
      <c r="N75" s="473" t="n">
        <f aca="false">C75*D75</f>
        <v>660</v>
      </c>
      <c r="O75" s="552" t="n">
        <v>0.035</v>
      </c>
      <c r="P75" s="473" t="n">
        <f aca="false">N75*O75</f>
        <v>23.1</v>
      </c>
      <c r="Q75" s="474" t="n">
        <f aca="false">P75*$Q$15</f>
        <v>231</v>
      </c>
      <c r="R75" s="556"/>
      <c r="S75" s="556"/>
      <c r="T75" s="474" t="n">
        <f aca="false">C75*D75*0</f>
        <v>0</v>
      </c>
      <c r="U75" s="473" t="n">
        <f aca="false">(R75+T75)*0.05+S75</f>
        <v>0</v>
      </c>
      <c r="V75" s="473" t="n">
        <f aca="false">T75*1.3*$V$15</f>
        <v>0</v>
      </c>
      <c r="W75" s="475" t="n">
        <f aca="false">C75*D75*20%</f>
        <v>132</v>
      </c>
      <c r="Y75" s="477" t="n">
        <f aca="false">A75</f>
        <v>57</v>
      </c>
      <c r="Z75" s="478" t="n">
        <f aca="false">'ORÇAMENTO GERAL (FINAL)'!$J$24</f>
        <v>345.74</v>
      </c>
      <c r="AA75" s="478" t="n">
        <f aca="false">'ORÇAMENTO GERAL (FINAL)'!$J$29</f>
        <v>120.72</v>
      </c>
      <c r="AB75" s="478" t="n">
        <f aca="false">'ORÇAMENTO GERAL (FINAL)'!$J$25</f>
        <v>138.12</v>
      </c>
      <c r="AC75" s="478" t="n">
        <f aca="false">'ORÇAMENTO GERAL (FINAL)'!$J$28</f>
        <v>172.75</v>
      </c>
      <c r="AD75" s="478" t="n">
        <f aca="false">(F75*Z75)+(H75*AA75)+(F75*AB75)+(G75*AC75)</f>
        <v>0</v>
      </c>
      <c r="AF75" s="478" t="n">
        <f aca="false">'ORÇAMENTO GERAL (FINAL)'!$J$30</f>
        <v>60.11</v>
      </c>
      <c r="AG75" s="478" t="n">
        <f aca="false">'ORÇAMENTO GERAL (FINAL)'!$J$31</f>
        <v>48.01</v>
      </c>
      <c r="AH75" s="478" t="n">
        <f aca="false">'ORÇAMENTO GERAL (FINAL)'!$J$32</f>
        <v>65.96</v>
      </c>
      <c r="AI75" s="478" t="n">
        <f aca="false">'ORÇAMENTO GERAL (FINAL)'!$J$25</f>
        <v>138.12</v>
      </c>
      <c r="AJ75" s="478" t="n">
        <f aca="false">(I75*AF75)+(K75*AG75)+(J75*AH75)+(I75*AI75)</f>
        <v>0</v>
      </c>
      <c r="AL75" s="478" t="e">
        <f aca="false">'ORÇAMENTO GERAL (FINAL)'!$J$127</f>
        <v>#VALUE!</v>
      </c>
      <c r="AM75" s="478" t="n">
        <f aca="false">'ORÇAMENTO GERAL (FINAL)'!$J$128</f>
        <v>4.27</v>
      </c>
      <c r="AN75" s="478" t="n">
        <f aca="false">'ORÇAMENTO GERAL (FINAL)'!$J$131</f>
        <v>3191.65</v>
      </c>
      <c r="AO75" s="478" t="n">
        <f aca="false">'ORÇAMENTO GERAL (FINAL)'!$J$132</f>
        <v>3.02</v>
      </c>
      <c r="AP75" s="478" t="n">
        <f aca="false">'ORÇAMENTO GERAL (FINAL)'!$J$135</f>
        <v>22.66</v>
      </c>
      <c r="AQ75" s="478" t="n">
        <f aca="false">'ORÇAMENTO GERAL (FINAL)'!$J$134</f>
        <v>511.75</v>
      </c>
      <c r="AR75" s="478" t="n">
        <f aca="false">'ORÇAMENTO GERAL (FINAL)'!$J$133</f>
        <v>9.7</v>
      </c>
      <c r="AS75" s="478" t="n">
        <f aca="false">'ORÇAMENTO GERAL (FINAL)'!$J$136</f>
        <v>10.62</v>
      </c>
      <c r="AT75" s="478" t="n">
        <f aca="false">'ORÇAMENTO GERAL (FINAL)'!$J$137</f>
        <v>3.38</v>
      </c>
      <c r="AU75" s="478" t="e">
        <f aca="false">M75*AL75+N75*AM75+P75*AN75+Q75*AO75+R75*AP75+S75*AQ75+T75*AR75+U75*AS75+V75*AT75</f>
        <v>#VALUE!</v>
      </c>
      <c r="AV75" s="555"/>
    </row>
    <row r="76" s="482" customFormat="true" ht="80.1" hidden="false" customHeight="true" outlineLevel="0" collapsed="false">
      <c r="A76" s="470" t="n">
        <f aca="false">DADOS!A67</f>
        <v>58</v>
      </c>
      <c r="B76" s="471" t="str">
        <f aca="false">DADOS!B67</f>
        <v>QUADRA 2 (TAUARI)</v>
      </c>
      <c r="C76" s="472" t="n">
        <f aca="false">DADOS!E67</f>
        <v>400</v>
      </c>
      <c r="D76" s="473" t="n">
        <f aca="false">DADOS!F67</f>
        <v>6</v>
      </c>
      <c r="E76" s="557"/>
      <c r="F76" s="557"/>
      <c r="G76" s="557"/>
      <c r="H76" s="557"/>
      <c r="I76" s="473" t="n">
        <f aca="false">K76*0.43*0.1</f>
        <v>0</v>
      </c>
      <c r="J76" s="473" t="n">
        <f aca="false">C76*2*0</f>
        <v>0</v>
      </c>
      <c r="K76" s="473" t="n">
        <f aca="false">C76*2*0</f>
        <v>0</v>
      </c>
      <c r="L76" s="473" t="n">
        <f aca="false">F76+I76</f>
        <v>0</v>
      </c>
      <c r="M76" s="473" t="n">
        <f aca="false">C76*D76</f>
        <v>2400</v>
      </c>
      <c r="N76" s="473" t="n">
        <f aca="false">C76*D76</f>
        <v>2400</v>
      </c>
      <c r="O76" s="552" t="n">
        <v>0.035</v>
      </c>
      <c r="P76" s="473" t="n">
        <f aca="false">N76*O76</f>
        <v>84</v>
      </c>
      <c r="Q76" s="474" t="n">
        <f aca="false">P76*$Q$15</f>
        <v>840</v>
      </c>
      <c r="R76" s="556"/>
      <c r="S76" s="556"/>
      <c r="T76" s="474" t="n">
        <f aca="false">C76*D76*0</f>
        <v>0</v>
      </c>
      <c r="U76" s="473" t="n">
        <f aca="false">(R76+T76)*0.05+S76</f>
        <v>0</v>
      </c>
      <c r="V76" s="473" t="n">
        <f aca="false">T76*1.3*$V$15</f>
        <v>0</v>
      </c>
      <c r="W76" s="475" t="n">
        <f aca="false">C76*D76*20%</f>
        <v>480</v>
      </c>
      <c r="Y76" s="477" t="n">
        <f aca="false">A76</f>
        <v>58</v>
      </c>
      <c r="Z76" s="478" t="n">
        <f aca="false">'ORÇAMENTO GERAL (FINAL)'!$J$24</f>
        <v>345.74</v>
      </c>
      <c r="AA76" s="478" t="n">
        <f aca="false">'ORÇAMENTO GERAL (FINAL)'!$J$29</f>
        <v>120.72</v>
      </c>
      <c r="AB76" s="478" t="n">
        <f aca="false">'ORÇAMENTO GERAL (FINAL)'!$J$25</f>
        <v>138.12</v>
      </c>
      <c r="AC76" s="478" t="n">
        <f aca="false">'ORÇAMENTO GERAL (FINAL)'!$J$28</f>
        <v>172.75</v>
      </c>
      <c r="AD76" s="478" t="n">
        <f aca="false">(F76*Z76)+(H76*AA76)+(F76*AB76)+(G76*AC76)</f>
        <v>0</v>
      </c>
      <c r="AF76" s="478" t="n">
        <f aca="false">'ORÇAMENTO GERAL (FINAL)'!$J$30</f>
        <v>60.11</v>
      </c>
      <c r="AG76" s="478" t="n">
        <f aca="false">'ORÇAMENTO GERAL (FINAL)'!$J$31</f>
        <v>48.01</v>
      </c>
      <c r="AH76" s="478" t="n">
        <f aca="false">'ORÇAMENTO GERAL (FINAL)'!$J$32</f>
        <v>65.96</v>
      </c>
      <c r="AI76" s="478" t="n">
        <f aca="false">'ORÇAMENTO GERAL (FINAL)'!$J$25</f>
        <v>138.12</v>
      </c>
      <c r="AJ76" s="478" t="n">
        <f aca="false">(I76*AF76)+(K76*AG76)+(J76*AH76)+(I76*AI76)</f>
        <v>0</v>
      </c>
      <c r="AL76" s="478" t="e">
        <f aca="false">'ORÇAMENTO GERAL (FINAL)'!$J$127</f>
        <v>#VALUE!</v>
      </c>
      <c r="AM76" s="478" t="n">
        <f aca="false">'ORÇAMENTO GERAL (FINAL)'!$J$128</f>
        <v>4.27</v>
      </c>
      <c r="AN76" s="478" t="n">
        <f aca="false">'ORÇAMENTO GERAL (FINAL)'!$J$131</f>
        <v>3191.65</v>
      </c>
      <c r="AO76" s="478" t="n">
        <f aca="false">'ORÇAMENTO GERAL (FINAL)'!$J$132</f>
        <v>3.02</v>
      </c>
      <c r="AP76" s="478" t="n">
        <f aca="false">'ORÇAMENTO GERAL (FINAL)'!$J$135</f>
        <v>22.66</v>
      </c>
      <c r="AQ76" s="478" t="n">
        <f aca="false">'ORÇAMENTO GERAL (FINAL)'!$J$134</f>
        <v>511.75</v>
      </c>
      <c r="AR76" s="478" t="n">
        <f aca="false">'ORÇAMENTO GERAL (FINAL)'!$J$133</f>
        <v>9.7</v>
      </c>
      <c r="AS76" s="478" t="n">
        <f aca="false">'ORÇAMENTO GERAL (FINAL)'!$J$136</f>
        <v>10.62</v>
      </c>
      <c r="AT76" s="478" t="n">
        <f aca="false">'ORÇAMENTO GERAL (FINAL)'!$J$137</f>
        <v>3.38</v>
      </c>
      <c r="AU76" s="478" t="e">
        <f aca="false">M76*AL76+N76*AM76+P76*AN76+Q76*AO76+R76*AP76+S76*AQ76+T76*AR76+U76*AS76+V76*AT76</f>
        <v>#VALUE!</v>
      </c>
      <c r="AV76" s="555"/>
    </row>
    <row r="77" s="482" customFormat="true" ht="80.1" hidden="false" customHeight="true" outlineLevel="0" collapsed="false">
      <c r="A77" s="483" t="s">
        <v>136</v>
      </c>
      <c r="B77" s="483"/>
      <c r="C77" s="484" t="n">
        <f aca="false">SUM(C18:C76)</f>
        <v>27591</v>
      </c>
      <c r="D77" s="484" t="n">
        <f aca="false">SUM(D18:D76)</f>
        <v>370.8</v>
      </c>
      <c r="E77" s="484" t="n">
        <f aca="false">SUM(E18:E76)</f>
        <v>0</v>
      </c>
      <c r="F77" s="484" t="n">
        <f aca="false">SUM(F18:F76)</f>
        <v>0</v>
      </c>
      <c r="G77" s="484" t="n">
        <f aca="false">SUM(G18:G76)</f>
        <v>0</v>
      </c>
      <c r="H77" s="484" t="n">
        <f aca="false">SUM(H18:H76)</f>
        <v>0</v>
      </c>
      <c r="I77" s="484" t="n">
        <f aca="false">SUM(I18:I76)</f>
        <v>0</v>
      </c>
      <c r="J77" s="484" t="n">
        <f aca="false">SUM(J18:J76)</f>
        <v>0</v>
      </c>
      <c r="K77" s="484" t="n">
        <f aca="false">SUM(K18:K76)</f>
        <v>0</v>
      </c>
      <c r="L77" s="484" t="n">
        <f aca="false">SUM(L18:L76)</f>
        <v>0</v>
      </c>
      <c r="M77" s="484" t="n">
        <f aca="false">SUM(M18:M76)</f>
        <v>45838</v>
      </c>
      <c r="N77" s="484" t="n">
        <f aca="false">SUM(N18:N76)</f>
        <v>179591.6</v>
      </c>
      <c r="O77" s="484"/>
      <c r="P77" s="484" t="n">
        <f aca="false">SUM(P18:P76)</f>
        <v>6285.72</v>
      </c>
      <c r="Q77" s="484" t="n">
        <f aca="false">SUM(Q18:Q76)</f>
        <v>62857.2</v>
      </c>
      <c r="R77" s="484" t="n">
        <f aca="false">SUM(R18:R76)</f>
        <v>6687.68</v>
      </c>
      <c r="S77" s="484" t="n">
        <f aca="false">SUM(S18:S76)</f>
        <v>4681.38</v>
      </c>
      <c r="T77" s="484" t="n">
        <f aca="false">SUM(T18:T76)</f>
        <v>1254</v>
      </c>
      <c r="U77" s="484" t="n">
        <f aca="false">SUM(U18:U76)</f>
        <v>5078.5</v>
      </c>
      <c r="V77" s="484" t="n">
        <f aca="false">SUM(V18:V76)</f>
        <v>15975.96</v>
      </c>
      <c r="W77" s="484" t="n">
        <f aca="false">SUM(W18:W76)</f>
        <v>30013.69</v>
      </c>
      <c r="AV77" s="558"/>
    </row>
    <row r="78" s="486" customFormat="true" ht="80.1" hidden="false" customHeight="true" outlineLevel="0" collapsed="false">
      <c r="A78" s="485"/>
      <c r="B78" s="417"/>
      <c r="C78" s="417"/>
      <c r="D78" s="417"/>
      <c r="E78" s="417"/>
      <c r="F78" s="417"/>
      <c r="G78" s="417"/>
      <c r="H78" s="417"/>
      <c r="I78" s="417"/>
      <c r="J78" s="417"/>
      <c r="K78" s="417"/>
      <c r="L78" s="417"/>
      <c r="M78" s="417"/>
      <c r="N78" s="417"/>
      <c r="O78" s="417"/>
      <c r="P78" s="417"/>
      <c r="Q78" s="417"/>
      <c r="R78" s="417"/>
      <c r="S78" s="417"/>
      <c r="T78" s="417"/>
      <c r="V78" s="559" t="n">
        <f aca="false">W77-W78</f>
        <v>-0</v>
      </c>
      <c r="W78" s="417" t="n">
        <v>30013.6934460888</v>
      </c>
    </row>
    <row r="79" s="486" customFormat="true" ht="20.1" hidden="false" customHeight="true" outlineLevel="0" collapsed="false">
      <c r="A79" s="485"/>
      <c r="B79" s="417"/>
      <c r="C79" s="417"/>
      <c r="D79" s="417"/>
      <c r="E79" s="417"/>
      <c r="F79" s="417"/>
      <c r="G79" s="417"/>
      <c r="H79" s="417"/>
      <c r="I79" s="417"/>
      <c r="J79" s="417"/>
      <c r="K79" s="417"/>
      <c r="L79" s="417"/>
      <c r="M79" s="417"/>
      <c r="N79" s="417"/>
      <c r="O79" s="417"/>
      <c r="P79" s="417"/>
      <c r="Q79" s="417"/>
      <c r="R79" s="417"/>
      <c r="S79" s="417"/>
      <c r="T79" s="417"/>
      <c r="U79" s="417"/>
      <c r="V79" s="417"/>
      <c r="W79" s="417"/>
      <c r="AV79" s="560"/>
    </row>
    <row r="80" s="486" customFormat="true" ht="20.1" hidden="false" customHeight="true" outlineLevel="0" collapsed="false">
      <c r="A80" s="485"/>
      <c r="B80" s="417"/>
      <c r="C80" s="417"/>
      <c r="D80" s="417"/>
      <c r="E80" s="417"/>
      <c r="F80" s="417"/>
      <c r="G80" s="417"/>
      <c r="H80" s="417"/>
      <c r="I80" s="417"/>
      <c r="J80" s="417"/>
      <c r="K80" s="417"/>
      <c r="L80" s="417"/>
      <c r="M80" s="417"/>
      <c r="N80" s="417"/>
      <c r="O80" s="417"/>
      <c r="P80" s="417"/>
      <c r="Q80" s="417"/>
      <c r="R80" s="417"/>
      <c r="S80" s="417"/>
      <c r="T80" s="417"/>
      <c r="U80" s="417"/>
      <c r="V80" s="417"/>
      <c r="W80" s="417"/>
    </row>
    <row r="81" s="486" customFormat="true" ht="20.1" hidden="false" customHeight="true" outlineLevel="0" collapsed="false">
      <c r="A81" s="485"/>
      <c r="B81" s="417"/>
      <c r="C81" s="417"/>
      <c r="D81" s="417"/>
      <c r="E81" s="417"/>
      <c r="F81" s="417"/>
      <c r="G81" s="417"/>
      <c r="H81" s="417"/>
      <c r="I81" s="417"/>
      <c r="J81" s="417"/>
      <c r="K81" s="417"/>
      <c r="L81" s="417"/>
      <c r="M81" s="417"/>
      <c r="N81" s="417"/>
      <c r="O81" s="417"/>
      <c r="P81" s="417"/>
      <c r="Q81" s="417"/>
      <c r="R81" s="417"/>
      <c r="S81" s="417"/>
      <c r="T81" s="417"/>
      <c r="U81" s="417"/>
      <c r="V81" s="417"/>
      <c r="W81" s="417"/>
    </row>
    <row r="82" s="486" customFormat="true" ht="20.1" hidden="false" customHeight="true" outlineLevel="0" collapsed="false">
      <c r="A82" s="485"/>
      <c r="B82" s="417"/>
      <c r="C82" s="417"/>
      <c r="D82" s="417"/>
      <c r="E82" s="417"/>
      <c r="F82" s="417"/>
      <c r="G82" s="417"/>
      <c r="H82" s="417"/>
      <c r="I82" s="417"/>
      <c r="J82" s="417"/>
      <c r="K82" s="417"/>
      <c r="L82" s="417"/>
      <c r="M82" s="417"/>
      <c r="N82" s="417"/>
      <c r="O82" s="417"/>
      <c r="P82" s="417"/>
      <c r="Q82" s="417"/>
      <c r="R82" s="417"/>
      <c r="S82" s="417"/>
      <c r="T82" s="417"/>
      <c r="U82" s="417"/>
      <c r="V82" s="417"/>
      <c r="W82" s="417"/>
    </row>
    <row r="83" s="486" customFormat="true" ht="20.1" hidden="false" customHeight="true" outlineLevel="0" collapsed="false">
      <c r="A83" s="485"/>
      <c r="B83" s="417"/>
      <c r="C83" s="417"/>
      <c r="D83" s="417"/>
      <c r="E83" s="417"/>
      <c r="F83" s="417"/>
      <c r="G83" s="417"/>
      <c r="H83" s="417"/>
      <c r="I83" s="417"/>
      <c r="J83" s="417"/>
      <c r="K83" s="417"/>
      <c r="L83" s="417"/>
      <c r="M83" s="417"/>
      <c r="N83" s="417"/>
      <c r="O83" s="417"/>
      <c r="P83" s="417"/>
      <c r="Q83" s="417"/>
      <c r="R83" s="417"/>
      <c r="S83" s="417"/>
      <c r="T83" s="417"/>
      <c r="U83" s="417"/>
      <c r="V83" s="417"/>
      <c r="W83" s="417"/>
    </row>
    <row r="84" s="486" customFormat="true" ht="20.1" hidden="false" customHeight="true" outlineLevel="0" collapsed="false">
      <c r="A84" s="485"/>
      <c r="B84" s="417"/>
      <c r="C84" s="417"/>
      <c r="D84" s="417"/>
      <c r="E84" s="417"/>
      <c r="F84" s="417"/>
      <c r="G84" s="417"/>
      <c r="H84" s="417"/>
      <c r="I84" s="417"/>
      <c r="J84" s="417"/>
      <c r="K84" s="417"/>
      <c r="L84" s="417"/>
      <c r="M84" s="417"/>
      <c r="N84" s="417"/>
      <c r="O84" s="417"/>
      <c r="P84" s="417"/>
      <c r="Q84" s="417"/>
      <c r="R84" s="417"/>
      <c r="S84" s="417"/>
      <c r="T84" s="417"/>
      <c r="U84" s="417"/>
      <c r="V84" s="417"/>
      <c r="W84" s="417"/>
    </row>
    <row r="85" s="486" customFormat="true" ht="20.1" hidden="false" customHeight="true" outlineLevel="0" collapsed="false">
      <c r="A85" s="485"/>
      <c r="B85" s="417"/>
      <c r="C85" s="417"/>
      <c r="D85" s="417"/>
      <c r="E85" s="417"/>
      <c r="F85" s="417"/>
      <c r="G85" s="417"/>
      <c r="H85" s="417"/>
      <c r="I85" s="417"/>
      <c r="J85" s="417"/>
      <c r="K85" s="417"/>
      <c r="L85" s="417"/>
      <c r="M85" s="417"/>
      <c r="N85" s="417"/>
      <c r="O85" s="417"/>
      <c r="P85" s="417"/>
      <c r="Q85" s="417"/>
      <c r="R85" s="417"/>
      <c r="S85" s="417"/>
      <c r="T85" s="417"/>
      <c r="U85" s="417"/>
      <c r="V85" s="417"/>
      <c r="W85" s="417"/>
    </row>
    <row r="86" s="486" customFormat="true" ht="20.1" hidden="false" customHeight="true" outlineLevel="0" collapsed="false">
      <c r="A86" s="485"/>
      <c r="B86" s="417"/>
      <c r="C86" s="417"/>
      <c r="D86" s="417"/>
      <c r="E86" s="417"/>
      <c r="F86" s="417"/>
      <c r="G86" s="417"/>
      <c r="H86" s="417"/>
      <c r="I86" s="417"/>
      <c r="J86" s="417"/>
      <c r="K86" s="417"/>
      <c r="L86" s="417"/>
      <c r="M86" s="417"/>
      <c r="N86" s="417"/>
      <c r="O86" s="417"/>
      <c r="P86" s="417"/>
      <c r="Q86" s="417"/>
      <c r="R86" s="417"/>
      <c r="S86" s="417"/>
      <c r="T86" s="417"/>
      <c r="U86" s="417"/>
      <c r="V86" s="417"/>
      <c r="W86" s="417"/>
    </row>
    <row r="87" s="486" customFormat="true" ht="20.1" hidden="false" customHeight="true" outlineLevel="0" collapsed="false">
      <c r="A87" s="485"/>
      <c r="B87" s="417"/>
      <c r="C87" s="417"/>
      <c r="D87" s="417"/>
      <c r="E87" s="417"/>
      <c r="F87" s="417"/>
      <c r="G87" s="417"/>
      <c r="H87" s="417"/>
      <c r="I87" s="417"/>
      <c r="J87" s="417"/>
      <c r="K87" s="417"/>
      <c r="L87" s="417"/>
      <c r="M87" s="417"/>
      <c r="N87" s="417"/>
      <c r="O87" s="417"/>
      <c r="P87" s="417"/>
      <c r="Q87" s="417"/>
      <c r="R87" s="417"/>
      <c r="S87" s="417"/>
      <c r="T87" s="417"/>
      <c r="U87" s="417"/>
      <c r="V87" s="417"/>
      <c r="W87" s="417"/>
    </row>
    <row r="88" s="486" customFormat="true" ht="20.1" hidden="false" customHeight="true" outlineLevel="0" collapsed="false">
      <c r="A88" s="485"/>
      <c r="B88" s="417"/>
      <c r="C88" s="417"/>
      <c r="D88" s="417"/>
      <c r="E88" s="417"/>
      <c r="F88" s="417"/>
      <c r="G88" s="417"/>
      <c r="H88" s="417"/>
      <c r="I88" s="417"/>
      <c r="J88" s="417"/>
      <c r="K88" s="417"/>
      <c r="L88" s="417"/>
      <c r="M88" s="417"/>
      <c r="N88" s="417"/>
      <c r="O88" s="417"/>
      <c r="P88" s="417"/>
      <c r="Q88" s="417"/>
      <c r="R88" s="417"/>
      <c r="S88" s="417"/>
      <c r="T88" s="417"/>
      <c r="U88" s="417"/>
      <c r="V88" s="417"/>
      <c r="W88" s="417"/>
    </row>
    <row r="89" s="486" customFormat="true" ht="20.1" hidden="false" customHeight="true" outlineLevel="0" collapsed="false">
      <c r="A89" s="485"/>
      <c r="B89" s="417"/>
      <c r="C89" s="417"/>
      <c r="D89" s="417"/>
      <c r="E89" s="417"/>
      <c r="F89" s="417"/>
      <c r="G89" s="417"/>
      <c r="H89" s="417"/>
      <c r="I89" s="417"/>
      <c r="J89" s="417"/>
      <c r="K89" s="417"/>
      <c r="L89" s="417"/>
      <c r="M89" s="417"/>
      <c r="N89" s="417"/>
      <c r="O89" s="417"/>
      <c r="P89" s="417"/>
      <c r="Q89" s="417"/>
      <c r="R89" s="417"/>
      <c r="S89" s="417"/>
      <c r="T89" s="417"/>
      <c r="U89" s="417"/>
      <c r="V89" s="417"/>
      <c r="W89" s="417"/>
    </row>
    <row r="90" s="486" customFormat="true" ht="20.1" hidden="false" customHeight="true" outlineLevel="0" collapsed="false">
      <c r="A90" s="485"/>
      <c r="B90" s="417"/>
      <c r="C90" s="417"/>
      <c r="D90" s="417"/>
      <c r="E90" s="417"/>
      <c r="F90" s="417"/>
      <c r="G90" s="417"/>
      <c r="H90" s="417"/>
      <c r="I90" s="417"/>
      <c r="J90" s="417"/>
      <c r="K90" s="417"/>
      <c r="L90" s="417"/>
      <c r="M90" s="417"/>
      <c r="N90" s="417"/>
      <c r="O90" s="417"/>
      <c r="P90" s="417"/>
      <c r="Q90" s="417"/>
      <c r="R90" s="417"/>
      <c r="S90" s="417"/>
      <c r="T90" s="417"/>
      <c r="U90" s="417"/>
      <c r="V90" s="417"/>
      <c r="W90" s="417"/>
    </row>
    <row r="91" s="486" customFormat="true" ht="20.1" hidden="false" customHeight="true" outlineLevel="0" collapsed="false">
      <c r="A91" s="485"/>
      <c r="B91" s="417"/>
      <c r="C91" s="417"/>
      <c r="D91" s="417"/>
      <c r="E91" s="417"/>
      <c r="F91" s="417"/>
      <c r="G91" s="417"/>
      <c r="H91" s="417"/>
      <c r="I91" s="417"/>
      <c r="J91" s="417"/>
      <c r="K91" s="417"/>
      <c r="L91" s="417"/>
      <c r="M91" s="417"/>
      <c r="N91" s="417"/>
      <c r="O91" s="417"/>
      <c r="P91" s="417"/>
      <c r="Q91" s="417"/>
      <c r="R91" s="417"/>
      <c r="S91" s="417"/>
      <c r="T91" s="417"/>
      <c r="U91" s="417"/>
      <c r="V91" s="417"/>
      <c r="W91" s="417"/>
    </row>
    <row r="92" s="486" customFormat="true" ht="20.1" hidden="false" customHeight="true" outlineLevel="0" collapsed="false">
      <c r="A92" s="485"/>
      <c r="B92" s="417"/>
      <c r="C92" s="417"/>
      <c r="D92" s="417"/>
      <c r="E92" s="417"/>
      <c r="F92" s="417"/>
      <c r="G92" s="417"/>
      <c r="H92" s="417"/>
      <c r="I92" s="417"/>
      <c r="J92" s="417"/>
      <c r="K92" s="417"/>
      <c r="L92" s="417"/>
      <c r="M92" s="417"/>
      <c r="N92" s="417"/>
      <c r="O92" s="417"/>
      <c r="P92" s="417"/>
      <c r="Q92" s="417"/>
      <c r="R92" s="417"/>
      <c r="S92" s="417"/>
      <c r="T92" s="417"/>
      <c r="U92" s="417"/>
      <c r="V92" s="417"/>
      <c r="W92" s="417"/>
    </row>
    <row r="93" s="486" customFormat="true" ht="20.1" hidden="false" customHeight="true" outlineLevel="0" collapsed="false">
      <c r="A93" s="485"/>
      <c r="B93" s="417"/>
      <c r="C93" s="417"/>
      <c r="D93" s="417"/>
      <c r="E93" s="417"/>
      <c r="F93" s="417"/>
      <c r="G93" s="417"/>
      <c r="H93" s="417"/>
      <c r="I93" s="417"/>
      <c r="J93" s="417"/>
      <c r="K93" s="417"/>
      <c r="L93" s="417"/>
      <c r="M93" s="417"/>
      <c r="N93" s="417"/>
      <c r="O93" s="417"/>
      <c r="P93" s="417"/>
      <c r="Q93" s="417"/>
      <c r="R93" s="417"/>
      <c r="S93" s="417"/>
      <c r="T93" s="417"/>
      <c r="U93" s="417"/>
      <c r="V93" s="417"/>
      <c r="W93" s="417"/>
    </row>
    <row r="94" s="486" customFormat="true" ht="20.1" hidden="false" customHeight="true" outlineLevel="0" collapsed="false">
      <c r="A94" s="485"/>
      <c r="B94" s="417"/>
      <c r="C94" s="417"/>
      <c r="D94" s="417"/>
      <c r="E94" s="417"/>
      <c r="F94" s="417"/>
      <c r="G94" s="417"/>
      <c r="H94" s="417"/>
      <c r="I94" s="417"/>
      <c r="J94" s="417"/>
      <c r="K94" s="417"/>
      <c r="L94" s="417"/>
      <c r="M94" s="417"/>
      <c r="N94" s="417"/>
      <c r="O94" s="417"/>
      <c r="P94" s="417"/>
      <c r="Q94" s="417"/>
      <c r="R94" s="417"/>
      <c r="S94" s="417"/>
      <c r="T94" s="417"/>
      <c r="U94" s="417"/>
      <c r="V94" s="417"/>
      <c r="W94" s="417"/>
    </row>
    <row r="95" s="486" customFormat="true" ht="20.1" hidden="false" customHeight="true" outlineLevel="0" collapsed="false">
      <c r="A95" s="485"/>
      <c r="B95" s="417"/>
      <c r="C95" s="417"/>
      <c r="D95" s="417"/>
      <c r="E95" s="417"/>
      <c r="F95" s="417"/>
      <c r="G95" s="417"/>
      <c r="H95" s="417"/>
      <c r="I95" s="417"/>
      <c r="J95" s="417"/>
      <c r="K95" s="417"/>
      <c r="L95" s="417"/>
      <c r="M95" s="417"/>
      <c r="N95" s="417"/>
      <c r="O95" s="417"/>
      <c r="P95" s="417"/>
      <c r="Q95" s="417"/>
      <c r="R95" s="417"/>
      <c r="S95" s="417"/>
      <c r="T95" s="417"/>
      <c r="U95" s="417"/>
      <c r="V95" s="417"/>
      <c r="W95" s="417"/>
    </row>
    <row r="96" s="486" customFormat="true" ht="20.1" hidden="false" customHeight="true" outlineLevel="0" collapsed="false">
      <c r="A96" s="485"/>
      <c r="B96" s="417"/>
      <c r="C96" s="417"/>
      <c r="D96" s="417"/>
      <c r="E96" s="417"/>
      <c r="F96" s="417"/>
      <c r="G96" s="417"/>
      <c r="H96" s="417"/>
      <c r="I96" s="417"/>
      <c r="J96" s="417"/>
      <c r="K96" s="417"/>
      <c r="L96" s="417"/>
      <c r="M96" s="417"/>
      <c r="N96" s="417"/>
      <c r="O96" s="417"/>
      <c r="P96" s="417"/>
      <c r="Q96" s="417"/>
      <c r="R96" s="417"/>
      <c r="S96" s="417"/>
      <c r="T96" s="417"/>
      <c r="U96" s="417"/>
      <c r="V96" s="417"/>
      <c r="W96" s="417"/>
    </row>
    <row r="97" s="486" customFormat="true" ht="20.1" hidden="false" customHeight="true" outlineLevel="0" collapsed="false">
      <c r="A97" s="485"/>
      <c r="B97" s="417"/>
      <c r="C97" s="417"/>
      <c r="D97" s="417"/>
      <c r="E97" s="417"/>
      <c r="F97" s="417"/>
      <c r="G97" s="417"/>
      <c r="H97" s="417"/>
      <c r="I97" s="417"/>
      <c r="J97" s="417"/>
      <c r="K97" s="417"/>
      <c r="L97" s="417"/>
      <c r="M97" s="417"/>
      <c r="N97" s="417"/>
      <c r="O97" s="417"/>
      <c r="P97" s="417"/>
      <c r="Q97" s="417"/>
      <c r="R97" s="417"/>
      <c r="S97" s="417"/>
      <c r="T97" s="417"/>
      <c r="U97" s="417"/>
      <c r="V97" s="417"/>
      <c r="W97" s="417"/>
    </row>
    <row r="98" s="486" customFormat="true" ht="20.1" hidden="false" customHeight="true" outlineLevel="0" collapsed="false">
      <c r="A98" s="485"/>
      <c r="B98" s="417"/>
      <c r="C98" s="417"/>
      <c r="D98" s="417"/>
      <c r="E98" s="417"/>
      <c r="F98" s="417"/>
      <c r="G98" s="417"/>
      <c r="H98" s="417"/>
      <c r="I98" s="417"/>
      <c r="J98" s="417"/>
      <c r="K98" s="417"/>
      <c r="L98" s="417"/>
      <c r="M98" s="417"/>
      <c r="N98" s="417"/>
      <c r="O98" s="417"/>
      <c r="P98" s="417"/>
      <c r="Q98" s="417"/>
      <c r="R98" s="417"/>
      <c r="S98" s="417"/>
      <c r="T98" s="417"/>
      <c r="U98" s="417"/>
      <c r="V98" s="417"/>
      <c r="W98" s="417"/>
    </row>
    <row r="99" s="486" customFormat="true" ht="20.1" hidden="false" customHeight="true" outlineLevel="0" collapsed="false">
      <c r="A99" s="485"/>
      <c r="B99" s="417"/>
      <c r="C99" s="417"/>
      <c r="D99" s="417"/>
      <c r="E99" s="417"/>
      <c r="F99" s="417"/>
      <c r="G99" s="417"/>
      <c r="H99" s="417"/>
      <c r="I99" s="417"/>
      <c r="J99" s="417"/>
      <c r="K99" s="417"/>
      <c r="L99" s="417"/>
      <c r="M99" s="417"/>
      <c r="N99" s="417"/>
      <c r="O99" s="417"/>
      <c r="P99" s="417"/>
      <c r="Q99" s="417"/>
      <c r="R99" s="417"/>
      <c r="S99" s="417"/>
      <c r="T99" s="417"/>
      <c r="U99" s="417"/>
      <c r="V99" s="417"/>
      <c r="W99" s="417"/>
    </row>
    <row r="100" s="486" customFormat="true" ht="19.9" hidden="false" customHeight="true" outlineLevel="0" collapsed="false">
      <c r="A100" s="485"/>
      <c r="B100" s="417"/>
      <c r="C100" s="417"/>
      <c r="D100" s="417"/>
      <c r="E100" s="417"/>
      <c r="F100" s="417"/>
      <c r="G100" s="417"/>
      <c r="H100" s="417"/>
      <c r="I100" s="417"/>
      <c r="J100" s="417"/>
      <c r="K100" s="417"/>
      <c r="L100" s="417"/>
      <c r="M100" s="417"/>
      <c r="N100" s="417"/>
      <c r="O100" s="417"/>
      <c r="P100" s="417"/>
      <c r="Q100" s="417"/>
      <c r="R100" s="417"/>
      <c r="S100" s="417"/>
      <c r="T100" s="417"/>
      <c r="U100" s="417"/>
      <c r="V100" s="417"/>
      <c r="W100" s="417"/>
    </row>
    <row r="101" s="486" customFormat="true" ht="20.1" hidden="false" customHeight="true" outlineLevel="0" collapsed="false">
      <c r="A101" s="485"/>
      <c r="B101" s="417"/>
      <c r="C101" s="417"/>
      <c r="D101" s="417"/>
      <c r="E101" s="417"/>
      <c r="F101" s="417"/>
      <c r="G101" s="417"/>
      <c r="H101" s="417"/>
      <c r="I101" s="417"/>
      <c r="J101" s="417"/>
      <c r="K101" s="417"/>
      <c r="L101" s="417"/>
      <c r="M101" s="417"/>
      <c r="N101" s="417"/>
      <c r="O101" s="417"/>
      <c r="P101" s="417"/>
      <c r="Q101" s="417"/>
      <c r="R101" s="417"/>
      <c r="S101" s="417"/>
      <c r="T101" s="417"/>
      <c r="U101" s="417"/>
      <c r="V101" s="417"/>
      <c r="W101" s="417"/>
    </row>
    <row r="102" s="486" customFormat="true" ht="20.1" hidden="false" customHeight="true" outlineLevel="0" collapsed="false">
      <c r="A102" s="485"/>
      <c r="B102" s="417"/>
      <c r="C102" s="417"/>
      <c r="D102" s="417"/>
      <c r="E102" s="417"/>
      <c r="F102" s="417"/>
      <c r="G102" s="417"/>
      <c r="H102" s="417"/>
      <c r="I102" s="417"/>
      <c r="J102" s="417"/>
      <c r="K102" s="417"/>
      <c r="L102" s="417"/>
      <c r="M102" s="417"/>
      <c r="N102" s="417"/>
      <c r="O102" s="417"/>
      <c r="P102" s="417"/>
      <c r="Q102" s="417"/>
      <c r="R102" s="417"/>
      <c r="S102" s="417"/>
      <c r="T102" s="417"/>
      <c r="U102" s="417"/>
      <c r="V102" s="417"/>
      <c r="W102" s="417"/>
    </row>
    <row r="103" s="486" customFormat="true" ht="20.1" hidden="false" customHeight="true" outlineLevel="0" collapsed="false">
      <c r="A103" s="485"/>
      <c r="B103" s="417"/>
      <c r="C103" s="417"/>
      <c r="D103" s="417"/>
      <c r="E103" s="417"/>
      <c r="F103" s="417"/>
      <c r="G103" s="417"/>
      <c r="H103" s="417"/>
      <c r="I103" s="417"/>
      <c r="J103" s="417"/>
      <c r="K103" s="417"/>
      <c r="L103" s="417"/>
      <c r="M103" s="417"/>
      <c r="N103" s="417"/>
      <c r="O103" s="417"/>
      <c r="P103" s="417"/>
      <c r="Q103" s="417"/>
      <c r="R103" s="417"/>
      <c r="S103" s="417"/>
      <c r="T103" s="417"/>
      <c r="U103" s="417"/>
      <c r="V103" s="417"/>
      <c r="W103" s="417"/>
    </row>
    <row r="104" s="486" customFormat="true" ht="20.1" hidden="false" customHeight="true" outlineLevel="0" collapsed="false">
      <c r="A104" s="485"/>
      <c r="B104" s="417"/>
      <c r="C104" s="417"/>
      <c r="D104" s="417"/>
      <c r="E104" s="417"/>
      <c r="F104" s="417"/>
      <c r="G104" s="417"/>
      <c r="H104" s="417"/>
      <c r="I104" s="417"/>
      <c r="J104" s="417"/>
      <c r="K104" s="417"/>
      <c r="L104" s="417"/>
      <c r="M104" s="417"/>
      <c r="N104" s="417"/>
      <c r="O104" s="417"/>
      <c r="P104" s="417"/>
      <c r="Q104" s="417"/>
      <c r="R104" s="417"/>
      <c r="S104" s="417"/>
      <c r="T104" s="417"/>
      <c r="U104" s="417"/>
      <c r="V104" s="417"/>
      <c r="W104" s="417"/>
    </row>
    <row r="105" s="486" customFormat="true" ht="20.1" hidden="false" customHeight="true" outlineLevel="0" collapsed="false">
      <c r="A105" s="485"/>
      <c r="B105" s="417"/>
      <c r="C105" s="417"/>
      <c r="D105" s="417"/>
      <c r="E105" s="417"/>
      <c r="F105" s="417"/>
      <c r="G105" s="417"/>
      <c r="H105" s="417"/>
      <c r="I105" s="417"/>
      <c r="J105" s="417"/>
      <c r="K105" s="417"/>
      <c r="L105" s="417"/>
      <c r="M105" s="417"/>
      <c r="N105" s="417"/>
      <c r="O105" s="417"/>
      <c r="P105" s="417"/>
      <c r="Q105" s="417"/>
      <c r="R105" s="417"/>
      <c r="S105" s="417"/>
      <c r="T105" s="417"/>
      <c r="U105" s="417"/>
      <c r="V105" s="417"/>
      <c r="W105" s="417"/>
    </row>
    <row r="106" s="486" customFormat="true" ht="20.1" hidden="false" customHeight="true" outlineLevel="0" collapsed="false">
      <c r="A106" s="485"/>
      <c r="B106" s="417"/>
      <c r="C106" s="417"/>
      <c r="D106" s="417"/>
      <c r="E106" s="417"/>
      <c r="F106" s="417"/>
      <c r="G106" s="417"/>
      <c r="H106" s="417"/>
      <c r="I106" s="417"/>
      <c r="J106" s="417"/>
      <c r="K106" s="417"/>
      <c r="L106" s="417"/>
      <c r="M106" s="417"/>
      <c r="N106" s="417"/>
      <c r="O106" s="417"/>
      <c r="P106" s="417"/>
      <c r="Q106" s="417"/>
      <c r="R106" s="417"/>
      <c r="S106" s="417"/>
      <c r="T106" s="417"/>
      <c r="U106" s="417"/>
      <c r="V106" s="417"/>
      <c r="W106" s="417"/>
    </row>
    <row r="107" s="486" customFormat="true" ht="20.1" hidden="false" customHeight="true" outlineLevel="0" collapsed="false">
      <c r="A107" s="485"/>
      <c r="B107" s="417"/>
      <c r="C107" s="417"/>
      <c r="D107" s="417"/>
      <c r="E107" s="417"/>
      <c r="F107" s="417"/>
      <c r="G107" s="417"/>
      <c r="H107" s="417"/>
      <c r="I107" s="417"/>
      <c r="J107" s="417"/>
      <c r="K107" s="417"/>
      <c r="L107" s="417"/>
      <c r="M107" s="417"/>
      <c r="N107" s="417"/>
      <c r="O107" s="417"/>
      <c r="P107" s="417"/>
      <c r="Q107" s="417"/>
      <c r="R107" s="417"/>
      <c r="S107" s="417"/>
      <c r="T107" s="417"/>
      <c r="U107" s="417"/>
      <c r="V107" s="417"/>
      <c r="W107" s="417"/>
    </row>
    <row r="108" s="486" customFormat="true" ht="20.1" hidden="false" customHeight="true" outlineLevel="0" collapsed="false">
      <c r="A108" s="485"/>
      <c r="B108" s="417"/>
      <c r="C108" s="417"/>
      <c r="D108" s="417"/>
      <c r="E108" s="417"/>
      <c r="F108" s="417"/>
      <c r="G108" s="417"/>
      <c r="H108" s="417"/>
      <c r="I108" s="417"/>
      <c r="J108" s="417"/>
      <c r="K108" s="417"/>
      <c r="L108" s="417"/>
      <c r="M108" s="417"/>
      <c r="N108" s="417"/>
      <c r="O108" s="417"/>
      <c r="P108" s="417"/>
      <c r="Q108" s="417"/>
      <c r="R108" s="417"/>
      <c r="S108" s="417"/>
      <c r="T108" s="417"/>
      <c r="U108" s="417"/>
      <c r="V108" s="417"/>
      <c r="W108" s="417"/>
    </row>
    <row r="109" s="486" customFormat="true" ht="20.1" hidden="false" customHeight="true" outlineLevel="0" collapsed="false">
      <c r="A109" s="485"/>
      <c r="B109" s="417"/>
      <c r="C109" s="417"/>
      <c r="D109" s="417"/>
      <c r="E109" s="417"/>
      <c r="F109" s="417"/>
      <c r="G109" s="417"/>
      <c r="H109" s="417"/>
      <c r="I109" s="417"/>
      <c r="J109" s="417"/>
      <c r="K109" s="417"/>
      <c r="L109" s="417"/>
      <c r="M109" s="417"/>
      <c r="N109" s="417"/>
      <c r="O109" s="417"/>
      <c r="P109" s="417"/>
      <c r="Q109" s="417"/>
      <c r="R109" s="417"/>
      <c r="S109" s="417"/>
      <c r="T109" s="417"/>
      <c r="U109" s="417"/>
      <c r="V109" s="417"/>
      <c r="W109" s="417"/>
    </row>
    <row r="110" s="486" customFormat="true" ht="20.1" hidden="false" customHeight="true" outlineLevel="0" collapsed="false">
      <c r="A110" s="485"/>
      <c r="B110" s="417"/>
      <c r="C110" s="417"/>
      <c r="D110" s="417"/>
      <c r="E110" s="417"/>
      <c r="F110" s="417"/>
      <c r="G110" s="417"/>
      <c r="H110" s="417"/>
      <c r="I110" s="417"/>
      <c r="J110" s="417"/>
      <c r="K110" s="417"/>
      <c r="L110" s="417"/>
      <c r="M110" s="417"/>
      <c r="N110" s="417"/>
      <c r="O110" s="417"/>
      <c r="P110" s="417"/>
      <c r="Q110" s="417"/>
      <c r="R110" s="417"/>
      <c r="S110" s="417"/>
      <c r="T110" s="417"/>
      <c r="U110" s="417"/>
      <c r="V110" s="417"/>
      <c r="W110" s="417"/>
    </row>
    <row r="111" s="486" customFormat="true" ht="20.1" hidden="false" customHeight="true" outlineLevel="0" collapsed="false">
      <c r="A111" s="485"/>
      <c r="B111" s="417"/>
      <c r="C111" s="417"/>
      <c r="D111" s="417"/>
      <c r="E111" s="417"/>
      <c r="F111" s="417"/>
      <c r="G111" s="417"/>
      <c r="H111" s="417"/>
      <c r="I111" s="417"/>
      <c r="J111" s="417"/>
      <c r="K111" s="417"/>
      <c r="L111" s="417"/>
      <c r="M111" s="417"/>
      <c r="N111" s="417"/>
      <c r="O111" s="417"/>
      <c r="P111" s="417"/>
      <c r="Q111" s="417"/>
      <c r="R111" s="417"/>
      <c r="S111" s="417"/>
      <c r="T111" s="417"/>
      <c r="U111" s="417"/>
      <c r="V111" s="417"/>
      <c r="W111" s="417"/>
    </row>
    <row r="112" customFormat="false" ht="20.1" hidden="false" customHeight="true" outlineLevel="0" collapsed="false"/>
    <row r="113" customFormat="false" ht="9.95"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s="486" customFormat="true" ht="20.1" hidden="false" customHeight="true" outlineLevel="0" collapsed="false">
      <c r="A117" s="485"/>
      <c r="B117" s="417"/>
      <c r="C117" s="417"/>
      <c r="D117" s="417"/>
      <c r="E117" s="417"/>
      <c r="F117" s="417"/>
      <c r="G117" s="417"/>
      <c r="H117" s="417"/>
      <c r="I117" s="417"/>
      <c r="J117" s="417"/>
      <c r="K117" s="417"/>
      <c r="L117" s="417"/>
      <c r="M117" s="417"/>
      <c r="N117" s="417"/>
      <c r="O117" s="417"/>
      <c r="P117" s="417"/>
      <c r="Q117" s="417"/>
      <c r="R117" s="417"/>
      <c r="S117" s="417"/>
      <c r="T117" s="417"/>
      <c r="U117" s="417"/>
      <c r="V117" s="417"/>
      <c r="W117" s="417"/>
    </row>
    <row r="118" s="486" customFormat="true" ht="20.1" hidden="false" customHeight="true" outlineLevel="0" collapsed="false">
      <c r="A118" s="485"/>
      <c r="B118" s="417"/>
      <c r="C118" s="417"/>
      <c r="D118" s="417"/>
      <c r="E118" s="417"/>
      <c r="F118" s="417"/>
      <c r="G118" s="417"/>
      <c r="H118" s="417"/>
      <c r="I118" s="417"/>
      <c r="J118" s="417"/>
      <c r="K118" s="417"/>
      <c r="L118" s="417"/>
      <c r="M118" s="417"/>
      <c r="N118" s="417"/>
      <c r="O118" s="417"/>
      <c r="P118" s="417"/>
      <c r="Q118" s="417"/>
      <c r="R118" s="417"/>
      <c r="S118" s="417"/>
      <c r="T118" s="417"/>
      <c r="U118" s="417"/>
      <c r="V118" s="417"/>
      <c r="W118" s="417"/>
    </row>
    <row r="119" s="486" customFormat="true" ht="20.1" hidden="false" customHeight="true" outlineLevel="0" collapsed="false">
      <c r="A119" s="485"/>
      <c r="B119" s="417"/>
      <c r="C119" s="417"/>
      <c r="D119" s="417"/>
      <c r="E119" s="417"/>
      <c r="F119" s="417"/>
      <c r="G119" s="417"/>
      <c r="H119" s="417"/>
      <c r="I119" s="417"/>
      <c r="J119" s="417"/>
      <c r="K119" s="417"/>
      <c r="L119" s="417"/>
      <c r="M119" s="417"/>
      <c r="N119" s="417"/>
      <c r="O119" s="417"/>
      <c r="P119" s="417"/>
      <c r="Q119" s="417"/>
      <c r="R119" s="417"/>
      <c r="S119" s="417"/>
      <c r="T119" s="417"/>
      <c r="U119" s="417"/>
      <c r="V119" s="417"/>
      <c r="W119" s="417"/>
    </row>
    <row r="120" s="486" customFormat="true" ht="20.1" hidden="false" customHeight="true" outlineLevel="0" collapsed="false">
      <c r="A120" s="485"/>
      <c r="B120" s="417"/>
      <c r="C120" s="417"/>
      <c r="D120" s="417"/>
      <c r="E120" s="417"/>
      <c r="F120" s="417"/>
      <c r="G120" s="417"/>
      <c r="H120" s="417"/>
      <c r="I120" s="417"/>
      <c r="J120" s="417"/>
      <c r="K120" s="417"/>
      <c r="L120" s="417"/>
      <c r="M120" s="417"/>
      <c r="N120" s="417"/>
      <c r="O120" s="417"/>
      <c r="P120" s="417"/>
      <c r="Q120" s="417"/>
      <c r="R120" s="417"/>
      <c r="S120" s="417"/>
      <c r="T120" s="417"/>
      <c r="U120" s="417"/>
      <c r="V120" s="417"/>
      <c r="W120" s="417"/>
    </row>
    <row r="121" s="486" customFormat="true" ht="20.1" hidden="false" customHeight="true" outlineLevel="0" collapsed="false">
      <c r="A121" s="485"/>
      <c r="B121" s="417"/>
      <c r="C121" s="417"/>
      <c r="D121" s="417"/>
      <c r="E121" s="417"/>
      <c r="F121" s="417"/>
      <c r="G121" s="417"/>
      <c r="H121" s="417"/>
      <c r="I121" s="417"/>
      <c r="J121" s="417"/>
      <c r="K121" s="417"/>
      <c r="L121" s="417"/>
      <c r="M121" s="417"/>
      <c r="N121" s="417"/>
      <c r="O121" s="417"/>
      <c r="P121" s="417"/>
      <c r="Q121" s="417"/>
      <c r="R121" s="417"/>
      <c r="S121" s="417"/>
      <c r="T121" s="417"/>
      <c r="U121" s="417"/>
      <c r="V121" s="417"/>
      <c r="W121" s="417"/>
    </row>
    <row r="122" s="486" customFormat="true" ht="20.1" hidden="false" customHeight="true" outlineLevel="0" collapsed="false">
      <c r="A122" s="485"/>
      <c r="B122" s="417"/>
      <c r="C122" s="417"/>
      <c r="D122" s="417"/>
      <c r="E122" s="417"/>
      <c r="F122" s="417"/>
      <c r="G122" s="417"/>
      <c r="H122" s="417"/>
      <c r="I122" s="417"/>
      <c r="J122" s="417"/>
      <c r="K122" s="417"/>
      <c r="L122" s="417"/>
      <c r="M122" s="417"/>
      <c r="N122" s="417"/>
      <c r="O122" s="417"/>
      <c r="P122" s="417"/>
      <c r="Q122" s="417"/>
      <c r="R122" s="417"/>
      <c r="S122" s="417"/>
      <c r="T122" s="417"/>
      <c r="U122" s="417"/>
      <c r="V122" s="417"/>
      <c r="W122" s="417"/>
    </row>
    <row r="123" s="486" customFormat="true" ht="20.1" hidden="false" customHeight="true" outlineLevel="0" collapsed="false">
      <c r="A123" s="485"/>
      <c r="B123" s="417"/>
      <c r="C123" s="417"/>
      <c r="D123" s="417"/>
      <c r="E123" s="417"/>
      <c r="F123" s="417"/>
      <c r="G123" s="417"/>
      <c r="H123" s="417"/>
      <c r="I123" s="417"/>
      <c r="J123" s="417"/>
      <c r="K123" s="417"/>
      <c r="L123" s="417"/>
      <c r="M123" s="417"/>
      <c r="N123" s="417"/>
      <c r="O123" s="417"/>
      <c r="P123" s="417"/>
      <c r="Q123" s="417"/>
      <c r="R123" s="417"/>
      <c r="S123" s="417"/>
      <c r="T123" s="417"/>
      <c r="U123" s="417"/>
      <c r="V123" s="417"/>
      <c r="W123" s="417"/>
    </row>
    <row r="124" s="486" customFormat="true" ht="20.1" hidden="false" customHeight="true" outlineLevel="0" collapsed="false">
      <c r="A124" s="485"/>
      <c r="B124" s="417"/>
      <c r="C124" s="417"/>
      <c r="D124" s="417"/>
      <c r="E124" s="417"/>
      <c r="F124" s="417"/>
      <c r="G124" s="417"/>
      <c r="H124" s="417"/>
      <c r="I124" s="417"/>
      <c r="J124" s="417"/>
      <c r="K124" s="417"/>
      <c r="L124" s="417"/>
      <c r="M124" s="417"/>
      <c r="N124" s="417"/>
      <c r="O124" s="417"/>
      <c r="P124" s="417"/>
      <c r="Q124" s="417"/>
      <c r="R124" s="417"/>
      <c r="S124" s="417"/>
      <c r="T124" s="417"/>
      <c r="U124" s="417"/>
      <c r="V124" s="417"/>
      <c r="W124" s="417"/>
    </row>
    <row r="125" s="486" customFormat="true" ht="20.1" hidden="false" customHeight="true" outlineLevel="0" collapsed="false">
      <c r="A125" s="485"/>
      <c r="B125" s="417"/>
      <c r="C125" s="417"/>
      <c r="D125" s="417"/>
      <c r="E125" s="417"/>
      <c r="F125" s="417"/>
      <c r="G125" s="417"/>
      <c r="H125" s="417"/>
      <c r="I125" s="417"/>
      <c r="J125" s="417"/>
      <c r="K125" s="417"/>
      <c r="L125" s="417"/>
      <c r="M125" s="417"/>
      <c r="N125" s="417"/>
      <c r="O125" s="417"/>
      <c r="P125" s="417"/>
      <c r="Q125" s="417"/>
      <c r="R125" s="417"/>
      <c r="S125" s="417"/>
      <c r="T125" s="417"/>
      <c r="U125" s="417"/>
      <c r="V125" s="417"/>
      <c r="W125" s="417"/>
    </row>
    <row r="126" s="486" customFormat="true" ht="20.1" hidden="false" customHeight="true" outlineLevel="0" collapsed="false">
      <c r="A126" s="485"/>
      <c r="B126" s="417"/>
      <c r="C126" s="417"/>
      <c r="D126" s="417"/>
      <c r="E126" s="417"/>
      <c r="F126" s="417"/>
      <c r="G126" s="417"/>
      <c r="H126" s="417"/>
      <c r="I126" s="417"/>
      <c r="J126" s="417"/>
      <c r="K126" s="417"/>
      <c r="L126" s="417"/>
      <c r="M126" s="417"/>
      <c r="N126" s="417"/>
      <c r="O126" s="417"/>
      <c r="P126" s="417"/>
      <c r="Q126" s="417"/>
      <c r="R126" s="417"/>
      <c r="S126" s="417"/>
      <c r="T126" s="417"/>
      <c r="U126" s="417"/>
      <c r="V126" s="417"/>
      <c r="W126" s="417"/>
    </row>
    <row r="127" s="486" customFormat="true" ht="20.1" hidden="false" customHeight="true" outlineLevel="0" collapsed="false">
      <c r="A127" s="485"/>
      <c r="B127" s="417"/>
      <c r="C127" s="417"/>
      <c r="D127" s="417"/>
      <c r="E127" s="417"/>
      <c r="F127" s="417"/>
      <c r="G127" s="417"/>
      <c r="H127" s="417"/>
      <c r="I127" s="417"/>
      <c r="J127" s="417"/>
      <c r="K127" s="417"/>
      <c r="L127" s="417"/>
      <c r="M127" s="417"/>
      <c r="N127" s="417"/>
      <c r="O127" s="417"/>
      <c r="P127" s="417"/>
      <c r="Q127" s="417"/>
      <c r="R127" s="417"/>
      <c r="S127" s="417"/>
      <c r="T127" s="417"/>
      <c r="U127" s="417"/>
      <c r="V127" s="417"/>
      <c r="W127" s="417"/>
    </row>
    <row r="128" s="486" customFormat="true" ht="20.1" hidden="false" customHeight="true" outlineLevel="0" collapsed="false">
      <c r="A128" s="485"/>
      <c r="B128" s="417"/>
      <c r="C128" s="417"/>
      <c r="D128" s="417"/>
      <c r="E128" s="417"/>
      <c r="F128" s="417"/>
      <c r="G128" s="417"/>
      <c r="H128" s="417"/>
      <c r="I128" s="417"/>
      <c r="J128" s="417"/>
      <c r="K128" s="417"/>
      <c r="L128" s="417"/>
      <c r="M128" s="417"/>
      <c r="N128" s="417"/>
      <c r="O128" s="417"/>
      <c r="P128" s="417"/>
      <c r="Q128" s="417"/>
      <c r="R128" s="417"/>
      <c r="S128" s="417"/>
      <c r="T128" s="417"/>
      <c r="U128" s="417"/>
      <c r="V128" s="417"/>
      <c r="W128" s="417"/>
    </row>
    <row r="129" s="486" customFormat="true" ht="20.1" hidden="false" customHeight="true" outlineLevel="0" collapsed="false">
      <c r="A129" s="485"/>
      <c r="B129" s="417"/>
      <c r="C129" s="417"/>
      <c r="D129" s="417"/>
      <c r="E129" s="417"/>
      <c r="F129" s="417"/>
      <c r="G129" s="417"/>
      <c r="H129" s="417"/>
      <c r="I129" s="417"/>
      <c r="J129" s="417"/>
      <c r="K129" s="417"/>
      <c r="L129" s="417"/>
      <c r="M129" s="417"/>
      <c r="N129" s="417"/>
      <c r="O129" s="417"/>
      <c r="P129" s="417"/>
      <c r="Q129" s="417"/>
      <c r="R129" s="417"/>
      <c r="S129" s="417"/>
      <c r="T129" s="417"/>
      <c r="U129" s="417"/>
      <c r="V129" s="417"/>
      <c r="W129" s="417"/>
    </row>
    <row r="130" s="486" customFormat="true" ht="20.1" hidden="false" customHeight="true" outlineLevel="0" collapsed="false">
      <c r="A130" s="485"/>
      <c r="B130" s="417"/>
      <c r="C130" s="417"/>
      <c r="D130" s="417"/>
      <c r="E130" s="417"/>
      <c r="F130" s="417"/>
      <c r="G130" s="417"/>
      <c r="H130" s="417"/>
      <c r="I130" s="417"/>
      <c r="J130" s="417"/>
      <c r="K130" s="417"/>
      <c r="L130" s="417"/>
      <c r="M130" s="417"/>
      <c r="N130" s="417"/>
      <c r="O130" s="417"/>
      <c r="P130" s="417"/>
      <c r="Q130" s="417"/>
      <c r="R130" s="417"/>
      <c r="S130" s="417"/>
      <c r="T130" s="417"/>
      <c r="U130" s="417"/>
      <c r="V130" s="417"/>
      <c r="W130" s="417"/>
    </row>
    <row r="131" s="486" customFormat="true" ht="20.1" hidden="false" customHeight="true" outlineLevel="0" collapsed="false">
      <c r="A131" s="485"/>
      <c r="B131" s="417"/>
      <c r="C131" s="417"/>
      <c r="D131" s="417"/>
      <c r="E131" s="417"/>
      <c r="F131" s="417"/>
      <c r="G131" s="417"/>
      <c r="H131" s="417"/>
      <c r="I131" s="417"/>
      <c r="J131" s="417"/>
      <c r="K131" s="417"/>
      <c r="L131" s="417"/>
      <c r="M131" s="417"/>
      <c r="N131" s="417"/>
      <c r="O131" s="417"/>
      <c r="P131" s="417"/>
      <c r="Q131" s="417"/>
      <c r="R131" s="417"/>
      <c r="S131" s="417"/>
      <c r="T131" s="417"/>
      <c r="U131" s="417"/>
      <c r="V131" s="417"/>
      <c r="W131" s="417"/>
    </row>
    <row r="132" s="486" customFormat="true" ht="20.1" hidden="false" customHeight="true" outlineLevel="0" collapsed="false">
      <c r="A132" s="485"/>
      <c r="B132" s="417"/>
      <c r="C132" s="417"/>
      <c r="D132" s="417"/>
      <c r="E132" s="417"/>
      <c r="F132" s="417"/>
      <c r="G132" s="417"/>
      <c r="H132" s="417"/>
      <c r="I132" s="417"/>
      <c r="J132" s="417"/>
      <c r="K132" s="417"/>
      <c r="L132" s="417"/>
      <c r="M132" s="417"/>
      <c r="N132" s="417"/>
      <c r="O132" s="417"/>
      <c r="P132" s="417"/>
      <c r="Q132" s="417"/>
      <c r="R132" s="417"/>
      <c r="S132" s="417"/>
      <c r="T132" s="417"/>
      <c r="U132" s="417"/>
      <c r="V132" s="417"/>
      <c r="W132" s="417"/>
    </row>
    <row r="133" s="486" customFormat="true" ht="20.1" hidden="false" customHeight="true" outlineLevel="0" collapsed="false">
      <c r="A133" s="485"/>
      <c r="B133" s="417"/>
      <c r="C133" s="417"/>
      <c r="D133" s="417"/>
      <c r="E133" s="417"/>
      <c r="F133" s="417"/>
      <c r="G133" s="417"/>
      <c r="H133" s="417"/>
      <c r="I133" s="417"/>
      <c r="J133" s="417"/>
      <c r="K133" s="417"/>
      <c r="L133" s="417"/>
      <c r="M133" s="417"/>
      <c r="N133" s="417"/>
      <c r="O133" s="417"/>
      <c r="P133" s="417"/>
      <c r="Q133" s="417"/>
      <c r="R133" s="417"/>
      <c r="S133" s="417"/>
      <c r="T133" s="417"/>
      <c r="U133" s="417"/>
      <c r="V133" s="417"/>
      <c r="W133" s="417"/>
    </row>
    <row r="134" s="486" customFormat="true" ht="20.1" hidden="false" customHeight="true" outlineLevel="0" collapsed="false">
      <c r="A134" s="485"/>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row>
    <row r="135" s="486" customFormat="true" ht="20.1" hidden="false" customHeight="true" outlineLevel="0" collapsed="false">
      <c r="A135" s="485"/>
      <c r="B135" s="417"/>
      <c r="C135" s="417"/>
      <c r="D135" s="417"/>
      <c r="E135" s="417"/>
      <c r="F135" s="417"/>
      <c r="G135" s="417"/>
      <c r="H135" s="417"/>
      <c r="I135" s="417"/>
      <c r="J135" s="417"/>
      <c r="K135" s="417"/>
      <c r="L135" s="417"/>
      <c r="M135" s="417"/>
      <c r="N135" s="417"/>
      <c r="O135" s="417"/>
      <c r="P135" s="417"/>
      <c r="Q135" s="417"/>
      <c r="R135" s="417"/>
      <c r="S135" s="417"/>
      <c r="T135" s="417"/>
      <c r="U135" s="417"/>
      <c r="V135" s="417"/>
      <c r="W135" s="417"/>
    </row>
    <row r="136" s="486" customFormat="true" ht="20.1" hidden="false" customHeight="true" outlineLevel="0" collapsed="false">
      <c r="A136" s="485"/>
      <c r="B136" s="417"/>
      <c r="C136" s="417"/>
      <c r="D136" s="417"/>
      <c r="E136" s="417"/>
      <c r="F136" s="417"/>
      <c r="G136" s="417"/>
      <c r="H136" s="417"/>
      <c r="I136" s="417"/>
      <c r="J136" s="417"/>
      <c r="K136" s="417"/>
      <c r="L136" s="417"/>
      <c r="M136" s="417"/>
      <c r="N136" s="417"/>
      <c r="O136" s="417"/>
      <c r="P136" s="417"/>
      <c r="Q136" s="417"/>
      <c r="R136" s="417"/>
      <c r="S136" s="417"/>
      <c r="T136" s="417"/>
      <c r="U136" s="417"/>
      <c r="V136" s="417"/>
      <c r="W136" s="417"/>
    </row>
    <row r="137" s="486" customFormat="true" ht="20.1" hidden="false" customHeight="true" outlineLevel="0" collapsed="false">
      <c r="A137" s="485"/>
      <c r="B137" s="417"/>
      <c r="C137" s="417"/>
      <c r="D137" s="417"/>
      <c r="E137" s="417"/>
      <c r="F137" s="417"/>
      <c r="G137" s="417"/>
      <c r="H137" s="417"/>
      <c r="I137" s="417"/>
      <c r="J137" s="417"/>
      <c r="K137" s="417"/>
      <c r="L137" s="417"/>
      <c r="M137" s="417"/>
      <c r="N137" s="417"/>
      <c r="O137" s="417"/>
      <c r="P137" s="417"/>
      <c r="Q137" s="417"/>
      <c r="R137" s="417"/>
      <c r="S137" s="417"/>
      <c r="T137" s="417"/>
      <c r="U137" s="417"/>
      <c r="V137" s="417"/>
      <c r="W137" s="417"/>
    </row>
    <row r="138" s="486" customFormat="true" ht="20.1" hidden="false" customHeight="true" outlineLevel="0" collapsed="false">
      <c r="A138" s="485"/>
      <c r="B138" s="417"/>
      <c r="C138" s="417"/>
      <c r="D138" s="417"/>
      <c r="E138" s="417"/>
      <c r="F138" s="417"/>
      <c r="G138" s="417"/>
      <c r="H138" s="417"/>
      <c r="I138" s="417"/>
      <c r="J138" s="417"/>
      <c r="K138" s="417"/>
      <c r="L138" s="417"/>
      <c r="M138" s="417"/>
      <c r="N138" s="417"/>
      <c r="O138" s="417"/>
      <c r="P138" s="417"/>
      <c r="Q138" s="417"/>
      <c r="R138" s="417"/>
      <c r="S138" s="417"/>
      <c r="T138" s="417"/>
      <c r="U138" s="417"/>
      <c r="V138" s="417"/>
      <c r="W138" s="417"/>
    </row>
    <row r="139" s="486" customFormat="true" ht="20.1" hidden="false" customHeight="true" outlineLevel="0" collapsed="false">
      <c r="A139" s="485"/>
      <c r="B139" s="417"/>
      <c r="C139" s="417"/>
      <c r="D139" s="417"/>
      <c r="E139" s="417"/>
      <c r="F139" s="417"/>
      <c r="G139" s="417"/>
      <c r="H139" s="417"/>
      <c r="I139" s="417"/>
      <c r="J139" s="417"/>
      <c r="K139" s="417"/>
      <c r="L139" s="417"/>
      <c r="M139" s="417"/>
      <c r="N139" s="417"/>
      <c r="O139" s="417"/>
      <c r="P139" s="417"/>
      <c r="Q139" s="417"/>
      <c r="R139" s="417"/>
      <c r="S139" s="417"/>
      <c r="T139" s="417"/>
      <c r="U139" s="417"/>
      <c r="V139" s="417"/>
      <c r="W139" s="417"/>
    </row>
    <row r="140" s="486" customFormat="true" ht="20.1" hidden="false" customHeight="true" outlineLevel="0" collapsed="false">
      <c r="A140" s="485"/>
      <c r="B140" s="417"/>
      <c r="C140" s="417"/>
      <c r="D140" s="417"/>
      <c r="E140" s="417"/>
      <c r="F140" s="417"/>
      <c r="G140" s="417"/>
      <c r="H140" s="417"/>
      <c r="I140" s="417"/>
      <c r="J140" s="417"/>
      <c r="K140" s="417"/>
      <c r="L140" s="417"/>
      <c r="M140" s="417"/>
      <c r="N140" s="417"/>
      <c r="O140" s="417"/>
      <c r="P140" s="417"/>
      <c r="Q140" s="417"/>
      <c r="R140" s="417"/>
      <c r="S140" s="417"/>
      <c r="T140" s="417"/>
      <c r="U140" s="417"/>
      <c r="V140" s="417"/>
      <c r="W140" s="417"/>
    </row>
    <row r="141" s="486" customFormat="true" ht="20.1" hidden="false" customHeight="true" outlineLevel="0" collapsed="false">
      <c r="A141" s="485"/>
      <c r="B141" s="417"/>
      <c r="C141" s="417"/>
      <c r="D141" s="417"/>
      <c r="E141" s="417"/>
      <c r="F141" s="417"/>
      <c r="G141" s="417"/>
      <c r="H141" s="417"/>
      <c r="I141" s="417"/>
      <c r="J141" s="417"/>
      <c r="K141" s="417"/>
      <c r="L141" s="417"/>
      <c r="M141" s="417"/>
      <c r="N141" s="417"/>
      <c r="O141" s="417"/>
      <c r="P141" s="417"/>
      <c r="Q141" s="417"/>
      <c r="R141" s="417"/>
      <c r="S141" s="417"/>
      <c r="T141" s="417"/>
      <c r="U141" s="417"/>
      <c r="V141" s="417"/>
      <c r="W141" s="417"/>
    </row>
    <row r="142" s="486" customFormat="true" ht="20.1" hidden="false" customHeight="true" outlineLevel="0" collapsed="false">
      <c r="A142" s="485"/>
      <c r="B142" s="417"/>
      <c r="C142" s="417"/>
      <c r="D142" s="417"/>
      <c r="E142" s="417"/>
      <c r="F142" s="417"/>
      <c r="G142" s="417"/>
      <c r="H142" s="417"/>
      <c r="I142" s="417"/>
      <c r="J142" s="417"/>
      <c r="K142" s="417"/>
      <c r="L142" s="417"/>
      <c r="M142" s="417"/>
      <c r="N142" s="417"/>
      <c r="O142" s="417"/>
      <c r="P142" s="417"/>
      <c r="Q142" s="417"/>
      <c r="R142" s="417"/>
      <c r="S142" s="417"/>
      <c r="T142" s="417"/>
      <c r="U142" s="417"/>
      <c r="V142" s="417"/>
      <c r="W142" s="417"/>
    </row>
    <row r="143" s="486" customFormat="true" ht="20.1" hidden="false" customHeight="true" outlineLevel="0" collapsed="false">
      <c r="A143" s="485"/>
      <c r="B143" s="417"/>
      <c r="C143" s="417"/>
      <c r="D143" s="417"/>
      <c r="E143" s="417"/>
      <c r="F143" s="417"/>
      <c r="G143" s="417"/>
      <c r="H143" s="417"/>
      <c r="I143" s="417"/>
      <c r="J143" s="417"/>
      <c r="K143" s="417"/>
      <c r="L143" s="417"/>
      <c r="M143" s="417"/>
      <c r="N143" s="417"/>
      <c r="O143" s="417"/>
      <c r="P143" s="417"/>
      <c r="Q143" s="417"/>
      <c r="R143" s="417"/>
      <c r="S143" s="417"/>
      <c r="T143" s="417"/>
      <c r="U143" s="417"/>
      <c r="V143" s="417"/>
      <c r="W143" s="417"/>
    </row>
    <row r="144" s="486" customFormat="true" ht="20.1" hidden="false" customHeight="true" outlineLevel="0" collapsed="false">
      <c r="A144" s="485"/>
      <c r="B144" s="417"/>
      <c r="C144" s="417"/>
      <c r="D144" s="417"/>
      <c r="E144" s="417"/>
      <c r="F144" s="417"/>
      <c r="G144" s="417"/>
      <c r="H144" s="417"/>
      <c r="I144" s="417"/>
      <c r="J144" s="417"/>
      <c r="K144" s="417"/>
      <c r="L144" s="417"/>
      <c r="M144" s="417"/>
      <c r="N144" s="417"/>
      <c r="O144" s="417"/>
      <c r="P144" s="417"/>
      <c r="Q144" s="417"/>
      <c r="R144" s="417"/>
      <c r="S144" s="417"/>
      <c r="T144" s="417"/>
      <c r="U144" s="417"/>
      <c r="V144" s="417"/>
      <c r="W144" s="417"/>
    </row>
    <row r="145" s="486" customFormat="true" ht="20.1" hidden="false" customHeight="true" outlineLevel="0" collapsed="false">
      <c r="A145" s="485"/>
      <c r="B145" s="417"/>
      <c r="C145" s="417"/>
      <c r="D145" s="417"/>
      <c r="E145" s="417"/>
      <c r="F145" s="417"/>
      <c r="G145" s="417"/>
      <c r="H145" s="417"/>
      <c r="I145" s="417"/>
      <c r="J145" s="417"/>
      <c r="K145" s="417"/>
      <c r="L145" s="417"/>
      <c r="M145" s="417"/>
      <c r="N145" s="417"/>
      <c r="O145" s="417"/>
      <c r="P145" s="417"/>
      <c r="Q145" s="417"/>
      <c r="R145" s="417"/>
      <c r="S145" s="417"/>
      <c r="T145" s="417"/>
      <c r="U145" s="417"/>
      <c r="V145" s="417"/>
      <c r="W145" s="417"/>
    </row>
    <row r="146" s="486" customFormat="true" ht="20.1" hidden="false" customHeight="true" outlineLevel="0" collapsed="false">
      <c r="A146" s="485"/>
      <c r="B146" s="417"/>
      <c r="C146" s="417"/>
      <c r="D146" s="417"/>
      <c r="E146" s="417"/>
      <c r="F146" s="417"/>
      <c r="G146" s="417"/>
      <c r="H146" s="417"/>
      <c r="I146" s="417"/>
      <c r="J146" s="417"/>
      <c r="K146" s="417"/>
      <c r="L146" s="417"/>
      <c r="M146" s="417"/>
      <c r="N146" s="417"/>
      <c r="O146" s="417"/>
      <c r="P146" s="417"/>
      <c r="Q146" s="417"/>
      <c r="R146" s="417"/>
      <c r="S146" s="417"/>
      <c r="T146" s="417"/>
      <c r="U146" s="417"/>
      <c r="V146" s="417"/>
      <c r="W146" s="417"/>
    </row>
    <row r="147" s="486" customFormat="true" ht="20.1" hidden="false" customHeight="true" outlineLevel="0" collapsed="false">
      <c r="A147" s="485"/>
      <c r="B147" s="417"/>
      <c r="C147" s="417"/>
      <c r="D147" s="417"/>
      <c r="E147" s="417"/>
      <c r="F147" s="417"/>
      <c r="G147" s="417"/>
      <c r="H147" s="417"/>
      <c r="I147" s="417"/>
      <c r="J147" s="417"/>
      <c r="K147" s="417"/>
      <c r="L147" s="417"/>
      <c r="M147" s="417"/>
      <c r="N147" s="417"/>
      <c r="O147" s="417"/>
      <c r="P147" s="417"/>
      <c r="Q147" s="417"/>
      <c r="R147" s="417"/>
      <c r="S147" s="417"/>
      <c r="T147" s="417"/>
      <c r="U147" s="417"/>
      <c r="V147" s="417"/>
      <c r="W147" s="417"/>
    </row>
    <row r="148" s="486" customFormat="true" ht="20.1" hidden="false" customHeight="true" outlineLevel="0" collapsed="false">
      <c r="A148" s="485"/>
      <c r="B148" s="417"/>
      <c r="C148" s="417"/>
      <c r="D148" s="417"/>
      <c r="E148" s="417"/>
      <c r="F148" s="417"/>
      <c r="G148" s="417"/>
      <c r="H148" s="417"/>
      <c r="I148" s="417"/>
      <c r="J148" s="417"/>
      <c r="K148" s="417"/>
      <c r="L148" s="417"/>
      <c r="M148" s="417"/>
      <c r="N148" s="417"/>
      <c r="O148" s="417"/>
      <c r="P148" s="417"/>
      <c r="Q148" s="417"/>
      <c r="R148" s="417"/>
      <c r="S148" s="417"/>
      <c r="T148" s="417"/>
      <c r="U148" s="417"/>
      <c r="V148" s="417"/>
      <c r="W148" s="417"/>
    </row>
    <row r="149" s="486" customFormat="true" ht="20.1" hidden="false" customHeight="true" outlineLevel="0" collapsed="false">
      <c r="A149" s="485"/>
      <c r="B149" s="417"/>
      <c r="C149" s="417"/>
      <c r="D149" s="417"/>
      <c r="E149" s="417"/>
      <c r="F149" s="417"/>
      <c r="G149" s="417"/>
      <c r="H149" s="417"/>
      <c r="I149" s="417"/>
      <c r="J149" s="417"/>
      <c r="K149" s="417"/>
      <c r="L149" s="417"/>
      <c r="M149" s="417"/>
      <c r="N149" s="417"/>
      <c r="O149" s="417"/>
      <c r="P149" s="417"/>
      <c r="Q149" s="417"/>
      <c r="R149" s="417"/>
      <c r="S149" s="417"/>
      <c r="T149" s="417"/>
      <c r="U149" s="417"/>
      <c r="V149" s="417"/>
      <c r="W149" s="417"/>
    </row>
    <row r="150" s="486" customFormat="true" ht="20.1" hidden="false" customHeight="true" outlineLevel="0" collapsed="false">
      <c r="A150" s="485"/>
      <c r="B150" s="417"/>
      <c r="C150" s="417"/>
      <c r="D150" s="417"/>
      <c r="E150" s="417"/>
      <c r="F150" s="417"/>
      <c r="G150" s="417"/>
      <c r="H150" s="417"/>
      <c r="I150" s="417"/>
      <c r="J150" s="417"/>
      <c r="K150" s="417"/>
      <c r="L150" s="417"/>
      <c r="M150" s="417"/>
      <c r="N150" s="417"/>
      <c r="O150" s="417"/>
      <c r="P150" s="417"/>
      <c r="Q150" s="417"/>
      <c r="R150" s="417"/>
      <c r="S150" s="417"/>
      <c r="T150" s="417"/>
      <c r="U150" s="417"/>
      <c r="V150" s="417"/>
      <c r="W150" s="417"/>
    </row>
    <row r="151" s="486" customFormat="true" ht="20.1" hidden="false" customHeight="true" outlineLevel="0" collapsed="false">
      <c r="A151" s="485"/>
      <c r="B151" s="417"/>
      <c r="C151" s="417"/>
      <c r="D151" s="417"/>
      <c r="E151" s="417"/>
      <c r="F151" s="417"/>
      <c r="G151" s="417"/>
      <c r="H151" s="417"/>
      <c r="I151" s="417"/>
      <c r="J151" s="417"/>
      <c r="K151" s="417"/>
      <c r="L151" s="417"/>
      <c r="M151" s="417"/>
      <c r="N151" s="417"/>
      <c r="O151" s="417"/>
      <c r="P151" s="417"/>
      <c r="Q151" s="417"/>
      <c r="R151" s="417"/>
      <c r="S151" s="417"/>
      <c r="T151" s="417"/>
      <c r="U151" s="417"/>
      <c r="V151" s="417"/>
      <c r="W151" s="417"/>
    </row>
    <row r="152" s="486" customFormat="true" ht="20.1" hidden="false" customHeight="true" outlineLevel="0" collapsed="false">
      <c r="A152" s="485"/>
      <c r="B152" s="417"/>
      <c r="C152" s="417"/>
      <c r="D152" s="417"/>
      <c r="E152" s="417"/>
      <c r="F152" s="417"/>
      <c r="G152" s="417"/>
      <c r="H152" s="417"/>
      <c r="I152" s="417"/>
      <c r="J152" s="417"/>
      <c r="K152" s="417"/>
      <c r="L152" s="417"/>
      <c r="M152" s="417"/>
      <c r="N152" s="417"/>
      <c r="O152" s="417"/>
      <c r="P152" s="417"/>
      <c r="Q152" s="417"/>
      <c r="R152" s="417"/>
      <c r="S152" s="417"/>
      <c r="T152" s="417"/>
      <c r="U152" s="417"/>
      <c r="V152" s="417"/>
      <c r="W152" s="417"/>
    </row>
    <row r="153" s="486" customFormat="true" ht="20.1" hidden="false" customHeight="true" outlineLevel="0" collapsed="false">
      <c r="A153" s="485"/>
      <c r="B153" s="417"/>
      <c r="C153" s="417"/>
      <c r="D153" s="417"/>
      <c r="E153" s="417"/>
      <c r="F153" s="417"/>
      <c r="G153" s="417"/>
      <c r="H153" s="417"/>
      <c r="I153" s="417"/>
      <c r="J153" s="417"/>
      <c r="K153" s="417"/>
      <c r="L153" s="417"/>
      <c r="M153" s="417"/>
      <c r="N153" s="417"/>
      <c r="O153" s="417"/>
      <c r="P153" s="417"/>
      <c r="Q153" s="417"/>
      <c r="R153" s="417"/>
      <c r="S153" s="417"/>
      <c r="T153" s="417"/>
      <c r="U153" s="417"/>
      <c r="V153" s="417"/>
      <c r="W153" s="417"/>
    </row>
    <row r="154" customFormat="false" ht="20.1" hidden="false" customHeight="true" outlineLevel="0" collapsed="false"/>
    <row r="155" customFormat="false" ht="9.95"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s="486" customFormat="true" ht="20.1" hidden="false" customHeight="true" outlineLevel="0" collapsed="false">
      <c r="A160" s="485"/>
      <c r="B160" s="417"/>
      <c r="C160" s="417"/>
      <c r="D160" s="417"/>
      <c r="E160" s="417"/>
      <c r="F160" s="417"/>
      <c r="G160" s="417"/>
      <c r="H160" s="417"/>
      <c r="I160" s="417"/>
      <c r="J160" s="417"/>
      <c r="K160" s="417"/>
      <c r="L160" s="417"/>
      <c r="M160" s="417"/>
      <c r="N160" s="417"/>
      <c r="O160" s="417"/>
      <c r="P160" s="417"/>
      <c r="Q160" s="417"/>
      <c r="R160" s="417"/>
      <c r="S160" s="417"/>
      <c r="T160" s="417"/>
      <c r="U160" s="417"/>
      <c r="V160" s="417"/>
      <c r="W160" s="417"/>
    </row>
    <row r="161" s="486" customFormat="true" ht="20.1" hidden="false" customHeight="true" outlineLevel="0" collapsed="false">
      <c r="A161" s="485"/>
      <c r="B161" s="417"/>
      <c r="C161" s="417"/>
      <c r="D161" s="417"/>
      <c r="E161" s="417"/>
      <c r="F161" s="417"/>
      <c r="G161" s="417"/>
      <c r="H161" s="417"/>
      <c r="I161" s="417"/>
      <c r="J161" s="417"/>
      <c r="K161" s="417"/>
      <c r="L161" s="417"/>
      <c r="M161" s="417"/>
      <c r="N161" s="417"/>
      <c r="O161" s="417"/>
      <c r="P161" s="417"/>
      <c r="Q161" s="417"/>
      <c r="R161" s="417"/>
      <c r="S161" s="417"/>
      <c r="T161" s="417"/>
      <c r="U161" s="417"/>
      <c r="V161" s="417"/>
      <c r="W161" s="417"/>
    </row>
    <row r="162" s="486" customFormat="true" ht="20.1" hidden="false" customHeight="true" outlineLevel="0" collapsed="false">
      <c r="A162" s="485"/>
      <c r="B162" s="417"/>
      <c r="C162" s="417"/>
      <c r="D162" s="417"/>
      <c r="E162" s="417"/>
      <c r="F162" s="417"/>
      <c r="G162" s="417"/>
      <c r="H162" s="417"/>
      <c r="I162" s="417"/>
      <c r="J162" s="417"/>
      <c r="K162" s="417"/>
      <c r="L162" s="417"/>
      <c r="M162" s="417"/>
      <c r="N162" s="417"/>
      <c r="O162" s="417"/>
      <c r="P162" s="417"/>
      <c r="Q162" s="417"/>
      <c r="R162" s="417"/>
      <c r="S162" s="417"/>
      <c r="T162" s="417"/>
      <c r="U162" s="417"/>
      <c r="V162" s="417"/>
      <c r="W162" s="417"/>
    </row>
    <row r="163" s="486" customFormat="true" ht="20.1" hidden="false" customHeight="true" outlineLevel="0" collapsed="false">
      <c r="A163" s="485"/>
      <c r="B163" s="417"/>
      <c r="C163" s="417"/>
      <c r="D163" s="417"/>
      <c r="E163" s="417"/>
      <c r="F163" s="417"/>
      <c r="G163" s="417"/>
      <c r="H163" s="417"/>
      <c r="I163" s="417"/>
      <c r="J163" s="417"/>
      <c r="K163" s="417"/>
      <c r="L163" s="417"/>
      <c r="M163" s="417"/>
      <c r="N163" s="417"/>
      <c r="O163" s="417"/>
      <c r="P163" s="417"/>
      <c r="Q163" s="417"/>
      <c r="R163" s="417"/>
      <c r="S163" s="417"/>
      <c r="T163" s="417"/>
      <c r="U163" s="417"/>
      <c r="V163" s="417"/>
      <c r="W163" s="417"/>
    </row>
    <row r="164" s="486" customFormat="true" ht="20.1" hidden="false" customHeight="true" outlineLevel="0" collapsed="false">
      <c r="A164" s="485"/>
      <c r="B164" s="417"/>
      <c r="C164" s="417"/>
      <c r="D164" s="417"/>
      <c r="E164" s="417"/>
      <c r="F164" s="417"/>
      <c r="G164" s="417"/>
      <c r="H164" s="417"/>
      <c r="I164" s="417"/>
      <c r="J164" s="417"/>
      <c r="K164" s="417"/>
      <c r="L164" s="417"/>
      <c r="M164" s="417"/>
      <c r="N164" s="417"/>
      <c r="O164" s="417"/>
      <c r="P164" s="417"/>
      <c r="Q164" s="417"/>
      <c r="R164" s="417"/>
      <c r="S164" s="417"/>
      <c r="T164" s="417"/>
      <c r="U164" s="417"/>
      <c r="V164" s="417"/>
      <c r="W164" s="417"/>
    </row>
    <row r="165" s="486" customFormat="true" ht="20.1" hidden="false" customHeight="true" outlineLevel="0" collapsed="false">
      <c r="A165" s="485"/>
      <c r="B165" s="417"/>
      <c r="C165" s="417"/>
      <c r="D165" s="417"/>
      <c r="E165" s="417"/>
      <c r="F165" s="417"/>
      <c r="G165" s="417"/>
      <c r="H165" s="417"/>
      <c r="I165" s="417"/>
      <c r="J165" s="417"/>
      <c r="K165" s="417"/>
      <c r="L165" s="417"/>
      <c r="M165" s="417"/>
      <c r="N165" s="417"/>
      <c r="O165" s="417"/>
      <c r="P165" s="417"/>
      <c r="Q165" s="417"/>
      <c r="R165" s="417"/>
      <c r="S165" s="417"/>
      <c r="T165" s="417"/>
      <c r="U165" s="417"/>
      <c r="V165" s="417"/>
      <c r="W165" s="417"/>
    </row>
    <row r="166" s="486" customFormat="true" ht="20.1" hidden="false" customHeight="true" outlineLevel="0" collapsed="false">
      <c r="A166" s="485"/>
      <c r="B166" s="417"/>
      <c r="C166" s="417"/>
      <c r="D166" s="417"/>
      <c r="E166" s="417"/>
      <c r="F166" s="417"/>
      <c r="G166" s="417"/>
      <c r="H166" s="417"/>
      <c r="I166" s="417"/>
      <c r="J166" s="417"/>
      <c r="K166" s="417"/>
      <c r="L166" s="417"/>
      <c r="M166" s="417"/>
      <c r="N166" s="417"/>
      <c r="O166" s="417"/>
      <c r="P166" s="417"/>
      <c r="Q166" s="417"/>
      <c r="R166" s="417"/>
      <c r="S166" s="417"/>
      <c r="T166" s="417"/>
      <c r="U166" s="417"/>
      <c r="V166" s="417"/>
      <c r="W166" s="417"/>
    </row>
    <row r="167" s="486" customFormat="true" ht="20.1" hidden="false" customHeight="true" outlineLevel="0" collapsed="false">
      <c r="A167" s="485"/>
      <c r="B167" s="417"/>
      <c r="C167" s="417"/>
      <c r="D167" s="417"/>
      <c r="E167" s="417"/>
      <c r="F167" s="417"/>
      <c r="G167" s="417"/>
      <c r="H167" s="417"/>
      <c r="I167" s="417"/>
      <c r="J167" s="417"/>
      <c r="K167" s="417"/>
      <c r="L167" s="417"/>
      <c r="M167" s="417"/>
      <c r="N167" s="417"/>
      <c r="O167" s="417"/>
      <c r="P167" s="417"/>
      <c r="Q167" s="417"/>
      <c r="R167" s="417"/>
      <c r="S167" s="417"/>
      <c r="T167" s="417"/>
      <c r="U167" s="417"/>
      <c r="V167" s="417"/>
      <c r="W167" s="417"/>
    </row>
    <row r="168" s="486" customFormat="true" ht="20.1" hidden="false" customHeight="true" outlineLevel="0" collapsed="false">
      <c r="A168" s="485"/>
      <c r="B168" s="417"/>
      <c r="C168" s="417"/>
      <c r="D168" s="417"/>
      <c r="E168" s="417"/>
      <c r="F168" s="417"/>
      <c r="G168" s="417"/>
      <c r="H168" s="417"/>
      <c r="I168" s="417"/>
      <c r="J168" s="417"/>
      <c r="K168" s="417"/>
      <c r="L168" s="417"/>
      <c r="M168" s="417"/>
      <c r="N168" s="417"/>
      <c r="O168" s="417"/>
      <c r="P168" s="417"/>
      <c r="Q168" s="417"/>
      <c r="R168" s="417"/>
      <c r="S168" s="417"/>
      <c r="T168" s="417"/>
      <c r="U168" s="417"/>
      <c r="V168" s="417"/>
      <c r="W168" s="417"/>
    </row>
    <row r="169" s="486" customFormat="true" ht="20.1" hidden="false" customHeight="true" outlineLevel="0" collapsed="false">
      <c r="A169" s="485"/>
      <c r="B169" s="417"/>
      <c r="C169" s="417"/>
      <c r="D169" s="417"/>
      <c r="E169" s="417"/>
      <c r="F169" s="417"/>
      <c r="G169" s="417"/>
      <c r="H169" s="417"/>
      <c r="I169" s="417"/>
      <c r="J169" s="417"/>
      <c r="K169" s="417"/>
      <c r="L169" s="417"/>
      <c r="M169" s="417"/>
      <c r="N169" s="417"/>
      <c r="O169" s="417"/>
      <c r="P169" s="417"/>
      <c r="Q169" s="417"/>
      <c r="R169" s="417"/>
      <c r="S169" s="417"/>
      <c r="T169" s="417"/>
      <c r="U169" s="417"/>
      <c r="V169" s="417"/>
      <c r="W169" s="417"/>
    </row>
    <row r="170" s="486" customFormat="true" ht="20.1" hidden="false" customHeight="true" outlineLevel="0" collapsed="false">
      <c r="A170" s="485"/>
      <c r="B170" s="417"/>
      <c r="C170" s="417"/>
      <c r="D170" s="417"/>
      <c r="E170" s="417"/>
      <c r="F170" s="417"/>
      <c r="G170" s="417"/>
      <c r="H170" s="417"/>
      <c r="I170" s="417"/>
      <c r="J170" s="417"/>
      <c r="K170" s="417"/>
      <c r="L170" s="417"/>
      <c r="M170" s="417"/>
      <c r="N170" s="417"/>
      <c r="O170" s="417"/>
      <c r="P170" s="417"/>
      <c r="Q170" s="417"/>
      <c r="R170" s="417"/>
      <c r="S170" s="417"/>
      <c r="T170" s="417"/>
      <c r="U170" s="417"/>
      <c r="V170" s="417"/>
      <c r="W170" s="417"/>
    </row>
    <row r="171" s="486" customFormat="true" ht="20.1" hidden="false" customHeight="true" outlineLevel="0" collapsed="false">
      <c r="A171" s="485"/>
      <c r="B171" s="417"/>
      <c r="C171" s="417"/>
      <c r="D171" s="417"/>
      <c r="E171" s="417"/>
      <c r="F171" s="417"/>
      <c r="G171" s="417"/>
      <c r="H171" s="417"/>
      <c r="I171" s="417"/>
      <c r="J171" s="417"/>
      <c r="K171" s="417"/>
      <c r="L171" s="417"/>
      <c r="M171" s="417"/>
      <c r="N171" s="417"/>
      <c r="O171" s="417"/>
      <c r="P171" s="417"/>
      <c r="Q171" s="417"/>
      <c r="R171" s="417"/>
      <c r="S171" s="417"/>
      <c r="T171" s="417"/>
      <c r="U171" s="417"/>
      <c r="V171" s="417"/>
      <c r="W171" s="417"/>
    </row>
    <row r="172" s="486" customFormat="true" ht="20.1" hidden="false" customHeight="true" outlineLevel="0" collapsed="false">
      <c r="A172" s="485"/>
      <c r="B172" s="417"/>
      <c r="C172" s="417"/>
      <c r="D172" s="417"/>
      <c r="E172" s="417"/>
      <c r="F172" s="417"/>
      <c r="G172" s="417"/>
      <c r="H172" s="417"/>
      <c r="I172" s="417"/>
      <c r="J172" s="417"/>
      <c r="K172" s="417"/>
      <c r="L172" s="417"/>
      <c r="M172" s="417"/>
      <c r="N172" s="417"/>
      <c r="O172" s="417"/>
      <c r="P172" s="417"/>
      <c r="Q172" s="417"/>
      <c r="R172" s="417"/>
      <c r="S172" s="417"/>
      <c r="T172" s="417"/>
      <c r="U172" s="417"/>
      <c r="V172" s="417"/>
      <c r="W172" s="417"/>
    </row>
    <row r="173" s="486" customFormat="true" ht="20.1" hidden="false" customHeight="true" outlineLevel="0" collapsed="false">
      <c r="A173" s="485"/>
      <c r="B173" s="417"/>
      <c r="C173" s="417"/>
      <c r="D173" s="417"/>
      <c r="E173" s="417"/>
      <c r="F173" s="417"/>
      <c r="G173" s="417"/>
      <c r="H173" s="417"/>
      <c r="I173" s="417"/>
      <c r="J173" s="417"/>
      <c r="K173" s="417"/>
      <c r="L173" s="417"/>
      <c r="M173" s="417"/>
      <c r="N173" s="417"/>
      <c r="O173" s="417"/>
      <c r="P173" s="417"/>
      <c r="Q173" s="417"/>
      <c r="R173" s="417"/>
      <c r="S173" s="417"/>
      <c r="T173" s="417"/>
      <c r="U173" s="417"/>
      <c r="V173" s="417"/>
      <c r="W173" s="417"/>
    </row>
    <row r="174" s="486" customFormat="true" ht="20.1" hidden="false" customHeight="true" outlineLevel="0" collapsed="false">
      <c r="A174" s="485"/>
      <c r="B174" s="417"/>
      <c r="C174" s="417"/>
      <c r="D174" s="417"/>
      <c r="E174" s="417"/>
      <c r="F174" s="417"/>
      <c r="G174" s="417"/>
      <c r="H174" s="417"/>
      <c r="I174" s="417"/>
      <c r="J174" s="417"/>
      <c r="K174" s="417"/>
      <c r="L174" s="417"/>
      <c r="M174" s="417"/>
      <c r="N174" s="417"/>
      <c r="O174" s="417"/>
      <c r="P174" s="417"/>
      <c r="Q174" s="417"/>
      <c r="R174" s="417"/>
      <c r="S174" s="417"/>
      <c r="T174" s="417"/>
      <c r="U174" s="417"/>
      <c r="V174" s="417"/>
      <c r="W174" s="417"/>
    </row>
    <row r="175" s="486" customFormat="true" ht="20.1" hidden="false" customHeight="true" outlineLevel="0" collapsed="false">
      <c r="A175" s="485"/>
      <c r="B175" s="417"/>
      <c r="C175" s="417"/>
      <c r="D175" s="417"/>
      <c r="E175" s="417"/>
      <c r="F175" s="417"/>
      <c r="G175" s="417"/>
      <c r="H175" s="417"/>
      <c r="I175" s="417"/>
      <c r="J175" s="417"/>
      <c r="K175" s="417"/>
      <c r="L175" s="417"/>
      <c r="M175" s="417"/>
      <c r="N175" s="417"/>
      <c r="O175" s="417"/>
      <c r="P175" s="417"/>
      <c r="Q175" s="417"/>
      <c r="R175" s="417"/>
      <c r="S175" s="417"/>
      <c r="T175" s="417"/>
      <c r="U175" s="417"/>
      <c r="V175" s="417"/>
      <c r="W175" s="417"/>
    </row>
    <row r="176" s="486" customFormat="true" ht="19.9" hidden="false" customHeight="true" outlineLevel="0" collapsed="false">
      <c r="A176" s="485"/>
      <c r="B176" s="417"/>
      <c r="C176" s="417"/>
      <c r="D176" s="417"/>
      <c r="E176" s="417"/>
      <c r="F176" s="417"/>
      <c r="G176" s="417"/>
      <c r="H176" s="417"/>
      <c r="I176" s="417"/>
      <c r="J176" s="417"/>
      <c r="K176" s="417"/>
      <c r="L176" s="417"/>
      <c r="M176" s="417"/>
      <c r="N176" s="417"/>
      <c r="O176" s="417"/>
      <c r="P176" s="417"/>
      <c r="Q176" s="417"/>
      <c r="R176" s="417"/>
      <c r="S176" s="417"/>
      <c r="T176" s="417"/>
      <c r="U176" s="417"/>
      <c r="V176" s="417"/>
      <c r="W176" s="417"/>
    </row>
    <row r="177" s="486" customFormat="true" ht="20.1" hidden="false" customHeight="true" outlineLevel="0" collapsed="false">
      <c r="A177" s="485"/>
      <c r="B177" s="417"/>
      <c r="C177" s="417"/>
      <c r="D177" s="417"/>
      <c r="E177" s="417"/>
      <c r="F177" s="417"/>
      <c r="G177" s="417"/>
      <c r="H177" s="417"/>
      <c r="I177" s="417"/>
      <c r="J177" s="417"/>
      <c r="K177" s="417"/>
      <c r="L177" s="417"/>
      <c r="M177" s="417"/>
      <c r="N177" s="417"/>
      <c r="O177" s="417"/>
      <c r="P177" s="417"/>
      <c r="Q177" s="417"/>
      <c r="R177" s="417"/>
      <c r="S177" s="417"/>
      <c r="T177" s="417"/>
      <c r="U177" s="417"/>
      <c r="V177" s="417"/>
      <c r="W177" s="417"/>
    </row>
    <row r="178" s="486" customFormat="true" ht="20.1" hidden="false" customHeight="true" outlineLevel="0" collapsed="false">
      <c r="A178" s="485"/>
      <c r="B178" s="417"/>
      <c r="C178" s="417"/>
      <c r="D178" s="417"/>
      <c r="E178" s="417"/>
      <c r="F178" s="417"/>
      <c r="G178" s="417"/>
      <c r="H178" s="417"/>
      <c r="I178" s="417"/>
      <c r="J178" s="417"/>
      <c r="K178" s="417"/>
      <c r="L178" s="417"/>
      <c r="M178" s="417"/>
      <c r="N178" s="417"/>
      <c r="O178" s="417"/>
      <c r="P178" s="417"/>
      <c r="Q178" s="417"/>
      <c r="R178" s="417"/>
      <c r="S178" s="417"/>
      <c r="T178" s="417"/>
      <c r="U178" s="417"/>
      <c r="V178" s="417"/>
      <c r="W178" s="417"/>
    </row>
    <row r="179" s="486" customFormat="true" ht="20.1" hidden="false" customHeight="true" outlineLevel="0" collapsed="false">
      <c r="A179" s="485"/>
      <c r="B179" s="417"/>
      <c r="C179" s="417"/>
      <c r="D179" s="417"/>
      <c r="E179" s="417"/>
      <c r="F179" s="417"/>
      <c r="G179" s="417"/>
      <c r="H179" s="417"/>
      <c r="I179" s="417"/>
      <c r="J179" s="417"/>
      <c r="K179" s="417"/>
      <c r="L179" s="417"/>
      <c r="M179" s="417"/>
      <c r="N179" s="417"/>
      <c r="O179" s="417"/>
      <c r="P179" s="417"/>
      <c r="Q179" s="417"/>
      <c r="R179" s="417"/>
      <c r="S179" s="417"/>
      <c r="T179" s="417"/>
      <c r="U179" s="417"/>
      <c r="V179" s="417"/>
      <c r="W179" s="417"/>
    </row>
    <row r="180" s="486" customFormat="true" ht="20.1" hidden="false" customHeight="true" outlineLevel="0" collapsed="false">
      <c r="A180" s="485"/>
      <c r="B180" s="417"/>
      <c r="C180" s="417"/>
      <c r="D180" s="417"/>
      <c r="E180" s="417"/>
      <c r="F180" s="417"/>
      <c r="G180" s="417"/>
      <c r="H180" s="417"/>
      <c r="I180" s="417"/>
      <c r="J180" s="417"/>
      <c r="K180" s="417"/>
      <c r="L180" s="417"/>
      <c r="M180" s="417"/>
      <c r="N180" s="417"/>
      <c r="O180" s="417"/>
      <c r="P180" s="417"/>
      <c r="Q180" s="417"/>
      <c r="R180" s="417"/>
      <c r="S180" s="417"/>
      <c r="T180" s="417"/>
      <c r="U180" s="417"/>
      <c r="V180" s="417"/>
      <c r="W180" s="417"/>
    </row>
    <row r="181" s="486" customFormat="true" ht="20.1" hidden="false" customHeight="true" outlineLevel="0" collapsed="false">
      <c r="A181" s="485"/>
      <c r="B181" s="417"/>
      <c r="C181" s="417"/>
      <c r="D181" s="417"/>
      <c r="E181" s="417"/>
      <c r="F181" s="417"/>
      <c r="G181" s="417"/>
      <c r="H181" s="417"/>
      <c r="I181" s="417"/>
      <c r="J181" s="417"/>
      <c r="K181" s="417"/>
      <c r="L181" s="417"/>
      <c r="M181" s="417"/>
      <c r="N181" s="417"/>
      <c r="O181" s="417"/>
      <c r="P181" s="417"/>
      <c r="Q181" s="417"/>
      <c r="R181" s="417"/>
      <c r="S181" s="417"/>
      <c r="T181" s="417"/>
      <c r="U181" s="417"/>
      <c r="V181" s="417"/>
      <c r="W181" s="417"/>
    </row>
    <row r="182" s="486" customFormat="true" ht="20.1" hidden="false" customHeight="true" outlineLevel="0" collapsed="false">
      <c r="A182" s="485"/>
      <c r="B182" s="417"/>
      <c r="C182" s="417"/>
      <c r="D182" s="417"/>
      <c r="E182" s="417"/>
      <c r="F182" s="417"/>
      <c r="G182" s="417"/>
      <c r="H182" s="417"/>
      <c r="I182" s="417"/>
      <c r="J182" s="417"/>
      <c r="K182" s="417"/>
      <c r="L182" s="417"/>
      <c r="M182" s="417"/>
      <c r="N182" s="417"/>
      <c r="O182" s="417"/>
      <c r="P182" s="417"/>
      <c r="Q182" s="417"/>
      <c r="R182" s="417"/>
      <c r="S182" s="417"/>
      <c r="T182" s="417"/>
      <c r="U182" s="417"/>
      <c r="V182" s="417"/>
      <c r="W182" s="417"/>
    </row>
    <row r="183" s="486" customFormat="true" ht="20.1" hidden="false" customHeight="true" outlineLevel="0" collapsed="false">
      <c r="A183" s="485"/>
      <c r="B183" s="417"/>
      <c r="C183" s="417"/>
      <c r="D183" s="417"/>
      <c r="E183" s="417"/>
      <c r="F183" s="417"/>
      <c r="G183" s="417"/>
      <c r="H183" s="417"/>
      <c r="I183" s="417"/>
      <c r="J183" s="417"/>
      <c r="K183" s="417"/>
      <c r="L183" s="417"/>
      <c r="M183" s="417"/>
      <c r="N183" s="417"/>
      <c r="O183" s="417"/>
      <c r="P183" s="417"/>
      <c r="Q183" s="417"/>
      <c r="R183" s="417"/>
      <c r="S183" s="417"/>
      <c r="T183" s="417"/>
      <c r="U183" s="417"/>
      <c r="V183" s="417"/>
      <c r="W183" s="417"/>
    </row>
    <row r="184" s="486" customFormat="true" ht="20.1" hidden="false" customHeight="true" outlineLevel="0" collapsed="false">
      <c r="A184" s="485"/>
      <c r="B184" s="417"/>
      <c r="C184" s="417"/>
      <c r="D184" s="417"/>
      <c r="E184" s="417"/>
      <c r="F184" s="417"/>
      <c r="G184" s="417"/>
      <c r="H184" s="417"/>
      <c r="I184" s="417"/>
      <c r="J184" s="417"/>
      <c r="K184" s="417"/>
      <c r="L184" s="417"/>
      <c r="M184" s="417"/>
      <c r="N184" s="417"/>
      <c r="O184" s="417"/>
      <c r="P184" s="417"/>
      <c r="Q184" s="417"/>
      <c r="R184" s="417"/>
      <c r="S184" s="417"/>
      <c r="T184" s="417"/>
      <c r="U184" s="417"/>
      <c r="V184" s="417"/>
      <c r="W184" s="417"/>
    </row>
    <row r="185" s="486" customFormat="true" ht="20.1" hidden="false" customHeight="true" outlineLevel="0" collapsed="false">
      <c r="A185" s="485"/>
      <c r="B185" s="417"/>
      <c r="C185" s="417"/>
      <c r="D185" s="417"/>
      <c r="E185" s="417"/>
      <c r="F185" s="417"/>
      <c r="G185" s="417"/>
      <c r="H185" s="417"/>
      <c r="I185" s="417"/>
      <c r="J185" s="417"/>
      <c r="K185" s="417"/>
      <c r="L185" s="417"/>
      <c r="M185" s="417"/>
      <c r="N185" s="417"/>
      <c r="O185" s="417"/>
      <c r="P185" s="417"/>
      <c r="Q185" s="417"/>
      <c r="R185" s="417"/>
      <c r="S185" s="417"/>
      <c r="T185" s="417"/>
      <c r="U185" s="417"/>
      <c r="V185" s="417"/>
      <c r="W185" s="417"/>
    </row>
    <row r="186" s="486" customFormat="true" ht="20.1" hidden="false" customHeight="true" outlineLevel="0" collapsed="false">
      <c r="A186" s="485"/>
      <c r="B186" s="417"/>
      <c r="C186" s="417"/>
      <c r="D186" s="417"/>
      <c r="E186" s="417"/>
      <c r="F186" s="417"/>
      <c r="G186" s="417"/>
      <c r="H186" s="417"/>
      <c r="I186" s="417"/>
      <c r="J186" s="417"/>
      <c r="K186" s="417"/>
      <c r="L186" s="417"/>
      <c r="M186" s="417"/>
      <c r="N186" s="417"/>
      <c r="O186" s="417"/>
      <c r="P186" s="417"/>
      <c r="Q186" s="417"/>
      <c r="R186" s="417"/>
      <c r="S186" s="417"/>
      <c r="T186" s="417"/>
      <c r="U186" s="417"/>
      <c r="V186" s="417"/>
      <c r="W186" s="417"/>
    </row>
    <row r="187" s="486" customFormat="true" ht="20.1" hidden="false" customHeight="true" outlineLevel="0" collapsed="false">
      <c r="A187" s="485"/>
      <c r="B187" s="417"/>
      <c r="C187" s="417"/>
      <c r="D187" s="417"/>
      <c r="E187" s="417"/>
      <c r="F187" s="417"/>
      <c r="G187" s="417"/>
      <c r="H187" s="417"/>
      <c r="I187" s="417"/>
      <c r="J187" s="417"/>
      <c r="K187" s="417"/>
      <c r="L187" s="417"/>
      <c r="M187" s="417"/>
      <c r="N187" s="417"/>
      <c r="O187" s="417"/>
      <c r="P187" s="417"/>
      <c r="Q187" s="417"/>
      <c r="R187" s="417"/>
      <c r="S187" s="417"/>
      <c r="T187" s="417"/>
      <c r="U187" s="417"/>
      <c r="V187" s="417"/>
      <c r="W187" s="417"/>
    </row>
    <row r="188" s="486" customFormat="true" ht="20.1" hidden="false" customHeight="true" outlineLevel="0" collapsed="false">
      <c r="A188" s="485"/>
      <c r="B188" s="417"/>
      <c r="C188" s="417"/>
      <c r="D188" s="417"/>
      <c r="E188" s="417"/>
      <c r="F188" s="417"/>
      <c r="G188" s="417"/>
      <c r="H188" s="417"/>
      <c r="I188" s="417"/>
      <c r="J188" s="417"/>
      <c r="K188" s="417"/>
      <c r="L188" s="417"/>
      <c r="M188" s="417"/>
      <c r="N188" s="417"/>
      <c r="O188" s="417"/>
      <c r="P188" s="417"/>
      <c r="Q188" s="417"/>
      <c r="R188" s="417"/>
      <c r="S188" s="417"/>
      <c r="T188" s="417"/>
      <c r="U188" s="417"/>
      <c r="V188" s="417"/>
      <c r="W188" s="417"/>
    </row>
    <row r="189" s="486" customFormat="true" ht="20.1" hidden="false" customHeight="true" outlineLevel="0" collapsed="false">
      <c r="A189" s="485"/>
      <c r="B189" s="417"/>
      <c r="C189" s="417"/>
      <c r="D189" s="417"/>
      <c r="E189" s="417"/>
      <c r="F189" s="417"/>
      <c r="G189" s="417"/>
      <c r="H189" s="417"/>
      <c r="I189" s="417"/>
      <c r="J189" s="417"/>
      <c r="K189" s="417"/>
      <c r="L189" s="417"/>
      <c r="M189" s="417"/>
      <c r="N189" s="417"/>
      <c r="O189" s="417"/>
      <c r="P189" s="417"/>
      <c r="Q189" s="417"/>
      <c r="R189" s="417"/>
      <c r="S189" s="417"/>
      <c r="T189" s="417"/>
      <c r="U189" s="417"/>
      <c r="V189" s="417"/>
      <c r="W189" s="417"/>
    </row>
    <row r="190" s="486" customFormat="true" ht="20.1" hidden="false" customHeight="true" outlineLevel="0" collapsed="false">
      <c r="A190" s="485"/>
      <c r="B190" s="417"/>
      <c r="C190" s="417"/>
      <c r="D190" s="417"/>
      <c r="E190" s="417"/>
      <c r="F190" s="417"/>
      <c r="G190" s="417"/>
      <c r="H190" s="417"/>
      <c r="I190" s="417"/>
      <c r="J190" s="417"/>
      <c r="K190" s="417"/>
      <c r="L190" s="417"/>
      <c r="M190" s="417"/>
      <c r="N190" s="417"/>
      <c r="O190" s="417"/>
      <c r="P190" s="417"/>
      <c r="Q190" s="417"/>
      <c r="R190" s="417"/>
      <c r="S190" s="417"/>
      <c r="T190" s="417"/>
      <c r="U190" s="417"/>
      <c r="V190" s="417"/>
      <c r="W190" s="417"/>
    </row>
    <row r="191" s="486" customFormat="true" ht="20.1" hidden="false" customHeight="true" outlineLevel="0" collapsed="false">
      <c r="A191" s="485"/>
      <c r="B191" s="417"/>
      <c r="C191" s="417"/>
      <c r="D191" s="417"/>
      <c r="E191" s="417"/>
      <c r="F191" s="417"/>
      <c r="G191" s="417"/>
      <c r="H191" s="417"/>
      <c r="I191" s="417"/>
      <c r="J191" s="417"/>
      <c r="K191" s="417"/>
      <c r="L191" s="417"/>
      <c r="M191" s="417"/>
      <c r="N191" s="417"/>
      <c r="O191" s="417"/>
      <c r="P191" s="417"/>
      <c r="Q191" s="417"/>
      <c r="R191" s="417"/>
      <c r="S191" s="417"/>
      <c r="T191" s="417"/>
      <c r="U191" s="417"/>
      <c r="V191" s="417"/>
      <c r="W191" s="417"/>
    </row>
    <row r="192" s="486" customFormat="true" ht="20.1" hidden="false" customHeight="true" outlineLevel="0" collapsed="false">
      <c r="A192" s="485"/>
      <c r="B192" s="417"/>
      <c r="C192" s="417"/>
      <c r="D192" s="417"/>
      <c r="E192" s="417"/>
      <c r="F192" s="417"/>
      <c r="G192" s="417"/>
      <c r="H192" s="417"/>
      <c r="I192" s="417"/>
      <c r="J192" s="417"/>
      <c r="K192" s="417"/>
      <c r="L192" s="417"/>
      <c r="M192" s="417"/>
      <c r="N192" s="417"/>
      <c r="O192" s="417"/>
      <c r="P192" s="417"/>
      <c r="Q192" s="417"/>
      <c r="R192" s="417"/>
      <c r="S192" s="417"/>
      <c r="T192" s="417"/>
      <c r="U192" s="417"/>
      <c r="V192" s="417"/>
      <c r="W192" s="417"/>
    </row>
    <row r="193" s="486" customFormat="true" ht="20.1" hidden="false" customHeight="true" outlineLevel="0" collapsed="false">
      <c r="A193" s="485"/>
      <c r="B193" s="417"/>
      <c r="C193" s="417"/>
      <c r="D193" s="417"/>
      <c r="E193" s="417"/>
      <c r="F193" s="417"/>
      <c r="G193" s="417"/>
      <c r="H193" s="417"/>
      <c r="I193" s="417"/>
      <c r="J193" s="417"/>
      <c r="K193" s="417"/>
      <c r="L193" s="417"/>
      <c r="M193" s="417"/>
      <c r="N193" s="417"/>
      <c r="O193" s="417"/>
      <c r="P193" s="417"/>
      <c r="Q193" s="417"/>
      <c r="R193" s="417"/>
      <c r="S193" s="417"/>
      <c r="T193" s="417"/>
      <c r="U193" s="417"/>
      <c r="V193" s="417"/>
      <c r="W193" s="417"/>
    </row>
    <row r="194" s="486" customFormat="true" ht="20.1" hidden="false" customHeight="true" outlineLevel="0" collapsed="false">
      <c r="A194" s="485"/>
      <c r="B194" s="417"/>
      <c r="C194" s="417"/>
      <c r="D194" s="417"/>
      <c r="E194" s="417"/>
      <c r="F194" s="417"/>
      <c r="G194" s="417"/>
      <c r="H194" s="417"/>
      <c r="I194" s="417"/>
      <c r="J194" s="417"/>
      <c r="K194" s="417"/>
      <c r="L194" s="417"/>
      <c r="M194" s="417"/>
      <c r="N194" s="417"/>
      <c r="O194" s="417"/>
      <c r="P194" s="417"/>
      <c r="Q194" s="417"/>
      <c r="R194" s="417"/>
      <c r="S194" s="417"/>
      <c r="T194" s="417"/>
      <c r="U194" s="417"/>
      <c r="V194" s="417"/>
      <c r="W194" s="417"/>
    </row>
    <row r="195" s="486" customFormat="true" ht="20.1" hidden="false" customHeight="true" outlineLevel="0" collapsed="false">
      <c r="A195" s="485"/>
      <c r="B195" s="417"/>
      <c r="C195" s="417"/>
      <c r="D195" s="417"/>
      <c r="E195" s="417"/>
      <c r="F195" s="417"/>
      <c r="G195" s="417"/>
      <c r="H195" s="417"/>
      <c r="I195" s="417"/>
      <c r="J195" s="417"/>
      <c r="K195" s="417"/>
      <c r="L195" s="417"/>
      <c r="M195" s="417"/>
      <c r="N195" s="417"/>
      <c r="O195" s="417"/>
      <c r="P195" s="417"/>
      <c r="Q195" s="417"/>
      <c r="R195" s="417"/>
      <c r="S195" s="417"/>
      <c r="T195" s="417"/>
      <c r="U195" s="417"/>
      <c r="V195" s="417"/>
      <c r="W195" s="417"/>
    </row>
    <row r="196" s="486" customFormat="true" ht="20.1" hidden="false" customHeight="true" outlineLevel="0" collapsed="false">
      <c r="A196" s="485"/>
      <c r="B196" s="417"/>
      <c r="C196" s="417"/>
      <c r="D196" s="417"/>
      <c r="E196" s="417"/>
      <c r="F196" s="417"/>
      <c r="G196" s="417"/>
      <c r="H196" s="417"/>
      <c r="I196" s="417"/>
      <c r="J196" s="417"/>
      <c r="K196" s="417"/>
      <c r="L196" s="417"/>
      <c r="M196" s="417"/>
      <c r="N196" s="417"/>
      <c r="O196" s="417"/>
      <c r="P196" s="417"/>
      <c r="Q196" s="417"/>
      <c r="R196" s="417"/>
      <c r="S196" s="417"/>
      <c r="T196" s="417"/>
      <c r="U196" s="417"/>
      <c r="V196" s="417"/>
      <c r="W196" s="417"/>
    </row>
    <row r="197" customFormat="false" ht="20.1" hidden="false" customHeight="true" outlineLevel="0" collapsed="false"/>
    <row r="198" customFormat="false" ht="9.95"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s="486" customFormat="true" ht="20.1" hidden="false" customHeight="true" outlineLevel="0" collapsed="false">
      <c r="A202" s="485"/>
      <c r="B202" s="417"/>
      <c r="C202" s="417"/>
      <c r="D202" s="417"/>
      <c r="E202" s="417"/>
      <c r="F202" s="417"/>
      <c r="G202" s="417"/>
      <c r="H202" s="417"/>
      <c r="I202" s="417"/>
      <c r="J202" s="417"/>
      <c r="K202" s="417"/>
      <c r="L202" s="417"/>
      <c r="M202" s="417"/>
      <c r="N202" s="417"/>
      <c r="O202" s="417"/>
      <c r="P202" s="417"/>
      <c r="Q202" s="417"/>
      <c r="R202" s="417"/>
      <c r="S202" s="417"/>
      <c r="T202" s="417"/>
      <c r="U202" s="417"/>
      <c r="V202" s="417"/>
      <c r="W202" s="417"/>
    </row>
    <row r="203" s="486" customFormat="true" ht="20.1" hidden="false" customHeight="true" outlineLevel="0" collapsed="false">
      <c r="A203" s="485"/>
      <c r="B203" s="417"/>
      <c r="C203" s="417"/>
      <c r="D203" s="417"/>
      <c r="E203" s="417"/>
      <c r="F203" s="417"/>
      <c r="G203" s="417"/>
      <c r="H203" s="417"/>
      <c r="I203" s="417"/>
      <c r="J203" s="417"/>
      <c r="K203" s="417"/>
      <c r="L203" s="417"/>
      <c r="M203" s="417"/>
      <c r="N203" s="417"/>
      <c r="O203" s="417"/>
      <c r="P203" s="417"/>
      <c r="Q203" s="417"/>
      <c r="R203" s="417"/>
      <c r="S203" s="417"/>
      <c r="T203" s="417"/>
      <c r="U203" s="417"/>
      <c r="V203" s="417"/>
      <c r="W203" s="417"/>
    </row>
    <row r="204" s="486" customFormat="true" ht="20.1" hidden="false" customHeight="true" outlineLevel="0" collapsed="false">
      <c r="A204" s="485"/>
      <c r="B204" s="417"/>
      <c r="C204" s="417"/>
      <c r="D204" s="417"/>
      <c r="E204" s="417"/>
      <c r="F204" s="417"/>
      <c r="G204" s="417"/>
      <c r="H204" s="417"/>
      <c r="I204" s="417"/>
      <c r="J204" s="417"/>
      <c r="K204" s="417"/>
      <c r="L204" s="417"/>
      <c r="M204" s="417"/>
      <c r="N204" s="417"/>
      <c r="O204" s="417"/>
      <c r="P204" s="417"/>
      <c r="Q204" s="417"/>
      <c r="R204" s="417"/>
      <c r="S204" s="417"/>
      <c r="T204" s="417"/>
      <c r="U204" s="417"/>
      <c r="V204" s="417"/>
      <c r="W204" s="417"/>
    </row>
    <row r="205" s="486" customFormat="true" ht="20.1" hidden="false" customHeight="true" outlineLevel="0" collapsed="false">
      <c r="A205" s="485"/>
      <c r="B205" s="417"/>
      <c r="C205" s="417"/>
      <c r="D205" s="417"/>
      <c r="E205" s="417"/>
      <c r="F205" s="417"/>
      <c r="G205" s="417"/>
      <c r="H205" s="417"/>
      <c r="I205" s="417"/>
      <c r="J205" s="417"/>
      <c r="K205" s="417"/>
      <c r="L205" s="417"/>
      <c r="M205" s="417"/>
      <c r="N205" s="417"/>
      <c r="O205" s="417"/>
      <c r="P205" s="417"/>
      <c r="Q205" s="417"/>
      <c r="R205" s="417"/>
      <c r="S205" s="417"/>
      <c r="T205" s="417"/>
      <c r="U205" s="417"/>
      <c r="V205" s="417"/>
      <c r="W205" s="417"/>
    </row>
    <row r="206" s="486" customFormat="true" ht="20.1" hidden="false" customHeight="true" outlineLevel="0" collapsed="false">
      <c r="A206" s="485"/>
      <c r="B206" s="417"/>
      <c r="C206" s="417"/>
      <c r="D206" s="417"/>
      <c r="E206" s="417"/>
      <c r="F206" s="417"/>
      <c r="G206" s="417"/>
      <c r="H206" s="417"/>
      <c r="I206" s="417"/>
      <c r="J206" s="417"/>
      <c r="K206" s="417"/>
      <c r="L206" s="417"/>
      <c r="M206" s="417"/>
      <c r="N206" s="417"/>
      <c r="O206" s="417"/>
      <c r="P206" s="417"/>
      <c r="Q206" s="417"/>
      <c r="R206" s="417"/>
      <c r="S206" s="417"/>
      <c r="T206" s="417"/>
      <c r="U206" s="417"/>
      <c r="V206" s="417"/>
      <c r="W206" s="417"/>
    </row>
    <row r="207" s="486" customFormat="true" ht="20.1" hidden="false" customHeight="true" outlineLevel="0" collapsed="false">
      <c r="A207" s="485"/>
      <c r="B207" s="417"/>
      <c r="C207" s="417"/>
      <c r="D207" s="417"/>
      <c r="E207" s="417"/>
      <c r="F207" s="417"/>
      <c r="G207" s="417"/>
      <c r="H207" s="417"/>
      <c r="I207" s="417"/>
      <c r="J207" s="417"/>
      <c r="K207" s="417"/>
      <c r="L207" s="417"/>
      <c r="M207" s="417"/>
      <c r="N207" s="417"/>
      <c r="O207" s="417"/>
      <c r="P207" s="417"/>
      <c r="Q207" s="417"/>
      <c r="R207" s="417"/>
      <c r="S207" s="417"/>
      <c r="T207" s="417"/>
      <c r="U207" s="417"/>
      <c r="V207" s="417"/>
      <c r="W207" s="417"/>
    </row>
    <row r="208" s="486" customFormat="true" ht="20.1" hidden="false" customHeight="true" outlineLevel="0" collapsed="false">
      <c r="A208" s="485"/>
      <c r="B208" s="417"/>
      <c r="C208" s="417"/>
      <c r="D208" s="417"/>
      <c r="E208" s="417"/>
      <c r="F208" s="417"/>
      <c r="G208" s="417"/>
      <c r="H208" s="417"/>
      <c r="I208" s="417"/>
      <c r="J208" s="417"/>
      <c r="K208" s="417"/>
      <c r="L208" s="417"/>
      <c r="M208" s="417"/>
      <c r="N208" s="417"/>
      <c r="O208" s="417"/>
      <c r="P208" s="417"/>
      <c r="Q208" s="417"/>
      <c r="R208" s="417"/>
      <c r="S208" s="417"/>
      <c r="T208" s="417"/>
      <c r="U208" s="417"/>
      <c r="V208" s="417"/>
      <c r="W208" s="417"/>
    </row>
    <row r="209" s="486" customFormat="true" ht="20.1" hidden="false" customHeight="true" outlineLevel="0" collapsed="false">
      <c r="A209" s="485"/>
      <c r="B209" s="417"/>
      <c r="C209" s="417"/>
      <c r="D209" s="417"/>
      <c r="E209" s="417"/>
      <c r="F209" s="417"/>
      <c r="G209" s="417"/>
      <c r="H209" s="417"/>
      <c r="I209" s="417"/>
      <c r="J209" s="417"/>
      <c r="K209" s="417"/>
      <c r="L209" s="417"/>
      <c r="M209" s="417"/>
      <c r="N209" s="417"/>
      <c r="O209" s="417"/>
      <c r="P209" s="417"/>
      <c r="Q209" s="417"/>
      <c r="R209" s="417"/>
      <c r="S209" s="417"/>
      <c r="T209" s="417"/>
      <c r="U209" s="417"/>
      <c r="V209" s="417"/>
      <c r="W209" s="417"/>
    </row>
    <row r="210" s="486" customFormat="true" ht="20.1" hidden="false" customHeight="true" outlineLevel="0" collapsed="false">
      <c r="A210" s="485"/>
      <c r="B210" s="417"/>
      <c r="C210" s="417"/>
      <c r="D210" s="417"/>
      <c r="E210" s="417"/>
      <c r="F210" s="417"/>
      <c r="G210" s="417"/>
      <c r="H210" s="417"/>
      <c r="I210" s="417"/>
      <c r="J210" s="417"/>
      <c r="K210" s="417"/>
      <c r="L210" s="417"/>
      <c r="M210" s="417"/>
      <c r="N210" s="417"/>
      <c r="O210" s="417"/>
      <c r="P210" s="417"/>
      <c r="Q210" s="417"/>
      <c r="R210" s="417"/>
      <c r="S210" s="417"/>
      <c r="T210" s="417"/>
      <c r="U210" s="417"/>
      <c r="V210" s="417"/>
      <c r="W210" s="417"/>
    </row>
    <row r="211" s="486" customFormat="true" ht="20.1" hidden="false" customHeight="true" outlineLevel="0" collapsed="false">
      <c r="A211" s="485"/>
      <c r="B211" s="417"/>
      <c r="C211" s="417"/>
      <c r="D211" s="417"/>
      <c r="E211" s="417"/>
      <c r="F211" s="417"/>
      <c r="G211" s="417"/>
      <c r="H211" s="417"/>
      <c r="I211" s="417"/>
      <c r="J211" s="417"/>
      <c r="K211" s="417"/>
      <c r="L211" s="417"/>
      <c r="M211" s="417"/>
      <c r="N211" s="417"/>
      <c r="O211" s="417"/>
      <c r="P211" s="417"/>
      <c r="Q211" s="417"/>
      <c r="R211" s="417"/>
      <c r="S211" s="417"/>
      <c r="T211" s="417"/>
      <c r="U211" s="417"/>
      <c r="V211" s="417"/>
      <c r="W211" s="417"/>
    </row>
    <row r="212" s="486" customFormat="true" ht="20.1" hidden="false" customHeight="true" outlineLevel="0" collapsed="false">
      <c r="A212" s="485"/>
      <c r="B212" s="417"/>
      <c r="C212" s="417"/>
      <c r="D212" s="417"/>
      <c r="E212" s="417"/>
      <c r="F212" s="417"/>
      <c r="G212" s="417"/>
      <c r="H212" s="417"/>
      <c r="I212" s="417"/>
      <c r="J212" s="417"/>
      <c r="K212" s="417"/>
      <c r="L212" s="417"/>
      <c r="M212" s="417"/>
      <c r="N212" s="417"/>
      <c r="O212" s="417"/>
      <c r="P212" s="417"/>
      <c r="Q212" s="417"/>
      <c r="R212" s="417"/>
      <c r="S212" s="417"/>
      <c r="T212" s="417"/>
      <c r="U212" s="417"/>
      <c r="V212" s="417"/>
      <c r="W212" s="417"/>
    </row>
    <row r="213" s="486" customFormat="true" ht="20.1" hidden="false" customHeight="true" outlineLevel="0" collapsed="false">
      <c r="A213" s="485"/>
      <c r="B213" s="417"/>
      <c r="C213" s="417"/>
      <c r="D213" s="417"/>
      <c r="E213" s="417"/>
      <c r="F213" s="417"/>
      <c r="G213" s="417"/>
      <c r="H213" s="417"/>
      <c r="I213" s="417"/>
      <c r="J213" s="417"/>
      <c r="K213" s="417"/>
      <c r="L213" s="417"/>
      <c r="M213" s="417"/>
      <c r="N213" s="417"/>
      <c r="O213" s="417"/>
      <c r="P213" s="417"/>
      <c r="Q213" s="417"/>
      <c r="R213" s="417"/>
      <c r="S213" s="417"/>
      <c r="T213" s="417"/>
      <c r="U213" s="417"/>
      <c r="V213" s="417"/>
      <c r="W213" s="417"/>
    </row>
    <row r="214" s="486" customFormat="true" ht="20.1" hidden="false" customHeight="true" outlineLevel="0" collapsed="false">
      <c r="A214" s="485"/>
      <c r="B214" s="417"/>
      <c r="C214" s="417"/>
      <c r="D214" s="417"/>
      <c r="E214" s="417"/>
      <c r="F214" s="417"/>
      <c r="G214" s="417"/>
      <c r="H214" s="417"/>
      <c r="I214" s="417"/>
      <c r="J214" s="417"/>
      <c r="K214" s="417"/>
      <c r="L214" s="417"/>
      <c r="M214" s="417"/>
      <c r="N214" s="417"/>
      <c r="O214" s="417"/>
      <c r="P214" s="417"/>
      <c r="Q214" s="417"/>
      <c r="R214" s="417"/>
      <c r="S214" s="417"/>
      <c r="T214" s="417"/>
      <c r="U214" s="417"/>
      <c r="V214" s="417"/>
      <c r="W214" s="417"/>
    </row>
    <row r="215" s="486" customFormat="true" ht="20.1" hidden="false" customHeight="true" outlineLevel="0" collapsed="false">
      <c r="A215" s="485"/>
      <c r="B215" s="417"/>
      <c r="C215" s="417"/>
      <c r="D215" s="417"/>
      <c r="E215" s="417"/>
      <c r="F215" s="417"/>
      <c r="G215" s="417"/>
      <c r="H215" s="417"/>
      <c r="I215" s="417"/>
      <c r="J215" s="417"/>
      <c r="K215" s="417"/>
      <c r="L215" s="417"/>
      <c r="M215" s="417"/>
      <c r="N215" s="417"/>
      <c r="O215" s="417"/>
      <c r="P215" s="417"/>
      <c r="Q215" s="417"/>
      <c r="R215" s="417"/>
      <c r="S215" s="417"/>
      <c r="T215" s="417"/>
      <c r="U215" s="417"/>
      <c r="V215" s="417"/>
      <c r="W215" s="417"/>
    </row>
    <row r="216" s="486" customFormat="true" ht="20.1" hidden="false" customHeight="true" outlineLevel="0" collapsed="false">
      <c r="A216" s="485"/>
      <c r="B216" s="417"/>
      <c r="C216" s="417"/>
      <c r="D216" s="417"/>
      <c r="E216" s="417"/>
      <c r="F216" s="417"/>
      <c r="G216" s="417"/>
      <c r="H216" s="417"/>
      <c r="I216" s="417"/>
      <c r="J216" s="417"/>
      <c r="K216" s="417"/>
      <c r="L216" s="417"/>
      <c r="M216" s="417"/>
      <c r="N216" s="417"/>
      <c r="O216" s="417"/>
      <c r="P216" s="417"/>
      <c r="Q216" s="417"/>
      <c r="R216" s="417"/>
      <c r="S216" s="417"/>
      <c r="T216" s="417"/>
      <c r="U216" s="417"/>
      <c r="V216" s="417"/>
      <c r="W216" s="417"/>
    </row>
    <row r="217" s="486" customFormat="true" ht="20.1" hidden="false" customHeight="true" outlineLevel="0" collapsed="false">
      <c r="A217" s="485"/>
      <c r="B217" s="417"/>
      <c r="C217" s="417"/>
      <c r="D217" s="417"/>
      <c r="E217" s="417"/>
      <c r="F217" s="417"/>
      <c r="G217" s="417"/>
      <c r="H217" s="417"/>
      <c r="I217" s="417"/>
      <c r="J217" s="417"/>
      <c r="K217" s="417"/>
      <c r="L217" s="417"/>
      <c r="M217" s="417"/>
      <c r="N217" s="417"/>
      <c r="O217" s="417"/>
      <c r="P217" s="417"/>
      <c r="Q217" s="417"/>
      <c r="R217" s="417"/>
      <c r="S217" s="417"/>
      <c r="T217" s="417"/>
      <c r="U217" s="417"/>
      <c r="V217" s="417"/>
      <c r="W217" s="417"/>
    </row>
    <row r="218" s="486" customFormat="true" ht="20.1" hidden="false" customHeight="true" outlineLevel="0" collapsed="false">
      <c r="A218" s="485"/>
      <c r="B218" s="417"/>
      <c r="C218" s="417"/>
      <c r="D218" s="417"/>
      <c r="E218" s="417"/>
      <c r="F218" s="417"/>
      <c r="G218" s="417"/>
      <c r="H218" s="417"/>
      <c r="I218" s="417"/>
      <c r="J218" s="417"/>
      <c r="K218" s="417"/>
      <c r="L218" s="417"/>
      <c r="M218" s="417"/>
      <c r="N218" s="417"/>
      <c r="O218" s="417"/>
      <c r="P218" s="417"/>
      <c r="Q218" s="417"/>
      <c r="R218" s="417"/>
      <c r="S218" s="417"/>
      <c r="T218" s="417"/>
      <c r="U218" s="417"/>
      <c r="V218" s="417"/>
      <c r="W218" s="417"/>
    </row>
    <row r="219" s="486" customFormat="true" ht="20.1" hidden="false" customHeight="true" outlineLevel="0" collapsed="false">
      <c r="A219" s="485"/>
      <c r="B219" s="417"/>
      <c r="C219" s="417"/>
      <c r="D219" s="417"/>
      <c r="E219" s="417"/>
      <c r="F219" s="417"/>
      <c r="G219" s="417"/>
      <c r="H219" s="417"/>
      <c r="I219" s="417"/>
      <c r="J219" s="417"/>
      <c r="K219" s="417"/>
      <c r="L219" s="417"/>
      <c r="M219" s="417"/>
      <c r="N219" s="417"/>
      <c r="O219" s="417"/>
      <c r="P219" s="417"/>
      <c r="Q219" s="417"/>
      <c r="R219" s="417"/>
      <c r="S219" s="417"/>
      <c r="T219" s="417"/>
      <c r="U219" s="417"/>
      <c r="V219" s="417"/>
      <c r="W219" s="417"/>
    </row>
    <row r="220" s="486" customFormat="true" ht="20.1" hidden="false" customHeight="true" outlineLevel="0" collapsed="false">
      <c r="A220" s="485"/>
      <c r="B220" s="417"/>
      <c r="C220" s="417"/>
      <c r="D220" s="417"/>
      <c r="E220" s="417"/>
      <c r="F220" s="417"/>
      <c r="G220" s="417"/>
      <c r="H220" s="417"/>
      <c r="I220" s="417"/>
      <c r="J220" s="417"/>
      <c r="K220" s="417"/>
      <c r="L220" s="417"/>
      <c r="M220" s="417"/>
      <c r="N220" s="417"/>
      <c r="O220" s="417"/>
      <c r="P220" s="417"/>
      <c r="Q220" s="417"/>
      <c r="R220" s="417"/>
      <c r="S220" s="417"/>
      <c r="T220" s="417"/>
      <c r="U220" s="417"/>
      <c r="V220" s="417"/>
      <c r="W220" s="417"/>
    </row>
    <row r="221" s="486" customFormat="true" ht="20.1" hidden="false" customHeight="true" outlineLevel="0" collapsed="false">
      <c r="A221" s="485"/>
      <c r="B221" s="417"/>
      <c r="C221" s="417"/>
      <c r="D221" s="417"/>
      <c r="E221" s="417"/>
      <c r="F221" s="417"/>
      <c r="G221" s="417"/>
      <c r="H221" s="417"/>
      <c r="I221" s="417"/>
      <c r="J221" s="417"/>
      <c r="K221" s="417"/>
      <c r="L221" s="417"/>
      <c r="M221" s="417"/>
      <c r="N221" s="417"/>
      <c r="O221" s="417"/>
      <c r="P221" s="417"/>
      <c r="Q221" s="417"/>
      <c r="R221" s="417"/>
      <c r="S221" s="417"/>
      <c r="T221" s="417"/>
      <c r="U221" s="417"/>
      <c r="V221" s="417"/>
      <c r="W221" s="417"/>
    </row>
    <row r="222" s="486" customFormat="true" ht="20.1" hidden="false" customHeight="true" outlineLevel="0" collapsed="false">
      <c r="A222" s="485"/>
      <c r="B222" s="417"/>
      <c r="C222" s="417"/>
      <c r="D222" s="417"/>
      <c r="E222" s="417"/>
      <c r="F222" s="417"/>
      <c r="G222" s="417"/>
      <c r="H222" s="417"/>
      <c r="I222" s="417"/>
      <c r="J222" s="417"/>
      <c r="K222" s="417"/>
      <c r="L222" s="417"/>
      <c r="M222" s="417"/>
      <c r="N222" s="417"/>
      <c r="O222" s="417"/>
      <c r="P222" s="417"/>
      <c r="Q222" s="417"/>
      <c r="R222" s="417"/>
      <c r="S222" s="417"/>
      <c r="T222" s="417"/>
      <c r="U222" s="417"/>
      <c r="V222" s="417"/>
      <c r="W222" s="417"/>
    </row>
    <row r="223" s="486" customFormat="true" ht="20.1" hidden="false" customHeight="true" outlineLevel="0" collapsed="false">
      <c r="A223" s="485"/>
      <c r="B223" s="417"/>
      <c r="C223" s="417"/>
      <c r="D223" s="417"/>
      <c r="E223" s="417"/>
      <c r="F223" s="417"/>
      <c r="G223" s="417"/>
      <c r="H223" s="417"/>
      <c r="I223" s="417"/>
      <c r="J223" s="417"/>
      <c r="K223" s="417"/>
      <c r="L223" s="417"/>
      <c r="M223" s="417"/>
      <c r="N223" s="417"/>
      <c r="O223" s="417"/>
      <c r="P223" s="417"/>
      <c r="Q223" s="417"/>
      <c r="R223" s="417"/>
      <c r="S223" s="417"/>
      <c r="T223" s="417"/>
      <c r="U223" s="417"/>
      <c r="V223" s="417"/>
      <c r="W223" s="417"/>
    </row>
    <row r="224" s="486" customFormat="true" ht="20.1" hidden="false" customHeight="true" outlineLevel="0" collapsed="false">
      <c r="A224" s="485"/>
      <c r="B224" s="417"/>
      <c r="C224" s="417"/>
      <c r="D224" s="417"/>
      <c r="E224" s="417"/>
      <c r="F224" s="417"/>
      <c r="G224" s="417"/>
      <c r="H224" s="417"/>
      <c r="I224" s="417"/>
      <c r="J224" s="417"/>
      <c r="K224" s="417"/>
      <c r="L224" s="417"/>
      <c r="M224" s="417"/>
      <c r="N224" s="417"/>
      <c r="O224" s="417"/>
      <c r="P224" s="417"/>
      <c r="Q224" s="417"/>
      <c r="R224" s="417"/>
      <c r="S224" s="417"/>
      <c r="T224" s="417"/>
      <c r="U224" s="417"/>
      <c r="V224" s="417"/>
      <c r="W224" s="417"/>
    </row>
    <row r="225" s="486" customFormat="true" ht="20.1" hidden="false" customHeight="true" outlineLevel="0" collapsed="false">
      <c r="A225" s="485"/>
      <c r="B225" s="417"/>
      <c r="C225" s="417"/>
      <c r="D225" s="417"/>
      <c r="E225" s="417"/>
      <c r="F225" s="417"/>
      <c r="G225" s="417"/>
      <c r="H225" s="417"/>
      <c r="I225" s="417"/>
      <c r="J225" s="417"/>
      <c r="K225" s="417"/>
      <c r="L225" s="417"/>
      <c r="M225" s="417"/>
      <c r="N225" s="417"/>
      <c r="O225" s="417"/>
      <c r="P225" s="417"/>
      <c r="Q225" s="417"/>
      <c r="R225" s="417"/>
      <c r="S225" s="417"/>
      <c r="T225" s="417"/>
      <c r="U225" s="417"/>
      <c r="V225" s="417"/>
      <c r="W225" s="417"/>
    </row>
    <row r="226" s="486" customFormat="true" ht="20.1" hidden="false" customHeight="true" outlineLevel="0" collapsed="false">
      <c r="A226" s="485"/>
      <c r="B226" s="417"/>
      <c r="C226" s="417"/>
      <c r="D226" s="417"/>
      <c r="E226" s="417"/>
      <c r="F226" s="417"/>
      <c r="G226" s="417"/>
      <c r="H226" s="417"/>
      <c r="I226" s="417"/>
      <c r="J226" s="417"/>
      <c r="K226" s="417"/>
      <c r="L226" s="417"/>
      <c r="M226" s="417"/>
      <c r="N226" s="417"/>
      <c r="O226" s="417"/>
      <c r="P226" s="417"/>
      <c r="Q226" s="417"/>
      <c r="R226" s="417"/>
      <c r="S226" s="417"/>
      <c r="T226" s="417"/>
      <c r="U226" s="417"/>
      <c r="V226" s="417"/>
      <c r="W226" s="417"/>
    </row>
    <row r="227" s="486" customFormat="true" ht="20.1" hidden="false" customHeight="true" outlineLevel="0" collapsed="false">
      <c r="A227" s="485"/>
      <c r="B227" s="417"/>
      <c r="C227" s="417"/>
      <c r="D227" s="417"/>
      <c r="E227" s="417"/>
      <c r="F227" s="417"/>
      <c r="G227" s="417"/>
      <c r="H227" s="417"/>
      <c r="I227" s="417"/>
      <c r="J227" s="417"/>
      <c r="K227" s="417"/>
      <c r="L227" s="417"/>
      <c r="M227" s="417"/>
      <c r="N227" s="417"/>
      <c r="O227" s="417"/>
      <c r="P227" s="417"/>
      <c r="Q227" s="417"/>
      <c r="R227" s="417"/>
      <c r="S227" s="417"/>
      <c r="T227" s="417"/>
      <c r="U227" s="417"/>
      <c r="V227" s="417"/>
      <c r="W227" s="417"/>
    </row>
    <row r="228" s="486" customFormat="true" ht="20.1" hidden="false" customHeight="true" outlineLevel="0" collapsed="false">
      <c r="A228" s="485"/>
      <c r="B228" s="417"/>
      <c r="C228" s="417"/>
      <c r="D228" s="417"/>
      <c r="E228" s="417"/>
      <c r="F228" s="417"/>
      <c r="G228" s="417"/>
      <c r="H228" s="417"/>
      <c r="I228" s="417"/>
      <c r="J228" s="417"/>
      <c r="K228" s="417"/>
      <c r="L228" s="417"/>
      <c r="M228" s="417"/>
      <c r="N228" s="417"/>
      <c r="O228" s="417"/>
      <c r="P228" s="417"/>
      <c r="Q228" s="417"/>
      <c r="R228" s="417"/>
      <c r="S228" s="417"/>
      <c r="T228" s="417"/>
      <c r="U228" s="417"/>
      <c r="V228" s="417"/>
      <c r="W228" s="417"/>
    </row>
    <row r="229" s="486" customFormat="true" ht="20.1" hidden="false" customHeight="true" outlineLevel="0" collapsed="false">
      <c r="A229" s="485"/>
      <c r="B229" s="417"/>
      <c r="C229" s="417"/>
      <c r="D229" s="417"/>
      <c r="E229" s="417"/>
      <c r="F229" s="417"/>
      <c r="G229" s="417"/>
      <c r="H229" s="417"/>
      <c r="I229" s="417"/>
      <c r="J229" s="417"/>
      <c r="K229" s="417"/>
      <c r="L229" s="417"/>
      <c r="M229" s="417"/>
      <c r="N229" s="417"/>
      <c r="O229" s="417"/>
      <c r="P229" s="417"/>
      <c r="Q229" s="417"/>
      <c r="R229" s="417"/>
      <c r="S229" s="417"/>
      <c r="T229" s="417"/>
      <c r="U229" s="417"/>
      <c r="V229" s="417"/>
      <c r="W229" s="417"/>
    </row>
    <row r="230" s="486" customFormat="true" ht="20.1" hidden="false" customHeight="true" outlineLevel="0" collapsed="false">
      <c r="A230" s="485"/>
      <c r="B230" s="417"/>
      <c r="C230" s="417"/>
      <c r="D230" s="417"/>
      <c r="E230" s="417"/>
      <c r="F230" s="417"/>
      <c r="G230" s="417"/>
      <c r="H230" s="417"/>
      <c r="I230" s="417"/>
      <c r="J230" s="417"/>
      <c r="K230" s="417"/>
      <c r="L230" s="417"/>
      <c r="M230" s="417"/>
      <c r="N230" s="417"/>
      <c r="O230" s="417"/>
      <c r="P230" s="417"/>
      <c r="Q230" s="417"/>
      <c r="R230" s="417"/>
      <c r="S230" s="417"/>
      <c r="T230" s="417"/>
      <c r="U230" s="417"/>
      <c r="V230" s="417"/>
      <c r="W230" s="417"/>
    </row>
    <row r="231" s="486" customFormat="true" ht="20.1" hidden="false" customHeight="true" outlineLevel="0" collapsed="false">
      <c r="A231" s="485"/>
      <c r="B231" s="417"/>
      <c r="C231" s="417"/>
      <c r="D231" s="417"/>
      <c r="E231" s="417"/>
      <c r="F231" s="417"/>
      <c r="G231" s="417"/>
      <c r="H231" s="417"/>
      <c r="I231" s="417"/>
      <c r="J231" s="417"/>
      <c r="K231" s="417"/>
      <c r="L231" s="417"/>
      <c r="M231" s="417"/>
      <c r="N231" s="417"/>
      <c r="O231" s="417"/>
      <c r="P231" s="417"/>
      <c r="Q231" s="417"/>
      <c r="R231" s="417"/>
      <c r="S231" s="417"/>
      <c r="T231" s="417"/>
      <c r="U231" s="417"/>
      <c r="V231" s="417"/>
      <c r="W231" s="417"/>
    </row>
    <row r="232" s="486" customFormat="true" ht="20.1" hidden="false" customHeight="true" outlineLevel="0" collapsed="false">
      <c r="A232" s="485"/>
      <c r="B232" s="417"/>
      <c r="C232" s="417"/>
      <c r="D232" s="417"/>
      <c r="E232" s="417"/>
      <c r="F232" s="417"/>
      <c r="G232" s="417"/>
      <c r="H232" s="417"/>
      <c r="I232" s="417"/>
      <c r="J232" s="417"/>
      <c r="K232" s="417"/>
      <c r="L232" s="417"/>
      <c r="M232" s="417"/>
      <c r="N232" s="417"/>
      <c r="O232" s="417"/>
      <c r="P232" s="417"/>
      <c r="Q232" s="417"/>
      <c r="R232" s="417"/>
      <c r="S232" s="417"/>
      <c r="T232" s="417"/>
      <c r="U232" s="417"/>
      <c r="V232" s="417"/>
      <c r="W232" s="417"/>
    </row>
    <row r="233" s="486" customFormat="true" ht="20.1" hidden="false" customHeight="true" outlineLevel="0" collapsed="false">
      <c r="A233" s="485"/>
      <c r="B233" s="417"/>
      <c r="C233" s="417"/>
      <c r="D233" s="417"/>
      <c r="E233" s="417"/>
      <c r="F233" s="417"/>
      <c r="G233" s="417"/>
      <c r="H233" s="417"/>
      <c r="I233" s="417"/>
      <c r="J233" s="417"/>
      <c r="K233" s="417"/>
      <c r="L233" s="417"/>
      <c r="M233" s="417"/>
      <c r="N233" s="417"/>
      <c r="O233" s="417"/>
      <c r="P233" s="417"/>
      <c r="Q233" s="417"/>
      <c r="R233" s="417"/>
      <c r="S233" s="417"/>
      <c r="T233" s="417"/>
      <c r="U233" s="417"/>
      <c r="V233" s="417"/>
      <c r="W233" s="417"/>
    </row>
    <row r="234" s="486" customFormat="true" ht="20.1" hidden="false" customHeight="true" outlineLevel="0" collapsed="false">
      <c r="A234" s="485"/>
      <c r="B234" s="417"/>
      <c r="C234" s="417"/>
      <c r="D234" s="417"/>
      <c r="E234" s="417"/>
      <c r="F234" s="417"/>
      <c r="G234" s="417"/>
      <c r="H234" s="417"/>
      <c r="I234" s="417"/>
      <c r="J234" s="417"/>
      <c r="K234" s="417"/>
      <c r="L234" s="417"/>
      <c r="M234" s="417"/>
      <c r="N234" s="417"/>
      <c r="O234" s="417"/>
      <c r="P234" s="417"/>
      <c r="Q234" s="417"/>
      <c r="R234" s="417"/>
      <c r="S234" s="417"/>
      <c r="T234" s="417"/>
      <c r="U234" s="417"/>
      <c r="V234" s="417"/>
      <c r="W234" s="417"/>
    </row>
    <row r="235" s="486" customFormat="true" ht="20.1" hidden="false" customHeight="true" outlineLevel="0" collapsed="false">
      <c r="A235" s="485"/>
      <c r="B235" s="417"/>
      <c r="C235" s="417"/>
      <c r="D235" s="417"/>
      <c r="E235" s="417"/>
      <c r="F235" s="417"/>
      <c r="G235" s="417"/>
      <c r="H235" s="417"/>
      <c r="I235" s="417"/>
      <c r="J235" s="417"/>
      <c r="K235" s="417"/>
      <c r="L235" s="417"/>
      <c r="M235" s="417"/>
      <c r="N235" s="417"/>
      <c r="O235" s="417"/>
      <c r="P235" s="417"/>
      <c r="Q235" s="417"/>
      <c r="R235" s="417"/>
      <c r="S235" s="417"/>
      <c r="T235" s="417"/>
      <c r="U235" s="417"/>
      <c r="V235" s="417"/>
      <c r="W235" s="417"/>
    </row>
    <row r="236" s="486" customFormat="true" ht="20.1" hidden="false" customHeight="true" outlineLevel="0" collapsed="false">
      <c r="A236" s="485"/>
      <c r="B236" s="417"/>
      <c r="C236" s="417"/>
      <c r="D236" s="417"/>
      <c r="E236" s="417"/>
      <c r="F236" s="417"/>
      <c r="G236" s="417"/>
      <c r="H236" s="417"/>
      <c r="I236" s="417"/>
      <c r="J236" s="417"/>
      <c r="K236" s="417"/>
      <c r="L236" s="417"/>
      <c r="M236" s="417"/>
      <c r="N236" s="417"/>
      <c r="O236" s="417"/>
      <c r="P236" s="417"/>
      <c r="Q236" s="417"/>
      <c r="R236" s="417"/>
      <c r="S236" s="417"/>
      <c r="T236" s="417"/>
      <c r="U236" s="417"/>
      <c r="V236" s="417"/>
      <c r="W236" s="417"/>
    </row>
    <row r="237" s="486" customFormat="true" ht="20.1" hidden="false" customHeight="true" outlineLevel="0" collapsed="false">
      <c r="A237" s="485"/>
      <c r="B237" s="417"/>
      <c r="C237" s="417"/>
      <c r="D237" s="417"/>
      <c r="E237" s="417"/>
      <c r="F237" s="417"/>
      <c r="G237" s="417"/>
      <c r="H237" s="417"/>
      <c r="I237" s="417"/>
      <c r="J237" s="417"/>
      <c r="K237" s="417"/>
      <c r="L237" s="417"/>
      <c r="M237" s="417"/>
      <c r="N237" s="417"/>
      <c r="O237" s="417"/>
      <c r="P237" s="417"/>
      <c r="Q237" s="417"/>
      <c r="R237" s="417"/>
      <c r="S237" s="417"/>
      <c r="T237" s="417"/>
      <c r="U237" s="417"/>
      <c r="V237" s="417"/>
      <c r="W237" s="417"/>
    </row>
    <row r="238" s="486" customFormat="true" ht="20.1" hidden="false" customHeight="true" outlineLevel="0" collapsed="false">
      <c r="A238" s="485"/>
      <c r="B238" s="417"/>
      <c r="C238" s="417"/>
      <c r="D238" s="417"/>
      <c r="E238" s="417"/>
      <c r="F238" s="417"/>
      <c r="G238" s="417"/>
      <c r="H238" s="417"/>
      <c r="I238" s="417"/>
      <c r="J238" s="417"/>
      <c r="K238" s="417"/>
      <c r="L238" s="417"/>
      <c r="M238" s="417"/>
      <c r="N238" s="417"/>
      <c r="O238" s="417"/>
      <c r="P238" s="417"/>
      <c r="Q238" s="417"/>
      <c r="R238" s="417"/>
      <c r="S238" s="417"/>
      <c r="T238" s="417"/>
      <c r="U238" s="417"/>
      <c r="V238" s="417"/>
      <c r="W238" s="417"/>
    </row>
    <row r="239" customFormat="false" ht="20.1" hidden="false" customHeight="true" outlineLevel="0" collapsed="false"/>
    <row r="240" customFormat="false" ht="9.95"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s="486" customFormat="true" ht="20.1" hidden="false" customHeight="true" outlineLevel="0" collapsed="false">
      <c r="A244" s="485"/>
      <c r="B244" s="417"/>
      <c r="C244" s="417"/>
      <c r="D244" s="417"/>
      <c r="E244" s="417"/>
      <c r="F244" s="417"/>
      <c r="G244" s="417"/>
      <c r="H244" s="417"/>
      <c r="I244" s="417"/>
      <c r="J244" s="417"/>
      <c r="K244" s="417"/>
      <c r="L244" s="417"/>
      <c r="M244" s="417"/>
      <c r="N244" s="417"/>
      <c r="O244" s="417"/>
      <c r="P244" s="417"/>
      <c r="Q244" s="417"/>
      <c r="R244" s="417"/>
      <c r="S244" s="417"/>
      <c r="T244" s="417"/>
      <c r="U244" s="417"/>
      <c r="V244" s="417"/>
      <c r="W244" s="417"/>
    </row>
    <row r="245" s="486" customFormat="true" ht="20.1" hidden="false" customHeight="true" outlineLevel="0" collapsed="false">
      <c r="A245" s="485"/>
      <c r="B245" s="417"/>
      <c r="C245" s="417"/>
      <c r="D245" s="417"/>
      <c r="E245" s="417"/>
      <c r="F245" s="417"/>
      <c r="G245" s="417"/>
      <c r="H245" s="417"/>
      <c r="I245" s="417"/>
      <c r="J245" s="417"/>
      <c r="K245" s="417"/>
      <c r="L245" s="417"/>
      <c r="M245" s="417"/>
      <c r="N245" s="417"/>
      <c r="O245" s="417"/>
      <c r="P245" s="417"/>
      <c r="Q245" s="417"/>
      <c r="R245" s="417"/>
      <c r="S245" s="417"/>
      <c r="T245" s="417"/>
      <c r="U245" s="417"/>
      <c r="V245" s="417"/>
      <c r="W245" s="417"/>
    </row>
    <row r="246" s="486" customFormat="true" ht="20.1" hidden="false" customHeight="true" outlineLevel="0" collapsed="false">
      <c r="A246" s="485"/>
      <c r="B246" s="417"/>
      <c r="C246" s="417"/>
      <c r="D246" s="417"/>
      <c r="E246" s="417"/>
      <c r="F246" s="417"/>
      <c r="G246" s="417"/>
      <c r="H246" s="417"/>
      <c r="I246" s="417"/>
      <c r="J246" s="417"/>
      <c r="K246" s="417"/>
      <c r="L246" s="417"/>
      <c r="M246" s="417"/>
      <c r="N246" s="417"/>
      <c r="O246" s="417"/>
      <c r="P246" s="417"/>
      <c r="Q246" s="417"/>
      <c r="R246" s="417"/>
      <c r="S246" s="417"/>
      <c r="T246" s="417"/>
      <c r="U246" s="417"/>
      <c r="V246" s="417"/>
      <c r="W246" s="417"/>
    </row>
    <row r="247" s="486" customFormat="true" ht="20.1" hidden="false" customHeight="true" outlineLevel="0" collapsed="false">
      <c r="A247" s="485"/>
      <c r="B247" s="417"/>
      <c r="C247" s="417"/>
      <c r="D247" s="417"/>
      <c r="E247" s="417"/>
      <c r="F247" s="417"/>
      <c r="G247" s="417"/>
      <c r="H247" s="417"/>
      <c r="I247" s="417"/>
      <c r="J247" s="417"/>
      <c r="K247" s="417"/>
      <c r="L247" s="417"/>
      <c r="M247" s="417"/>
      <c r="N247" s="417"/>
      <c r="O247" s="417"/>
      <c r="P247" s="417"/>
      <c r="Q247" s="417"/>
      <c r="R247" s="417"/>
      <c r="S247" s="417"/>
      <c r="T247" s="417"/>
      <c r="U247" s="417"/>
      <c r="V247" s="417"/>
      <c r="W247" s="417"/>
    </row>
    <row r="248" s="486" customFormat="true" ht="20.1" hidden="false" customHeight="true" outlineLevel="0" collapsed="false">
      <c r="A248" s="485"/>
      <c r="B248" s="417"/>
      <c r="C248" s="417"/>
      <c r="D248" s="417"/>
      <c r="E248" s="417"/>
      <c r="F248" s="417"/>
      <c r="G248" s="417"/>
      <c r="H248" s="417"/>
      <c r="I248" s="417"/>
      <c r="J248" s="417"/>
      <c r="K248" s="417"/>
      <c r="L248" s="417"/>
      <c r="M248" s="417"/>
      <c r="N248" s="417"/>
      <c r="O248" s="417"/>
      <c r="P248" s="417"/>
      <c r="Q248" s="417"/>
      <c r="R248" s="417"/>
      <c r="S248" s="417"/>
      <c r="T248" s="417"/>
      <c r="U248" s="417"/>
      <c r="V248" s="417"/>
      <c r="W248" s="417"/>
    </row>
    <row r="249" s="486" customFormat="true" ht="20.1" hidden="false" customHeight="true" outlineLevel="0" collapsed="false">
      <c r="A249" s="485"/>
      <c r="B249" s="417"/>
      <c r="C249" s="417"/>
      <c r="D249" s="417"/>
      <c r="E249" s="417"/>
      <c r="F249" s="417"/>
      <c r="G249" s="417"/>
      <c r="H249" s="417"/>
      <c r="I249" s="417"/>
      <c r="J249" s="417"/>
      <c r="K249" s="417"/>
      <c r="L249" s="417"/>
      <c r="M249" s="417"/>
      <c r="N249" s="417"/>
      <c r="O249" s="417"/>
      <c r="P249" s="417"/>
      <c r="Q249" s="417"/>
      <c r="R249" s="417"/>
      <c r="S249" s="417"/>
      <c r="T249" s="417"/>
      <c r="U249" s="417"/>
      <c r="V249" s="417"/>
      <c r="W249" s="417"/>
    </row>
    <row r="250" s="486" customFormat="true" ht="20.1" hidden="false" customHeight="true" outlineLevel="0" collapsed="false">
      <c r="A250" s="485"/>
      <c r="B250" s="417"/>
      <c r="C250" s="417"/>
      <c r="D250" s="417"/>
      <c r="E250" s="417"/>
      <c r="F250" s="417"/>
      <c r="G250" s="417"/>
      <c r="H250" s="417"/>
      <c r="I250" s="417"/>
      <c r="J250" s="417"/>
      <c r="K250" s="417"/>
      <c r="L250" s="417"/>
      <c r="M250" s="417"/>
      <c r="N250" s="417"/>
      <c r="O250" s="417"/>
      <c r="P250" s="417"/>
      <c r="Q250" s="417"/>
      <c r="R250" s="417"/>
      <c r="S250" s="417"/>
      <c r="T250" s="417"/>
      <c r="U250" s="417"/>
      <c r="V250" s="417"/>
      <c r="W250" s="417"/>
    </row>
    <row r="251" s="486" customFormat="true" ht="20.1" hidden="false" customHeight="true" outlineLevel="0" collapsed="false">
      <c r="A251" s="485"/>
      <c r="B251" s="417"/>
      <c r="C251" s="417"/>
      <c r="D251" s="417"/>
      <c r="E251" s="417"/>
      <c r="F251" s="417"/>
      <c r="G251" s="417"/>
      <c r="H251" s="417"/>
      <c r="I251" s="417"/>
      <c r="J251" s="417"/>
      <c r="K251" s="417"/>
      <c r="L251" s="417"/>
      <c r="M251" s="417"/>
      <c r="N251" s="417"/>
      <c r="O251" s="417"/>
      <c r="P251" s="417"/>
      <c r="Q251" s="417"/>
      <c r="R251" s="417"/>
      <c r="S251" s="417"/>
      <c r="T251" s="417"/>
      <c r="U251" s="417"/>
      <c r="V251" s="417"/>
      <c r="W251" s="417"/>
    </row>
    <row r="252" s="486" customFormat="true" ht="20.1" hidden="false" customHeight="true" outlineLevel="0" collapsed="false">
      <c r="A252" s="485"/>
      <c r="B252" s="417"/>
      <c r="C252" s="417"/>
      <c r="D252" s="417"/>
      <c r="E252" s="417"/>
      <c r="F252" s="417"/>
      <c r="G252" s="417"/>
      <c r="H252" s="417"/>
      <c r="I252" s="417"/>
      <c r="J252" s="417"/>
      <c r="K252" s="417"/>
      <c r="L252" s="417"/>
      <c r="M252" s="417"/>
      <c r="N252" s="417"/>
      <c r="O252" s="417"/>
      <c r="P252" s="417"/>
      <c r="Q252" s="417"/>
      <c r="R252" s="417"/>
      <c r="S252" s="417"/>
      <c r="T252" s="417"/>
      <c r="U252" s="417"/>
      <c r="V252" s="417"/>
      <c r="W252" s="417"/>
    </row>
    <row r="253" s="486" customFormat="true" ht="20.1" hidden="false" customHeight="true" outlineLevel="0" collapsed="false">
      <c r="A253" s="485"/>
      <c r="B253" s="417"/>
      <c r="C253" s="417"/>
      <c r="D253" s="417"/>
      <c r="E253" s="417"/>
      <c r="F253" s="417"/>
      <c r="G253" s="417"/>
      <c r="H253" s="417"/>
      <c r="I253" s="417"/>
      <c r="J253" s="417"/>
      <c r="K253" s="417"/>
      <c r="L253" s="417"/>
      <c r="M253" s="417"/>
      <c r="N253" s="417"/>
      <c r="O253" s="417"/>
      <c r="P253" s="417"/>
      <c r="Q253" s="417"/>
      <c r="R253" s="417"/>
      <c r="S253" s="417"/>
      <c r="T253" s="417"/>
      <c r="U253" s="417"/>
      <c r="V253" s="417"/>
      <c r="W253" s="417"/>
    </row>
    <row r="254" s="486" customFormat="true" ht="20.1" hidden="false" customHeight="true" outlineLevel="0" collapsed="false">
      <c r="A254" s="485"/>
      <c r="B254" s="417"/>
      <c r="C254" s="417"/>
      <c r="D254" s="417"/>
      <c r="E254" s="417"/>
      <c r="F254" s="417"/>
      <c r="G254" s="417"/>
      <c r="H254" s="417"/>
      <c r="I254" s="417"/>
      <c r="J254" s="417"/>
      <c r="K254" s="417"/>
      <c r="L254" s="417"/>
      <c r="M254" s="417"/>
      <c r="N254" s="417"/>
      <c r="O254" s="417"/>
      <c r="P254" s="417"/>
      <c r="Q254" s="417"/>
      <c r="R254" s="417"/>
      <c r="S254" s="417"/>
      <c r="T254" s="417"/>
      <c r="U254" s="417"/>
      <c r="V254" s="417"/>
      <c r="W254" s="417"/>
    </row>
    <row r="255" s="486" customFormat="true" ht="20.1" hidden="false" customHeight="true" outlineLevel="0" collapsed="false">
      <c r="A255" s="485"/>
      <c r="B255" s="417"/>
      <c r="C255" s="417"/>
      <c r="D255" s="417"/>
      <c r="E255" s="417"/>
      <c r="F255" s="417"/>
      <c r="G255" s="417"/>
      <c r="H255" s="417"/>
      <c r="I255" s="417"/>
      <c r="J255" s="417"/>
      <c r="K255" s="417"/>
      <c r="L255" s="417"/>
      <c r="M255" s="417"/>
      <c r="N255" s="417"/>
      <c r="O255" s="417"/>
      <c r="P255" s="417"/>
      <c r="Q255" s="417"/>
      <c r="R255" s="417"/>
      <c r="S255" s="417"/>
      <c r="T255" s="417"/>
      <c r="U255" s="417"/>
      <c r="V255" s="417"/>
      <c r="W255" s="417"/>
    </row>
    <row r="256" s="486" customFormat="true" ht="20.1" hidden="false" customHeight="true" outlineLevel="0" collapsed="false">
      <c r="A256" s="485"/>
      <c r="B256" s="417"/>
      <c r="C256" s="417"/>
      <c r="D256" s="417"/>
      <c r="E256" s="417"/>
      <c r="F256" s="417"/>
      <c r="G256" s="417"/>
      <c r="H256" s="417"/>
      <c r="I256" s="417"/>
      <c r="J256" s="417"/>
      <c r="K256" s="417"/>
      <c r="L256" s="417"/>
      <c r="M256" s="417"/>
      <c r="N256" s="417"/>
      <c r="O256" s="417"/>
      <c r="P256" s="417"/>
      <c r="Q256" s="417"/>
      <c r="R256" s="417"/>
      <c r="S256" s="417"/>
      <c r="T256" s="417"/>
      <c r="U256" s="417"/>
      <c r="V256" s="417"/>
      <c r="W256" s="417"/>
    </row>
    <row r="257" s="486" customFormat="true" ht="20.1" hidden="false" customHeight="true" outlineLevel="0" collapsed="false">
      <c r="A257" s="485"/>
      <c r="B257" s="417"/>
      <c r="C257" s="417"/>
      <c r="D257" s="417"/>
      <c r="E257" s="417"/>
      <c r="F257" s="417"/>
      <c r="G257" s="417"/>
      <c r="H257" s="417"/>
      <c r="I257" s="417"/>
      <c r="J257" s="417"/>
      <c r="K257" s="417"/>
      <c r="L257" s="417"/>
      <c r="M257" s="417"/>
      <c r="N257" s="417"/>
      <c r="O257" s="417"/>
      <c r="P257" s="417"/>
      <c r="Q257" s="417"/>
      <c r="R257" s="417"/>
      <c r="S257" s="417"/>
      <c r="T257" s="417"/>
      <c r="U257" s="417"/>
      <c r="V257" s="417"/>
      <c r="W257" s="417"/>
    </row>
    <row r="258" s="486" customFormat="true" ht="20.1" hidden="false" customHeight="true" outlineLevel="0" collapsed="false">
      <c r="A258" s="485"/>
      <c r="B258" s="417"/>
      <c r="C258" s="417"/>
      <c r="D258" s="417"/>
      <c r="E258" s="417"/>
      <c r="F258" s="417"/>
      <c r="G258" s="417"/>
      <c r="H258" s="417"/>
      <c r="I258" s="417"/>
      <c r="J258" s="417"/>
      <c r="K258" s="417"/>
      <c r="L258" s="417"/>
      <c r="M258" s="417"/>
      <c r="N258" s="417"/>
      <c r="O258" s="417"/>
      <c r="P258" s="417"/>
      <c r="Q258" s="417"/>
      <c r="R258" s="417"/>
      <c r="S258" s="417"/>
      <c r="T258" s="417"/>
      <c r="U258" s="417"/>
      <c r="V258" s="417"/>
      <c r="W258" s="417"/>
    </row>
    <row r="259" s="486" customFormat="true" ht="20.1" hidden="false" customHeight="true" outlineLevel="0" collapsed="false">
      <c r="A259" s="485"/>
      <c r="B259" s="417"/>
      <c r="C259" s="417"/>
      <c r="D259" s="417"/>
      <c r="E259" s="417"/>
      <c r="F259" s="417"/>
      <c r="G259" s="417"/>
      <c r="H259" s="417"/>
      <c r="I259" s="417"/>
      <c r="J259" s="417"/>
      <c r="K259" s="417"/>
      <c r="L259" s="417"/>
      <c r="M259" s="417"/>
      <c r="N259" s="417"/>
      <c r="O259" s="417"/>
      <c r="P259" s="417"/>
      <c r="Q259" s="417"/>
      <c r="R259" s="417"/>
      <c r="S259" s="417"/>
      <c r="T259" s="417"/>
      <c r="U259" s="417"/>
      <c r="V259" s="417"/>
      <c r="W259" s="417"/>
    </row>
    <row r="260" s="486" customFormat="true" ht="20.1" hidden="false" customHeight="true" outlineLevel="0" collapsed="false">
      <c r="A260" s="485"/>
      <c r="B260" s="417"/>
      <c r="C260" s="417"/>
      <c r="D260" s="417"/>
      <c r="E260" s="417"/>
      <c r="F260" s="417"/>
      <c r="G260" s="417"/>
      <c r="H260" s="417"/>
      <c r="I260" s="417"/>
      <c r="J260" s="417"/>
      <c r="K260" s="417"/>
      <c r="L260" s="417"/>
      <c r="M260" s="417"/>
      <c r="N260" s="417"/>
      <c r="O260" s="417"/>
      <c r="P260" s="417"/>
      <c r="Q260" s="417"/>
      <c r="R260" s="417"/>
      <c r="S260" s="417"/>
      <c r="T260" s="417"/>
      <c r="U260" s="417"/>
      <c r="V260" s="417"/>
      <c r="W260" s="417"/>
    </row>
    <row r="261" s="486" customFormat="true" ht="20.1" hidden="false" customHeight="true" outlineLevel="0" collapsed="false">
      <c r="A261" s="485"/>
      <c r="B261" s="417"/>
      <c r="C261" s="417"/>
      <c r="D261" s="417"/>
      <c r="E261" s="417"/>
      <c r="F261" s="417"/>
      <c r="G261" s="417"/>
      <c r="H261" s="417"/>
      <c r="I261" s="417"/>
      <c r="J261" s="417"/>
      <c r="K261" s="417"/>
      <c r="L261" s="417"/>
      <c r="M261" s="417"/>
      <c r="N261" s="417"/>
      <c r="O261" s="417"/>
      <c r="P261" s="417"/>
      <c r="Q261" s="417"/>
      <c r="R261" s="417"/>
      <c r="S261" s="417"/>
      <c r="T261" s="417"/>
      <c r="U261" s="417"/>
      <c r="V261" s="417"/>
      <c r="W261" s="417"/>
    </row>
    <row r="262" s="486" customFormat="true" ht="20.1" hidden="false" customHeight="true" outlineLevel="0" collapsed="false">
      <c r="A262" s="485"/>
      <c r="B262" s="417"/>
      <c r="C262" s="417"/>
      <c r="D262" s="417"/>
      <c r="E262" s="417"/>
      <c r="F262" s="417"/>
      <c r="G262" s="417"/>
      <c r="H262" s="417"/>
      <c r="I262" s="417"/>
      <c r="J262" s="417"/>
      <c r="K262" s="417"/>
      <c r="L262" s="417"/>
      <c r="M262" s="417"/>
      <c r="N262" s="417"/>
      <c r="O262" s="417"/>
      <c r="P262" s="417"/>
      <c r="Q262" s="417"/>
      <c r="R262" s="417"/>
      <c r="S262" s="417"/>
      <c r="T262" s="417"/>
      <c r="U262" s="417"/>
      <c r="V262" s="417"/>
      <c r="W262" s="417"/>
    </row>
    <row r="263" s="486" customFormat="true" ht="20.1" hidden="false" customHeight="true" outlineLevel="0" collapsed="false">
      <c r="A263" s="485"/>
      <c r="B263" s="417"/>
      <c r="C263" s="417"/>
      <c r="D263" s="417"/>
      <c r="E263" s="417"/>
      <c r="F263" s="417"/>
      <c r="G263" s="417"/>
      <c r="H263" s="417"/>
      <c r="I263" s="417"/>
      <c r="J263" s="417"/>
      <c r="K263" s="417"/>
      <c r="L263" s="417"/>
      <c r="M263" s="417"/>
      <c r="N263" s="417"/>
      <c r="O263" s="417"/>
      <c r="P263" s="417"/>
      <c r="Q263" s="417"/>
      <c r="R263" s="417"/>
      <c r="S263" s="417"/>
      <c r="T263" s="417"/>
      <c r="U263" s="417"/>
      <c r="V263" s="417"/>
      <c r="W263" s="417"/>
    </row>
    <row r="264" s="486" customFormat="true" ht="20.1" hidden="false" customHeight="true" outlineLevel="0" collapsed="false">
      <c r="A264" s="485"/>
      <c r="B264" s="417"/>
      <c r="C264" s="417"/>
      <c r="D264" s="417"/>
      <c r="E264" s="417"/>
      <c r="F264" s="417"/>
      <c r="G264" s="417"/>
      <c r="H264" s="417"/>
      <c r="I264" s="417"/>
      <c r="J264" s="417"/>
      <c r="K264" s="417"/>
      <c r="L264" s="417"/>
      <c r="M264" s="417"/>
      <c r="N264" s="417"/>
      <c r="O264" s="417"/>
      <c r="P264" s="417"/>
      <c r="Q264" s="417"/>
      <c r="R264" s="417"/>
      <c r="S264" s="417"/>
      <c r="T264" s="417"/>
      <c r="U264" s="417"/>
      <c r="V264" s="417"/>
      <c r="W264" s="417"/>
    </row>
    <row r="265" s="486" customFormat="true" ht="20.1" hidden="false" customHeight="true" outlineLevel="0" collapsed="false">
      <c r="A265" s="485"/>
      <c r="B265" s="417"/>
      <c r="C265" s="417"/>
      <c r="D265" s="417"/>
      <c r="E265" s="417"/>
      <c r="F265" s="417"/>
      <c r="G265" s="417"/>
      <c r="H265" s="417"/>
      <c r="I265" s="417"/>
      <c r="J265" s="417"/>
      <c r="K265" s="417"/>
      <c r="L265" s="417"/>
      <c r="M265" s="417"/>
      <c r="N265" s="417"/>
      <c r="O265" s="417"/>
      <c r="P265" s="417"/>
      <c r="Q265" s="417"/>
      <c r="R265" s="417"/>
      <c r="S265" s="417"/>
      <c r="T265" s="417"/>
      <c r="U265" s="417"/>
      <c r="V265" s="417"/>
      <c r="W265" s="417"/>
    </row>
    <row r="266" s="486" customFormat="true" ht="19.9" hidden="false" customHeight="true" outlineLevel="0" collapsed="false">
      <c r="A266" s="485"/>
      <c r="B266" s="417"/>
      <c r="C266" s="417"/>
      <c r="D266" s="417"/>
      <c r="E266" s="417"/>
      <c r="F266" s="417"/>
      <c r="G266" s="417"/>
      <c r="H266" s="417"/>
      <c r="I266" s="417"/>
      <c r="J266" s="417"/>
      <c r="K266" s="417"/>
      <c r="L266" s="417"/>
      <c r="M266" s="417"/>
      <c r="N266" s="417"/>
      <c r="O266" s="417"/>
      <c r="P266" s="417"/>
      <c r="Q266" s="417"/>
      <c r="R266" s="417"/>
      <c r="S266" s="417"/>
      <c r="T266" s="417"/>
      <c r="U266" s="417"/>
      <c r="V266" s="417"/>
      <c r="W266" s="417"/>
    </row>
    <row r="267" s="486" customFormat="true" ht="20.1" hidden="false" customHeight="true" outlineLevel="0" collapsed="false">
      <c r="A267" s="485"/>
      <c r="B267" s="417"/>
      <c r="C267" s="417"/>
      <c r="D267" s="417"/>
      <c r="E267" s="417"/>
      <c r="F267" s="417"/>
      <c r="G267" s="417"/>
      <c r="H267" s="417"/>
      <c r="I267" s="417"/>
      <c r="J267" s="417"/>
      <c r="K267" s="417"/>
      <c r="L267" s="417"/>
      <c r="M267" s="417"/>
      <c r="N267" s="417"/>
      <c r="O267" s="417"/>
      <c r="P267" s="417"/>
      <c r="Q267" s="417"/>
      <c r="R267" s="417"/>
      <c r="S267" s="417"/>
      <c r="T267" s="417"/>
      <c r="U267" s="417"/>
      <c r="V267" s="417"/>
      <c r="W267" s="417"/>
    </row>
    <row r="268" s="486" customFormat="true" ht="20.1" hidden="false" customHeight="true" outlineLevel="0" collapsed="false">
      <c r="A268" s="485"/>
      <c r="B268" s="417"/>
      <c r="C268" s="417"/>
      <c r="D268" s="417"/>
      <c r="E268" s="417"/>
      <c r="F268" s="417"/>
      <c r="G268" s="417"/>
      <c r="H268" s="417"/>
      <c r="I268" s="417"/>
      <c r="J268" s="417"/>
      <c r="K268" s="417"/>
      <c r="L268" s="417"/>
      <c r="M268" s="417"/>
      <c r="N268" s="417"/>
      <c r="O268" s="417"/>
      <c r="P268" s="417"/>
      <c r="Q268" s="417"/>
      <c r="R268" s="417"/>
      <c r="S268" s="417"/>
      <c r="T268" s="417"/>
      <c r="U268" s="417"/>
      <c r="V268" s="417"/>
      <c r="W268" s="417"/>
    </row>
    <row r="269" s="486" customFormat="true" ht="20.1" hidden="false" customHeight="true" outlineLevel="0" collapsed="false">
      <c r="A269" s="485"/>
      <c r="B269" s="417"/>
      <c r="C269" s="417"/>
      <c r="D269" s="417"/>
      <c r="E269" s="417"/>
      <c r="F269" s="417"/>
      <c r="G269" s="417"/>
      <c r="H269" s="417"/>
      <c r="I269" s="417"/>
      <c r="J269" s="417"/>
      <c r="K269" s="417"/>
      <c r="L269" s="417"/>
      <c r="M269" s="417"/>
      <c r="N269" s="417"/>
      <c r="O269" s="417"/>
      <c r="P269" s="417"/>
      <c r="Q269" s="417"/>
      <c r="R269" s="417"/>
      <c r="S269" s="417"/>
      <c r="T269" s="417"/>
      <c r="U269" s="417"/>
      <c r="V269" s="417"/>
      <c r="W269" s="417"/>
    </row>
    <row r="270" s="486" customFormat="true" ht="20.1" hidden="false" customHeight="true" outlineLevel="0" collapsed="false">
      <c r="A270" s="485"/>
      <c r="B270" s="417"/>
      <c r="C270" s="417"/>
      <c r="D270" s="417"/>
      <c r="E270" s="417"/>
      <c r="F270" s="417"/>
      <c r="G270" s="417"/>
      <c r="H270" s="417"/>
      <c r="I270" s="417"/>
      <c r="J270" s="417"/>
      <c r="K270" s="417"/>
      <c r="L270" s="417"/>
      <c r="M270" s="417"/>
      <c r="N270" s="417"/>
      <c r="O270" s="417"/>
      <c r="P270" s="417"/>
      <c r="Q270" s="417"/>
      <c r="R270" s="417"/>
      <c r="S270" s="417"/>
      <c r="T270" s="417"/>
      <c r="U270" s="417"/>
      <c r="V270" s="417"/>
      <c r="W270" s="417"/>
    </row>
    <row r="271" s="486" customFormat="true" ht="20.1" hidden="false" customHeight="true" outlineLevel="0" collapsed="false">
      <c r="A271" s="485"/>
      <c r="B271" s="417"/>
      <c r="C271" s="417"/>
      <c r="D271" s="417"/>
      <c r="E271" s="417"/>
      <c r="F271" s="417"/>
      <c r="G271" s="417"/>
      <c r="H271" s="417"/>
      <c r="I271" s="417"/>
      <c r="J271" s="417"/>
      <c r="K271" s="417"/>
      <c r="L271" s="417"/>
      <c r="M271" s="417"/>
      <c r="N271" s="417"/>
      <c r="O271" s="417"/>
      <c r="P271" s="417"/>
      <c r="Q271" s="417"/>
      <c r="R271" s="417"/>
      <c r="S271" s="417"/>
      <c r="T271" s="417"/>
      <c r="U271" s="417"/>
      <c r="V271" s="417"/>
      <c r="W271" s="417"/>
    </row>
    <row r="272" s="486" customFormat="true" ht="20.1" hidden="false" customHeight="true" outlineLevel="0" collapsed="false">
      <c r="A272" s="485"/>
      <c r="B272" s="417"/>
      <c r="C272" s="417"/>
      <c r="D272" s="417"/>
      <c r="E272" s="417"/>
      <c r="F272" s="417"/>
      <c r="G272" s="417"/>
      <c r="H272" s="417"/>
      <c r="I272" s="417"/>
      <c r="J272" s="417"/>
      <c r="K272" s="417"/>
      <c r="L272" s="417"/>
      <c r="M272" s="417"/>
      <c r="N272" s="417"/>
      <c r="O272" s="417"/>
      <c r="P272" s="417"/>
      <c r="Q272" s="417"/>
      <c r="R272" s="417"/>
      <c r="S272" s="417"/>
      <c r="T272" s="417"/>
      <c r="U272" s="417"/>
      <c r="V272" s="417"/>
      <c r="W272" s="417"/>
    </row>
    <row r="273" s="486" customFormat="true" ht="20.1" hidden="false" customHeight="true" outlineLevel="0" collapsed="false">
      <c r="A273" s="485"/>
      <c r="B273" s="417"/>
      <c r="C273" s="417"/>
      <c r="D273" s="417"/>
      <c r="E273" s="417"/>
      <c r="F273" s="417"/>
      <c r="G273" s="417"/>
      <c r="H273" s="417"/>
      <c r="I273" s="417"/>
      <c r="J273" s="417"/>
      <c r="K273" s="417"/>
      <c r="L273" s="417"/>
      <c r="M273" s="417"/>
      <c r="N273" s="417"/>
      <c r="O273" s="417"/>
      <c r="P273" s="417"/>
      <c r="Q273" s="417"/>
      <c r="R273" s="417"/>
      <c r="S273" s="417"/>
      <c r="T273" s="417"/>
      <c r="U273" s="417"/>
      <c r="V273" s="417"/>
      <c r="W273" s="417"/>
    </row>
    <row r="274" s="486" customFormat="true" ht="20.1" hidden="false" customHeight="true" outlineLevel="0" collapsed="false">
      <c r="A274" s="485"/>
      <c r="B274" s="417"/>
      <c r="C274" s="417"/>
      <c r="D274" s="417"/>
      <c r="E274" s="417"/>
      <c r="F274" s="417"/>
      <c r="G274" s="417"/>
      <c r="H274" s="417"/>
      <c r="I274" s="417"/>
      <c r="J274" s="417"/>
      <c r="K274" s="417"/>
      <c r="L274" s="417"/>
      <c r="M274" s="417"/>
      <c r="N274" s="417"/>
      <c r="O274" s="417"/>
      <c r="P274" s="417"/>
      <c r="Q274" s="417"/>
      <c r="R274" s="417"/>
      <c r="S274" s="417"/>
      <c r="T274" s="417"/>
      <c r="U274" s="417"/>
      <c r="V274" s="417"/>
      <c r="W274" s="417"/>
    </row>
    <row r="275" s="486" customFormat="true" ht="20.1" hidden="false" customHeight="true" outlineLevel="0" collapsed="false">
      <c r="A275" s="485"/>
      <c r="B275" s="417"/>
      <c r="C275" s="417"/>
      <c r="D275" s="417"/>
      <c r="E275" s="417"/>
      <c r="F275" s="417"/>
      <c r="G275" s="417"/>
      <c r="H275" s="417"/>
      <c r="I275" s="417"/>
      <c r="J275" s="417"/>
      <c r="K275" s="417"/>
      <c r="L275" s="417"/>
      <c r="M275" s="417"/>
      <c r="N275" s="417"/>
      <c r="O275" s="417"/>
      <c r="P275" s="417"/>
      <c r="Q275" s="417"/>
      <c r="R275" s="417"/>
      <c r="S275" s="417"/>
      <c r="T275" s="417"/>
      <c r="U275" s="417"/>
      <c r="V275" s="417"/>
      <c r="W275" s="417"/>
    </row>
    <row r="276" s="486" customFormat="true" ht="20.1" hidden="false" customHeight="true" outlineLevel="0" collapsed="false">
      <c r="A276" s="485"/>
      <c r="B276" s="417"/>
      <c r="C276" s="417"/>
      <c r="D276" s="417"/>
      <c r="E276" s="417"/>
      <c r="F276" s="417"/>
      <c r="G276" s="417"/>
      <c r="H276" s="417"/>
      <c r="I276" s="417"/>
      <c r="J276" s="417"/>
      <c r="K276" s="417"/>
      <c r="L276" s="417"/>
      <c r="M276" s="417"/>
      <c r="N276" s="417"/>
      <c r="O276" s="417"/>
      <c r="P276" s="417"/>
      <c r="Q276" s="417"/>
      <c r="R276" s="417"/>
      <c r="S276" s="417"/>
      <c r="T276" s="417"/>
      <c r="U276" s="417"/>
      <c r="V276" s="417"/>
      <c r="W276" s="417"/>
    </row>
    <row r="277" s="486" customFormat="true" ht="20.1" hidden="false" customHeight="true" outlineLevel="0" collapsed="false">
      <c r="A277" s="485"/>
      <c r="B277" s="417"/>
      <c r="C277" s="417"/>
      <c r="D277" s="417"/>
      <c r="E277" s="417"/>
      <c r="F277" s="417"/>
      <c r="G277" s="417"/>
      <c r="H277" s="417"/>
      <c r="I277" s="417"/>
      <c r="J277" s="417"/>
      <c r="K277" s="417"/>
      <c r="L277" s="417"/>
      <c r="M277" s="417"/>
      <c r="N277" s="417"/>
      <c r="O277" s="417"/>
      <c r="P277" s="417"/>
      <c r="Q277" s="417"/>
      <c r="R277" s="417"/>
      <c r="S277" s="417"/>
      <c r="T277" s="417"/>
      <c r="U277" s="417"/>
      <c r="V277" s="417"/>
      <c r="W277" s="417"/>
    </row>
    <row r="278" s="486" customFormat="true" ht="20.1" hidden="false" customHeight="true" outlineLevel="0" collapsed="false">
      <c r="A278" s="485"/>
      <c r="B278" s="417"/>
      <c r="C278" s="417"/>
      <c r="D278" s="417"/>
      <c r="E278" s="417"/>
      <c r="F278" s="417"/>
      <c r="G278" s="417"/>
      <c r="H278" s="417"/>
      <c r="I278" s="417"/>
      <c r="J278" s="417"/>
      <c r="K278" s="417"/>
      <c r="L278" s="417"/>
      <c r="M278" s="417"/>
      <c r="N278" s="417"/>
      <c r="O278" s="417"/>
      <c r="P278" s="417"/>
      <c r="Q278" s="417"/>
      <c r="R278" s="417"/>
      <c r="S278" s="417"/>
      <c r="T278" s="417"/>
      <c r="U278" s="417"/>
      <c r="V278" s="417"/>
      <c r="W278" s="417"/>
    </row>
    <row r="279" s="486" customFormat="true" ht="20.1" hidden="false" customHeight="true" outlineLevel="0" collapsed="false">
      <c r="A279" s="485"/>
      <c r="B279" s="417"/>
      <c r="C279" s="417"/>
      <c r="D279" s="417"/>
      <c r="E279" s="417"/>
      <c r="F279" s="417"/>
      <c r="G279" s="417"/>
      <c r="H279" s="417"/>
      <c r="I279" s="417"/>
      <c r="J279" s="417"/>
      <c r="K279" s="417"/>
      <c r="L279" s="417"/>
      <c r="M279" s="417"/>
      <c r="N279" s="417"/>
      <c r="O279" s="417"/>
      <c r="P279" s="417"/>
      <c r="Q279" s="417"/>
      <c r="R279" s="417"/>
      <c r="S279" s="417"/>
      <c r="T279" s="417"/>
      <c r="U279" s="417"/>
      <c r="V279" s="417"/>
      <c r="W279" s="417"/>
    </row>
    <row r="280" s="486" customFormat="true" ht="20.1" hidden="false" customHeight="true" outlineLevel="0" collapsed="false">
      <c r="A280" s="485"/>
      <c r="B280" s="417"/>
      <c r="C280" s="417"/>
      <c r="D280" s="417"/>
      <c r="E280" s="417"/>
      <c r="F280" s="417"/>
      <c r="G280" s="417"/>
      <c r="H280" s="417"/>
      <c r="I280" s="417"/>
      <c r="J280" s="417"/>
      <c r="K280" s="417"/>
      <c r="L280" s="417"/>
      <c r="M280" s="417"/>
      <c r="N280" s="417"/>
      <c r="O280" s="417"/>
      <c r="P280" s="417"/>
      <c r="Q280" s="417"/>
      <c r="R280" s="417"/>
      <c r="S280" s="417"/>
      <c r="T280" s="417"/>
      <c r="U280" s="417"/>
      <c r="V280" s="417"/>
      <c r="W280" s="417"/>
    </row>
    <row r="281" customFormat="false" ht="20.1" hidden="false" customHeight="true" outlineLevel="0" collapsed="false"/>
    <row r="282" customFormat="false" ht="9.95"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s="486" customFormat="true" ht="20.1" hidden="false" customHeight="true" outlineLevel="0" collapsed="false">
      <c r="A287" s="485"/>
      <c r="B287" s="417"/>
      <c r="C287" s="417"/>
      <c r="D287" s="417"/>
      <c r="E287" s="417"/>
      <c r="F287" s="417"/>
      <c r="G287" s="417"/>
      <c r="H287" s="417"/>
      <c r="I287" s="417"/>
      <c r="J287" s="417"/>
      <c r="K287" s="417"/>
      <c r="L287" s="417"/>
      <c r="M287" s="417"/>
      <c r="N287" s="417"/>
      <c r="O287" s="417"/>
      <c r="P287" s="417"/>
      <c r="Q287" s="417"/>
      <c r="R287" s="417"/>
      <c r="S287" s="417"/>
      <c r="T287" s="417"/>
      <c r="U287" s="417"/>
      <c r="V287" s="417"/>
      <c r="W287" s="417"/>
    </row>
    <row r="288" s="486" customFormat="true" ht="20.1" hidden="false" customHeight="true" outlineLevel="0" collapsed="false">
      <c r="A288" s="485"/>
      <c r="B288" s="417"/>
      <c r="C288" s="417"/>
      <c r="D288" s="417"/>
      <c r="E288" s="417"/>
      <c r="F288" s="417"/>
      <c r="G288" s="417"/>
      <c r="H288" s="417"/>
      <c r="I288" s="417"/>
      <c r="J288" s="417"/>
      <c r="K288" s="417"/>
      <c r="L288" s="417"/>
      <c r="M288" s="417"/>
      <c r="N288" s="417"/>
      <c r="O288" s="417"/>
      <c r="P288" s="417"/>
      <c r="Q288" s="417"/>
      <c r="R288" s="417"/>
      <c r="S288" s="417"/>
      <c r="T288" s="417"/>
      <c r="U288" s="417"/>
      <c r="V288" s="417"/>
      <c r="W288" s="417"/>
    </row>
    <row r="289" s="486" customFormat="true" ht="20.1" hidden="false" customHeight="true" outlineLevel="0" collapsed="false">
      <c r="A289" s="485"/>
      <c r="B289" s="417"/>
      <c r="C289" s="417"/>
      <c r="D289" s="417"/>
      <c r="E289" s="417"/>
      <c r="F289" s="417"/>
      <c r="G289" s="417"/>
      <c r="H289" s="417"/>
      <c r="I289" s="417"/>
      <c r="J289" s="417"/>
      <c r="K289" s="417"/>
      <c r="L289" s="417"/>
      <c r="M289" s="417"/>
      <c r="N289" s="417"/>
      <c r="O289" s="417"/>
      <c r="P289" s="417"/>
      <c r="Q289" s="417"/>
      <c r="R289" s="417"/>
      <c r="S289" s="417"/>
      <c r="T289" s="417"/>
      <c r="U289" s="417"/>
      <c r="V289" s="417"/>
      <c r="W289" s="417"/>
    </row>
    <row r="290" s="486" customFormat="true" ht="20.1" hidden="false" customHeight="true" outlineLevel="0" collapsed="false">
      <c r="A290" s="485"/>
      <c r="B290" s="417"/>
      <c r="C290" s="417"/>
      <c r="D290" s="417"/>
      <c r="E290" s="417"/>
      <c r="F290" s="417"/>
      <c r="G290" s="417"/>
      <c r="H290" s="417"/>
      <c r="I290" s="417"/>
      <c r="J290" s="417"/>
      <c r="K290" s="417"/>
      <c r="L290" s="417"/>
      <c r="M290" s="417"/>
      <c r="N290" s="417"/>
      <c r="O290" s="417"/>
      <c r="P290" s="417"/>
      <c r="Q290" s="417"/>
      <c r="R290" s="417"/>
      <c r="S290" s="417"/>
      <c r="T290" s="417"/>
      <c r="U290" s="417"/>
      <c r="V290" s="417"/>
      <c r="W290" s="417"/>
    </row>
    <row r="291" s="486" customFormat="true" ht="20.1" hidden="false" customHeight="true" outlineLevel="0" collapsed="false">
      <c r="A291" s="485"/>
      <c r="B291" s="417"/>
      <c r="C291" s="417"/>
      <c r="D291" s="417"/>
      <c r="E291" s="417"/>
      <c r="F291" s="417"/>
      <c r="G291" s="417"/>
      <c r="H291" s="417"/>
      <c r="I291" s="417"/>
      <c r="J291" s="417"/>
      <c r="K291" s="417"/>
      <c r="L291" s="417"/>
      <c r="M291" s="417"/>
      <c r="N291" s="417"/>
      <c r="O291" s="417"/>
      <c r="P291" s="417"/>
      <c r="Q291" s="417"/>
      <c r="R291" s="417"/>
      <c r="S291" s="417"/>
      <c r="T291" s="417"/>
      <c r="U291" s="417"/>
      <c r="V291" s="417"/>
      <c r="W291" s="417"/>
    </row>
    <row r="292" s="486" customFormat="true" ht="20.1" hidden="false" customHeight="true" outlineLevel="0" collapsed="false">
      <c r="A292" s="485"/>
      <c r="B292" s="417"/>
      <c r="C292" s="417"/>
      <c r="D292" s="417"/>
      <c r="E292" s="417"/>
      <c r="F292" s="417"/>
      <c r="G292" s="417"/>
      <c r="H292" s="417"/>
      <c r="I292" s="417"/>
      <c r="J292" s="417"/>
      <c r="K292" s="417"/>
      <c r="L292" s="417"/>
      <c r="M292" s="417"/>
      <c r="N292" s="417"/>
      <c r="O292" s="417"/>
      <c r="P292" s="417"/>
      <c r="Q292" s="417"/>
      <c r="R292" s="417"/>
      <c r="S292" s="417"/>
      <c r="T292" s="417"/>
      <c r="U292" s="417"/>
      <c r="V292" s="417"/>
      <c r="W292" s="417"/>
    </row>
    <row r="293" s="486" customFormat="true" ht="20.1" hidden="false" customHeight="true" outlineLevel="0" collapsed="false">
      <c r="A293" s="485"/>
      <c r="B293" s="417"/>
      <c r="C293" s="417"/>
      <c r="D293" s="417"/>
      <c r="E293" s="417"/>
      <c r="F293" s="417"/>
      <c r="G293" s="417"/>
      <c r="H293" s="417"/>
      <c r="I293" s="417"/>
      <c r="J293" s="417"/>
      <c r="K293" s="417"/>
      <c r="L293" s="417"/>
      <c r="M293" s="417"/>
      <c r="N293" s="417"/>
      <c r="O293" s="417"/>
      <c r="P293" s="417"/>
      <c r="Q293" s="417"/>
      <c r="R293" s="417"/>
      <c r="S293" s="417"/>
      <c r="T293" s="417"/>
      <c r="U293" s="417"/>
      <c r="V293" s="417"/>
      <c r="W293" s="417"/>
    </row>
    <row r="294" s="486" customFormat="true" ht="20.1" hidden="false" customHeight="true" outlineLevel="0" collapsed="false">
      <c r="A294" s="485"/>
      <c r="B294" s="417"/>
      <c r="C294" s="417"/>
      <c r="D294" s="417"/>
      <c r="E294" s="417"/>
      <c r="F294" s="417"/>
      <c r="G294" s="417"/>
      <c r="H294" s="417"/>
      <c r="I294" s="417"/>
      <c r="J294" s="417"/>
      <c r="K294" s="417"/>
      <c r="L294" s="417"/>
      <c r="M294" s="417"/>
      <c r="N294" s="417"/>
      <c r="O294" s="417"/>
      <c r="P294" s="417"/>
      <c r="Q294" s="417"/>
      <c r="R294" s="417"/>
      <c r="S294" s="417"/>
      <c r="T294" s="417"/>
      <c r="U294" s="417"/>
      <c r="V294" s="417"/>
      <c r="W294" s="417"/>
    </row>
    <row r="295" s="486" customFormat="true" ht="20.1" hidden="false" customHeight="true" outlineLevel="0" collapsed="false">
      <c r="A295" s="485"/>
      <c r="B295" s="417"/>
      <c r="C295" s="417"/>
      <c r="D295" s="417"/>
      <c r="E295" s="417"/>
      <c r="F295" s="417"/>
      <c r="G295" s="417"/>
      <c r="H295" s="417"/>
      <c r="I295" s="417"/>
      <c r="J295" s="417"/>
      <c r="K295" s="417"/>
      <c r="L295" s="417"/>
      <c r="M295" s="417"/>
      <c r="N295" s="417"/>
      <c r="O295" s="417"/>
      <c r="P295" s="417"/>
      <c r="Q295" s="417"/>
      <c r="R295" s="417"/>
      <c r="S295" s="417"/>
      <c r="T295" s="417"/>
      <c r="U295" s="417"/>
      <c r="V295" s="417"/>
      <c r="W295" s="417"/>
    </row>
    <row r="296" s="486" customFormat="true" ht="20.1" hidden="false" customHeight="true" outlineLevel="0" collapsed="false">
      <c r="A296" s="485"/>
      <c r="B296" s="417"/>
      <c r="C296" s="417"/>
      <c r="D296" s="417"/>
      <c r="E296" s="417"/>
      <c r="F296" s="417"/>
      <c r="G296" s="417"/>
      <c r="H296" s="417"/>
      <c r="I296" s="417"/>
      <c r="J296" s="417"/>
      <c r="K296" s="417"/>
      <c r="L296" s="417"/>
      <c r="M296" s="417"/>
      <c r="N296" s="417"/>
      <c r="O296" s="417"/>
      <c r="P296" s="417"/>
      <c r="Q296" s="417"/>
      <c r="R296" s="417"/>
      <c r="S296" s="417"/>
      <c r="T296" s="417"/>
      <c r="U296" s="417"/>
      <c r="V296" s="417"/>
      <c r="W296" s="417"/>
    </row>
    <row r="297" s="486" customFormat="true" ht="20.1" hidden="false" customHeight="true" outlineLevel="0" collapsed="false">
      <c r="A297" s="485"/>
      <c r="B297" s="417"/>
      <c r="C297" s="417"/>
      <c r="D297" s="417"/>
      <c r="E297" s="417"/>
      <c r="F297" s="417"/>
      <c r="G297" s="417"/>
      <c r="H297" s="417"/>
      <c r="I297" s="417"/>
      <c r="J297" s="417"/>
      <c r="K297" s="417"/>
      <c r="L297" s="417"/>
      <c r="M297" s="417"/>
      <c r="N297" s="417"/>
      <c r="O297" s="417"/>
      <c r="P297" s="417"/>
      <c r="Q297" s="417"/>
      <c r="R297" s="417"/>
      <c r="S297" s="417"/>
      <c r="T297" s="417"/>
      <c r="U297" s="417"/>
      <c r="V297" s="417"/>
      <c r="W297" s="417"/>
    </row>
    <row r="298" s="486" customFormat="true" ht="20.1" hidden="false" customHeight="true" outlineLevel="0" collapsed="false">
      <c r="A298" s="485"/>
      <c r="B298" s="417"/>
      <c r="C298" s="417"/>
      <c r="D298" s="417"/>
      <c r="E298" s="417"/>
      <c r="F298" s="417"/>
      <c r="G298" s="417"/>
      <c r="H298" s="417"/>
      <c r="I298" s="417"/>
      <c r="J298" s="417"/>
      <c r="K298" s="417"/>
      <c r="L298" s="417"/>
      <c r="M298" s="417"/>
      <c r="N298" s="417"/>
      <c r="O298" s="417"/>
      <c r="P298" s="417"/>
      <c r="Q298" s="417"/>
      <c r="R298" s="417"/>
      <c r="S298" s="417"/>
      <c r="T298" s="417"/>
      <c r="U298" s="417"/>
      <c r="V298" s="417"/>
      <c r="W298" s="417"/>
    </row>
    <row r="299" s="486" customFormat="true" ht="20.1" hidden="false" customHeight="true" outlineLevel="0" collapsed="false">
      <c r="A299" s="485"/>
      <c r="B299" s="417"/>
      <c r="C299" s="417"/>
      <c r="D299" s="417"/>
      <c r="E299" s="417"/>
      <c r="F299" s="417"/>
      <c r="G299" s="417"/>
      <c r="H299" s="417"/>
      <c r="I299" s="417"/>
      <c r="J299" s="417"/>
      <c r="K299" s="417"/>
      <c r="L299" s="417"/>
      <c r="M299" s="417"/>
      <c r="N299" s="417"/>
      <c r="O299" s="417"/>
      <c r="P299" s="417"/>
      <c r="Q299" s="417"/>
      <c r="R299" s="417"/>
      <c r="S299" s="417"/>
      <c r="T299" s="417"/>
      <c r="U299" s="417"/>
      <c r="V299" s="417"/>
      <c r="W299" s="417"/>
    </row>
    <row r="300" s="486" customFormat="true" ht="20.1" hidden="false" customHeight="true" outlineLevel="0" collapsed="false">
      <c r="A300" s="485"/>
      <c r="B300" s="417"/>
      <c r="C300" s="417"/>
      <c r="D300" s="417"/>
      <c r="E300" s="417"/>
      <c r="F300" s="417"/>
      <c r="G300" s="417"/>
      <c r="H300" s="417"/>
      <c r="I300" s="417"/>
      <c r="J300" s="417"/>
      <c r="K300" s="417"/>
      <c r="L300" s="417"/>
      <c r="M300" s="417"/>
      <c r="N300" s="417"/>
      <c r="O300" s="417"/>
      <c r="P300" s="417"/>
      <c r="Q300" s="417"/>
      <c r="R300" s="417"/>
      <c r="S300" s="417"/>
      <c r="T300" s="417"/>
      <c r="U300" s="417"/>
      <c r="V300" s="417"/>
      <c r="W300" s="417"/>
    </row>
    <row r="301" s="486" customFormat="true" ht="20.1" hidden="false" customHeight="true" outlineLevel="0" collapsed="false">
      <c r="A301" s="485"/>
      <c r="B301" s="417"/>
      <c r="C301" s="417"/>
      <c r="D301" s="417"/>
      <c r="E301" s="417"/>
      <c r="F301" s="417"/>
      <c r="G301" s="417"/>
      <c r="H301" s="417"/>
      <c r="I301" s="417"/>
      <c r="J301" s="417"/>
      <c r="K301" s="417"/>
      <c r="L301" s="417"/>
      <c r="M301" s="417"/>
      <c r="N301" s="417"/>
      <c r="O301" s="417"/>
      <c r="P301" s="417"/>
      <c r="Q301" s="417"/>
      <c r="R301" s="417"/>
      <c r="S301" s="417"/>
      <c r="T301" s="417"/>
      <c r="U301" s="417"/>
      <c r="V301" s="417"/>
      <c r="W301" s="417"/>
    </row>
    <row r="302" s="486" customFormat="true" ht="20.1" hidden="false" customHeight="true" outlineLevel="0" collapsed="false">
      <c r="A302" s="485"/>
      <c r="B302" s="417"/>
      <c r="C302" s="417"/>
      <c r="D302" s="417"/>
      <c r="E302" s="417"/>
      <c r="F302" s="417"/>
      <c r="G302" s="417"/>
      <c r="H302" s="417"/>
      <c r="I302" s="417"/>
      <c r="J302" s="417"/>
      <c r="K302" s="417"/>
      <c r="L302" s="417"/>
      <c r="M302" s="417"/>
      <c r="N302" s="417"/>
      <c r="O302" s="417"/>
      <c r="P302" s="417"/>
      <c r="Q302" s="417"/>
      <c r="R302" s="417"/>
      <c r="S302" s="417"/>
      <c r="T302" s="417"/>
      <c r="U302" s="417"/>
      <c r="V302" s="417"/>
      <c r="W302" s="417"/>
    </row>
    <row r="303" s="486" customFormat="true" ht="20.1" hidden="false" customHeight="true" outlineLevel="0" collapsed="false">
      <c r="A303" s="485"/>
      <c r="B303" s="417"/>
      <c r="C303" s="417"/>
      <c r="D303" s="417"/>
      <c r="E303" s="417"/>
      <c r="F303" s="417"/>
      <c r="G303" s="417"/>
      <c r="H303" s="417"/>
      <c r="I303" s="417"/>
      <c r="J303" s="417"/>
      <c r="K303" s="417"/>
      <c r="L303" s="417"/>
      <c r="M303" s="417"/>
      <c r="N303" s="417"/>
      <c r="O303" s="417"/>
      <c r="P303" s="417"/>
      <c r="Q303" s="417"/>
      <c r="R303" s="417"/>
      <c r="S303" s="417"/>
      <c r="T303" s="417"/>
      <c r="U303" s="417"/>
      <c r="V303" s="417"/>
      <c r="W303" s="417"/>
    </row>
    <row r="304" s="486" customFormat="true" ht="20.1" hidden="false" customHeight="true" outlineLevel="0" collapsed="false">
      <c r="A304" s="485"/>
      <c r="B304" s="417"/>
      <c r="C304" s="417"/>
      <c r="D304" s="417"/>
      <c r="E304" s="417"/>
      <c r="F304" s="417"/>
      <c r="G304" s="417"/>
      <c r="H304" s="417"/>
      <c r="I304" s="417"/>
      <c r="J304" s="417"/>
      <c r="K304" s="417"/>
      <c r="L304" s="417"/>
      <c r="M304" s="417"/>
      <c r="N304" s="417"/>
      <c r="O304" s="417"/>
      <c r="P304" s="417"/>
      <c r="Q304" s="417"/>
      <c r="R304" s="417"/>
      <c r="S304" s="417"/>
      <c r="T304" s="417"/>
      <c r="U304" s="417"/>
      <c r="V304" s="417"/>
      <c r="W304" s="417"/>
    </row>
    <row r="305" s="486" customFormat="true" ht="20.1" hidden="false" customHeight="true" outlineLevel="0" collapsed="false">
      <c r="A305" s="485"/>
      <c r="B305" s="417"/>
      <c r="C305" s="417"/>
      <c r="D305" s="417"/>
      <c r="E305" s="417"/>
      <c r="F305" s="417"/>
      <c r="G305" s="417"/>
      <c r="H305" s="417"/>
      <c r="I305" s="417"/>
      <c r="J305" s="417"/>
      <c r="K305" s="417"/>
      <c r="L305" s="417"/>
      <c r="M305" s="417"/>
      <c r="N305" s="417"/>
      <c r="O305" s="417"/>
      <c r="P305" s="417"/>
      <c r="Q305" s="417"/>
      <c r="R305" s="417"/>
      <c r="S305" s="417"/>
      <c r="T305" s="417"/>
      <c r="U305" s="417"/>
      <c r="V305" s="417"/>
      <c r="W305" s="417"/>
    </row>
    <row r="306" s="486" customFormat="true" ht="20.1" hidden="false" customHeight="true" outlineLevel="0" collapsed="false">
      <c r="A306" s="485"/>
      <c r="B306" s="417"/>
      <c r="C306" s="417"/>
      <c r="D306" s="417"/>
      <c r="E306" s="417"/>
      <c r="F306" s="417"/>
      <c r="G306" s="417"/>
      <c r="H306" s="417"/>
      <c r="I306" s="417"/>
      <c r="J306" s="417"/>
      <c r="K306" s="417"/>
      <c r="L306" s="417"/>
      <c r="M306" s="417"/>
      <c r="N306" s="417"/>
      <c r="O306" s="417"/>
      <c r="P306" s="417"/>
      <c r="Q306" s="417"/>
      <c r="R306" s="417"/>
      <c r="S306" s="417"/>
      <c r="T306" s="417"/>
      <c r="U306" s="417"/>
      <c r="V306" s="417"/>
      <c r="W306" s="417"/>
    </row>
    <row r="307" s="486" customFormat="true" ht="20.1" hidden="false" customHeight="true" outlineLevel="0" collapsed="false">
      <c r="A307" s="485"/>
      <c r="B307" s="417"/>
      <c r="C307" s="417"/>
      <c r="D307" s="417"/>
      <c r="E307" s="417"/>
      <c r="F307" s="417"/>
      <c r="G307" s="417"/>
      <c r="H307" s="417"/>
      <c r="I307" s="417"/>
      <c r="J307" s="417"/>
      <c r="K307" s="417"/>
      <c r="L307" s="417"/>
      <c r="M307" s="417"/>
      <c r="N307" s="417"/>
      <c r="O307" s="417"/>
      <c r="P307" s="417"/>
      <c r="Q307" s="417"/>
      <c r="R307" s="417"/>
      <c r="S307" s="417"/>
      <c r="T307" s="417"/>
      <c r="U307" s="417"/>
      <c r="V307" s="417"/>
      <c r="W307" s="417"/>
    </row>
    <row r="308" s="486" customFormat="true" ht="20.1" hidden="false" customHeight="true" outlineLevel="0" collapsed="false">
      <c r="A308" s="485"/>
      <c r="B308" s="417"/>
      <c r="C308" s="417"/>
      <c r="D308" s="417"/>
      <c r="E308" s="417"/>
      <c r="F308" s="417"/>
      <c r="G308" s="417"/>
      <c r="H308" s="417"/>
      <c r="I308" s="417"/>
      <c r="J308" s="417"/>
      <c r="K308" s="417"/>
      <c r="L308" s="417"/>
      <c r="M308" s="417"/>
      <c r="N308" s="417"/>
      <c r="O308" s="417"/>
      <c r="P308" s="417"/>
      <c r="Q308" s="417"/>
      <c r="R308" s="417"/>
      <c r="S308" s="417"/>
      <c r="T308" s="417"/>
      <c r="U308" s="417"/>
      <c r="V308" s="417"/>
      <c r="W308" s="417"/>
    </row>
    <row r="309" s="486" customFormat="true" ht="20.1" hidden="false" customHeight="true" outlineLevel="0" collapsed="false">
      <c r="A309" s="485"/>
      <c r="B309" s="417"/>
      <c r="C309" s="417"/>
      <c r="D309" s="417"/>
      <c r="E309" s="417"/>
      <c r="F309" s="417"/>
      <c r="G309" s="417"/>
      <c r="H309" s="417"/>
      <c r="I309" s="417"/>
      <c r="J309" s="417"/>
      <c r="K309" s="417"/>
      <c r="L309" s="417"/>
      <c r="M309" s="417"/>
      <c r="N309" s="417"/>
      <c r="O309" s="417"/>
      <c r="P309" s="417"/>
      <c r="Q309" s="417"/>
      <c r="R309" s="417"/>
      <c r="S309" s="417"/>
      <c r="T309" s="417"/>
      <c r="U309" s="417"/>
      <c r="V309" s="417"/>
      <c r="W309" s="417"/>
    </row>
    <row r="310" s="486" customFormat="true" ht="20.1" hidden="false" customHeight="true" outlineLevel="0" collapsed="false">
      <c r="A310" s="485"/>
      <c r="B310" s="417"/>
      <c r="C310" s="417"/>
      <c r="D310" s="417"/>
      <c r="E310" s="417"/>
      <c r="F310" s="417"/>
      <c r="G310" s="417"/>
      <c r="H310" s="417"/>
      <c r="I310" s="417"/>
      <c r="J310" s="417"/>
      <c r="K310" s="417"/>
      <c r="L310" s="417"/>
      <c r="M310" s="417"/>
      <c r="N310" s="417"/>
      <c r="O310" s="417"/>
      <c r="P310" s="417"/>
      <c r="Q310" s="417"/>
      <c r="R310" s="417"/>
      <c r="S310" s="417"/>
      <c r="T310" s="417"/>
      <c r="U310" s="417"/>
      <c r="V310" s="417"/>
      <c r="W310" s="417"/>
    </row>
    <row r="311" s="486" customFormat="true" ht="20.1" hidden="false" customHeight="true" outlineLevel="0" collapsed="false">
      <c r="A311" s="485"/>
      <c r="B311" s="417"/>
      <c r="C311" s="417"/>
      <c r="D311" s="417"/>
      <c r="E311" s="417"/>
      <c r="F311" s="417"/>
      <c r="G311" s="417"/>
      <c r="H311" s="417"/>
      <c r="I311" s="417"/>
      <c r="J311" s="417"/>
      <c r="K311" s="417"/>
      <c r="L311" s="417"/>
      <c r="M311" s="417"/>
      <c r="N311" s="417"/>
      <c r="O311" s="417"/>
      <c r="P311" s="417"/>
      <c r="Q311" s="417"/>
      <c r="R311" s="417"/>
      <c r="S311" s="417"/>
      <c r="T311" s="417"/>
      <c r="U311" s="417"/>
      <c r="V311" s="417"/>
      <c r="W311" s="417"/>
    </row>
    <row r="312" s="486" customFormat="true" ht="20.1" hidden="false" customHeight="true" outlineLevel="0" collapsed="false">
      <c r="A312" s="485"/>
      <c r="B312" s="417"/>
      <c r="C312" s="417"/>
      <c r="D312" s="417"/>
      <c r="E312" s="417"/>
      <c r="F312" s="417"/>
      <c r="G312" s="417"/>
      <c r="H312" s="417"/>
      <c r="I312" s="417"/>
      <c r="J312" s="417"/>
      <c r="K312" s="417"/>
      <c r="L312" s="417"/>
      <c r="M312" s="417"/>
      <c r="N312" s="417"/>
      <c r="O312" s="417"/>
      <c r="P312" s="417"/>
      <c r="Q312" s="417"/>
      <c r="R312" s="417"/>
      <c r="S312" s="417"/>
      <c r="T312" s="417"/>
      <c r="U312" s="417"/>
      <c r="V312" s="417"/>
      <c r="W312" s="417"/>
    </row>
    <row r="313" s="486" customFormat="true" ht="20.1" hidden="false" customHeight="true" outlineLevel="0" collapsed="false">
      <c r="A313" s="485"/>
      <c r="B313" s="417"/>
      <c r="C313" s="417"/>
      <c r="D313" s="417"/>
      <c r="E313" s="417"/>
      <c r="F313" s="417"/>
      <c r="G313" s="417"/>
      <c r="H313" s="417"/>
      <c r="I313" s="417"/>
      <c r="J313" s="417"/>
      <c r="K313" s="417"/>
      <c r="L313" s="417"/>
      <c r="M313" s="417"/>
      <c r="N313" s="417"/>
      <c r="O313" s="417"/>
      <c r="P313" s="417"/>
      <c r="Q313" s="417"/>
      <c r="R313" s="417"/>
      <c r="S313" s="417"/>
      <c r="T313" s="417"/>
      <c r="U313" s="417"/>
      <c r="V313" s="417"/>
      <c r="W313" s="417"/>
    </row>
    <row r="314" s="486" customFormat="true" ht="20.1" hidden="false" customHeight="true" outlineLevel="0" collapsed="false">
      <c r="A314" s="485"/>
      <c r="B314" s="417"/>
      <c r="C314" s="417"/>
      <c r="D314" s="417"/>
      <c r="E314" s="417"/>
      <c r="F314" s="417"/>
      <c r="G314" s="417"/>
      <c r="H314" s="417"/>
      <c r="I314" s="417"/>
      <c r="J314" s="417"/>
      <c r="K314" s="417"/>
      <c r="L314" s="417"/>
      <c r="M314" s="417"/>
      <c r="N314" s="417"/>
      <c r="O314" s="417"/>
      <c r="P314" s="417"/>
      <c r="Q314" s="417"/>
      <c r="R314" s="417"/>
      <c r="S314" s="417"/>
      <c r="T314" s="417"/>
      <c r="U314" s="417"/>
      <c r="V314" s="417"/>
      <c r="W314" s="417"/>
    </row>
    <row r="315" s="486" customFormat="true" ht="20.1" hidden="false" customHeight="true" outlineLevel="0" collapsed="false">
      <c r="A315" s="485"/>
      <c r="B315" s="417"/>
      <c r="C315" s="417"/>
      <c r="D315" s="417"/>
      <c r="E315" s="417"/>
      <c r="F315" s="417"/>
      <c r="G315" s="417"/>
      <c r="H315" s="417"/>
      <c r="I315" s="417"/>
      <c r="J315" s="417"/>
      <c r="K315" s="417"/>
      <c r="L315" s="417"/>
      <c r="M315" s="417"/>
      <c r="N315" s="417"/>
      <c r="O315" s="417"/>
      <c r="P315" s="417"/>
      <c r="Q315" s="417"/>
      <c r="R315" s="417"/>
      <c r="S315" s="417"/>
      <c r="T315" s="417"/>
      <c r="U315" s="417"/>
      <c r="V315" s="417"/>
      <c r="W315" s="417"/>
    </row>
    <row r="316" s="486" customFormat="true" ht="20.1" hidden="false" customHeight="true" outlineLevel="0" collapsed="false">
      <c r="A316" s="485"/>
      <c r="B316" s="417"/>
      <c r="C316" s="417"/>
      <c r="D316" s="417"/>
      <c r="E316" s="417"/>
      <c r="F316" s="417"/>
      <c r="G316" s="417"/>
      <c r="H316" s="417"/>
      <c r="I316" s="417"/>
      <c r="J316" s="417"/>
      <c r="K316" s="417"/>
      <c r="L316" s="417"/>
      <c r="M316" s="417"/>
      <c r="N316" s="417"/>
      <c r="O316" s="417"/>
      <c r="P316" s="417"/>
      <c r="Q316" s="417"/>
      <c r="R316" s="417"/>
      <c r="S316" s="417"/>
      <c r="T316" s="417"/>
      <c r="U316" s="417"/>
      <c r="V316" s="417"/>
      <c r="W316" s="417"/>
    </row>
    <row r="317" s="486" customFormat="true" ht="20.1" hidden="false" customHeight="true" outlineLevel="0" collapsed="false">
      <c r="A317" s="485"/>
      <c r="B317" s="417"/>
      <c r="C317" s="417"/>
      <c r="D317" s="417"/>
      <c r="E317" s="417"/>
      <c r="F317" s="417"/>
      <c r="G317" s="417"/>
      <c r="H317" s="417"/>
      <c r="I317" s="417"/>
      <c r="J317" s="417"/>
      <c r="K317" s="417"/>
      <c r="L317" s="417"/>
      <c r="M317" s="417"/>
      <c r="N317" s="417"/>
      <c r="O317" s="417"/>
      <c r="P317" s="417"/>
      <c r="Q317" s="417"/>
      <c r="R317" s="417"/>
      <c r="S317" s="417"/>
      <c r="T317" s="417"/>
      <c r="U317" s="417"/>
      <c r="V317" s="417"/>
      <c r="W317" s="417"/>
    </row>
    <row r="318" s="486" customFormat="true" ht="20.1" hidden="false" customHeight="true" outlineLevel="0" collapsed="false">
      <c r="A318" s="485"/>
      <c r="B318" s="417"/>
      <c r="C318" s="417"/>
      <c r="D318" s="417"/>
      <c r="E318" s="417"/>
      <c r="F318" s="417"/>
      <c r="G318" s="417"/>
      <c r="H318" s="417"/>
      <c r="I318" s="417"/>
      <c r="J318" s="417"/>
      <c r="K318" s="417"/>
      <c r="L318" s="417"/>
      <c r="M318" s="417"/>
      <c r="N318" s="417"/>
      <c r="O318" s="417"/>
      <c r="P318" s="417"/>
      <c r="Q318" s="417"/>
      <c r="R318" s="417"/>
      <c r="S318" s="417"/>
      <c r="T318" s="417"/>
      <c r="U318" s="417"/>
      <c r="V318" s="417"/>
      <c r="W318" s="417"/>
    </row>
    <row r="319" s="486" customFormat="true" ht="20.1" hidden="false" customHeight="true" outlineLevel="0" collapsed="false">
      <c r="A319" s="485"/>
      <c r="B319" s="417"/>
      <c r="C319" s="417"/>
      <c r="D319" s="417"/>
      <c r="E319" s="417"/>
      <c r="F319" s="417"/>
      <c r="G319" s="417"/>
      <c r="H319" s="417"/>
      <c r="I319" s="417"/>
      <c r="J319" s="417"/>
      <c r="K319" s="417"/>
      <c r="L319" s="417"/>
      <c r="M319" s="417"/>
      <c r="N319" s="417"/>
      <c r="O319" s="417"/>
      <c r="P319" s="417"/>
      <c r="Q319" s="417"/>
      <c r="R319" s="417"/>
      <c r="S319" s="417"/>
      <c r="T319" s="417"/>
      <c r="U319" s="417"/>
      <c r="V319" s="417"/>
      <c r="W319" s="417"/>
    </row>
    <row r="320" s="486" customFormat="true" ht="20.1" hidden="false" customHeight="true" outlineLevel="0" collapsed="false">
      <c r="A320" s="485"/>
      <c r="B320" s="417"/>
      <c r="C320" s="417"/>
      <c r="D320" s="417"/>
      <c r="E320" s="417"/>
      <c r="F320" s="417"/>
      <c r="G320" s="417"/>
      <c r="H320" s="417"/>
      <c r="I320" s="417"/>
      <c r="J320" s="417"/>
      <c r="K320" s="417"/>
      <c r="L320" s="417"/>
      <c r="M320" s="417"/>
      <c r="N320" s="417"/>
      <c r="O320" s="417"/>
      <c r="P320" s="417"/>
      <c r="Q320" s="417"/>
      <c r="R320" s="417"/>
      <c r="S320" s="417"/>
      <c r="T320" s="417"/>
      <c r="U320" s="417"/>
      <c r="V320" s="417"/>
      <c r="W320" s="417"/>
    </row>
    <row r="321" s="486" customFormat="true" ht="20.1" hidden="false" customHeight="true" outlineLevel="0" collapsed="false">
      <c r="A321" s="485"/>
      <c r="B321" s="417"/>
      <c r="C321" s="417"/>
      <c r="D321" s="417"/>
      <c r="E321" s="417"/>
      <c r="F321" s="417"/>
      <c r="G321" s="417"/>
      <c r="H321" s="417"/>
      <c r="I321" s="417"/>
      <c r="J321" s="417"/>
      <c r="K321" s="417"/>
      <c r="L321" s="417"/>
      <c r="M321" s="417"/>
      <c r="N321" s="417"/>
      <c r="O321" s="417"/>
      <c r="P321" s="417"/>
      <c r="Q321" s="417"/>
      <c r="R321" s="417"/>
      <c r="S321" s="417"/>
      <c r="T321" s="417"/>
      <c r="U321" s="417"/>
      <c r="V321" s="417"/>
      <c r="W321" s="417"/>
    </row>
    <row r="322" s="486" customFormat="true" ht="20.1" hidden="false" customHeight="true" outlineLevel="0" collapsed="false">
      <c r="A322" s="485"/>
      <c r="B322" s="417"/>
      <c r="C322" s="417"/>
      <c r="D322" s="417"/>
      <c r="E322" s="417"/>
      <c r="F322" s="417"/>
      <c r="G322" s="417"/>
      <c r="H322" s="417"/>
      <c r="I322" s="417"/>
      <c r="J322" s="417"/>
      <c r="K322" s="417"/>
      <c r="L322" s="417"/>
      <c r="M322" s="417"/>
      <c r="N322" s="417"/>
      <c r="O322" s="417"/>
      <c r="P322" s="417"/>
      <c r="Q322" s="417"/>
      <c r="R322" s="417"/>
      <c r="S322" s="417"/>
      <c r="T322" s="417"/>
      <c r="U322" s="417"/>
      <c r="V322" s="417"/>
      <c r="W322" s="417"/>
    </row>
    <row r="323" s="486" customFormat="true" ht="20.1" hidden="false" customHeight="true" outlineLevel="0" collapsed="false">
      <c r="A323" s="485"/>
      <c r="B323" s="417"/>
      <c r="C323" s="417"/>
      <c r="D323" s="417"/>
      <c r="E323" s="417"/>
      <c r="F323" s="417"/>
      <c r="G323" s="417"/>
      <c r="H323" s="417"/>
      <c r="I323" s="417"/>
      <c r="J323" s="417"/>
      <c r="K323" s="417"/>
      <c r="L323" s="417"/>
      <c r="M323" s="417"/>
      <c r="N323" s="417"/>
      <c r="O323" s="417"/>
      <c r="P323" s="417"/>
      <c r="Q323" s="417"/>
      <c r="R323" s="417"/>
      <c r="S323" s="417"/>
      <c r="T323" s="417"/>
      <c r="U323" s="417"/>
      <c r="V323" s="417"/>
      <c r="W323" s="417"/>
    </row>
    <row r="324" customFormat="false" ht="20.1" hidden="false" customHeight="true" outlineLevel="0" collapsed="false"/>
    <row r="325" customFormat="false" ht="9.95"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s="486" customFormat="true" ht="20.1" hidden="false" customHeight="true" outlineLevel="0" collapsed="false">
      <c r="A329" s="485"/>
      <c r="B329" s="417"/>
      <c r="C329" s="417"/>
      <c r="D329" s="417"/>
      <c r="E329" s="417"/>
      <c r="F329" s="417"/>
      <c r="G329" s="417"/>
      <c r="H329" s="417"/>
      <c r="I329" s="417"/>
      <c r="J329" s="417"/>
      <c r="K329" s="417"/>
      <c r="L329" s="417"/>
      <c r="M329" s="417"/>
      <c r="N329" s="417"/>
      <c r="O329" s="417"/>
      <c r="P329" s="417"/>
      <c r="Q329" s="417"/>
      <c r="R329" s="417"/>
      <c r="S329" s="417"/>
      <c r="T329" s="417"/>
      <c r="U329" s="417"/>
      <c r="V329" s="417"/>
      <c r="W329" s="417"/>
    </row>
    <row r="330" s="486" customFormat="true" ht="20.1" hidden="false" customHeight="true" outlineLevel="0" collapsed="false">
      <c r="A330" s="485"/>
      <c r="B330" s="417"/>
      <c r="C330" s="417"/>
      <c r="D330" s="417"/>
      <c r="E330" s="417"/>
      <c r="F330" s="417"/>
      <c r="G330" s="417"/>
      <c r="H330" s="417"/>
      <c r="I330" s="417"/>
      <c r="J330" s="417"/>
      <c r="K330" s="417"/>
      <c r="L330" s="417"/>
      <c r="M330" s="417"/>
      <c r="N330" s="417"/>
      <c r="O330" s="417"/>
      <c r="P330" s="417"/>
      <c r="Q330" s="417"/>
      <c r="R330" s="417"/>
      <c r="S330" s="417"/>
      <c r="T330" s="417"/>
      <c r="U330" s="417"/>
      <c r="V330" s="417"/>
      <c r="W330" s="417"/>
    </row>
    <row r="331" s="486" customFormat="true" ht="20.1" hidden="false" customHeight="true" outlineLevel="0" collapsed="false">
      <c r="A331" s="485"/>
      <c r="B331" s="417"/>
      <c r="C331" s="417"/>
      <c r="D331" s="417"/>
      <c r="E331" s="417"/>
      <c r="F331" s="417"/>
      <c r="G331" s="417"/>
      <c r="H331" s="417"/>
      <c r="I331" s="417"/>
      <c r="J331" s="417"/>
      <c r="K331" s="417"/>
      <c r="L331" s="417"/>
      <c r="M331" s="417"/>
      <c r="N331" s="417"/>
      <c r="O331" s="417"/>
      <c r="P331" s="417"/>
      <c r="Q331" s="417"/>
      <c r="R331" s="417"/>
      <c r="S331" s="417"/>
      <c r="T331" s="417"/>
      <c r="U331" s="417"/>
      <c r="V331" s="417"/>
      <c r="W331" s="417"/>
    </row>
    <row r="332" s="486" customFormat="true" ht="20.1" hidden="false" customHeight="true" outlineLevel="0" collapsed="false">
      <c r="A332" s="485"/>
      <c r="B332" s="417"/>
      <c r="C332" s="417"/>
      <c r="D332" s="417"/>
      <c r="E332" s="417"/>
      <c r="F332" s="417"/>
      <c r="G332" s="417"/>
      <c r="H332" s="417"/>
      <c r="I332" s="417"/>
      <c r="J332" s="417"/>
      <c r="K332" s="417"/>
      <c r="L332" s="417"/>
      <c r="M332" s="417"/>
      <c r="N332" s="417"/>
      <c r="O332" s="417"/>
      <c r="P332" s="417"/>
      <c r="Q332" s="417"/>
      <c r="R332" s="417"/>
      <c r="S332" s="417"/>
      <c r="T332" s="417"/>
      <c r="U332" s="417"/>
      <c r="V332" s="417"/>
      <c r="W332" s="417"/>
    </row>
    <row r="333" s="486" customFormat="true" ht="20.1" hidden="false" customHeight="true" outlineLevel="0" collapsed="false">
      <c r="A333" s="485"/>
      <c r="B333" s="417"/>
      <c r="C333" s="417"/>
      <c r="D333" s="417"/>
      <c r="E333" s="417"/>
      <c r="F333" s="417"/>
      <c r="G333" s="417"/>
      <c r="H333" s="417"/>
      <c r="I333" s="417"/>
      <c r="J333" s="417"/>
      <c r="K333" s="417"/>
      <c r="L333" s="417"/>
      <c r="M333" s="417"/>
      <c r="N333" s="417"/>
      <c r="O333" s="417"/>
      <c r="P333" s="417"/>
      <c r="Q333" s="417"/>
      <c r="R333" s="417"/>
      <c r="S333" s="417"/>
      <c r="T333" s="417"/>
      <c r="U333" s="417"/>
      <c r="V333" s="417"/>
      <c r="W333" s="417"/>
    </row>
    <row r="334" s="486" customFormat="true" ht="20.1" hidden="false" customHeight="true" outlineLevel="0" collapsed="false">
      <c r="A334" s="485"/>
      <c r="B334" s="417"/>
      <c r="C334" s="417"/>
      <c r="D334" s="417"/>
      <c r="E334" s="417"/>
      <c r="F334" s="417"/>
      <c r="G334" s="417"/>
      <c r="H334" s="417"/>
      <c r="I334" s="417"/>
      <c r="J334" s="417"/>
      <c r="K334" s="417"/>
      <c r="L334" s="417"/>
      <c r="M334" s="417"/>
      <c r="N334" s="417"/>
      <c r="O334" s="417"/>
      <c r="P334" s="417"/>
      <c r="Q334" s="417"/>
      <c r="R334" s="417"/>
      <c r="S334" s="417"/>
      <c r="T334" s="417"/>
      <c r="U334" s="417"/>
      <c r="V334" s="417"/>
      <c r="W334" s="417"/>
    </row>
    <row r="335" s="486" customFormat="true" ht="20.1" hidden="false" customHeight="true" outlineLevel="0" collapsed="false">
      <c r="A335" s="485"/>
      <c r="B335" s="417"/>
      <c r="C335" s="417"/>
      <c r="D335" s="417"/>
      <c r="E335" s="417"/>
      <c r="F335" s="417"/>
      <c r="G335" s="417"/>
      <c r="H335" s="417"/>
      <c r="I335" s="417"/>
      <c r="J335" s="417"/>
      <c r="K335" s="417"/>
      <c r="L335" s="417"/>
      <c r="M335" s="417"/>
      <c r="N335" s="417"/>
      <c r="O335" s="417"/>
      <c r="P335" s="417"/>
      <c r="Q335" s="417"/>
      <c r="R335" s="417"/>
      <c r="S335" s="417"/>
      <c r="T335" s="417"/>
      <c r="U335" s="417"/>
      <c r="V335" s="417"/>
      <c r="W335" s="417"/>
    </row>
    <row r="336" s="486" customFormat="true" ht="20.1" hidden="false" customHeight="true" outlineLevel="0" collapsed="false">
      <c r="A336" s="485"/>
      <c r="B336" s="417"/>
      <c r="C336" s="417"/>
      <c r="D336" s="417"/>
      <c r="E336" s="417"/>
      <c r="F336" s="417"/>
      <c r="G336" s="417"/>
      <c r="H336" s="417"/>
      <c r="I336" s="417"/>
      <c r="J336" s="417"/>
      <c r="K336" s="417"/>
      <c r="L336" s="417"/>
      <c r="M336" s="417"/>
      <c r="N336" s="417"/>
      <c r="O336" s="417"/>
      <c r="P336" s="417"/>
      <c r="Q336" s="417"/>
      <c r="R336" s="417"/>
      <c r="S336" s="417"/>
      <c r="T336" s="417"/>
      <c r="U336" s="417"/>
      <c r="V336" s="417"/>
      <c r="W336" s="417"/>
    </row>
    <row r="337" s="486" customFormat="true" ht="20.1" hidden="false" customHeight="true" outlineLevel="0" collapsed="false">
      <c r="A337" s="485"/>
      <c r="B337" s="417"/>
      <c r="C337" s="417"/>
      <c r="D337" s="417"/>
      <c r="E337" s="417"/>
      <c r="F337" s="417"/>
      <c r="G337" s="417"/>
      <c r="H337" s="417"/>
      <c r="I337" s="417"/>
      <c r="J337" s="417"/>
      <c r="K337" s="417"/>
      <c r="L337" s="417"/>
      <c r="M337" s="417"/>
      <c r="N337" s="417"/>
      <c r="O337" s="417"/>
      <c r="P337" s="417"/>
      <c r="Q337" s="417"/>
      <c r="R337" s="417"/>
      <c r="S337" s="417"/>
      <c r="T337" s="417"/>
      <c r="U337" s="417"/>
      <c r="V337" s="417"/>
      <c r="W337" s="417"/>
    </row>
    <row r="338" s="486" customFormat="true" ht="20.1" hidden="false" customHeight="true" outlineLevel="0" collapsed="false">
      <c r="A338" s="485"/>
      <c r="B338" s="417"/>
      <c r="C338" s="417"/>
      <c r="D338" s="417"/>
      <c r="E338" s="417"/>
      <c r="F338" s="417"/>
      <c r="G338" s="417"/>
      <c r="H338" s="417"/>
      <c r="I338" s="417"/>
      <c r="J338" s="417"/>
      <c r="K338" s="417"/>
      <c r="L338" s="417"/>
      <c r="M338" s="417"/>
      <c r="N338" s="417"/>
      <c r="O338" s="417"/>
      <c r="P338" s="417"/>
      <c r="Q338" s="417"/>
      <c r="R338" s="417"/>
      <c r="S338" s="417"/>
      <c r="T338" s="417"/>
      <c r="U338" s="417"/>
      <c r="V338" s="417"/>
      <c r="W338" s="417"/>
    </row>
    <row r="339" s="486" customFormat="true" ht="20.1" hidden="false" customHeight="true" outlineLevel="0" collapsed="false">
      <c r="A339" s="485"/>
      <c r="B339" s="417"/>
      <c r="C339" s="417"/>
      <c r="D339" s="417"/>
      <c r="E339" s="417"/>
      <c r="F339" s="417"/>
      <c r="G339" s="417"/>
      <c r="H339" s="417"/>
      <c r="I339" s="417"/>
      <c r="J339" s="417"/>
      <c r="K339" s="417"/>
      <c r="L339" s="417"/>
      <c r="M339" s="417"/>
      <c r="N339" s="417"/>
      <c r="O339" s="417"/>
      <c r="P339" s="417"/>
      <c r="Q339" s="417"/>
      <c r="R339" s="417"/>
      <c r="S339" s="417"/>
      <c r="T339" s="417"/>
      <c r="U339" s="417"/>
      <c r="V339" s="417"/>
      <c r="W339" s="417"/>
    </row>
    <row r="340" s="486" customFormat="true" ht="20.1" hidden="false" customHeight="true" outlineLevel="0" collapsed="false">
      <c r="A340" s="485"/>
      <c r="B340" s="417"/>
      <c r="C340" s="417"/>
      <c r="D340" s="417"/>
      <c r="E340" s="417"/>
      <c r="F340" s="417"/>
      <c r="G340" s="417"/>
      <c r="H340" s="417"/>
      <c r="I340" s="417"/>
      <c r="J340" s="417"/>
      <c r="K340" s="417"/>
      <c r="L340" s="417"/>
      <c r="M340" s="417"/>
      <c r="N340" s="417"/>
      <c r="O340" s="417"/>
      <c r="P340" s="417"/>
      <c r="Q340" s="417"/>
      <c r="R340" s="417"/>
      <c r="S340" s="417"/>
      <c r="T340" s="417"/>
      <c r="U340" s="417"/>
      <c r="V340" s="417"/>
      <c r="W340" s="417"/>
    </row>
    <row r="341" s="486" customFormat="true" ht="20.1" hidden="false" customHeight="true" outlineLevel="0" collapsed="false">
      <c r="A341" s="485"/>
      <c r="B341" s="417"/>
      <c r="C341" s="417"/>
      <c r="D341" s="417"/>
      <c r="E341" s="417"/>
      <c r="F341" s="417"/>
      <c r="G341" s="417"/>
      <c r="H341" s="417"/>
      <c r="I341" s="417"/>
      <c r="J341" s="417"/>
      <c r="K341" s="417"/>
      <c r="L341" s="417"/>
      <c r="M341" s="417"/>
      <c r="N341" s="417"/>
      <c r="O341" s="417"/>
      <c r="P341" s="417"/>
      <c r="Q341" s="417"/>
      <c r="R341" s="417"/>
      <c r="S341" s="417"/>
      <c r="T341" s="417"/>
      <c r="U341" s="417"/>
      <c r="V341" s="417"/>
      <c r="W341" s="417"/>
    </row>
    <row r="342" s="486" customFormat="true" ht="20.1" hidden="false" customHeight="true" outlineLevel="0" collapsed="false">
      <c r="A342" s="485"/>
      <c r="B342" s="417"/>
      <c r="C342" s="417"/>
      <c r="D342" s="417"/>
      <c r="E342" s="417"/>
      <c r="F342" s="417"/>
      <c r="G342" s="417"/>
      <c r="H342" s="417"/>
      <c r="I342" s="417"/>
      <c r="J342" s="417"/>
      <c r="K342" s="417"/>
      <c r="L342" s="417"/>
      <c r="M342" s="417"/>
      <c r="N342" s="417"/>
      <c r="O342" s="417"/>
      <c r="P342" s="417"/>
      <c r="Q342" s="417"/>
      <c r="R342" s="417"/>
      <c r="S342" s="417"/>
      <c r="T342" s="417"/>
      <c r="U342" s="417"/>
      <c r="V342" s="417"/>
      <c r="W342" s="417"/>
    </row>
    <row r="343" s="486" customFormat="true" ht="20.1" hidden="false" customHeight="true" outlineLevel="0" collapsed="false">
      <c r="A343" s="485"/>
      <c r="B343" s="417"/>
      <c r="C343" s="417"/>
      <c r="D343" s="417"/>
      <c r="E343" s="417"/>
      <c r="F343" s="417"/>
      <c r="G343" s="417"/>
      <c r="H343" s="417"/>
      <c r="I343" s="417"/>
      <c r="J343" s="417"/>
      <c r="K343" s="417"/>
      <c r="L343" s="417"/>
      <c r="M343" s="417"/>
      <c r="N343" s="417"/>
      <c r="O343" s="417"/>
      <c r="P343" s="417"/>
      <c r="Q343" s="417"/>
      <c r="R343" s="417"/>
      <c r="S343" s="417"/>
      <c r="T343" s="417"/>
      <c r="U343" s="417"/>
      <c r="V343" s="417"/>
      <c r="W343" s="417"/>
    </row>
    <row r="344" s="486" customFormat="true" ht="20.1" hidden="false" customHeight="true" outlineLevel="0" collapsed="false">
      <c r="A344" s="485"/>
      <c r="B344" s="417"/>
      <c r="C344" s="417"/>
      <c r="D344" s="417"/>
      <c r="E344" s="417"/>
      <c r="F344" s="417"/>
      <c r="G344" s="417"/>
      <c r="H344" s="417"/>
      <c r="I344" s="417"/>
      <c r="J344" s="417"/>
      <c r="K344" s="417"/>
      <c r="L344" s="417"/>
      <c r="M344" s="417"/>
      <c r="N344" s="417"/>
      <c r="O344" s="417"/>
      <c r="P344" s="417"/>
      <c r="Q344" s="417"/>
      <c r="R344" s="417"/>
      <c r="S344" s="417"/>
      <c r="T344" s="417"/>
      <c r="U344" s="417"/>
      <c r="V344" s="417"/>
      <c r="W344" s="417"/>
    </row>
    <row r="345" s="486" customFormat="true" ht="20.1" hidden="false" customHeight="true" outlineLevel="0" collapsed="false">
      <c r="A345" s="485"/>
      <c r="B345" s="417"/>
      <c r="C345" s="417"/>
      <c r="D345" s="417"/>
      <c r="E345" s="417"/>
      <c r="F345" s="417"/>
      <c r="G345" s="417"/>
      <c r="H345" s="417"/>
      <c r="I345" s="417"/>
      <c r="J345" s="417"/>
      <c r="K345" s="417"/>
      <c r="L345" s="417"/>
      <c r="M345" s="417"/>
      <c r="N345" s="417"/>
      <c r="O345" s="417"/>
      <c r="P345" s="417"/>
      <c r="Q345" s="417"/>
      <c r="R345" s="417"/>
      <c r="S345" s="417"/>
      <c r="T345" s="417"/>
      <c r="U345" s="417"/>
      <c r="V345" s="417"/>
      <c r="W345" s="417"/>
    </row>
    <row r="346" s="486" customFormat="true" ht="20.1" hidden="false" customHeight="true" outlineLevel="0" collapsed="false">
      <c r="A346" s="485"/>
      <c r="B346" s="417"/>
      <c r="C346" s="417"/>
      <c r="D346" s="417"/>
      <c r="E346" s="417"/>
      <c r="F346" s="417"/>
      <c r="G346" s="417"/>
      <c r="H346" s="417"/>
      <c r="I346" s="417"/>
      <c r="J346" s="417"/>
      <c r="K346" s="417"/>
      <c r="L346" s="417"/>
      <c r="M346" s="417"/>
      <c r="N346" s="417"/>
      <c r="O346" s="417"/>
      <c r="P346" s="417"/>
      <c r="Q346" s="417"/>
      <c r="R346" s="417"/>
      <c r="S346" s="417"/>
      <c r="T346" s="417"/>
      <c r="U346" s="417"/>
      <c r="V346" s="417"/>
      <c r="W346" s="417"/>
    </row>
    <row r="347" s="486" customFormat="true" ht="20.1" hidden="false" customHeight="true" outlineLevel="0" collapsed="false">
      <c r="A347" s="485"/>
      <c r="B347" s="417"/>
      <c r="C347" s="417"/>
      <c r="D347" s="417"/>
      <c r="E347" s="417"/>
      <c r="F347" s="417"/>
      <c r="G347" s="417"/>
      <c r="H347" s="417"/>
      <c r="I347" s="417"/>
      <c r="J347" s="417"/>
      <c r="K347" s="417"/>
      <c r="L347" s="417"/>
      <c r="M347" s="417"/>
      <c r="N347" s="417"/>
      <c r="O347" s="417"/>
      <c r="P347" s="417"/>
      <c r="Q347" s="417"/>
      <c r="R347" s="417"/>
      <c r="S347" s="417"/>
      <c r="T347" s="417"/>
      <c r="U347" s="417"/>
      <c r="V347" s="417"/>
      <c r="W347" s="417"/>
    </row>
    <row r="348" s="486" customFormat="true" ht="20.1" hidden="false" customHeight="true" outlineLevel="0" collapsed="false">
      <c r="A348" s="485"/>
      <c r="B348" s="417"/>
      <c r="C348" s="417"/>
      <c r="D348" s="417"/>
      <c r="E348" s="417"/>
      <c r="F348" s="417"/>
      <c r="G348" s="417"/>
      <c r="H348" s="417"/>
      <c r="I348" s="417"/>
      <c r="J348" s="417"/>
      <c r="K348" s="417"/>
      <c r="L348" s="417"/>
      <c r="M348" s="417"/>
      <c r="N348" s="417"/>
      <c r="O348" s="417"/>
      <c r="P348" s="417"/>
      <c r="Q348" s="417"/>
      <c r="R348" s="417"/>
      <c r="S348" s="417"/>
      <c r="T348" s="417"/>
      <c r="U348" s="417"/>
      <c r="V348" s="417"/>
      <c r="W348" s="417"/>
    </row>
    <row r="349" s="486" customFormat="true" ht="20.1" hidden="false" customHeight="true" outlineLevel="0" collapsed="false">
      <c r="A349" s="485"/>
      <c r="B349" s="417"/>
      <c r="C349" s="417"/>
      <c r="D349" s="417"/>
      <c r="E349" s="417"/>
      <c r="F349" s="417"/>
      <c r="G349" s="417"/>
      <c r="H349" s="417"/>
      <c r="I349" s="417"/>
      <c r="J349" s="417"/>
      <c r="K349" s="417"/>
      <c r="L349" s="417"/>
      <c r="M349" s="417"/>
      <c r="N349" s="417"/>
      <c r="O349" s="417"/>
      <c r="P349" s="417"/>
      <c r="Q349" s="417"/>
      <c r="R349" s="417"/>
      <c r="S349" s="417"/>
      <c r="T349" s="417"/>
      <c r="U349" s="417"/>
      <c r="V349" s="417"/>
      <c r="W349" s="417"/>
    </row>
    <row r="350" s="486" customFormat="true" ht="20.1" hidden="false" customHeight="true" outlineLevel="0" collapsed="false">
      <c r="A350" s="485"/>
      <c r="B350" s="417"/>
      <c r="C350" s="417"/>
      <c r="D350" s="417"/>
      <c r="E350" s="417"/>
      <c r="F350" s="417"/>
      <c r="G350" s="417"/>
      <c r="H350" s="417"/>
      <c r="I350" s="417"/>
      <c r="J350" s="417"/>
      <c r="K350" s="417"/>
      <c r="L350" s="417"/>
      <c r="M350" s="417"/>
      <c r="N350" s="417"/>
      <c r="O350" s="417"/>
      <c r="P350" s="417"/>
      <c r="Q350" s="417"/>
      <c r="R350" s="417"/>
      <c r="S350" s="417"/>
      <c r="T350" s="417"/>
      <c r="U350" s="417"/>
      <c r="V350" s="417"/>
      <c r="W350" s="417"/>
    </row>
    <row r="351" s="486" customFormat="true" ht="20.1" hidden="false" customHeight="true" outlineLevel="0" collapsed="false">
      <c r="A351" s="485"/>
      <c r="B351" s="417"/>
      <c r="C351" s="417"/>
      <c r="D351" s="417"/>
      <c r="E351" s="417"/>
      <c r="F351" s="417"/>
      <c r="G351" s="417"/>
      <c r="H351" s="417"/>
      <c r="I351" s="417"/>
      <c r="J351" s="417"/>
      <c r="K351" s="417"/>
      <c r="L351" s="417"/>
      <c r="M351" s="417"/>
      <c r="N351" s="417"/>
      <c r="O351" s="417"/>
      <c r="P351" s="417"/>
      <c r="Q351" s="417"/>
      <c r="R351" s="417"/>
      <c r="S351" s="417"/>
      <c r="T351" s="417"/>
      <c r="U351" s="417"/>
      <c r="V351" s="417"/>
      <c r="W351" s="417"/>
    </row>
    <row r="352" s="486" customFormat="true" ht="20.1" hidden="false" customHeight="true" outlineLevel="0" collapsed="false">
      <c r="A352" s="485"/>
      <c r="B352" s="417"/>
      <c r="C352" s="417"/>
      <c r="D352" s="417"/>
      <c r="E352" s="417"/>
      <c r="F352" s="417"/>
      <c r="G352" s="417"/>
      <c r="H352" s="417"/>
      <c r="I352" s="417"/>
      <c r="J352" s="417"/>
      <c r="K352" s="417"/>
      <c r="L352" s="417"/>
      <c r="M352" s="417"/>
      <c r="N352" s="417"/>
      <c r="O352" s="417"/>
      <c r="P352" s="417"/>
      <c r="Q352" s="417"/>
      <c r="R352" s="417"/>
      <c r="S352" s="417"/>
      <c r="T352" s="417"/>
      <c r="U352" s="417"/>
      <c r="V352" s="417"/>
      <c r="W352" s="417"/>
    </row>
    <row r="353" s="486" customFormat="true" ht="20.1" hidden="false" customHeight="true" outlineLevel="0" collapsed="false">
      <c r="A353" s="485"/>
      <c r="B353" s="417"/>
      <c r="C353" s="417"/>
      <c r="D353" s="417"/>
      <c r="E353" s="417"/>
      <c r="F353" s="417"/>
      <c r="G353" s="417"/>
      <c r="H353" s="417"/>
      <c r="I353" s="417"/>
      <c r="J353" s="417"/>
      <c r="K353" s="417"/>
      <c r="L353" s="417"/>
      <c r="M353" s="417"/>
      <c r="N353" s="417"/>
      <c r="O353" s="417"/>
      <c r="P353" s="417"/>
      <c r="Q353" s="417"/>
      <c r="R353" s="417"/>
      <c r="S353" s="417"/>
      <c r="T353" s="417"/>
      <c r="U353" s="417"/>
      <c r="V353" s="417"/>
      <c r="W353" s="417"/>
    </row>
    <row r="354" s="486" customFormat="true" ht="20.1" hidden="false" customHeight="true" outlineLevel="0" collapsed="false">
      <c r="A354" s="485"/>
      <c r="B354" s="417"/>
      <c r="C354" s="417"/>
      <c r="D354" s="417"/>
      <c r="E354" s="417"/>
      <c r="F354" s="417"/>
      <c r="G354" s="417"/>
      <c r="H354" s="417"/>
      <c r="I354" s="417"/>
      <c r="J354" s="417"/>
      <c r="K354" s="417"/>
      <c r="L354" s="417"/>
      <c r="M354" s="417"/>
      <c r="N354" s="417"/>
      <c r="O354" s="417"/>
      <c r="P354" s="417"/>
      <c r="Q354" s="417"/>
      <c r="R354" s="417"/>
      <c r="S354" s="417"/>
      <c r="T354" s="417"/>
      <c r="U354" s="417"/>
      <c r="V354" s="417"/>
      <c r="W354" s="417"/>
    </row>
    <row r="355" s="486" customFormat="true" ht="20.1" hidden="false" customHeight="true" outlineLevel="0" collapsed="false">
      <c r="A355" s="485"/>
      <c r="B355" s="417"/>
      <c r="C355" s="417"/>
      <c r="D355" s="417"/>
      <c r="E355" s="417"/>
      <c r="F355" s="417"/>
      <c r="G355" s="417"/>
      <c r="H355" s="417"/>
      <c r="I355" s="417"/>
      <c r="J355" s="417"/>
      <c r="K355" s="417"/>
      <c r="L355" s="417"/>
      <c r="M355" s="417"/>
      <c r="N355" s="417"/>
      <c r="O355" s="417"/>
      <c r="P355" s="417"/>
      <c r="Q355" s="417"/>
      <c r="R355" s="417"/>
      <c r="S355" s="417"/>
      <c r="T355" s="417"/>
      <c r="U355" s="417"/>
      <c r="V355" s="417"/>
      <c r="W355" s="417"/>
    </row>
    <row r="356" s="486" customFormat="true" ht="20.1" hidden="false" customHeight="true" outlineLevel="0" collapsed="false">
      <c r="A356" s="485"/>
      <c r="B356" s="417"/>
      <c r="C356" s="417"/>
      <c r="D356" s="417"/>
      <c r="E356" s="417"/>
      <c r="F356" s="417"/>
      <c r="G356" s="417"/>
      <c r="H356" s="417"/>
      <c r="I356" s="417"/>
      <c r="J356" s="417"/>
      <c r="K356" s="417"/>
      <c r="L356" s="417"/>
      <c r="M356" s="417"/>
      <c r="N356" s="417"/>
      <c r="O356" s="417"/>
      <c r="P356" s="417"/>
      <c r="Q356" s="417"/>
      <c r="R356" s="417"/>
      <c r="S356" s="417"/>
      <c r="T356" s="417"/>
      <c r="U356" s="417"/>
      <c r="V356" s="417"/>
      <c r="W356" s="417"/>
    </row>
    <row r="357" s="486" customFormat="true" ht="20.1" hidden="false" customHeight="true" outlineLevel="0" collapsed="false">
      <c r="A357" s="485"/>
      <c r="B357" s="417"/>
      <c r="C357" s="417"/>
      <c r="D357" s="417"/>
      <c r="E357" s="417"/>
      <c r="F357" s="417"/>
      <c r="G357" s="417"/>
      <c r="H357" s="417"/>
      <c r="I357" s="417"/>
      <c r="J357" s="417"/>
      <c r="K357" s="417"/>
      <c r="L357" s="417"/>
      <c r="M357" s="417"/>
      <c r="N357" s="417"/>
      <c r="O357" s="417"/>
      <c r="P357" s="417"/>
      <c r="Q357" s="417"/>
      <c r="R357" s="417"/>
      <c r="S357" s="417"/>
      <c r="T357" s="417"/>
      <c r="U357" s="417"/>
      <c r="V357" s="417"/>
      <c r="W357" s="417"/>
    </row>
    <row r="358" s="486" customFormat="true" ht="20.1" hidden="false" customHeight="true" outlineLevel="0" collapsed="false">
      <c r="A358" s="485"/>
      <c r="B358" s="417"/>
      <c r="C358" s="417"/>
      <c r="D358" s="417"/>
      <c r="E358" s="417"/>
      <c r="F358" s="417"/>
      <c r="G358" s="417"/>
      <c r="H358" s="417"/>
      <c r="I358" s="417"/>
      <c r="J358" s="417"/>
      <c r="K358" s="417"/>
      <c r="L358" s="417"/>
      <c r="M358" s="417"/>
      <c r="N358" s="417"/>
      <c r="O358" s="417"/>
      <c r="P358" s="417"/>
      <c r="Q358" s="417"/>
      <c r="R358" s="417"/>
      <c r="S358" s="417"/>
      <c r="T358" s="417"/>
      <c r="U358" s="417"/>
      <c r="V358" s="417"/>
      <c r="W358" s="417"/>
    </row>
    <row r="359" s="486" customFormat="true" ht="20.1" hidden="false" customHeight="true" outlineLevel="0" collapsed="false">
      <c r="A359" s="485"/>
      <c r="B359" s="417"/>
      <c r="C359" s="417"/>
      <c r="D359" s="417"/>
      <c r="E359" s="417"/>
      <c r="F359" s="417"/>
      <c r="G359" s="417"/>
      <c r="H359" s="417"/>
      <c r="I359" s="417"/>
      <c r="J359" s="417"/>
      <c r="K359" s="417"/>
      <c r="L359" s="417"/>
      <c r="M359" s="417"/>
      <c r="N359" s="417"/>
      <c r="O359" s="417"/>
      <c r="P359" s="417"/>
      <c r="Q359" s="417"/>
      <c r="R359" s="417"/>
      <c r="S359" s="417"/>
      <c r="T359" s="417"/>
      <c r="U359" s="417"/>
      <c r="V359" s="417"/>
      <c r="W359" s="417"/>
    </row>
    <row r="360" s="486" customFormat="true" ht="20.1" hidden="false" customHeight="true" outlineLevel="0" collapsed="false">
      <c r="A360" s="485"/>
      <c r="B360" s="417"/>
      <c r="C360" s="417"/>
      <c r="D360" s="417"/>
      <c r="E360" s="417"/>
      <c r="F360" s="417"/>
      <c r="G360" s="417"/>
      <c r="H360" s="417"/>
      <c r="I360" s="417"/>
      <c r="J360" s="417"/>
      <c r="K360" s="417"/>
      <c r="L360" s="417"/>
      <c r="M360" s="417"/>
      <c r="N360" s="417"/>
      <c r="O360" s="417"/>
      <c r="P360" s="417"/>
      <c r="Q360" s="417"/>
      <c r="R360" s="417"/>
      <c r="S360" s="417"/>
      <c r="T360" s="417"/>
      <c r="U360" s="417"/>
      <c r="V360" s="417"/>
      <c r="W360" s="417"/>
    </row>
    <row r="361" s="486" customFormat="true" ht="20.1" hidden="false" customHeight="true" outlineLevel="0" collapsed="false">
      <c r="A361" s="485"/>
      <c r="B361" s="417"/>
      <c r="C361" s="417"/>
      <c r="D361" s="417"/>
      <c r="E361" s="417"/>
      <c r="F361" s="417"/>
      <c r="G361" s="417"/>
      <c r="H361" s="417"/>
      <c r="I361" s="417"/>
      <c r="J361" s="417"/>
      <c r="K361" s="417"/>
      <c r="L361" s="417"/>
      <c r="M361" s="417"/>
      <c r="N361" s="417"/>
      <c r="O361" s="417"/>
      <c r="P361" s="417"/>
      <c r="Q361" s="417"/>
      <c r="R361" s="417"/>
      <c r="S361" s="417"/>
      <c r="T361" s="417"/>
      <c r="U361" s="417"/>
      <c r="V361" s="417"/>
      <c r="W361" s="417"/>
    </row>
    <row r="362" s="486" customFormat="true" ht="20.1" hidden="false" customHeight="true" outlineLevel="0" collapsed="false">
      <c r="A362" s="485"/>
      <c r="B362" s="417"/>
      <c r="C362" s="417"/>
      <c r="D362" s="417"/>
      <c r="E362" s="417"/>
      <c r="F362" s="417"/>
      <c r="G362" s="417"/>
      <c r="H362" s="417"/>
      <c r="I362" s="417"/>
      <c r="J362" s="417"/>
      <c r="K362" s="417"/>
      <c r="L362" s="417"/>
      <c r="M362" s="417"/>
      <c r="N362" s="417"/>
      <c r="O362" s="417"/>
      <c r="P362" s="417"/>
      <c r="Q362" s="417"/>
      <c r="R362" s="417"/>
      <c r="S362" s="417"/>
      <c r="T362" s="417"/>
      <c r="U362" s="417"/>
      <c r="V362" s="417"/>
      <c r="W362" s="417"/>
    </row>
    <row r="363" s="486" customFormat="true" ht="20.1" hidden="false" customHeight="true" outlineLevel="0" collapsed="false">
      <c r="A363" s="485"/>
      <c r="B363" s="417"/>
      <c r="C363" s="417"/>
      <c r="D363" s="417"/>
      <c r="E363" s="417"/>
      <c r="F363" s="417"/>
      <c r="G363" s="417"/>
      <c r="H363" s="417"/>
      <c r="I363" s="417"/>
      <c r="J363" s="417"/>
      <c r="K363" s="417"/>
      <c r="L363" s="417"/>
      <c r="M363" s="417"/>
      <c r="N363" s="417"/>
      <c r="O363" s="417"/>
      <c r="P363" s="417"/>
      <c r="Q363" s="417"/>
      <c r="R363" s="417"/>
      <c r="S363" s="417"/>
      <c r="T363" s="417"/>
      <c r="U363" s="417"/>
      <c r="V363" s="417"/>
      <c r="W363" s="417"/>
    </row>
    <row r="364" s="486" customFormat="true" ht="20.1" hidden="false" customHeight="true" outlineLevel="0" collapsed="false">
      <c r="A364" s="485"/>
      <c r="B364" s="417"/>
      <c r="C364" s="417"/>
      <c r="D364" s="417"/>
      <c r="E364" s="417"/>
      <c r="F364" s="417"/>
      <c r="G364" s="417"/>
      <c r="H364" s="417"/>
      <c r="I364" s="417"/>
      <c r="J364" s="417"/>
      <c r="K364" s="417"/>
      <c r="L364" s="417"/>
      <c r="M364" s="417"/>
      <c r="N364" s="417"/>
      <c r="O364" s="417"/>
      <c r="P364" s="417"/>
      <c r="Q364" s="417"/>
      <c r="R364" s="417"/>
      <c r="S364" s="417"/>
      <c r="T364" s="417"/>
      <c r="U364" s="417"/>
      <c r="V364" s="417"/>
      <c r="W364" s="417"/>
    </row>
    <row r="365" s="486" customFormat="true" ht="20.1" hidden="false" customHeight="true" outlineLevel="0" collapsed="false">
      <c r="A365" s="485"/>
      <c r="B365" s="417"/>
      <c r="C365" s="417"/>
      <c r="D365" s="417"/>
      <c r="E365" s="417"/>
      <c r="F365" s="417"/>
      <c r="G365" s="417"/>
      <c r="H365" s="417"/>
      <c r="I365" s="417"/>
      <c r="J365" s="417"/>
      <c r="K365" s="417"/>
      <c r="L365" s="417"/>
      <c r="M365" s="417"/>
      <c r="N365" s="417"/>
      <c r="O365" s="417"/>
      <c r="P365" s="417"/>
      <c r="Q365" s="417"/>
      <c r="R365" s="417"/>
      <c r="S365" s="417"/>
      <c r="T365" s="417"/>
      <c r="U365" s="417"/>
      <c r="V365" s="417"/>
      <c r="W365" s="417"/>
    </row>
    <row r="366" customFormat="false" ht="20.1" hidden="false" customHeight="true" outlineLevel="0" collapsed="false"/>
    <row r="367" customFormat="false" ht="9.95"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s="486" customFormat="true" ht="20.1" hidden="false" customHeight="true" outlineLevel="0" collapsed="false">
      <c r="A371" s="485"/>
      <c r="B371" s="417"/>
      <c r="C371" s="417"/>
      <c r="D371" s="417"/>
      <c r="E371" s="417"/>
      <c r="F371" s="417"/>
      <c r="G371" s="417"/>
      <c r="H371" s="417"/>
      <c r="I371" s="417"/>
      <c r="J371" s="417"/>
      <c r="K371" s="417"/>
      <c r="L371" s="417"/>
      <c r="M371" s="417"/>
      <c r="N371" s="417"/>
      <c r="O371" s="417"/>
      <c r="P371" s="417"/>
      <c r="Q371" s="417"/>
      <c r="R371" s="417"/>
      <c r="S371" s="417"/>
      <c r="T371" s="417"/>
      <c r="U371" s="417"/>
      <c r="V371" s="417"/>
      <c r="W371" s="417"/>
    </row>
    <row r="372" s="486" customFormat="true" ht="20.1" hidden="false" customHeight="true" outlineLevel="0" collapsed="false">
      <c r="A372" s="485"/>
      <c r="B372" s="417"/>
      <c r="C372" s="417"/>
      <c r="D372" s="417"/>
      <c r="E372" s="417"/>
      <c r="F372" s="417"/>
      <c r="G372" s="417"/>
      <c r="H372" s="417"/>
      <c r="I372" s="417"/>
      <c r="J372" s="417"/>
      <c r="K372" s="417"/>
      <c r="L372" s="417"/>
      <c r="M372" s="417"/>
      <c r="N372" s="417"/>
      <c r="O372" s="417"/>
      <c r="P372" s="417"/>
      <c r="Q372" s="417"/>
      <c r="R372" s="417"/>
      <c r="S372" s="417"/>
      <c r="T372" s="417"/>
      <c r="U372" s="417"/>
      <c r="V372" s="417"/>
      <c r="W372" s="417"/>
    </row>
    <row r="373" s="486" customFormat="true" ht="20.1" hidden="false" customHeight="true" outlineLevel="0" collapsed="false">
      <c r="A373" s="485"/>
      <c r="B373" s="417"/>
      <c r="C373" s="417"/>
      <c r="D373" s="417"/>
      <c r="E373" s="417"/>
      <c r="F373" s="417"/>
      <c r="G373" s="417"/>
      <c r="H373" s="417"/>
      <c r="I373" s="417"/>
      <c r="J373" s="417"/>
      <c r="K373" s="417"/>
      <c r="L373" s="417"/>
      <c r="M373" s="417"/>
      <c r="N373" s="417"/>
      <c r="O373" s="417"/>
      <c r="P373" s="417"/>
      <c r="Q373" s="417"/>
      <c r="R373" s="417"/>
      <c r="S373" s="417"/>
      <c r="T373" s="417"/>
      <c r="U373" s="417"/>
      <c r="V373" s="417"/>
      <c r="W373" s="417"/>
    </row>
    <row r="374" s="486" customFormat="true" ht="20.1" hidden="false" customHeight="true" outlineLevel="0" collapsed="false">
      <c r="A374" s="485"/>
      <c r="B374" s="417"/>
      <c r="C374" s="417"/>
      <c r="D374" s="417"/>
      <c r="E374" s="417"/>
      <c r="F374" s="417"/>
      <c r="G374" s="417"/>
      <c r="H374" s="417"/>
      <c r="I374" s="417"/>
      <c r="J374" s="417"/>
      <c r="K374" s="417"/>
      <c r="L374" s="417"/>
      <c r="M374" s="417"/>
      <c r="N374" s="417"/>
      <c r="O374" s="417"/>
      <c r="P374" s="417"/>
      <c r="Q374" s="417"/>
      <c r="R374" s="417"/>
      <c r="S374" s="417"/>
      <c r="T374" s="417"/>
      <c r="U374" s="417"/>
      <c r="V374" s="417"/>
      <c r="W374" s="417"/>
    </row>
    <row r="375" s="486" customFormat="true" ht="20.1" hidden="false" customHeight="true" outlineLevel="0" collapsed="false">
      <c r="A375" s="485"/>
      <c r="B375" s="417"/>
      <c r="C375" s="417"/>
      <c r="D375" s="417"/>
      <c r="E375" s="417"/>
      <c r="F375" s="417"/>
      <c r="G375" s="417"/>
      <c r="H375" s="417"/>
      <c r="I375" s="417"/>
      <c r="J375" s="417"/>
      <c r="K375" s="417"/>
      <c r="L375" s="417"/>
      <c r="M375" s="417"/>
      <c r="N375" s="417"/>
      <c r="O375" s="417"/>
      <c r="P375" s="417"/>
      <c r="Q375" s="417"/>
      <c r="R375" s="417"/>
      <c r="S375" s="417"/>
      <c r="T375" s="417"/>
      <c r="U375" s="417"/>
      <c r="V375" s="417"/>
      <c r="W375" s="417"/>
    </row>
    <row r="376" s="486" customFormat="true" ht="20.1" hidden="false" customHeight="true" outlineLevel="0" collapsed="false">
      <c r="A376" s="485"/>
      <c r="B376" s="417"/>
      <c r="C376" s="417"/>
      <c r="D376" s="417"/>
      <c r="E376" s="417"/>
      <c r="F376" s="417"/>
      <c r="G376" s="417"/>
      <c r="H376" s="417"/>
      <c r="I376" s="417"/>
      <c r="J376" s="417"/>
      <c r="K376" s="417"/>
      <c r="L376" s="417"/>
      <c r="M376" s="417"/>
      <c r="N376" s="417"/>
      <c r="O376" s="417"/>
      <c r="P376" s="417"/>
      <c r="Q376" s="417"/>
      <c r="R376" s="417"/>
      <c r="S376" s="417"/>
      <c r="T376" s="417"/>
      <c r="U376" s="417"/>
      <c r="V376" s="417"/>
      <c r="W376" s="417"/>
    </row>
    <row r="377" s="486" customFormat="true" ht="20.1" hidden="false" customHeight="true" outlineLevel="0" collapsed="false">
      <c r="A377" s="485"/>
      <c r="B377" s="417"/>
      <c r="C377" s="417"/>
      <c r="D377" s="417"/>
      <c r="E377" s="417"/>
      <c r="F377" s="417"/>
      <c r="G377" s="417"/>
      <c r="H377" s="417"/>
      <c r="I377" s="417"/>
      <c r="J377" s="417"/>
      <c r="K377" s="417"/>
      <c r="L377" s="417"/>
      <c r="M377" s="417"/>
      <c r="N377" s="417"/>
      <c r="O377" s="417"/>
      <c r="P377" s="417"/>
      <c r="Q377" s="417"/>
      <c r="R377" s="417"/>
      <c r="S377" s="417"/>
      <c r="T377" s="417"/>
      <c r="U377" s="417"/>
      <c r="V377" s="417"/>
      <c r="W377" s="417"/>
    </row>
    <row r="378" s="486" customFormat="true" ht="20.1" hidden="false" customHeight="true" outlineLevel="0" collapsed="false">
      <c r="A378" s="485"/>
      <c r="B378" s="417"/>
      <c r="C378" s="417"/>
      <c r="D378" s="417"/>
      <c r="E378" s="417"/>
      <c r="F378" s="417"/>
      <c r="G378" s="417"/>
      <c r="H378" s="417"/>
      <c r="I378" s="417"/>
      <c r="J378" s="417"/>
      <c r="K378" s="417"/>
      <c r="L378" s="417"/>
      <c r="M378" s="417"/>
      <c r="N378" s="417"/>
      <c r="O378" s="417"/>
      <c r="P378" s="417"/>
      <c r="Q378" s="417"/>
      <c r="R378" s="417"/>
      <c r="S378" s="417"/>
      <c r="T378" s="417"/>
      <c r="U378" s="417"/>
      <c r="V378" s="417"/>
      <c r="W378" s="417"/>
    </row>
    <row r="379" s="486" customFormat="true" ht="20.1" hidden="false" customHeight="true" outlineLevel="0" collapsed="false">
      <c r="A379" s="485"/>
      <c r="B379" s="417"/>
      <c r="C379" s="417"/>
      <c r="D379" s="417"/>
      <c r="E379" s="417"/>
      <c r="F379" s="417"/>
      <c r="G379" s="417"/>
      <c r="H379" s="417"/>
      <c r="I379" s="417"/>
      <c r="J379" s="417"/>
      <c r="K379" s="417"/>
      <c r="L379" s="417"/>
      <c r="M379" s="417"/>
      <c r="N379" s="417"/>
      <c r="O379" s="417"/>
      <c r="P379" s="417"/>
      <c r="Q379" s="417"/>
      <c r="R379" s="417"/>
      <c r="S379" s="417"/>
      <c r="T379" s="417"/>
      <c r="U379" s="417"/>
      <c r="V379" s="417"/>
      <c r="W379" s="417"/>
    </row>
    <row r="380" s="486" customFormat="true" ht="20.1" hidden="false" customHeight="true" outlineLevel="0" collapsed="false">
      <c r="A380" s="485"/>
      <c r="B380" s="417"/>
      <c r="C380" s="417"/>
      <c r="D380" s="417"/>
      <c r="E380" s="417"/>
      <c r="F380" s="417"/>
      <c r="G380" s="417"/>
      <c r="H380" s="417"/>
      <c r="I380" s="417"/>
      <c r="J380" s="417"/>
      <c r="K380" s="417"/>
      <c r="L380" s="417"/>
      <c r="M380" s="417"/>
      <c r="N380" s="417"/>
      <c r="O380" s="417"/>
      <c r="P380" s="417"/>
      <c r="Q380" s="417"/>
      <c r="R380" s="417"/>
      <c r="S380" s="417"/>
      <c r="T380" s="417"/>
      <c r="U380" s="417"/>
      <c r="V380" s="417"/>
      <c r="W380" s="417"/>
    </row>
    <row r="381" s="486" customFormat="true" ht="20.1" hidden="false" customHeight="true" outlineLevel="0" collapsed="false">
      <c r="A381" s="485"/>
      <c r="B381" s="417"/>
      <c r="C381" s="417"/>
      <c r="D381" s="417"/>
      <c r="E381" s="417"/>
      <c r="F381" s="417"/>
      <c r="G381" s="417"/>
      <c r="H381" s="417"/>
      <c r="I381" s="417"/>
      <c r="J381" s="417"/>
      <c r="K381" s="417"/>
      <c r="L381" s="417"/>
      <c r="M381" s="417"/>
      <c r="N381" s="417"/>
      <c r="O381" s="417"/>
      <c r="P381" s="417"/>
      <c r="Q381" s="417"/>
      <c r="R381" s="417"/>
      <c r="S381" s="417"/>
      <c r="T381" s="417"/>
      <c r="U381" s="417"/>
      <c r="V381" s="417"/>
      <c r="W381" s="417"/>
    </row>
    <row r="382" s="486" customFormat="true" ht="20.1" hidden="false" customHeight="true" outlineLevel="0" collapsed="false">
      <c r="A382" s="485"/>
      <c r="B382" s="417"/>
      <c r="C382" s="417"/>
      <c r="D382" s="417"/>
      <c r="E382" s="417"/>
      <c r="F382" s="417"/>
      <c r="G382" s="417"/>
      <c r="H382" s="417"/>
      <c r="I382" s="417"/>
      <c r="J382" s="417"/>
      <c r="K382" s="417"/>
      <c r="L382" s="417"/>
      <c r="M382" s="417"/>
      <c r="N382" s="417"/>
      <c r="O382" s="417"/>
      <c r="P382" s="417"/>
      <c r="Q382" s="417"/>
      <c r="R382" s="417"/>
      <c r="S382" s="417"/>
      <c r="T382" s="417"/>
      <c r="U382" s="417"/>
      <c r="V382" s="417"/>
      <c r="W382" s="417"/>
    </row>
    <row r="383" s="486" customFormat="true" ht="20.1" hidden="false" customHeight="true" outlineLevel="0" collapsed="false">
      <c r="A383" s="485"/>
      <c r="B383" s="417"/>
      <c r="C383" s="417"/>
      <c r="D383" s="417"/>
      <c r="E383" s="417"/>
      <c r="F383" s="417"/>
      <c r="G383" s="417"/>
      <c r="H383" s="417"/>
      <c r="I383" s="417"/>
      <c r="J383" s="417"/>
      <c r="K383" s="417"/>
      <c r="L383" s="417"/>
      <c r="M383" s="417"/>
      <c r="N383" s="417"/>
      <c r="O383" s="417"/>
      <c r="P383" s="417"/>
      <c r="Q383" s="417"/>
      <c r="R383" s="417"/>
      <c r="S383" s="417"/>
      <c r="T383" s="417"/>
      <c r="U383" s="417"/>
      <c r="V383" s="417"/>
      <c r="W383" s="417"/>
    </row>
    <row r="384" s="486" customFormat="true" ht="20.1" hidden="false" customHeight="true" outlineLevel="0" collapsed="false">
      <c r="A384" s="485"/>
      <c r="B384" s="417"/>
      <c r="C384" s="417"/>
      <c r="D384" s="417"/>
      <c r="E384" s="417"/>
      <c r="F384" s="417"/>
      <c r="G384" s="417"/>
      <c r="H384" s="417"/>
      <c r="I384" s="417"/>
      <c r="J384" s="417"/>
      <c r="K384" s="417"/>
      <c r="L384" s="417"/>
      <c r="M384" s="417"/>
      <c r="N384" s="417"/>
      <c r="O384" s="417"/>
      <c r="P384" s="417"/>
      <c r="Q384" s="417"/>
      <c r="R384" s="417"/>
      <c r="S384" s="417"/>
      <c r="T384" s="417"/>
      <c r="U384" s="417"/>
      <c r="V384" s="417"/>
      <c r="W384" s="417"/>
    </row>
    <row r="385" s="486" customFormat="true" ht="20.1" hidden="false" customHeight="true" outlineLevel="0" collapsed="false">
      <c r="A385" s="485"/>
      <c r="B385" s="417"/>
      <c r="C385" s="417"/>
      <c r="D385" s="417"/>
      <c r="E385" s="417"/>
      <c r="F385" s="417"/>
      <c r="G385" s="417"/>
      <c r="H385" s="417"/>
      <c r="I385" s="417"/>
      <c r="J385" s="417"/>
      <c r="K385" s="417"/>
      <c r="L385" s="417"/>
      <c r="M385" s="417"/>
      <c r="N385" s="417"/>
      <c r="O385" s="417"/>
      <c r="P385" s="417"/>
      <c r="Q385" s="417"/>
      <c r="R385" s="417"/>
      <c r="S385" s="417"/>
      <c r="T385" s="417"/>
      <c r="U385" s="417"/>
      <c r="V385" s="417"/>
      <c r="W385" s="417"/>
    </row>
    <row r="386" s="486" customFormat="true" ht="20.1" hidden="false" customHeight="true" outlineLevel="0" collapsed="false">
      <c r="A386" s="485"/>
      <c r="B386" s="417"/>
      <c r="C386" s="417"/>
      <c r="D386" s="417"/>
      <c r="E386" s="417"/>
      <c r="F386" s="417"/>
      <c r="G386" s="417"/>
      <c r="H386" s="417"/>
      <c r="I386" s="417"/>
      <c r="J386" s="417"/>
      <c r="K386" s="417"/>
      <c r="L386" s="417"/>
      <c r="M386" s="417"/>
      <c r="N386" s="417"/>
      <c r="O386" s="417"/>
      <c r="P386" s="417"/>
      <c r="Q386" s="417"/>
      <c r="R386" s="417"/>
      <c r="S386" s="417"/>
      <c r="T386" s="417"/>
      <c r="U386" s="417"/>
      <c r="V386" s="417"/>
      <c r="W386" s="417"/>
    </row>
    <row r="387" s="486" customFormat="true" ht="20.1" hidden="false" customHeight="true" outlineLevel="0" collapsed="false">
      <c r="A387" s="485"/>
      <c r="B387" s="417"/>
      <c r="C387" s="417"/>
      <c r="D387" s="417"/>
      <c r="E387" s="417"/>
      <c r="F387" s="417"/>
      <c r="G387" s="417"/>
      <c r="H387" s="417"/>
      <c r="I387" s="417"/>
      <c r="J387" s="417"/>
      <c r="K387" s="417"/>
      <c r="L387" s="417"/>
      <c r="M387" s="417"/>
      <c r="N387" s="417"/>
      <c r="O387" s="417"/>
      <c r="P387" s="417"/>
      <c r="Q387" s="417"/>
      <c r="R387" s="417"/>
      <c r="S387" s="417"/>
      <c r="T387" s="417"/>
      <c r="U387" s="417"/>
      <c r="V387" s="417"/>
      <c r="W387" s="417"/>
    </row>
    <row r="388" s="486" customFormat="true" ht="20.1" hidden="false" customHeight="true" outlineLevel="0" collapsed="false">
      <c r="A388" s="485"/>
      <c r="B388" s="417"/>
      <c r="C388" s="417"/>
      <c r="D388" s="417"/>
      <c r="E388" s="417"/>
      <c r="F388" s="417"/>
      <c r="G388" s="417"/>
      <c r="H388" s="417"/>
      <c r="I388" s="417"/>
      <c r="J388" s="417"/>
      <c r="K388" s="417"/>
      <c r="L388" s="417"/>
      <c r="M388" s="417"/>
      <c r="N388" s="417"/>
      <c r="O388" s="417"/>
      <c r="P388" s="417"/>
      <c r="Q388" s="417"/>
      <c r="R388" s="417"/>
      <c r="S388" s="417"/>
      <c r="T388" s="417"/>
      <c r="U388" s="417"/>
      <c r="V388" s="417"/>
      <c r="W388" s="417"/>
    </row>
    <row r="389" s="486" customFormat="true" ht="20.1" hidden="false" customHeight="true" outlineLevel="0" collapsed="false">
      <c r="A389" s="485"/>
      <c r="B389" s="417"/>
      <c r="C389" s="417"/>
      <c r="D389" s="417"/>
      <c r="E389" s="417"/>
      <c r="F389" s="417"/>
      <c r="G389" s="417"/>
      <c r="H389" s="417"/>
      <c r="I389" s="417"/>
      <c r="J389" s="417"/>
      <c r="K389" s="417"/>
      <c r="L389" s="417"/>
      <c r="M389" s="417"/>
      <c r="N389" s="417"/>
      <c r="O389" s="417"/>
      <c r="P389" s="417"/>
      <c r="Q389" s="417"/>
      <c r="R389" s="417"/>
      <c r="S389" s="417"/>
      <c r="T389" s="417"/>
      <c r="U389" s="417"/>
      <c r="V389" s="417"/>
      <c r="W389" s="417"/>
    </row>
    <row r="390" s="486" customFormat="true" ht="20.1" hidden="false" customHeight="true" outlineLevel="0" collapsed="false">
      <c r="A390" s="485"/>
      <c r="B390" s="417"/>
      <c r="C390" s="417"/>
      <c r="D390" s="417"/>
      <c r="E390" s="417"/>
      <c r="F390" s="417"/>
      <c r="G390" s="417"/>
      <c r="H390" s="417"/>
      <c r="I390" s="417"/>
      <c r="J390" s="417"/>
      <c r="K390" s="417"/>
      <c r="L390" s="417"/>
      <c r="M390" s="417"/>
      <c r="N390" s="417"/>
      <c r="O390" s="417"/>
      <c r="P390" s="417"/>
      <c r="Q390" s="417"/>
      <c r="R390" s="417"/>
      <c r="S390" s="417"/>
      <c r="T390" s="417"/>
      <c r="U390" s="417"/>
      <c r="V390" s="417"/>
      <c r="W390" s="417"/>
    </row>
    <row r="391" s="486" customFormat="true" ht="20.1" hidden="false" customHeight="true" outlineLevel="0" collapsed="false">
      <c r="A391" s="485"/>
      <c r="B391" s="417"/>
      <c r="C391" s="417"/>
      <c r="D391" s="417"/>
      <c r="E391" s="417"/>
      <c r="F391" s="417"/>
      <c r="G391" s="417"/>
      <c r="H391" s="417"/>
      <c r="I391" s="417"/>
      <c r="J391" s="417"/>
      <c r="K391" s="417"/>
      <c r="L391" s="417"/>
      <c r="M391" s="417"/>
      <c r="N391" s="417"/>
      <c r="O391" s="417"/>
      <c r="P391" s="417"/>
      <c r="Q391" s="417"/>
      <c r="R391" s="417"/>
      <c r="S391" s="417"/>
      <c r="T391" s="417"/>
      <c r="U391" s="417"/>
      <c r="V391" s="417"/>
      <c r="W391" s="417"/>
    </row>
    <row r="392" s="486" customFormat="true" ht="20.1" hidden="false" customHeight="true" outlineLevel="0" collapsed="false">
      <c r="A392" s="485"/>
      <c r="B392" s="417"/>
      <c r="C392" s="417"/>
      <c r="D392" s="417"/>
      <c r="E392" s="417"/>
      <c r="F392" s="417"/>
      <c r="G392" s="417"/>
      <c r="H392" s="417"/>
      <c r="I392" s="417"/>
      <c r="J392" s="417"/>
      <c r="K392" s="417"/>
      <c r="L392" s="417"/>
      <c r="M392" s="417"/>
      <c r="N392" s="417"/>
      <c r="O392" s="417"/>
      <c r="P392" s="417"/>
      <c r="Q392" s="417"/>
      <c r="R392" s="417"/>
      <c r="S392" s="417"/>
      <c r="T392" s="417"/>
      <c r="U392" s="417"/>
      <c r="V392" s="417"/>
      <c r="W392" s="417"/>
    </row>
    <row r="393" s="486" customFormat="true" ht="20.1" hidden="false" customHeight="true" outlineLevel="0" collapsed="false">
      <c r="A393" s="485"/>
      <c r="B393" s="417"/>
      <c r="C393" s="417"/>
      <c r="D393" s="417"/>
      <c r="E393" s="417"/>
      <c r="F393" s="417"/>
      <c r="G393" s="417"/>
      <c r="H393" s="417"/>
      <c r="I393" s="417"/>
      <c r="J393" s="417"/>
      <c r="K393" s="417"/>
      <c r="L393" s="417"/>
      <c r="M393" s="417"/>
      <c r="N393" s="417"/>
      <c r="O393" s="417"/>
      <c r="P393" s="417"/>
      <c r="Q393" s="417"/>
      <c r="R393" s="417"/>
      <c r="S393" s="417"/>
      <c r="T393" s="417"/>
      <c r="U393" s="417"/>
      <c r="V393" s="417"/>
      <c r="W393" s="417"/>
    </row>
    <row r="394" s="486" customFormat="true" ht="20.1" hidden="false" customHeight="true" outlineLevel="0" collapsed="false">
      <c r="A394" s="485"/>
      <c r="B394" s="417"/>
      <c r="C394" s="417"/>
      <c r="D394" s="417"/>
      <c r="E394" s="417"/>
      <c r="F394" s="417"/>
      <c r="G394" s="417"/>
      <c r="H394" s="417"/>
      <c r="I394" s="417"/>
      <c r="J394" s="417"/>
      <c r="K394" s="417"/>
      <c r="L394" s="417"/>
      <c r="M394" s="417"/>
      <c r="N394" s="417"/>
      <c r="O394" s="417"/>
      <c r="P394" s="417"/>
      <c r="Q394" s="417"/>
      <c r="R394" s="417"/>
      <c r="S394" s="417"/>
      <c r="T394" s="417"/>
      <c r="U394" s="417"/>
      <c r="V394" s="417"/>
      <c r="W394" s="417"/>
    </row>
    <row r="395" s="486" customFormat="true" ht="20.1" hidden="false" customHeight="true" outlineLevel="0" collapsed="false">
      <c r="A395" s="485"/>
      <c r="B395" s="417"/>
      <c r="C395" s="417"/>
      <c r="D395" s="417"/>
      <c r="E395" s="417"/>
      <c r="F395" s="417"/>
      <c r="G395" s="417"/>
      <c r="H395" s="417"/>
      <c r="I395" s="417"/>
      <c r="J395" s="417"/>
      <c r="K395" s="417"/>
      <c r="L395" s="417"/>
      <c r="M395" s="417"/>
      <c r="N395" s="417"/>
      <c r="O395" s="417"/>
      <c r="P395" s="417"/>
      <c r="Q395" s="417"/>
      <c r="R395" s="417"/>
      <c r="S395" s="417"/>
      <c r="T395" s="417"/>
      <c r="U395" s="417"/>
      <c r="V395" s="417"/>
      <c r="W395" s="417"/>
    </row>
    <row r="396" s="486" customFormat="true" ht="20.1" hidden="false" customHeight="true" outlineLevel="0" collapsed="false">
      <c r="A396" s="485"/>
      <c r="B396" s="417"/>
      <c r="C396" s="417"/>
      <c r="D396" s="417"/>
      <c r="E396" s="417"/>
      <c r="F396" s="417"/>
      <c r="G396" s="417"/>
      <c r="H396" s="417"/>
      <c r="I396" s="417"/>
      <c r="J396" s="417"/>
      <c r="K396" s="417"/>
      <c r="L396" s="417"/>
      <c r="M396" s="417"/>
      <c r="N396" s="417"/>
      <c r="O396" s="417"/>
      <c r="P396" s="417"/>
      <c r="Q396" s="417"/>
      <c r="R396" s="417"/>
      <c r="S396" s="417"/>
      <c r="T396" s="417"/>
      <c r="U396" s="417"/>
      <c r="V396" s="417"/>
      <c r="W396" s="417"/>
    </row>
    <row r="397" s="486" customFormat="true" ht="20.1" hidden="false" customHeight="true" outlineLevel="0" collapsed="false">
      <c r="A397" s="485"/>
      <c r="B397" s="417"/>
      <c r="C397" s="417"/>
      <c r="D397" s="417"/>
      <c r="E397" s="417"/>
      <c r="F397" s="417"/>
      <c r="G397" s="417"/>
      <c r="H397" s="417"/>
      <c r="I397" s="417"/>
      <c r="J397" s="417"/>
      <c r="K397" s="417"/>
      <c r="L397" s="417"/>
      <c r="M397" s="417"/>
      <c r="N397" s="417"/>
      <c r="O397" s="417"/>
      <c r="P397" s="417"/>
      <c r="Q397" s="417"/>
      <c r="R397" s="417"/>
      <c r="S397" s="417"/>
      <c r="T397" s="417"/>
      <c r="U397" s="417"/>
      <c r="V397" s="417"/>
      <c r="W397" s="417"/>
    </row>
    <row r="398" s="486" customFormat="true" ht="20.1" hidden="false" customHeight="true" outlineLevel="0" collapsed="false">
      <c r="A398" s="485"/>
      <c r="B398" s="417"/>
      <c r="C398" s="417"/>
      <c r="D398" s="417"/>
      <c r="E398" s="417"/>
      <c r="F398" s="417"/>
      <c r="G398" s="417"/>
      <c r="H398" s="417"/>
      <c r="I398" s="417"/>
      <c r="J398" s="417"/>
      <c r="K398" s="417"/>
      <c r="L398" s="417"/>
      <c r="M398" s="417"/>
      <c r="N398" s="417"/>
      <c r="O398" s="417"/>
      <c r="P398" s="417"/>
      <c r="Q398" s="417"/>
      <c r="R398" s="417"/>
      <c r="S398" s="417"/>
      <c r="T398" s="417"/>
      <c r="U398" s="417"/>
      <c r="V398" s="417"/>
      <c r="W398" s="417"/>
    </row>
    <row r="399" s="486" customFormat="true" ht="20.1" hidden="false" customHeight="true" outlineLevel="0" collapsed="false">
      <c r="A399" s="485"/>
      <c r="B399" s="417"/>
      <c r="C399" s="417"/>
      <c r="D399" s="417"/>
      <c r="E399" s="417"/>
      <c r="F399" s="417"/>
      <c r="G399" s="417"/>
      <c r="H399" s="417"/>
      <c r="I399" s="417"/>
      <c r="J399" s="417"/>
      <c r="K399" s="417"/>
      <c r="L399" s="417"/>
      <c r="M399" s="417"/>
      <c r="N399" s="417"/>
      <c r="O399" s="417"/>
      <c r="P399" s="417"/>
      <c r="Q399" s="417"/>
      <c r="R399" s="417"/>
      <c r="S399" s="417"/>
      <c r="T399" s="417"/>
      <c r="U399" s="417"/>
      <c r="V399" s="417"/>
      <c r="W399" s="417"/>
    </row>
    <row r="400" s="486" customFormat="true" ht="20.1" hidden="false" customHeight="true" outlineLevel="0" collapsed="false">
      <c r="A400" s="485"/>
      <c r="B400" s="417"/>
      <c r="C400" s="417"/>
      <c r="D400" s="417"/>
      <c r="E400" s="417"/>
      <c r="F400" s="417"/>
      <c r="G400" s="417"/>
      <c r="H400" s="417"/>
      <c r="I400" s="417"/>
      <c r="J400" s="417"/>
      <c r="K400" s="417"/>
      <c r="L400" s="417"/>
      <c r="M400" s="417"/>
      <c r="N400" s="417"/>
      <c r="O400" s="417"/>
      <c r="P400" s="417"/>
      <c r="Q400" s="417"/>
      <c r="R400" s="417"/>
      <c r="S400" s="417"/>
      <c r="T400" s="417"/>
      <c r="U400" s="417"/>
      <c r="V400" s="417"/>
      <c r="W400" s="417"/>
    </row>
    <row r="401" s="486" customFormat="true" ht="20.1" hidden="false" customHeight="true" outlineLevel="0" collapsed="false">
      <c r="A401" s="485"/>
      <c r="B401" s="417"/>
      <c r="C401" s="417"/>
      <c r="D401" s="417"/>
      <c r="E401" s="417"/>
      <c r="F401" s="417"/>
      <c r="G401" s="417"/>
      <c r="H401" s="417"/>
      <c r="I401" s="417"/>
      <c r="J401" s="417"/>
      <c r="K401" s="417"/>
      <c r="L401" s="417"/>
      <c r="M401" s="417"/>
      <c r="N401" s="417"/>
      <c r="O401" s="417"/>
      <c r="P401" s="417"/>
      <c r="Q401" s="417"/>
      <c r="R401" s="417"/>
      <c r="S401" s="417"/>
      <c r="T401" s="417"/>
      <c r="U401" s="417"/>
      <c r="V401" s="417"/>
      <c r="W401" s="417"/>
    </row>
    <row r="402" s="486" customFormat="true" ht="20.1" hidden="false" customHeight="true" outlineLevel="0" collapsed="false">
      <c r="A402" s="485"/>
      <c r="B402" s="417"/>
      <c r="C402" s="417"/>
      <c r="D402" s="417"/>
      <c r="E402" s="417"/>
      <c r="F402" s="417"/>
      <c r="G402" s="417"/>
      <c r="H402" s="417"/>
      <c r="I402" s="417"/>
      <c r="J402" s="417"/>
      <c r="K402" s="417"/>
      <c r="L402" s="417"/>
      <c r="M402" s="417"/>
      <c r="N402" s="417"/>
      <c r="O402" s="417"/>
      <c r="P402" s="417"/>
      <c r="Q402" s="417"/>
      <c r="R402" s="417"/>
      <c r="S402" s="417"/>
      <c r="T402" s="417"/>
      <c r="U402" s="417"/>
      <c r="V402" s="417"/>
      <c r="W402" s="417"/>
    </row>
    <row r="403" s="486" customFormat="true" ht="20.1" hidden="false" customHeight="true" outlineLevel="0" collapsed="false">
      <c r="A403" s="485"/>
      <c r="B403" s="417"/>
      <c r="C403" s="417"/>
      <c r="D403" s="417"/>
      <c r="E403" s="417"/>
      <c r="F403" s="417"/>
      <c r="G403" s="417"/>
      <c r="H403" s="417"/>
      <c r="I403" s="417"/>
      <c r="J403" s="417"/>
      <c r="K403" s="417"/>
      <c r="L403" s="417"/>
      <c r="M403" s="417"/>
      <c r="N403" s="417"/>
      <c r="O403" s="417"/>
      <c r="P403" s="417"/>
      <c r="Q403" s="417"/>
      <c r="R403" s="417"/>
      <c r="S403" s="417"/>
      <c r="T403" s="417"/>
      <c r="U403" s="417"/>
      <c r="V403" s="417"/>
      <c r="W403" s="417"/>
    </row>
    <row r="404" s="486" customFormat="true" ht="20.1" hidden="false" customHeight="true" outlineLevel="0" collapsed="false">
      <c r="A404" s="485"/>
      <c r="B404" s="417"/>
      <c r="C404" s="417"/>
      <c r="D404" s="417"/>
      <c r="E404" s="417"/>
      <c r="F404" s="417"/>
      <c r="G404" s="417"/>
      <c r="H404" s="417"/>
      <c r="I404" s="417"/>
      <c r="J404" s="417"/>
      <c r="K404" s="417"/>
      <c r="L404" s="417"/>
      <c r="M404" s="417"/>
      <c r="N404" s="417"/>
      <c r="O404" s="417"/>
      <c r="P404" s="417"/>
      <c r="Q404" s="417"/>
      <c r="R404" s="417"/>
      <c r="S404" s="417"/>
      <c r="T404" s="417"/>
      <c r="U404" s="417"/>
      <c r="V404" s="417"/>
      <c r="W404" s="417"/>
    </row>
    <row r="405" s="486" customFormat="true" ht="20.1" hidden="false" customHeight="true" outlineLevel="0" collapsed="false">
      <c r="A405" s="485"/>
      <c r="B405" s="417"/>
      <c r="C405" s="417"/>
      <c r="D405" s="417"/>
      <c r="E405" s="417"/>
      <c r="F405" s="417"/>
      <c r="G405" s="417"/>
      <c r="H405" s="417"/>
      <c r="I405" s="417"/>
      <c r="J405" s="417"/>
      <c r="K405" s="417"/>
      <c r="L405" s="417"/>
      <c r="M405" s="417"/>
      <c r="N405" s="417"/>
      <c r="O405" s="417"/>
      <c r="P405" s="417"/>
      <c r="Q405" s="417"/>
      <c r="R405" s="417"/>
      <c r="S405" s="417"/>
      <c r="T405" s="417"/>
      <c r="U405" s="417"/>
      <c r="V405" s="417"/>
      <c r="W405" s="417"/>
    </row>
    <row r="406" s="486" customFormat="true" ht="20.1" hidden="false" customHeight="true" outlineLevel="0" collapsed="false">
      <c r="A406" s="485"/>
      <c r="B406" s="417"/>
      <c r="C406" s="417"/>
      <c r="D406" s="417"/>
      <c r="E406" s="417"/>
      <c r="F406" s="417"/>
      <c r="G406" s="417"/>
      <c r="H406" s="417"/>
      <c r="I406" s="417"/>
      <c r="J406" s="417"/>
      <c r="K406" s="417"/>
      <c r="L406" s="417"/>
      <c r="M406" s="417"/>
      <c r="N406" s="417"/>
      <c r="O406" s="417"/>
      <c r="P406" s="417"/>
      <c r="Q406" s="417"/>
      <c r="R406" s="417"/>
      <c r="S406" s="417"/>
      <c r="T406" s="417"/>
      <c r="U406" s="417"/>
      <c r="V406" s="417"/>
      <c r="W406" s="417"/>
    </row>
    <row r="407" s="486" customFormat="true" ht="20.1" hidden="false" customHeight="true" outlineLevel="0" collapsed="false">
      <c r="A407" s="485"/>
      <c r="B407" s="417"/>
      <c r="C407" s="417"/>
      <c r="D407" s="417"/>
      <c r="E407" s="417"/>
      <c r="F407" s="417"/>
      <c r="G407" s="417"/>
      <c r="H407" s="417"/>
      <c r="I407" s="417"/>
      <c r="J407" s="417"/>
      <c r="K407" s="417"/>
      <c r="L407" s="417"/>
      <c r="M407" s="417"/>
      <c r="N407" s="417"/>
      <c r="O407" s="417"/>
      <c r="P407" s="417"/>
      <c r="Q407" s="417"/>
      <c r="R407" s="417"/>
      <c r="S407" s="417"/>
      <c r="T407" s="417"/>
      <c r="U407" s="417"/>
      <c r="V407" s="417"/>
      <c r="W407" s="417"/>
    </row>
    <row r="408" customFormat="false" ht="20.1" hidden="false" customHeight="true" outlineLevel="0" collapsed="false"/>
    <row r="409" customFormat="false" ht="9.95"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s="486" customFormat="true" ht="20.1" hidden="false" customHeight="true" outlineLevel="0" collapsed="false">
      <c r="A413" s="485"/>
      <c r="B413" s="417"/>
      <c r="C413" s="417"/>
      <c r="D413" s="417"/>
      <c r="E413" s="417"/>
      <c r="F413" s="417"/>
      <c r="G413" s="417"/>
      <c r="H413" s="417"/>
      <c r="I413" s="417"/>
      <c r="J413" s="417"/>
      <c r="K413" s="417"/>
      <c r="L413" s="417"/>
      <c r="M413" s="417"/>
      <c r="N413" s="417"/>
      <c r="O413" s="417"/>
      <c r="P413" s="417"/>
      <c r="Q413" s="417"/>
      <c r="R413" s="417"/>
      <c r="S413" s="417"/>
      <c r="T413" s="417"/>
      <c r="U413" s="417"/>
      <c r="V413" s="417"/>
      <c r="W413" s="417"/>
    </row>
    <row r="414" s="486" customFormat="true" ht="20.1" hidden="false" customHeight="true" outlineLevel="0" collapsed="false">
      <c r="A414" s="485"/>
      <c r="B414" s="417"/>
      <c r="C414" s="417"/>
      <c r="D414" s="417"/>
      <c r="E414" s="417"/>
      <c r="F414" s="417"/>
      <c r="G414" s="417"/>
      <c r="H414" s="417"/>
      <c r="I414" s="417"/>
      <c r="J414" s="417"/>
      <c r="K414" s="417"/>
      <c r="L414" s="417"/>
      <c r="M414" s="417"/>
      <c r="N414" s="417"/>
      <c r="O414" s="417"/>
      <c r="P414" s="417"/>
      <c r="Q414" s="417"/>
      <c r="R414" s="417"/>
      <c r="S414" s="417"/>
      <c r="T414" s="417"/>
      <c r="U414" s="417"/>
      <c r="V414" s="417"/>
      <c r="W414" s="417"/>
    </row>
    <row r="415" s="486" customFormat="true" ht="20.1" hidden="false" customHeight="true" outlineLevel="0" collapsed="false">
      <c r="A415" s="485"/>
      <c r="B415" s="417"/>
      <c r="C415" s="417"/>
      <c r="D415" s="417"/>
      <c r="E415" s="417"/>
      <c r="F415" s="417"/>
      <c r="G415" s="417"/>
      <c r="H415" s="417"/>
      <c r="I415" s="417"/>
      <c r="J415" s="417"/>
      <c r="K415" s="417"/>
      <c r="L415" s="417"/>
      <c r="M415" s="417"/>
      <c r="N415" s="417"/>
      <c r="O415" s="417"/>
      <c r="P415" s="417"/>
      <c r="Q415" s="417"/>
      <c r="R415" s="417"/>
      <c r="S415" s="417"/>
      <c r="T415" s="417"/>
      <c r="U415" s="417"/>
      <c r="V415" s="417"/>
      <c r="W415" s="417"/>
    </row>
    <row r="416" s="486" customFormat="true" ht="20.1" hidden="false" customHeight="true" outlineLevel="0" collapsed="false">
      <c r="A416" s="485"/>
      <c r="B416" s="417"/>
      <c r="C416" s="417"/>
      <c r="D416" s="417"/>
      <c r="E416" s="417"/>
      <c r="F416" s="417"/>
      <c r="G416" s="417"/>
      <c r="H416" s="417"/>
      <c r="I416" s="417"/>
      <c r="J416" s="417"/>
      <c r="K416" s="417"/>
      <c r="L416" s="417"/>
      <c r="M416" s="417"/>
      <c r="N416" s="417"/>
      <c r="O416" s="417"/>
      <c r="P416" s="417"/>
      <c r="Q416" s="417"/>
      <c r="R416" s="417"/>
      <c r="S416" s="417"/>
      <c r="T416" s="417"/>
      <c r="U416" s="417"/>
      <c r="V416" s="417"/>
      <c r="W416" s="417"/>
    </row>
    <row r="417" s="486" customFormat="true" ht="20.1" hidden="false" customHeight="true" outlineLevel="0" collapsed="false">
      <c r="A417" s="485"/>
      <c r="B417" s="417"/>
      <c r="C417" s="417"/>
      <c r="D417" s="417"/>
      <c r="E417" s="417"/>
      <c r="F417" s="417"/>
      <c r="G417" s="417"/>
      <c r="H417" s="417"/>
      <c r="I417" s="417"/>
      <c r="J417" s="417"/>
      <c r="K417" s="417"/>
      <c r="L417" s="417"/>
      <c r="M417" s="417"/>
      <c r="N417" s="417"/>
      <c r="O417" s="417"/>
      <c r="P417" s="417"/>
      <c r="Q417" s="417"/>
      <c r="R417" s="417"/>
      <c r="S417" s="417"/>
      <c r="T417" s="417"/>
      <c r="U417" s="417"/>
      <c r="V417" s="417"/>
      <c r="W417" s="417"/>
    </row>
    <row r="418" s="486" customFormat="true" ht="20.1" hidden="false" customHeight="true" outlineLevel="0" collapsed="false">
      <c r="A418" s="485"/>
      <c r="B418" s="417"/>
      <c r="C418" s="417"/>
      <c r="D418" s="417"/>
      <c r="E418" s="417"/>
      <c r="F418" s="417"/>
      <c r="G418" s="417"/>
      <c r="H418" s="417"/>
      <c r="I418" s="417"/>
      <c r="J418" s="417"/>
      <c r="K418" s="417"/>
      <c r="L418" s="417"/>
      <c r="M418" s="417"/>
      <c r="N418" s="417"/>
      <c r="O418" s="417"/>
      <c r="P418" s="417"/>
      <c r="Q418" s="417"/>
      <c r="R418" s="417"/>
      <c r="S418" s="417"/>
      <c r="T418" s="417"/>
      <c r="U418" s="417"/>
      <c r="V418" s="417"/>
      <c r="W418" s="417"/>
    </row>
    <row r="419" s="486" customFormat="true" ht="20.1" hidden="false" customHeight="true" outlineLevel="0" collapsed="false">
      <c r="A419" s="485"/>
      <c r="B419" s="417"/>
      <c r="C419" s="417"/>
      <c r="D419" s="417"/>
      <c r="E419" s="417"/>
      <c r="F419" s="417"/>
      <c r="G419" s="417"/>
      <c r="H419" s="417"/>
      <c r="I419" s="417"/>
      <c r="J419" s="417"/>
      <c r="K419" s="417"/>
      <c r="L419" s="417"/>
      <c r="M419" s="417"/>
      <c r="N419" s="417"/>
      <c r="O419" s="417"/>
      <c r="P419" s="417"/>
      <c r="Q419" s="417"/>
      <c r="R419" s="417"/>
      <c r="S419" s="417"/>
      <c r="T419" s="417"/>
      <c r="U419" s="417"/>
      <c r="V419" s="417"/>
      <c r="W419" s="417"/>
    </row>
    <row r="420" s="486" customFormat="true" ht="20.1" hidden="false" customHeight="true" outlineLevel="0" collapsed="false">
      <c r="A420" s="485"/>
      <c r="B420" s="417"/>
      <c r="C420" s="417"/>
      <c r="D420" s="417"/>
      <c r="E420" s="417"/>
      <c r="F420" s="417"/>
      <c r="G420" s="417"/>
      <c r="H420" s="417"/>
      <c r="I420" s="417"/>
      <c r="J420" s="417"/>
      <c r="K420" s="417"/>
      <c r="L420" s="417"/>
      <c r="M420" s="417"/>
      <c r="N420" s="417"/>
      <c r="O420" s="417"/>
      <c r="P420" s="417"/>
      <c r="Q420" s="417"/>
      <c r="R420" s="417"/>
      <c r="S420" s="417"/>
      <c r="T420" s="417"/>
      <c r="U420" s="417"/>
      <c r="V420" s="417"/>
      <c r="W420" s="417"/>
    </row>
    <row r="421" s="486" customFormat="true" ht="20.1" hidden="false" customHeight="true" outlineLevel="0" collapsed="false">
      <c r="A421" s="485"/>
      <c r="B421" s="417"/>
      <c r="C421" s="417"/>
      <c r="D421" s="417"/>
      <c r="E421" s="417"/>
      <c r="F421" s="417"/>
      <c r="G421" s="417"/>
      <c r="H421" s="417"/>
      <c r="I421" s="417"/>
      <c r="J421" s="417"/>
      <c r="K421" s="417"/>
      <c r="L421" s="417"/>
      <c r="M421" s="417"/>
      <c r="N421" s="417"/>
      <c r="O421" s="417"/>
      <c r="P421" s="417"/>
      <c r="Q421" s="417"/>
      <c r="R421" s="417"/>
      <c r="S421" s="417"/>
      <c r="T421" s="417"/>
      <c r="U421" s="417"/>
      <c r="V421" s="417"/>
      <c r="W421" s="417"/>
    </row>
    <row r="422" s="486" customFormat="true" ht="20.1" hidden="false" customHeight="true" outlineLevel="0" collapsed="false">
      <c r="A422" s="485"/>
      <c r="B422" s="417"/>
      <c r="C422" s="417"/>
      <c r="D422" s="417"/>
      <c r="E422" s="417"/>
      <c r="F422" s="417"/>
      <c r="G422" s="417"/>
      <c r="H422" s="417"/>
      <c r="I422" s="417"/>
      <c r="J422" s="417"/>
      <c r="K422" s="417"/>
      <c r="L422" s="417"/>
      <c r="M422" s="417"/>
      <c r="N422" s="417"/>
      <c r="O422" s="417"/>
      <c r="P422" s="417"/>
      <c r="Q422" s="417"/>
      <c r="R422" s="417"/>
      <c r="S422" s="417"/>
      <c r="T422" s="417"/>
      <c r="U422" s="417"/>
      <c r="V422" s="417"/>
      <c r="W422" s="417"/>
    </row>
    <row r="423" s="486" customFormat="true" ht="20.1" hidden="false" customHeight="true" outlineLevel="0" collapsed="false">
      <c r="A423" s="485"/>
      <c r="B423" s="417"/>
      <c r="C423" s="417"/>
      <c r="D423" s="417"/>
      <c r="E423" s="417"/>
      <c r="F423" s="417"/>
      <c r="G423" s="417"/>
      <c r="H423" s="417"/>
      <c r="I423" s="417"/>
      <c r="J423" s="417"/>
      <c r="K423" s="417"/>
      <c r="L423" s="417"/>
      <c r="M423" s="417"/>
      <c r="N423" s="417"/>
      <c r="O423" s="417"/>
      <c r="P423" s="417"/>
      <c r="Q423" s="417"/>
      <c r="R423" s="417"/>
      <c r="S423" s="417"/>
      <c r="T423" s="417"/>
      <c r="U423" s="417"/>
      <c r="V423" s="417"/>
      <c r="W423" s="417"/>
    </row>
    <row r="424" s="486" customFormat="true" ht="20.1" hidden="false" customHeight="true" outlineLevel="0" collapsed="false">
      <c r="A424" s="485"/>
      <c r="B424" s="417"/>
      <c r="C424" s="417"/>
      <c r="D424" s="417"/>
      <c r="E424" s="417"/>
      <c r="F424" s="417"/>
      <c r="G424" s="417"/>
      <c r="H424" s="417"/>
      <c r="I424" s="417"/>
      <c r="J424" s="417"/>
      <c r="K424" s="417"/>
      <c r="L424" s="417"/>
      <c r="M424" s="417"/>
      <c r="N424" s="417"/>
      <c r="O424" s="417"/>
      <c r="P424" s="417"/>
      <c r="Q424" s="417"/>
      <c r="R424" s="417"/>
      <c r="S424" s="417"/>
      <c r="T424" s="417"/>
      <c r="U424" s="417"/>
      <c r="V424" s="417"/>
      <c r="W424" s="417"/>
    </row>
    <row r="425" s="486" customFormat="true" ht="20.1" hidden="false" customHeight="true" outlineLevel="0" collapsed="false">
      <c r="A425" s="485"/>
      <c r="B425" s="417"/>
      <c r="C425" s="417"/>
      <c r="D425" s="417"/>
      <c r="E425" s="417"/>
      <c r="F425" s="417"/>
      <c r="G425" s="417"/>
      <c r="H425" s="417"/>
      <c r="I425" s="417"/>
      <c r="J425" s="417"/>
      <c r="K425" s="417"/>
      <c r="L425" s="417"/>
      <c r="M425" s="417"/>
      <c r="N425" s="417"/>
      <c r="O425" s="417"/>
      <c r="P425" s="417"/>
      <c r="Q425" s="417"/>
      <c r="R425" s="417"/>
      <c r="S425" s="417"/>
      <c r="T425" s="417"/>
      <c r="U425" s="417"/>
      <c r="V425" s="417"/>
      <c r="W425" s="417"/>
    </row>
    <row r="426" s="486" customFormat="true" ht="20.1" hidden="false" customHeight="true" outlineLevel="0" collapsed="false">
      <c r="A426" s="485"/>
      <c r="B426" s="417"/>
      <c r="C426" s="417"/>
      <c r="D426" s="417"/>
      <c r="E426" s="417"/>
      <c r="F426" s="417"/>
      <c r="G426" s="417"/>
      <c r="H426" s="417"/>
      <c r="I426" s="417"/>
      <c r="J426" s="417"/>
      <c r="K426" s="417"/>
      <c r="L426" s="417"/>
      <c r="M426" s="417"/>
      <c r="N426" s="417"/>
      <c r="O426" s="417"/>
      <c r="P426" s="417"/>
      <c r="Q426" s="417"/>
      <c r="R426" s="417"/>
      <c r="S426" s="417"/>
      <c r="T426" s="417"/>
      <c r="U426" s="417"/>
      <c r="V426" s="417"/>
      <c r="W426" s="417"/>
    </row>
    <row r="427" s="486" customFormat="true" ht="20.1" hidden="false" customHeight="true" outlineLevel="0" collapsed="false">
      <c r="A427" s="485"/>
      <c r="B427" s="417"/>
      <c r="C427" s="417"/>
      <c r="D427" s="417"/>
      <c r="E427" s="417"/>
      <c r="F427" s="417"/>
      <c r="G427" s="417"/>
      <c r="H427" s="417"/>
      <c r="I427" s="417"/>
      <c r="J427" s="417"/>
      <c r="K427" s="417"/>
      <c r="L427" s="417"/>
      <c r="M427" s="417"/>
      <c r="N427" s="417"/>
      <c r="O427" s="417"/>
      <c r="P427" s="417"/>
      <c r="Q427" s="417"/>
      <c r="R427" s="417"/>
      <c r="S427" s="417"/>
      <c r="T427" s="417"/>
      <c r="U427" s="417"/>
      <c r="V427" s="417"/>
      <c r="W427" s="417"/>
    </row>
    <row r="428" s="486" customFormat="true" ht="20.1" hidden="false" customHeight="true" outlineLevel="0" collapsed="false">
      <c r="A428" s="485"/>
      <c r="B428" s="417"/>
      <c r="C428" s="417"/>
      <c r="D428" s="417"/>
      <c r="E428" s="417"/>
      <c r="F428" s="417"/>
      <c r="G428" s="417"/>
      <c r="H428" s="417"/>
      <c r="I428" s="417"/>
      <c r="J428" s="417"/>
      <c r="K428" s="417"/>
      <c r="L428" s="417"/>
      <c r="M428" s="417"/>
      <c r="N428" s="417"/>
      <c r="O428" s="417"/>
      <c r="P428" s="417"/>
      <c r="Q428" s="417"/>
      <c r="R428" s="417"/>
      <c r="S428" s="417"/>
      <c r="T428" s="417"/>
      <c r="U428" s="417"/>
      <c r="V428" s="417"/>
      <c r="W428" s="417"/>
    </row>
    <row r="429" s="486" customFormat="true" ht="20.1" hidden="false" customHeight="true" outlineLevel="0" collapsed="false">
      <c r="A429" s="485"/>
      <c r="B429" s="417"/>
      <c r="C429" s="417"/>
      <c r="D429" s="417"/>
      <c r="E429" s="417"/>
      <c r="F429" s="417"/>
      <c r="G429" s="417"/>
      <c r="H429" s="417"/>
      <c r="I429" s="417"/>
      <c r="J429" s="417"/>
      <c r="K429" s="417"/>
      <c r="L429" s="417"/>
      <c r="M429" s="417"/>
      <c r="N429" s="417"/>
      <c r="O429" s="417"/>
      <c r="P429" s="417"/>
      <c r="Q429" s="417"/>
      <c r="R429" s="417"/>
      <c r="S429" s="417"/>
      <c r="T429" s="417"/>
      <c r="U429" s="417"/>
      <c r="V429" s="417"/>
      <c r="W429" s="417"/>
    </row>
    <row r="430" s="486" customFormat="true" ht="20.1" hidden="false" customHeight="true" outlineLevel="0" collapsed="false">
      <c r="A430" s="485"/>
      <c r="B430" s="417"/>
      <c r="C430" s="417"/>
      <c r="D430" s="417"/>
      <c r="E430" s="417"/>
      <c r="F430" s="417"/>
      <c r="G430" s="417"/>
      <c r="H430" s="417"/>
      <c r="I430" s="417"/>
      <c r="J430" s="417"/>
      <c r="K430" s="417"/>
      <c r="L430" s="417"/>
      <c r="M430" s="417"/>
      <c r="N430" s="417"/>
      <c r="O430" s="417"/>
      <c r="P430" s="417"/>
      <c r="Q430" s="417"/>
      <c r="R430" s="417"/>
      <c r="S430" s="417"/>
      <c r="T430" s="417"/>
      <c r="U430" s="417"/>
      <c r="V430" s="417"/>
      <c r="W430" s="417"/>
    </row>
    <row r="431" s="486" customFormat="true" ht="20.1" hidden="false" customHeight="true" outlineLevel="0" collapsed="false">
      <c r="A431" s="485"/>
      <c r="B431" s="417"/>
      <c r="C431" s="417"/>
      <c r="D431" s="417"/>
      <c r="E431" s="417"/>
      <c r="F431" s="417"/>
      <c r="G431" s="417"/>
      <c r="H431" s="417"/>
      <c r="I431" s="417"/>
      <c r="J431" s="417"/>
      <c r="K431" s="417"/>
      <c r="L431" s="417"/>
      <c r="M431" s="417"/>
      <c r="N431" s="417"/>
      <c r="O431" s="417"/>
      <c r="P431" s="417"/>
      <c r="Q431" s="417"/>
      <c r="R431" s="417"/>
      <c r="S431" s="417"/>
      <c r="T431" s="417"/>
      <c r="U431" s="417"/>
      <c r="V431" s="417"/>
      <c r="W431" s="417"/>
    </row>
    <row r="432" s="486" customFormat="true" ht="20.1" hidden="false" customHeight="true" outlineLevel="0" collapsed="false">
      <c r="A432" s="485"/>
      <c r="B432" s="417"/>
      <c r="C432" s="417"/>
      <c r="D432" s="417"/>
      <c r="E432" s="417"/>
      <c r="F432" s="417"/>
      <c r="G432" s="417"/>
      <c r="H432" s="417"/>
      <c r="I432" s="417"/>
      <c r="J432" s="417"/>
      <c r="K432" s="417"/>
      <c r="L432" s="417"/>
      <c r="M432" s="417"/>
      <c r="N432" s="417"/>
      <c r="O432" s="417"/>
      <c r="P432" s="417"/>
      <c r="Q432" s="417"/>
      <c r="R432" s="417"/>
      <c r="S432" s="417"/>
      <c r="T432" s="417"/>
      <c r="U432" s="417"/>
      <c r="V432" s="417"/>
      <c r="W432" s="417"/>
    </row>
    <row r="433" s="486" customFormat="true" ht="20.1" hidden="false" customHeight="true" outlineLevel="0" collapsed="false">
      <c r="A433" s="485"/>
      <c r="B433" s="417"/>
      <c r="C433" s="417"/>
      <c r="D433" s="417"/>
      <c r="E433" s="417"/>
      <c r="F433" s="417"/>
      <c r="G433" s="417"/>
      <c r="H433" s="417"/>
      <c r="I433" s="417"/>
      <c r="J433" s="417"/>
      <c r="K433" s="417"/>
      <c r="L433" s="417"/>
      <c r="M433" s="417"/>
      <c r="N433" s="417"/>
      <c r="O433" s="417"/>
      <c r="P433" s="417"/>
      <c r="Q433" s="417"/>
      <c r="R433" s="417"/>
      <c r="S433" s="417"/>
      <c r="T433" s="417"/>
      <c r="U433" s="417"/>
      <c r="V433" s="417"/>
      <c r="W433" s="417"/>
    </row>
    <row r="434" s="486" customFormat="true" ht="20.1" hidden="false" customHeight="true" outlineLevel="0" collapsed="false">
      <c r="A434" s="485"/>
      <c r="B434" s="417"/>
      <c r="C434" s="417"/>
      <c r="D434" s="417"/>
      <c r="E434" s="417"/>
      <c r="F434" s="417"/>
      <c r="G434" s="417"/>
      <c r="H434" s="417"/>
      <c r="I434" s="417"/>
      <c r="J434" s="417"/>
      <c r="K434" s="417"/>
      <c r="L434" s="417"/>
      <c r="M434" s="417"/>
      <c r="N434" s="417"/>
      <c r="O434" s="417"/>
      <c r="P434" s="417"/>
      <c r="Q434" s="417"/>
      <c r="R434" s="417"/>
      <c r="S434" s="417"/>
      <c r="T434" s="417"/>
      <c r="U434" s="417"/>
      <c r="V434" s="417"/>
      <c r="W434" s="417"/>
    </row>
    <row r="435" s="486" customFormat="true" ht="20.1" hidden="false" customHeight="true" outlineLevel="0" collapsed="false">
      <c r="A435" s="485"/>
      <c r="B435" s="417"/>
      <c r="C435" s="417"/>
      <c r="D435" s="417"/>
      <c r="E435" s="417"/>
      <c r="F435" s="417"/>
      <c r="G435" s="417"/>
      <c r="H435" s="417"/>
      <c r="I435" s="417"/>
      <c r="J435" s="417"/>
      <c r="K435" s="417"/>
      <c r="L435" s="417"/>
      <c r="M435" s="417"/>
      <c r="N435" s="417"/>
      <c r="O435" s="417"/>
      <c r="P435" s="417"/>
      <c r="Q435" s="417"/>
      <c r="R435" s="417"/>
      <c r="S435" s="417"/>
      <c r="T435" s="417"/>
      <c r="U435" s="417"/>
      <c r="V435" s="417"/>
      <c r="W435" s="417"/>
    </row>
    <row r="436" s="486" customFormat="true" ht="20.1" hidden="false" customHeight="true" outlineLevel="0" collapsed="false">
      <c r="A436" s="485"/>
      <c r="B436" s="417"/>
      <c r="C436" s="417"/>
      <c r="D436" s="417"/>
      <c r="E436" s="417"/>
      <c r="F436" s="417"/>
      <c r="G436" s="417"/>
      <c r="H436" s="417"/>
      <c r="I436" s="417"/>
      <c r="J436" s="417"/>
      <c r="K436" s="417"/>
      <c r="L436" s="417"/>
      <c r="M436" s="417"/>
      <c r="N436" s="417"/>
      <c r="O436" s="417"/>
      <c r="P436" s="417"/>
      <c r="Q436" s="417"/>
      <c r="R436" s="417"/>
      <c r="S436" s="417"/>
      <c r="T436" s="417"/>
      <c r="U436" s="417"/>
      <c r="V436" s="417"/>
      <c r="W436" s="417"/>
    </row>
    <row r="437" s="486" customFormat="true" ht="20.1" hidden="false" customHeight="true" outlineLevel="0" collapsed="false">
      <c r="A437" s="485"/>
      <c r="B437" s="417"/>
      <c r="C437" s="417"/>
      <c r="D437" s="417"/>
      <c r="E437" s="417"/>
      <c r="F437" s="417"/>
      <c r="G437" s="417"/>
      <c r="H437" s="417"/>
      <c r="I437" s="417"/>
      <c r="J437" s="417"/>
      <c r="K437" s="417"/>
      <c r="L437" s="417"/>
      <c r="M437" s="417"/>
      <c r="N437" s="417"/>
      <c r="O437" s="417"/>
      <c r="P437" s="417"/>
      <c r="Q437" s="417"/>
      <c r="R437" s="417"/>
      <c r="S437" s="417"/>
      <c r="T437" s="417"/>
      <c r="U437" s="417"/>
      <c r="V437" s="417"/>
      <c r="W437" s="417"/>
    </row>
    <row r="438" s="486" customFormat="true" ht="20.1" hidden="false" customHeight="true" outlineLevel="0" collapsed="false">
      <c r="A438" s="485"/>
      <c r="B438" s="417"/>
      <c r="C438" s="417"/>
      <c r="D438" s="417"/>
      <c r="E438" s="417"/>
      <c r="F438" s="417"/>
      <c r="G438" s="417"/>
      <c r="H438" s="417"/>
      <c r="I438" s="417"/>
      <c r="J438" s="417"/>
      <c r="K438" s="417"/>
      <c r="L438" s="417"/>
      <c r="M438" s="417"/>
      <c r="N438" s="417"/>
      <c r="O438" s="417"/>
      <c r="P438" s="417"/>
      <c r="Q438" s="417"/>
      <c r="R438" s="417"/>
      <c r="S438" s="417"/>
      <c r="T438" s="417"/>
      <c r="U438" s="417"/>
      <c r="V438" s="417"/>
      <c r="W438" s="417"/>
    </row>
    <row r="439" s="486" customFormat="true" ht="20.1" hidden="false" customHeight="true" outlineLevel="0" collapsed="false">
      <c r="A439" s="485"/>
      <c r="B439" s="417"/>
      <c r="C439" s="417"/>
      <c r="D439" s="417"/>
      <c r="E439" s="417"/>
      <c r="F439" s="417"/>
      <c r="G439" s="417"/>
      <c r="H439" s="417"/>
      <c r="I439" s="417"/>
      <c r="J439" s="417"/>
      <c r="K439" s="417"/>
      <c r="L439" s="417"/>
      <c r="M439" s="417"/>
      <c r="N439" s="417"/>
      <c r="O439" s="417"/>
      <c r="P439" s="417"/>
      <c r="Q439" s="417"/>
      <c r="R439" s="417"/>
      <c r="S439" s="417"/>
      <c r="T439" s="417"/>
      <c r="U439" s="417"/>
      <c r="V439" s="417"/>
      <c r="W439" s="417"/>
    </row>
    <row r="440" s="486" customFormat="true" ht="20.1" hidden="false" customHeight="true" outlineLevel="0" collapsed="false">
      <c r="A440" s="485"/>
      <c r="B440" s="417"/>
      <c r="C440" s="417"/>
      <c r="D440" s="417"/>
      <c r="E440" s="417"/>
      <c r="F440" s="417"/>
      <c r="G440" s="417"/>
      <c r="H440" s="417"/>
      <c r="I440" s="417"/>
      <c r="J440" s="417"/>
      <c r="K440" s="417"/>
      <c r="L440" s="417"/>
      <c r="M440" s="417"/>
      <c r="N440" s="417"/>
      <c r="O440" s="417"/>
      <c r="P440" s="417"/>
      <c r="Q440" s="417"/>
      <c r="R440" s="417"/>
      <c r="S440" s="417"/>
      <c r="T440" s="417"/>
      <c r="U440" s="417"/>
      <c r="V440" s="417"/>
      <c r="W440" s="417"/>
    </row>
    <row r="441" s="486" customFormat="true" ht="20.1" hidden="false" customHeight="true" outlineLevel="0" collapsed="false">
      <c r="A441" s="485"/>
      <c r="B441" s="417"/>
      <c r="C441" s="417"/>
      <c r="D441" s="417"/>
      <c r="E441" s="417"/>
      <c r="F441" s="417"/>
      <c r="G441" s="417"/>
      <c r="H441" s="417"/>
      <c r="I441" s="417"/>
      <c r="J441" s="417"/>
      <c r="K441" s="417"/>
      <c r="L441" s="417"/>
      <c r="M441" s="417"/>
      <c r="N441" s="417"/>
      <c r="O441" s="417"/>
      <c r="P441" s="417"/>
      <c r="Q441" s="417"/>
      <c r="R441" s="417"/>
      <c r="S441" s="417"/>
      <c r="T441" s="417"/>
      <c r="U441" s="417"/>
      <c r="V441" s="417"/>
      <c r="W441" s="417"/>
    </row>
    <row r="442" s="486" customFormat="true" ht="20.1" hidden="false" customHeight="true" outlineLevel="0" collapsed="false">
      <c r="A442" s="485"/>
      <c r="B442" s="417"/>
      <c r="C442" s="417"/>
      <c r="D442" s="417"/>
      <c r="E442" s="417"/>
      <c r="F442" s="417"/>
      <c r="G442" s="417"/>
      <c r="H442" s="417"/>
      <c r="I442" s="417"/>
      <c r="J442" s="417"/>
      <c r="K442" s="417"/>
      <c r="L442" s="417"/>
      <c r="M442" s="417"/>
      <c r="N442" s="417"/>
      <c r="O442" s="417"/>
      <c r="P442" s="417"/>
      <c r="Q442" s="417"/>
      <c r="R442" s="417"/>
      <c r="S442" s="417"/>
      <c r="T442" s="417"/>
      <c r="U442" s="417"/>
      <c r="V442" s="417"/>
      <c r="W442" s="417"/>
    </row>
    <row r="443" s="486" customFormat="true" ht="20.1" hidden="false" customHeight="true" outlineLevel="0" collapsed="false">
      <c r="A443" s="485"/>
      <c r="B443" s="417"/>
      <c r="C443" s="417"/>
      <c r="D443" s="417"/>
      <c r="E443" s="417"/>
      <c r="F443" s="417"/>
      <c r="G443" s="417"/>
      <c r="H443" s="417"/>
      <c r="I443" s="417"/>
      <c r="J443" s="417"/>
      <c r="K443" s="417"/>
      <c r="L443" s="417"/>
      <c r="M443" s="417"/>
      <c r="N443" s="417"/>
      <c r="O443" s="417"/>
      <c r="P443" s="417"/>
      <c r="Q443" s="417"/>
      <c r="R443" s="417"/>
      <c r="S443" s="417"/>
      <c r="T443" s="417"/>
      <c r="U443" s="417"/>
      <c r="V443" s="417"/>
      <c r="W443" s="417"/>
    </row>
    <row r="444" s="486" customFormat="true" ht="20.1" hidden="false" customHeight="true" outlineLevel="0" collapsed="false">
      <c r="A444" s="485"/>
      <c r="B444" s="417"/>
      <c r="C444" s="417"/>
      <c r="D444" s="417"/>
      <c r="E444" s="417"/>
      <c r="F444" s="417"/>
      <c r="G444" s="417"/>
      <c r="H444" s="417"/>
      <c r="I444" s="417"/>
      <c r="J444" s="417"/>
      <c r="K444" s="417"/>
      <c r="L444" s="417"/>
      <c r="M444" s="417"/>
      <c r="N444" s="417"/>
      <c r="O444" s="417"/>
      <c r="P444" s="417"/>
      <c r="Q444" s="417"/>
      <c r="R444" s="417"/>
      <c r="S444" s="417"/>
      <c r="T444" s="417"/>
      <c r="U444" s="417"/>
      <c r="V444" s="417"/>
      <c r="W444" s="417"/>
    </row>
    <row r="445" s="486" customFormat="true" ht="20.1" hidden="false" customHeight="true" outlineLevel="0" collapsed="false">
      <c r="A445" s="485"/>
      <c r="B445" s="417"/>
      <c r="C445" s="417"/>
      <c r="D445" s="417"/>
      <c r="E445" s="417"/>
      <c r="F445" s="417"/>
      <c r="G445" s="417"/>
      <c r="H445" s="417"/>
      <c r="I445" s="417"/>
      <c r="J445" s="417"/>
      <c r="K445" s="417"/>
      <c r="L445" s="417"/>
      <c r="M445" s="417"/>
      <c r="N445" s="417"/>
      <c r="O445" s="417"/>
      <c r="P445" s="417"/>
      <c r="Q445" s="417"/>
      <c r="R445" s="417"/>
      <c r="S445" s="417"/>
      <c r="T445" s="417"/>
      <c r="U445" s="417"/>
      <c r="V445" s="417"/>
      <c r="W445" s="417"/>
    </row>
    <row r="446" s="486" customFormat="true" ht="20.1" hidden="false" customHeight="true" outlineLevel="0" collapsed="false">
      <c r="A446" s="485"/>
      <c r="B446" s="417"/>
      <c r="C446" s="417"/>
      <c r="D446" s="417"/>
      <c r="E446" s="417"/>
      <c r="F446" s="417"/>
      <c r="G446" s="417"/>
      <c r="H446" s="417"/>
      <c r="I446" s="417"/>
      <c r="J446" s="417"/>
      <c r="K446" s="417"/>
      <c r="L446" s="417"/>
      <c r="M446" s="417"/>
      <c r="N446" s="417"/>
      <c r="O446" s="417"/>
      <c r="P446" s="417"/>
      <c r="Q446" s="417"/>
      <c r="R446" s="417"/>
      <c r="S446" s="417"/>
      <c r="T446" s="417"/>
      <c r="U446" s="417"/>
      <c r="V446" s="417"/>
      <c r="W446" s="417"/>
    </row>
    <row r="447" s="486" customFormat="true" ht="20.1" hidden="false" customHeight="true" outlineLevel="0" collapsed="false">
      <c r="A447" s="485"/>
      <c r="B447" s="417"/>
      <c r="C447" s="417"/>
      <c r="D447" s="417"/>
      <c r="E447" s="417"/>
      <c r="F447" s="417"/>
      <c r="G447" s="417"/>
      <c r="H447" s="417"/>
      <c r="I447" s="417"/>
      <c r="J447" s="417"/>
      <c r="K447" s="417"/>
      <c r="L447" s="417"/>
      <c r="M447" s="417"/>
      <c r="N447" s="417"/>
      <c r="O447" s="417"/>
      <c r="P447" s="417"/>
      <c r="Q447" s="417"/>
      <c r="R447" s="417"/>
      <c r="S447" s="417"/>
      <c r="T447" s="417"/>
      <c r="U447" s="417"/>
      <c r="V447" s="417"/>
      <c r="W447" s="417"/>
    </row>
    <row r="448" s="486" customFormat="true" ht="20.1" hidden="false" customHeight="true" outlineLevel="0" collapsed="false">
      <c r="A448" s="485"/>
      <c r="B448" s="417"/>
      <c r="C448" s="417"/>
      <c r="D448" s="417"/>
      <c r="E448" s="417"/>
      <c r="F448" s="417"/>
      <c r="G448" s="417"/>
      <c r="H448" s="417"/>
      <c r="I448" s="417"/>
      <c r="J448" s="417"/>
      <c r="K448" s="417"/>
      <c r="L448" s="417"/>
      <c r="M448" s="417"/>
      <c r="N448" s="417"/>
      <c r="O448" s="417"/>
      <c r="P448" s="417"/>
      <c r="Q448" s="417"/>
      <c r="R448" s="417"/>
      <c r="S448" s="417"/>
      <c r="T448" s="417"/>
      <c r="U448" s="417"/>
      <c r="V448" s="417"/>
      <c r="W448" s="417"/>
    </row>
    <row r="449" s="486" customFormat="true" ht="20.1" hidden="false" customHeight="true" outlineLevel="0" collapsed="false">
      <c r="A449" s="485"/>
      <c r="B449" s="417"/>
      <c r="C449" s="417"/>
      <c r="D449" s="417"/>
      <c r="E449" s="417"/>
      <c r="F449" s="417"/>
      <c r="G449" s="417"/>
      <c r="H449" s="417"/>
      <c r="I449" s="417"/>
      <c r="J449" s="417"/>
      <c r="K449" s="417"/>
      <c r="L449" s="417"/>
      <c r="M449" s="417"/>
      <c r="N449" s="417"/>
      <c r="O449" s="417"/>
      <c r="P449" s="417"/>
      <c r="Q449" s="417"/>
      <c r="R449" s="417"/>
      <c r="S449" s="417"/>
      <c r="T449" s="417"/>
      <c r="U449" s="417"/>
      <c r="V449" s="417"/>
      <c r="W449" s="417"/>
    </row>
    <row r="450" customFormat="false" ht="20.1" hidden="false" customHeight="true" outlineLevel="0" collapsed="false"/>
    <row r="451" customFormat="false" ht="9.95"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s="486" customFormat="true" ht="20.1" hidden="false" customHeight="true" outlineLevel="0" collapsed="false">
      <c r="A455" s="485"/>
      <c r="B455" s="417"/>
      <c r="C455" s="417"/>
      <c r="D455" s="417"/>
      <c r="E455" s="417"/>
      <c r="F455" s="417"/>
      <c r="G455" s="417"/>
      <c r="H455" s="417"/>
      <c r="I455" s="417"/>
      <c r="J455" s="417"/>
      <c r="K455" s="417"/>
      <c r="L455" s="417"/>
      <c r="M455" s="417"/>
      <c r="N455" s="417"/>
      <c r="O455" s="417"/>
      <c r="P455" s="417"/>
      <c r="Q455" s="417"/>
      <c r="R455" s="417"/>
      <c r="S455" s="417"/>
      <c r="T455" s="417"/>
      <c r="U455" s="417"/>
      <c r="V455" s="417"/>
      <c r="W455" s="417"/>
    </row>
    <row r="456" s="486" customFormat="true" ht="20.1" hidden="false" customHeight="true" outlineLevel="0" collapsed="false">
      <c r="A456" s="485"/>
      <c r="B456" s="417"/>
      <c r="C456" s="417"/>
      <c r="D456" s="417"/>
      <c r="E456" s="417"/>
      <c r="F456" s="417"/>
      <c r="G456" s="417"/>
      <c r="H456" s="417"/>
      <c r="I456" s="417"/>
      <c r="J456" s="417"/>
      <c r="K456" s="417"/>
      <c r="L456" s="417"/>
      <c r="M456" s="417"/>
      <c r="N456" s="417"/>
      <c r="O456" s="417"/>
      <c r="P456" s="417"/>
      <c r="Q456" s="417"/>
      <c r="R456" s="417"/>
      <c r="S456" s="417"/>
      <c r="T456" s="417"/>
      <c r="U456" s="417"/>
      <c r="V456" s="417"/>
      <c r="W456" s="417"/>
    </row>
    <row r="457" s="486" customFormat="true" ht="20.1" hidden="false" customHeight="true" outlineLevel="0" collapsed="false">
      <c r="A457" s="485"/>
      <c r="B457" s="417"/>
      <c r="C457" s="417"/>
      <c r="D457" s="417"/>
      <c r="E457" s="417"/>
      <c r="F457" s="417"/>
      <c r="G457" s="417"/>
      <c r="H457" s="417"/>
      <c r="I457" s="417"/>
      <c r="J457" s="417"/>
      <c r="K457" s="417"/>
      <c r="L457" s="417"/>
      <c r="M457" s="417"/>
      <c r="N457" s="417"/>
      <c r="O457" s="417"/>
      <c r="P457" s="417"/>
      <c r="Q457" s="417"/>
      <c r="R457" s="417"/>
      <c r="S457" s="417"/>
      <c r="T457" s="417"/>
      <c r="U457" s="417"/>
      <c r="V457" s="417"/>
      <c r="W457" s="417"/>
    </row>
    <row r="458" s="486" customFormat="true" ht="20.1" hidden="false" customHeight="true" outlineLevel="0" collapsed="false">
      <c r="A458" s="485"/>
      <c r="B458" s="417"/>
      <c r="C458" s="417"/>
      <c r="D458" s="417"/>
      <c r="E458" s="417"/>
      <c r="F458" s="417"/>
      <c r="G458" s="417"/>
      <c r="H458" s="417"/>
      <c r="I458" s="417"/>
      <c r="J458" s="417"/>
      <c r="K458" s="417"/>
      <c r="L458" s="417"/>
      <c r="M458" s="417"/>
      <c r="N458" s="417"/>
      <c r="O458" s="417"/>
      <c r="P458" s="417"/>
      <c r="Q458" s="417"/>
      <c r="R458" s="417"/>
      <c r="S458" s="417"/>
      <c r="T458" s="417"/>
      <c r="U458" s="417"/>
      <c r="V458" s="417"/>
      <c r="W458" s="417"/>
    </row>
    <row r="459" s="486" customFormat="true" ht="20.1" hidden="false" customHeight="true" outlineLevel="0" collapsed="false">
      <c r="A459" s="485"/>
      <c r="B459" s="417"/>
      <c r="C459" s="417"/>
      <c r="D459" s="417"/>
      <c r="E459" s="417"/>
      <c r="F459" s="417"/>
      <c r="G459" s="417"/>
      <c r="H459" s="417"/>
      <c r="I459" s="417"/>
      <c r="J459" s="417"/>
      <c r="K459" s="417"/>
      <c r="L459" s="417"/>
      <c r="M459" s="417"/>
      <c r="N459" s="417"/>
      <c r="O459" s="417"/>
      <c r="P459" s="417"/>
      <c r="Q459" s="417"/>
      <c r="R459" s="417"/>
      <c r="S459" s="417"/>
      <c r="T459" s="417"/>
      <c r="U459" s="417"/>
      <c r="V459" s="417"/>
      <c r="W459" s="417"/>
    </row>
    <row r="460" s="486" customFormat="true" ht="20.1" hidden="false" customHeight="true" outlineLevel="0" collapsed="false">
      <c r="A460" s="485"/>
      <c r="B460" s="417"/>
      <c r="C460" s="417"/>
      <c r="D460" s="417"/>
      <c r="E460" s="417"/>
      <c r="F460" s="417"/>
      <c r="G460" s="417"/>
      <c r="H460" s="417"/>
      <c r="I460" s="417"/>
      <c r="J460" s="417"/>
      <c r="K460" s="417"/>
      <c r="L460" s="417"/>
      <c r="M460" s="417"/>
      <c r="N460" s="417"/>
      <c r="O460" s="417"/>
      <c r="P460" s="417"/>
      <c r="Q460" s="417"/>
      <c r="R460" s="417"/>
      <c r="S460" s="417"/>
      <c r="T460" s="417"/>
      <c r="U460" s="417"/>
      <c r="V460" s="417"/>
      <c r="W460" s="417"/>
    </row>
    <row r="461" s="486" customFormat="true" ht="20.1" hidden="false" customHeight="true" outlineLevel="0" collapsed="false">
      <c r="A461" s="485"/>
      <c r="B461" s="417"/>
      <c r="C461" s="417"/>
      <c r="D461" s="417"/>
      <c r="E461" s="417"/>
      <c r="F461" s="417"/>
      <c r="G461" s="417"/>
      <c r="H461" s="417"/>
      <c r="I461" s="417"/>
      <c r="J461" s="417"/>
      <c r="K461" s="417"/>
      <c r="L461" s="417"/>
      <c r="M461" s="417"/>
      <c r="N461" s="417"/>
      <c r="O461" s="417"/>
      <c r="P461" s="417"/>
      <c r="Q461" s="417"/>
      <c r="R461" s="417"/>
      <c r="S461" s="417"/>
      <c r="T461" s="417"/>
      <c r="U461" s="417"/>
      <c r="V461" s="417"/>
      <c r="W461" s="417"/>
    </row>
    <row r="462" s="486" customFormat="true" ht="20.1" hidden="false" customHeight="true" outlineLevel="0" collapsed="false">
      <c r="A462" s="485"/>
      <c r="B462" s="417"/>
      <c r="C462" s="417"/>
      <c r="D462" s="417"/>
      <c r="E462" s="417"/>
      <c r="F462" s="417"/>
      <c r="G462" s="417"/>
      <c r="H462" s="417"/>
      <c r="I462" s="417"/>
      <c r="J462" s="417"/>
      <c r="K462" s="417"/>
      <c r="L462" s="417"/>
      <c r="M462" s="417"/>
      <c r="N462" s="417"/>
      <c r="O462" s="417"/>
      <c r="P462" s="417"/>
      <c r="Q462" s="417"/>
      <c r="R462" s="417"/>
      <c r="S462" s="417"/>
      <c r="T462" s="417"/>
      <c r="U462" s="417"/>
      <c r="V462" s="417"/>
      <c r="W462" s="417"/>
    </row>
    <row r="463" s="486" customFormat="true" ht="20.1" hidden="false" customHeight="true" outlineLevel="0" collapsed="false">
      <c r="A463" s="485"/>
      <c r="B463" s="417"/>
      <c r="C463" s="417"/>
      <c r="D463" s="417"/>
      <c r="E463" s="417"/>
      <c r="F463" s="417"/>
      <c r="G463" s="417"/>
      <c r="H463" s="417"/>
      <c r="I463" s="417"/>
      <c r="J463" s="417"/>
      <c r="K463" s="417"/>
      <c r="L463" s="417"/>
      <c r="M463" s="417"/>
      <c r="N463" s="417"/>
      <c r="O463" s="417"/>
      <c r="P463" s="417"/>
      <c r="Q463" s="417"/>
      <c r="R463" s="417"/>
      <c r="S463" s="417"/>
      <c r="T463" s="417"/>
      <c r="U463" s="417"/>
      <c r="V463" s="417"/>
      <c r="W463" s="417"/>
    </row>
    <row r="464" s="486" customFormat="true" ht="20.1" hidden="false" customHeight="true" outlineLevel="0" collapsed="false">
      <c r="A464" s="485"/>
      <c r="B464" s="417"/>
      <c r="C464" s="417"/>
      <c r="D464" s="417"/>
      <c r="E464" s="417"/>
      <c r="F464" s="417"/>
      <c r="G464" s="417"/>
      <c r="H464" s="417"/>
      <c r="I464" s="417"/>
      <c r="J464" s="417"/>
      <c r="K464" s="417"/>
      <c r="L464" s="417"/>
      <c r="M464" s="417"/>
      <c r="N464" s="417"/>
      <c r="O464" s="417"/>
      <c r="P464" s="417"/>
      <c r="Q464" s="417"/>
      <c r="R464" s="417"/>
      <c r="S464" s="417"/>
      <c r="T464" s="417"/>
      <c r="U464" s="417"/>
      <c r="V464" s="417"/>
      <c r="W464" s="417"/>
    </row>
    <row r="465" s="486" customFormat="true" ht="20.1" hidden="false" customHeight="true" outlineLevel="0" collapsed="false">
      <c r="A465" s="485"/>
      <c r="B465" s="417"/>
      <c r="C465" s="417"/>
      <c r="D465" s="417"/>
      <c r="E465" s="417"/>
      <c r="F465" s="417"/>
      <c r="G465" s="417"/>
      <c r="H465" s="417"/>
      <c r="I465" s="417"/>
      <c r="J465" s="417"/>
      <c r="K465" s="417"/>
      <c r="L465" s="417"/>
      <c r="M465" s="417"/>
      <c r="N465" s="417"/>
      <c r="O465" s="417"/>
      <c r="P465" s="417"/>
      <c r="Q465" s="417"/>
      <c r="R465" s="417"/>
      <c r="S465" s="417"/>
      <c r="T465" s="417"/>
      <c r="U465" s="417"/>
      <c r="V465" s="417"/>
      <c r="W465" s="417"/>
    </row>
    <row r="466" s="486" customFormat="true" ht="20.1" hidden="false" customHeight="true" outlineLevel="0" collapsed="false">
      <c r="A466" s="485"/>
      <c r="B466" s="417"/>
      <c r="C466" s="417"/>
      <c r="D466" s="417"/>
      <c r="E466" s="417"/>
      <c r="F466" s="417"/>
      <c r="G466" s="417"/>
      <c r="H466" s="417"/>
      <c r="I466" s="417"/>
      <c r="J466" s="417"/>
      <c r="K466" s="417"/>
      <c r="L466" s="417"/>
      <c r="M466" s="417"/>
      <c r="N466" s="417"/>
      <c r="O466" s="417"/>
      <c r="P466" s="417"/>
      <c r="Q466" s="417"/>
      <c r="R466" s="417"/>
      <c r="S466" s="417"/>
      <c r="T466" s="417"/>
      <c r="U466" s="417"/>
      <c r="V466" s="417"/>
      <c r="W466" s="417"/>
    </row>
    <row r="467" s="486" customFormat="true" ht="20.1" hidden="false" customHeight="true" outlineLevel="0" collapsed="false">
      <c r="A467" s="485"/>
      <c r="B467" s="417"/>
      <c r="C467" s="417"/>
      <c r="D467" s="417"/>
      <c r="E467" s="417"/>
      <c r="F467" s="417"/>
      <c r="G467" s="417"/>
      <c r="H467" s="417"/>
      <c r="I467" s="417"/>
      <c r="J467" s="417"/>
      <c r="K467" s="417"/>
      <c r="L467" s="417"/>
      <c r="M467" s="417"/>
      <c r="N467" s="417"/>
      <c r="O467" s="417"/>
      <c r="P467" s="417"/>
      <c r="Q467" s="417"/>
      <c r="R467" s="417"/>
      <c r="S467" s="417"/>
      <c r="T467" s="417"/>
      <c r="U467" s="417"/>
      <c r="V467" s="417"/>
      <c r="W467" s="417"/>
    </row>
    <row r="468" s="486" customFormat="true" ht="20.1" hidden="false" customHeight="true" outlineLevel="0" collapsed="false">
      <c r="A468" s="485"/>
      <c r="B468" s="417"/>
      <c r="C468" s="417"/>
      <c r="D468" s="417"/>
      <c r="E468" s="417"/>
      <c r="F468" s="417"/>
      <c r="G468" s="417"/>
      <c r="H468" s="417"/>
      <c r="I468" s="417"/>
      <c r="J468" s="417"/>
      <c r="K468" s="417"/>
      <c r="L468" s="417"/>
      <c r="M468" s="417"/>
      <c r="N468" s="417"/>
      <c r="O468" s="417"/>
      <c r="P468" s="417"/>
      <c r="Q468" s="417"/>
      <c r="R468" s="417"/>
      <c r="S468" s="417"/>
      <c r="T468" s="417"/>
      <c r="U468" s="417"/>
      <c r="V468" s="417"/>
      <c r="W468" s="417"/>
    </row>
    <row r="469" s="486" customFormat="true" ht="20.1" hidden="false" customHeight="true" outlineLevel="0" collapsed="false">
      <c r="A469" s="485"/>
      <c r="B469" s="417"/>
      <c r="C469" s="417"/>
      <c r="D469" s="417"/>
      <c r="E469" s="417"/>
      <c r="F469" s="417"/>
      <c r="G469" s="417"/>
      <c r="H469" s="417"/>
      <c r="I469" s="417"/>
      <c r="J469" s="417"/>
      <c r="K469" s="417"/>
      <c r="L469" s="417"/>
      <c r="M469" s="417"/>
      <c r="N469" s="417"/>
      <c r="O469" s="417"/>
      <c r="P469" s="417"/>
      <c r="Q469" s="417"/>
      <c r="R469" s="417"/>
      <c r="S469" s="417"/>
      <c r="T469" s="417"/>
      <c r="U469" s="417"/>
      <c r="V469" s="417"/>
      <c r="W469" s="417"/>
    </row>
    <row r="470" s="486" customFormat="true" ht="20.1" hidden="false" customHeight="true" outlineLevel="0" collapsed="false">
      <c r="A470" s="485"/>
      <c r="B470" s="417"/>
      <c r="C470" s="417"/>
      <c r="D470" s="417"/>
      <c r="E470" s="417"/>
      <c r="F470" s="417"/>
      <c r="G470" s="417"/>
      <c r="H470" s="417"/>
      <c r="I470" s="417"/>
      <c r="J470" s="417"/>
      <c r="K470" s="417"/>
      <c r="L470" s="417"/>
      <c r="M470" s="417"/>
      <c r="N470" s="417"/>
      <c r="O470" s="417"/>
      <c r="P470" s="417"/>
      <c r="Q470" s="417"/>
      <c r="R470" s="417"/>
      <c r="S470" s="417"/>
      <c r="T470" s="417"/>
      <c r="U470" s="417"/>
      <c r="V470" s="417"/>
      <c r="W470" s="417"/>
    </row>
    <row r="471" s="486" customFormat="true" ht="20.1" hidden="false" customHeight="true" outlineLevel="0" collapsed="false">
      <c r="A471" s="485"/>
      <c r="B471" s="417"/>
      <c r="C471" s="417"/>
      <c r="D471" s="417"/>
      <c r="E471" s="417"/>
      <c r="F471" s="417"/>
      <c r="G471" s="417"/>
      <c r="H471" s="417"/>
      <c r="I471" s="417"/>
      <c r="J471" s="417"/>
      <c r="K471" s="417"/>
      <c r="L471" s="417"/>
      <c r="M471" s="417"/>
      <c r="N471" s="417"/>
      <c r="O471" s="417"/>
      <c r="P471" s="417"/>
      <c r="Q471" s="417"/>
      <c r="R471" s="417"/>
      <c r="S471" s="417"/>
      <c r="T471" s="417"/>
      <c r="U471" s="417"/>
      <c r="V471" s="417"/>
      <c r="W471" s="417"/>
    </row>
    <row r="472" s="486" customFormat="true" ht="20.1" hidden="false" customHeight="true" outlineLevel="0" collapsed="false">
      <c r="A472" s="485"/>
      <c r="B472" s="417"/>
      <c r="C472" s="417"/>
      <c r="D472" s="417"/>
      <c r="E472" s="417"/>
      <c r="F472" s="417"/>
      <c r="G472" s="417"/>
      <c r="H472" s="417"/>
      <c r="I472" s="417"/>
      <c r="J472" s="417"/>
      <c r="K472" s="417"/>
      <c r="L472" s="417"/>
      <c r="M472" s="417"/>
      <c r="N472" s="417"/>
      <c r="O472" s="417"/>
      <c r="P472" s="417"/>
      <c r="Q472" s="417"/>
      <c r="R472" s="417"/>
      <c r="S472" s="417"/>
      <c r="T472" s="417"/>
      <c r="U472" s="417"/>
      <c r="V472" s="417"/>
      <c r="W472" s="417"/>
    </row>
    <row r="473" s="486" customFormat="true" ht="20.1" hidden="false" customHeight="true" outlineLevel="0" collapsed="false">
      <c r="A473" s="485"/>
      <c r="B473" s="417"/>
      <c r="C473" s="417"/>
      <c r="D473" s="417"/>
      <c r="E473" s="417"/>
      <c r="F473" s="417"/>
      <c r="G473" s="417"/>
      <c r="H473" s="417"/>
      <c r="I473" s="417"/>
      <c r="J473" s="417"/>
      <c r="K473" s="417"/>
      <c r="L473" s="417"/>
      <c r="M473" s="417"/>
      <c r="N473" s="417"/>
      <c r="O473" s="417"/>
      <c r="P473" s="417"/>
      <c r="Q473" s="417"/>
      <c r="R473" s="417"/>
      <c r="S473" s="417"/>
      <c r="T473" s="417"/>
      <c r="U473" s="417"/>
      <c r="V473" s="417"/>
      <c r="W473" s="417"/>
    </row>
    <row r="474" s="486" customFormat="true" ht="20.1" hidden="false" customHeight="true" outlineLevel="0" collapsed="false">
      <c r="A474" s="485"/>
      <c r="B474" s="417"/>
      <c r="C474" s="417"/>
      <c r="D474" s="417"/>
      <c r="E474" s="417"/>
      <c r="F474" s="417"/>
      <c r="G474" s="417"/>
      <c r="H474" s="417"/>
      <c r="I474" s="417"/>
      <c r="J474" s="417"/>
      <c r="K474" s="417"/>
      <c r="L474" s="417"/>
      <c r="M474" s="417"/>
      <c r="N474" s="417"/>
      <c r="O474" s="417"/>
      <c r="P474" s="417"/>
      <c r="Q474" s="417"/>
      <c r="R474" s="417"/>
      <c r="S474" s="417"/>
      <c r="T474" s="417"/>
      <c r="U474" s="417"/>
      <c r="V474" s="417"/>
      <c r="W474" s="417"/>
    </row>
    <row r="475" s="486" customFormat="true" ht="20.1" hidden="false" customHeight="true" outlineLevel="0" collapsed="false">
      <c r="A475" s="485"/>
      <c r="B475" s="417"/>
      <c r="C475" s="417"/>
      <c r="D475" s="417"/>
      <c r="E475" s="417"/>
      <c r="F475" s="417"/>
      <c r="G475" s="417"/>
      <c r="H475" s="417"/>
      <c r="I475" s="417"/>
      <c r="J475" s="417"/>
      <c r="K475" s="417"/>
      <c r="L475" s="417"/>
      <c r="M475" s="417"/>
      <c r="N475" s="417"/>
      <c r="O475" s="417"/>
      <c r="P475" s="417"/>
      <c r="Q475" s="417"/>
      <c r="R475" s="417"/>
      <c r="S475" s="417"/>
      <c r="T475" s="417"/>
      <c r="U475" s="417"/>
      <c r="V475" s="417"/>
      <c r="W475" s="417"/>
    </row>
    <row r="476" s="486" customFormat="true" ht="20.1" hidden="false" customHeight="true" outlineLevel="0" collapsed="false">
      <c r="A476" s="485"/>
      <c r="B476" s="417"/>
      <c r="C476" s="417"/>
      <c r="D476" s="417"/>
      <c r="E476" s="417"/>
      <c r="F476" s="417"/>
      <c r="G476" s="417"/>
      <c r="H476" s="417"/>
      <c r="I476" s="417"/>
      <c r="J476" s="417"/>
      <c r="K476" s="417"/>
      <c r="L476" s="417"/>
      <c r="M476" s="417"/>
      <c r="N476" s="417"/>
      <c r="O476" s="417"/>
      <c r="P476" s="417"/>
      <c r="Q476" s="417"/>
      <c r="R476" s="417"/>
      <c r="S476" s="417"/>
      <c r="T476" s="417"/>
      <c r="U476" s="417"/>
      <c r="V476" s="417"/>
      <c r="W476" s="417"/>
    </row>
    <row r="477" s="486" customFormat="true" ht="20.1" hidden="false" customHeight="true" outlineLevel="0" collapsed="false">
      <c r="A477" s="485"/>
      <c r="B477" s="417"/>
      <c r="C477" s="417"/>
      <c r="D477" s="417"/>
      <c r="E477" s="417"/>
      <c r="F477" s="417"/>
      <c r="G477" s="417"/>
      <c r="H477" s="417"/>
      <c r="I477" s="417"/>
      <c r="J477" s="417"/>
      <c r="K477" s="417"/>
      <c r="L477" s="417"/>
      <c r="M477" s="417"/>
      <c r="N477" s="417"/>
      <c r="O477" s="417"/>
      <c r="P477" s="417"/>
      <c r="Q477" s="417"/>
      <c r="R477" s="417"/>
      <c r="S477" s="417"/>
      <c r="T477" s="417"/>
      <c r="U477" s="417"/>
      <c r="V477" s="417"/>
      <c r="W477" s="417"/>
    </row>
    <row r="478" s="486" customFormat="true" ht="20.1" hidden="false" customHeight="true" outlineLevel="0" collapsed="false">
      <c r="A478" s="485"/>
      <c r="B478" s="417"/>
      <c r="C478" s="417"/>
      <c r="D478" s="417"/>
      <c r="E478" s="417"/>
      <c r="F478" s="417"/>
      <c r="G478" s="417"/>
      <c r="H478" s="417"/>
      <c r="I478" s="417"/>
      <c r="J478" s="417"/>
      <c r="K478" s="417"/>
      <c r="L478" s="417"/>
      <c r="M478" s="417"/>
      <c r="N478" s="417"/>
      <c r="O478" s="417"/>
      <c r="P478" s="417"/>
      <c r="Q478" s="417"/>
      <c r="R478" s="417"/>
      <c r="S478" s="417"/>
      <c r="T478" s="417"/>
      <c r="U478" s="417"/>
      <c r="V478" s="417"/>
      <c r="W478" s="417"/>
    </row>
    <row r="479" s="486" customFormat="true" ht="20.1" hidden="false" customHeight="true" outlineLevel="0" collapsed="false">
      <c r="A479" s="485"/>
      <c r="B479" s="417"/>
      <c r="C479" s="417"/>
      <c r="D479" s="417"/>
      <c r="E479" s="417"/>
      <c r="F479" s="417"/>
      <c r="G479" s="417"/>
      <c r="H479" s="417"/>
      <c r="I479" s="417"/>
      <c r="J479" s="417"/>
      <c r="K479" s="417"/>
      <c r="L479" s="417"/>
      <c r="M479" s="417"/>
      <c r="N479" s="417"/>
      <c r="O479" s="417"/>
      <c r="P479" s="417"/>
      <c r="Q479" s="417"/>
      <c r="R479" s="417"/>
      <c r="S479" s="417"/>
      <c r="T479" s="417"/>
      <c r="U479" s="417"/>
      <c r="V479" s="417"/>
      <c r="W479" s="417"/>
    </row>
    <row r="480" s="486" customFormat="true" ht="20.1" hidden="false" customHeight="true" outlineLevel="0" collapsed="false">
      <c r="A480" s="485"/>
      <c r="B480" s="417"/>
      <c r="C480" s="417"/>
      <c r="D480" s="417"/>
      <c r="E480" s="417"/>
      <c r="F480" s="417"/>
      <c r="G480" s="417"/>
      <c r="H480" s="417"/>
      <c r="I480" s="417"/>
      <c r="J480" s="417"/>
      <c r="K480" s="417"/>
      <c r="L480" s="417"/>
      <c r="M480" s="417"/>
      <c r="N480" s="417"/>
      <c r="O480" s="417"/>
      <c r="P480" s="417"/>
      <c r="Q480" s="417"/>
      <c r="R480" s="417"/>
      <c r="S480" s="417"/>
      <c r="T480" s="417"/>
      <c r="U480" s="417"/>
      <c r="V480" s="417"/>
      <c r="W480" s="417"/>
    </row>
    <row r="481" s="486" customFormat="true" ht="20.1" hidden="false" customHeight="true" outlineLevel="0" collapsed="false">
      <c r="A481" s="485"/>
      <c r="B481" s="417"/>
      <c r="C481" s="417"/>
      <c r="D481" s="417"/>
      <c r="E481" s="417"/>
      <c r="F481" s="417"/>
      <c r="G481" s="417"/>
      <c r="H481" s="417"/>
      <c r="I481" s="417"/>
      <c r="J481" s="417"/>
      <c r="K481" s="417"/>
      <c r="L481" s="417"/>
      <c r="M481" s="417"/>
      <c r="N481" s="417"/>
      <c r="O481" s="417"/>
      <c r="P481" s="417"/>
      <c r="Q481" s="417"/>
      <c r="R481" s="417"/>
      <c r="S481" s="417"/>
      <c r="T481" s="417"/>
      <c r="U481" s="417"/>
      <c r="V481" s="417"/>
      <c r="W481" s="417"/>
    </row>
    <row r="482" s="486" customFormat="true" ht="20.1" hidden="false" customHeight="true" outlineLevel="0" collapsed="false">
      <c r="A482" s="485"/>
      <c r="B482" s="417"/>
      <c r="C482" s="417"/>
      <c r="D482" s="417"/>
      <c r="E482" s="417"/>
      <c r="F482" s="417"/>
      <c r="G482" s="417"/>
      <c r="H482" s="417"/>
      <c r="I482" s="417"/>
      <c r="J482" s="417"/>
      <c r="K482" s="417"/>
      <c r="L482" s="417"/>
      <c r="M482" s="417"/>
      <c r="N482" s="417"/>
      <c r="O482" s="417"/>
      <c r="P482" s="417"/>
      <c r="Q482" s="417"/>
      <c r="R482" s="417"/>
      <c r="S482" s="417"/>
      <c r="T482" s="417"/>
      <c r="U482" s="417"/>
      <c r="V482" s="417"/>
      <c r="W482" s="417"/>
    </row>
    <row r="483" s="486" customFormat="true" ht="20.1" hidden="false" customHeight="true" outlineLevel="0" collapsed="false">
      <c r="A483" s="485"/>
      <c r="B483" s="417"/>
      <c r="C483" s="417"/>
      <c r="D483" s="417"/>
      <c r="E483" s="417"/>
      <c r="F483" s="417"/>
      <c r="G483" s="417"/>
      <c r="H483" s="417"/>
      <c r="I483" s="417"/>
      <c r="J483" s="417"/>
      <c r="K483" s="417"/>
      <c r="L483" s="417"/>
      <c r="M483" s="417"/>
      <c r="N483" s="417"/>
      <c r="O483" s="417"/>
      <c r="P483" s="417"/>
      <c r="Q483" s="417"/>
      <c r="R483" s="417"/>
      <c r="S483" s="417"/>
      <c r="T483" s="417"/>
      <c r="U483" s="417"/>
      <c r="V483" s="417"/>
      <c r="W483" s="417"/>
    </row>
    <row r="484" s="486" customFormat="true" ht="20.1" hidden="false" customHeight="true" outlineLevel="0" collapsed="false">
      <c r="A484" s="485"/>
      <c r="B484" s="417"/>
      <c r="C484" s="417"/>
      <c r="D484" s="417"/>
      <c r="E484" s="417"/>
      <c r="F484" s="417"/>
      <c r="G484" s="417"/>
      <c r="H484" s="417"/>
      <c r="I484" s="417"/>
      <c r="J484" s="417"/>
      <c r="K484" s="417"/>
      <c r="L484" s="417"/>
      <c r="M484" s="417"/>
      <c r="N484" s="417"/>
      <c r="O484" s="417"/>
      <c r="P484" s="417"/>
      <c r="Q484" s="417"/>
      <c r="R484" s="417"/>
      <c r="S484" s="417"/>
      <c r="T484" s="417"/>
      <c r="U484" s="417"/>
      <c r="V484" s="417"/>
      <c r="W484" s="417"/>
    </row>
    <row r="485" s="486" customFormat="true" ht="20.1" hidden="false" customHeight="true" outlineLevel="0" collapsed="false">
      <c r="A485" s="485"/>
      <c r="B485" s="417"/>
      <c r="C485" s="417"/>
      <c r="D485" s="417"/>
      <c r="E485" s="417"/>
      <c r="F485" s="417"/>
      <c r="G485" s="417"/>
      <c r="H485" s="417"/>
      <c r="I485" s="417"/>
      <c r="J485" s="417"/>
      <c r="K485" s="417"/>
      <c r="L485" s="417"/>
      <c r="M485" s="417"/>
      <c r="N485" s="417"/>
      <c r="O485" s="417"/>
      <c r="P485" s="417"/>
      <c r="Q485" s="417"/>
      <c r="R485" s="417"/>
      <c r="S485" s="417"/>
      <c r="T485" s="417"/>
      <c r="U485" s="417"/>
      <c r="V485" s="417"/>
      <c r="W485" s="417"/>
    </row>
    <row r="486" s="486" customFormat="true" ht="20.1" hidden="false" customHeight="true" outlineLevel="0" collapsed="false">
      <c r="A486" s="485"/>
      <c r="B486" s="417"/>
      <c r="C486" s="417"/>
      <c r="D486" s="417"/>
      <c r="E486" s="417"/>
      <c r="F486" s="417"/>
      <c r="G486" s="417"/>
      <c r="H486" s="417"/>
      <c r="I486" s="417"/>
      <c r="J486" s="417"/>
      <c r="K486" s="417"/>
      <c r="L486" s="417"/>
      <c r="M486" s="417"/>
      <c r="N486" s="417"/>
      <c r="O486" s="417"/>
      <c r="P486" s="417"/>
      <c r="Q486" s="417"/>
      <c r="R486" s="417"/>
      <c r="S486" s="417"/>
      <c r="T486" s="417"/>
      <c r="U486" s="417"/>
      <c r="V486" s="417"/>
      <c r="W486" s="417"/>
    </row>
    <row r="487" s="486" customFormat="true" ht="20.1" hidden="false" customHeight="true" outlineLevel="0" collapsed="false">
      <c r="A487" s="485"/>
      <c r="B487" s="417"/>
      <c r="C487" s="417"/>
      <c r="D487" s="417"/>
      <c r="E487" s="417"/>
      <c r="F487" s="417"/>
      <c r="G487" s="417"/>
      <c r="H487" s="417"/>
      <c r="I487" s="417"/>
      <c r="J487" s="417"/>
      <c r="K487" s="417"/>
      <c r="L487" s="417"/>
      <c r="M487" s="417"/>
      <c r="N487" s="417"/>
      <c r="O487" s="417"/>
      <c r="P487" s="417"/>
      <c r="Q487" s="417"/>
      <c r="R487" s="417"/>
      <c r="S487" s="417"/>
      <c r="T487" s="417"/>
      <c r="U487" s="417"/>
      <c r="V487" s="417"/>
      <c r="W487" s="417"/>
    </row>
    <row r="488" s="486" customFormat="true" ht="20.1" hidden="false" customHeight="true" outlineLevel="0" collapsed="false">
      <c r="A488" s="485"/>
      <c r="B488" s="417"/>
      <c r="C488" s="417"/>
      <c r="D488" s="417"/>
      <c r="E488" s="417"/>
      <c r="F488" s="417"/>
      <c r="G488" s="417"/>
      <c r="H488" s="417"/>
      <c r="I488" s="417"/>
      <c r="J488" s="417"/>
      <c r="K488" s="417"/>
      <c r="L488" s="417"/>
      <c r="M488" s="417"/>
      <c r="N488" s="417"/>
      <c r="O488" s="417"/>
      <c r="P488" s="417"/>
      <c r="Q488" s="417"/>
      <c r="R488" s="417"/>
      <c r="S488" s="417"/>
      <c r="T488" s="417"/>
      <c r="U488" s="417"/>
      <c r="V488" s="417"/>
      <c r="W488" s="417"/>
    </row>
    <row r="489" s="486" customFormat="true" ht="20.1" hidden="false" customHeight="true" outlineLevel="0" collapsed="false">
      <c r="A489" s="485"/>
      <c r="B489" s="417"/>
      <c r="C489" s="417"/>
      <c r="D489" s="417"/>
      <c r="E489" s="417"/>
      <c r="F489" s="417"/>
      <c r="G489" s="417"/>
      <c r="H489" s="417"/>
      <c r="I489" s="417"/>
      <c r="J489" s="417"/>
      <c r="K489" s="417"/>
      <c r="L489" s="417"/>
      <c r="M489" s="417"/>
      <c r="N489" s="417"/>
      <c r="O489" s="417"/>
      <c r="P489" s="417"/>
      <c r="Q489" s="417"/>
      <c r="R489" s="417"/>
      <c r="S489" s="417"/>
      <c r="T489" s="417"/>
      <c r="U489" s="417"/>
      <c r="V489" s="417"/>
      <c r="W489" s="417"/>
    </row>
    <row r="490" s="486" customFormat="true" ht="20.1" hidden="false" customHeight="true" outlineLevel="0" collapsed="false">
      <c r="A490" s="485"/>
      <c r="B490" s="417"/>
      <c r="C490" s="417"/>
      <c r="D490" s="417"/>
      <c r="E490" s="417"/>
      <c r="F490" s="417"/>
      <c r="G490" s="417"/>
      <c r="H490" s="417"/>
      <c r="I490" s="417"/>
      <c r="J490" s="417"/>
      <c r="K490" s="417"/>
      <c r="L490" s="417"/>
      <c r="M490" s="417"/>
      <c r="N490" s="417"/>
      <c r="O490" s="417"/>
      <c r="P490" s="417"/>
      <c r="Q490" s="417"/>
      <c r="R490" s="417"/>
      <c r="S490" s="417"/>
      <c r="T490" s="417"/>
      <c r="U490" s="417"/>
      <c r="V490" s="417"/>
      <c r="W490" s="417"/>
    </row>
    <row r="491" s="486" customFormat="true" ht="20.1" hidden="false" customHeight="true" outlineLevel="0" collapsed="false">
      <c r="A491" s="485"/>
      <c r="B491" s="417"/>
      <c r="C491" s="417"/>
      <c r="D491" s="417"/>
      <c r="E491" s="417"/>
      <c r="F491" s="417"/>
      <c r="G491" s="417"/>
      <c r="H491" s="417"/>
      <c r="I491" s="417"/>
      <c r="J491" s="417"/>
      <c r="K491" s="417"/>
      <c r="L491" s="417"/>
      <c r="M491" s="417"/>
      <c r="N491" s="417"/>
      <c r="O491" s="417"/>
      <c r="P491" s="417"/>
      <c r="Q491" s="417"/>
      <c r="R491" s="417"/>
      <c r="S491" s="417"/>
      <c r="T491" s="417"/>
      <c r="U491" s="417"/>
      <c r="V491" s="417"/>
      <c r="W491" s="417"/>
    </row>
    <row r="492" customFormat="false" ht="20.1" hidden="false" customHeight="true" outlineLevel="0" collapsed="false"/>
    <row r="493" customFormat="false" ht="9.95" hidden="false" customHeight="true" outlineLevel="0" collapsed="false"/>
  </sheetData>
  <mergeCells count="23">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4"/>
    <mergeCell ref="U13:U14"/>
    <mergeCell ref="V13:V14"/>
    <mergeCell ref="W13:W14"/>
    <mergeCell ref="A15:A16"/>
    <mergeCell ref="B15:B16"/>
    <mergeCell ref="A77:B77"/>
  </mergeCells>
  <conditionalFormatting sqref="M15:P15 E15:F15 I16:L16 M20:M43 B18:L62 O25:O62 T18:T61 U18:W19 R18:S63 P20:Q63 N20:N63 M55:M61 N70:N74 P70:S74 U70:V74 U64:U66 U76:V76 P76:S76 N76 U20:V63 W20:W76">
    <cfRule type="cellIs" priority="2" operator="equal" aboveAverage="0" equalAverage="0" bottom="0" percent="0" rank="0" text="" dxfId="376">
      <formula>0</formula>
    </cfRule>
  </conditionalFormatting>
  <conditionalFormatting sqref="A15:B15">
    <cfRule type="cellIs" priority="3" operator="equal" aboveAverage="0" equalAverage="0" bottom="0" percent="0" rank="0" text="" dxfId="377">
      <formula>0</formula>
    </cfRule>
  </conditionalFormatting>
  <conditionalFormatting sqref="O20:O24 M18:Q19">
    <cfRule type="cellIs" priority="4" operator="equal" aboveAverage="0" equalAverage="0" bottom="0" percent="0" rank="0" text="" dxfId="378">
      <formula>0</formula>
    </cfRule>
  </conditionalFormatting>
  <conditionalFormatting sqref="K15:L15">
    <cfRule type="cellIs" priority="5" operator="equal" aboveAverage="0" equalAverage="0" bottom="0" percent="0" rank="0" text="" dxfId="379">
      <formula>0</formula>
    </cfRule>
  </conditionalFormatting>
  <conditionalFormatting sqref="Q15 W15">
    <cfRule type="cellIs" priority="6" operator="equal" aboveAverage="0" equalAverage="0" bottom="0" percent="0" rank="0" text="" dxfId="380">
      <formula>0</formula>
    </cfRule>
  </conditionalFormatting>
  <conditionalFormatting sqref="I15:J15">
    <cfRule type="cellIs" priority="7" operator="equal" aboveAverage="0" equalAverage="0" bottom="0" percent="0" rank="0" text="" dxfId="381">
      <formula>0</formula>
    </cfRule>
  </conditionalFormatting>
  <conditionalFormatting sqref="H15">
    <cfRule type="cellIs" priority="8" operator="equal" aboveAverage="0" equalAverage="0" bottom="0" percent="0" rank="0" text="" dxfId="382">
      <formula>0</formula>
    </cfRule>
  </conditionalFormatting>
  <conditionalFormatting sqref="E16:F16 H16">
    <cfRule type="cellIs" priority="9" operator="equal" aboveAverage="0" equalAverage="0" bottom="0" percent="0" rank="0" text="" dxfId="383">
      <formula>0</formula>
    </cfRule>
  </conditionalFormatting>
  <conditionalFormatting sqref="M16:Q16 W16">
    <cfRule type="cellIs" priority="10" operator="equal" aboveAverage="0" equalAverage="0" bottom="0" percent="0" rank="0" text="" dxfId="384">
      <formula>0</formula>
    </cfRule>
  </conditionalFormatting>
  <conditionalFormatting sqref="C16:D16">
    <cfRule type="cellIs" priority="11" operator="equal" aboveAverage="0" equalAverage="0" bottom="0" percent="0" rank="0" text="" dxfId="385">
      <formula>0</formula>
    </cfRule>
  </conditionalFormatting>
  <conditionalFormatting sqref="G15">
    <cfRule type="cellIs" priority="12" operator="equal" aboveAverage="0" equalAverage="0" bottom="0" percent="0" rank="0" text="" dxfId="386">
      <formula>0</formula>
    </cfRule>
  </conditionalFormatting>
  <conditionalFormatting sqref="G16">
    <cfRule type="cellIs" priority="13" operator="equal" aboveAverage="0" equalAverage="0" bottom="0" percent="0" rank="0" text="" dxfId="387">
      <formula>0</formula>
    </cfRule>
  </conditionalFormatting>
  <conditionalFormatting sqref="T15:V15">
    <cfRule type="cellIs" priority="14" operator="equal" aboveAverage="0" equalAverage="0" bottom="0" percent="0" rank="0" text="" dxfId="388">
      <formula>0</formula>
    </cfRule>
  </conditionalFormatting>
  <conditionalFormatting sqref="T16">
    <cfRule type="cellIs" priority="15" operator="equal" aboveAverage="0" equalAverage="0" bottom="0" percent="0" rank="0" text="" dxfId="389">
      <formula>0</formula>
    </cfRule>
  </conditionalFormatting>
  <conditionalFormatting sqref="M46 M48:M50">
    <cfRule type="cellIs" priority="16" operator="equal" aboveAverage="0" equalAverage="0" bottom="0" percent="0" rank="0" text="" dxfId="390">
      <formula>0</formula>
    </cfRule>
  </conditionalFormatting>
  <conditionalFormatting sqref="T62">
    <cfRule type="cellIs" priority="17" operator="equal" aboveAverage="0" equalAverage="0" bottom="0" percent="0" rank="0" text="" dxfId="391">
      <formula>0</formula>
    </cfRule>
  </conditionalFormatting>
  <conditionalFormatting sqref="M44:M45">
    <cfRule type="cellIs" priority="18" operator="equal" aboveAverage="0" equalAverage="0" bottom="0" percent="0" rank="0" text="" dxfId="392">
      <formula>0</formula>
    </cfRule>
  </conditionalFormatting>
  <conditionalFormatting sqref="M47">
    <cfRule type="cellIs" priority="19" operator="equal" aboveAverage="0" equalAverage="0" bottom="0" percent="0" rank="0" text="" dxfId="393">
      <formula>0</formula>
    </cfRule>
  </conditionalFormatting>
  <conditionalFormatting sqref="M51">
    <cfRule type="cellIs" priority="20" operator="equal" aboveAverage="0" equalAverage="0" bottom="0" percent="0" rank="0" text="" dxfId="394">
      <formula>0</formula>
    </cfRule>
  </conditionalFormatting>
  <conditionalFormatting sqref="M52:M54">
    <cfRule type="cellIs" priority="21" operator="equal" aboveAverage="0" equalAverage="0" bottom="0" percent="0" rank="0" text="" dxfId="395">
      <formula>0</formula>
    </cfRule>
  </conditionalFormatting>
  <conditionalFormatting sqref="M62">
    <cfRule type="cellIs" priority="22" operator="equal" aboveAverage="0" equalAverage="0" bottom="0" percent="0" rank="0" text="" dxfId="396">
      <formula>0</formula>
    </cfRule>
  </conditionalFormatting>
  <conditionalFormatting sqref="J63:K76">
    <cfRule type="cellIs" priority="23" operator="equal" aboveAverage="0" equalAverage="0" bottom="0" percent="0" rank="0" text="" dxfId="397">
      <formula>0</formula>
    </cfRule>
  </conditionalFormatting>
  <conditionalFormatting sqref="O63 O70:O74 O76">
    <cfRule type="cellIs" priority="24" operator="equal" aboveAverage="0" equalAverage="0" bottom="0" percent="0" rank="0" text="" dxfId="398">
      <formula>0</formula>
    </cfRule>
  </conditionalFormatting>
  <conditionalFormatting sqref="T63 T70:T74 T76">
    <cfRule type="cellIs" priority="25" operator="equal" aboveAverage="0" equalAverage="0" bottom="0" percent="0" rank="0" text="" dxfId="399">
      <formula>0</formula>
    </cfRule>
  </conditionalFormatting>
  <conditionalFormatting sqref="B63:I63 B70:H74 L63:L74 I64:I74 L76 B76:I76">
    <cfRule type="cellIs" priority="26" operator="equal" aboveAverage="0" equalAverage="0" bottom="0" percent="0" rank="0" text="" dxfId="400">
      <formula>0</formula>
    </cfRule>
  </conditionalFormatting>
  <conditionalFormatting sqref="M63 M70:M74 M76">
    <cfRule type="cellIs" priority="27" operator="equal" aboveAverage="0" equalAverage="0" bottom="0" percent="0" rank="0" text="" dxfId="401">
      <formula>0</formula>
    </cfRule>
  </conditionalFormatting>
  <conditionalFormatting sqref="R15:S15">
    <cfRule type="cellIs" priority="28" operator="equal" aboveAverage="0" equalAverage="0" bottom="0" percent="0" rank="0" text="" dxfId="402">
      <formula>0</formula>
    </cfRule>
  </conditionalFormatting>
  <conditionalFormatting sqref="S16">
    <cfRule type="cellIs" priority="29" operator="equal" aboveAverage="0" equalAverage="0" bottom="0" percent="0" rank="0" text="" dxfId="403">
      <formula>0</formula>
    </cfRule>
  </conditionalFormatting>
  <conditionalFormatting sqref="R16">
    <cfRule type="cellIs" priority="30" operator="equal" aboveAverage="0" equalAverage="0" bottom="0" percent="0" rank="0" text="" dxfId="404">
      <formula>0</formula>
    </cfRule>
  </conditionalFormatting>
  <conditionalFormatting sqref="V15">
    <cfRule type="cellIs" priority="31" operator="equal" aboveAverage="0" equalAverage="0" bottom="0" percent="0" rank="0" text="" dxfId="405">
      <formula>0</formula>
    </cfRule>
  </conditionalFormatting>
  <conditionalFormatting sqref="V16">
    <cfRule type="cellIs" priority="32" operator="equal" aboveAverage="0" equalAverage="0" bottom="0" percent="0" rank="0" text="" dxfId="406">
      <formula>0</formula>
    </cfRule>
  </conditionalFormatting>
  <conditionalFormatting sqref="U15">
    <cfRule type="cellIs" priority="33" operator="equal" aboveAverage="0" equalAverage="0" bottom="0" percent="0" rank="0" text="" dxfId="407">
      <formula>0</formula>
    </cfRule>
  </conditionalFormatting>
  <conditionalFormatting sqref="U16">
    <cfRule type="cellIs" priority="34" operator="equal" aboveAverage="0" equalAverage="0" bottom="0" percent="0" rank="0" text="" dxfId="408">
      <formula>0</formula>
    </cfRule>
  </conditionalFormatting>
  <conditionalFormatting sqref="N64:N69 P66:S69 U67:V69 P64:Q65 V64:V66">
    <cfRule type="cellIs" priority="35" operator="equal" aboveAverage="0" equalAverage="0" bottom="0" percent="0" rank="0" text="" dxfId="409">
      <formula>0</formula>
    </cfRule>
  </conditionalFormatting>
  <conditionalFormatting sqref="O64:O69">
    <cfRule type="cellIs" priority="36" operator="equal" aboveAverage="0" equalAverage="0" bottom="0" percent="0" rank="0" text="" dxfId="410">
      <formula>0</formula>
    </cfRule>
  </conditionalFormatting>
  <conditionalFormatting sqref="T64:T69">
    <cfRule type="cellIs" priority="37" operator="equal" aboveAverage="0" equalAverage="0" bottom="0" percent="0" rank="0" text="" dxfId="411">
      <formula>0</formula>
    </cfRule>
  </conditionalFormatting>
  <conditionalFormatting sqref="B64:H69">
    <cfRule type="cellIs" priority="38" operator="equal" aboveAverage="0" equalAverage="0" bottom="0" percent="0" rank="0" text="" dxfId="412">
      <formula>0</formula>
    </cfRule>
  </conditionalFormatting>
  <conditionalFormatting sqref="M64:M69">
    <cfRule type="cellIs" priority="39" operator="equal" aboveAverage="0" equalAverage="0" bottom="0" percent="0" rank="0" text="" dxfId="413">
      <formula>0</formula>
    </cfRule>
  </conditionalFormatting>
  <conditionalFormatting sqref="R64:S65">
    <cfRule type="cellIs" priority="40" operator="equal" aboveAverage="0" equalAverage="0" bottom="0" percent="0" rank="0" text="" dxfId="414">
      <formula>0</formula>
    </cfRule>
  </conditionalFormatting>
  <conditionalFormatting sqref="U75:V75 P75:S75 N75">
    <cfRule type="cellIs" priority="41" operator="equal" aboveAverage="0" equalAverage="0" bottom="0" percent="0" rank="0" text="" dxfId="415">
      <formula>0</formula>
    </cfRule>
  </conditionalFormatting>
  <conditionalFormatting sqref="O75">
    <cfRule type="cellIs" priority="42" operator="equal" aboveAverage="0" equalAverage="0" bottom="0" percent="0" rank="0" text="" dxfId="416">
      <formula>0</formula>
    </cfRule>
  </conditionalFormatting>
  <conditionalFormatting sqref="T75">
    <cfRule type="cellIs" priority="43" operator="equal" aboveAverage="0" equalAverage="0" bottom="0" percent="0" rank="0" text="" dxfId="417">
      <formula>0</formula>
    </cfRule>
  </conditionalFormatting>
  <conditionalFormatting sqref="L75 B75:I75">
    <cfRule type="cellIs" priority="44" operator="equal" aboveAverage="0" equalAverage="0" bottom="0" percent="0" rank="0" text="" dxfId="418">
      <formula>0</formula>
    </cfRule>
  </conditionalFormatting>
  <conditionalFormatting sqref="M75">
    <cfRule type="cellIs" priority="45" operator="equal" aboveAverage="0" equalAverage="0" bottom="0" percent="0" rank="0" text="" dxfId="41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6"/>
  <sheetViews>
    <sheetView showFormulas="false" showGridLines="true" showRowColHeaders="true" showZeros="true" rightToLeft="false" tabSelected="false" showOutlineSymbols="true" defaultGridColor="true" view="pageBreakPreview" topLeftCell="A19" colorId="64" zoomScale="100" zoomScaleNormal="40" zoomScalePageLayoutView="100" workbookViewId="0">
      <selection pane="topLeft" activeCell="C24" activeCellId="0" sqref="C24:C25"/>
    </sheetView>
  </sheetViews>
  <sheetFormatPr defaultColWidth="9.13671875" defaultRowHeight="14.25" zeroHeight="false" outlineLevelRow="0" outlineLevelCol="0"/>
  <cols>
    <col collapsed="false" customWidth="true" hidden="false" outlineLevel="0" max="1" min="1" style="561" width="11.28"/>
    <col collapsed="false" customWidth="true" hidden="false" outlineLevel="0" max="2" min="2" style="561" width="29.41"/>
    <col collapsed="false" customWidth="true" hidden="false" outlineLevel="0" max="3" min="3" style="561" width="14.41"/>
    <col collapsed="false" customWidth="true" hidden="false" outlineLevel="0" max="4" min="4" style="561" width="24.28"/>
    <col collapsed="false" customWidth="true" hidden="false" outlineLevel="0" max="5" min="5" style="561" width="16.7"/>
    <col collapsed="false" customWidth="true" hidden="false" outlineLevel="0" max="6" min="6" style="561" width="23.28"/>
    <col collapsed="false" customWidth="true" hidden="false" outlineLevel="0" max="7" min="7" style="561" width="16.7"/>
    <col collapsed="false" customWidth="true" hidden="false" outlineLevel="0" max="8" min="8" style="561" width="23.28"/>
    <col collapsed="false" customWidth="true" hidden="false" outlineLevel="0" max="9" min="9" style="561" width="16.7"/>
    <col collapsed="false" customWidth="true" hidden="false" outlineLevel="0" max="10" min="10" style="561" width="23.28"/>
    <col collapsed="false" customWidth="true" hidden="false" outlineLevel="0" max="11" min="11" style="561" width="16.7"/>
    <col collapsed="false" customWidth="true" hidden="false" outlineLevel="0" max="12" min="12" style="561" width="23.28"/>
    <col collapsed="false" customWidth="true" hidden="false" outlineLevel="0" max="13" min="13" style="561" width="16.7"/>
    <col collapsed="false" customWidth="true" hidden="false" outlineLevel="0" max="14" min="14" style="561" width="25.13"/>
    <col collapsed="false" customWidth="true" hidden="false" outlineLevel="0" max="15" min="15" style="561" width="16.7"/>
    <col collapsed="false" customWidth="true" hidden="false" outlineLevel="0" max="16" min="16" style="561" width="25.13"/>
    <col collapsed="false" customWidth="true" hidden="false" outlineLevel="0" max="17" min="17" style="561" width="16.7"/>
    <col collapsed="false" customWidth="true" hidden="false" outlineLevel="0" max="18" min="18" style="561" width="25.13"/>
    <col collapsed="false" customWidth="true" hidden="false" outlineLevel="0" max="19" min="19" style="561" width="16.7"/>
    <col collapsed="false" customWidth="true" hidden="false" outlineLevel="0" max="20" min="20" style="561" width="25.13"/>
    <col collapsed="false" customWidth="true" hidden="false" outlineLevel="0" max="21" min="21" style="561" width="16.7"/>
    <col collapsed="false" customWidth="true" hidden="false" outlineLevel="0" max="22" min="22" style="561" width="25.13"/>
    <col collapsed="false" customWidth="true" hidden="false" outlineLevel="0" max="23" min="23" style="561" width="16.7"/>
    <col collapsed="false" customWidth="true" hidden="false" outlineLevel="0" max="24" min="24" style="561" width="25.13"/>
    <col collapsed="false" customWidth="true" hidden="false" outlineLevel="0" max="25" min="25" style="561" width="16.7"/>
    <col collapsed="false" customWidth="true" hidden="false" outlineLevel="0" max="26" min="26" style="561" width="25.13"/>
    <col collapsed="false" customWidth="true" hidden="false" outlineLevel="0" max="27" min="27" style="561" width="16.7"/>
    <col collapsed="false" customWidth="true" hidden="false" outlineLevel="0" max="28" min="28" style="561" width="25.13"/>
    <col collapsed="false" customWidth="true" hidden="false" outlineLevel="0" max="29" min="29" style="561" width="17.7"/>
    <col collapsed="false" customWidth="false" hidden="false" outlineLevel="0" max="257" min="30" style="561" width="9.14"/>
  </cols>
  <sheetData>
    <row r="1" customFormat="false" ht="14.25" hidden="false" customHeight="false" outlineLevel="0" collapsed="false">
      <c r="A1" s="562"/>
      <c r="B1" s="562"/>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row>
    <row r="2" customFormat="false" ht="57"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row>
    <row r="3" customFormat="false" ht="16.5" hidden="false" customHeight="false" outlineLevel="0" collapsed="false">
      <c r="A3" s="564"/>
      <c r="B3" s="564"/>
      <c r="C3" s="564"/>
      <c r="D3" s="564"/>
      <c r="E3" s="564"/>
      <c r="F3" s="564"/>
      <c r="G3" s="564"/>
      <c r="H3" s="564"/>
      <c r="I3" s="564"/>
      <c r="J3" s="564"/>
      <c r="K3" s="564"/>
      <c r="L3" s="564"/>
      <c r="M3" s="564"/>
      <c r="N3" s="564"/>
      <c r="O3" s="564"/>
      <c r="P3" s="564"/>
      <c r="Q3" s="564"/>
      <c r="R3" s="564"/>
      <c r="S3" s="564"/>
      <c r="T3" s="564"/>
      <c r="U3" s="564"/>
      <c r="V3" s="564"/>
      <c r="W3" s="564"/>
      <c r="X3" s="564"/>
      <c r="Y3" s="564"/>
      <c r="Z3" s="564"/>
      <c r="AA3" s="564"/>
      <c r="AB3" s="564"/>
      <c r="AC3" s="565"/>
      <c r="AD3" s="565"/>
      <c r="AE3" s="565"/>
      <c r="AF3" s="565"/>
      <c r="AG3" s="565"/>
      <c r="AH3" s="565"/>
      <c r="AI3" s="565"/>
      <c r="AJ3" s="565"/>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c r="BZ3" s="566"/>
      <c r="CA3" s="566"/>
      <c r="CB3" s="566"/>
      <c r="CC3" s="566"/>
      <c r="CD3" s="566"/>
      <c r="CE3" s="566"/>
      <c r="CF3" s="566"/>
      <c r="CG3" s="566"/>
      <c r="CH3" s="566"/>
      <c r="CI3" s="566"/>
      <c r="CJ3" s="566"/>
      <c r="CK3" s="566"/>
      <c r="CL3" s="566"/>
      <c r="CM3" s="566"/>
      <c r="CN3" s="566"/>
      <c r="CO3" s="566"/>
      <c r="CP3" s="566"/>
      <c r="CQ3" s="566"/>
      <c r="CR3" s="566"/>
      <c r="CS3" s="566"/>
      <c r="CT3" s="566"/>
      <c r="CU3" s="566"/>
      <c r="CV3" s="566"/>
      <c r="CW3" s="566"/>
      <c r="CX3" s="566"/>
      <c r="CY3" s="566"/>
      <c r="CZ3" s="566"/>
      <c r="DA3" s="566"/>
      <c r="DB3" s="566"/>
      <c r="DC3" s="566"/>
      <c r="DD3" s="566"/>
      <c r="DE3" s="566"/>
      <c r="DF3" s="566"/>
      <c r="DG3" s="566"/>
      <c r="DH3" s="566"/>
      <c r="DI3" s="566"/>
      <c r="DJ3" s="566"/>
      <c r="DK3" s="566"/>
      <c r="DL3" s="566"/>
      <c r="DM3" s="566"/>
      <c r="DN3" s="566"/>
      <c r="DO3" s="566"/>
      <c r="DP3" s="566"/>
      <c r="DQ3" s="566"/>
      <c r="DR3" s="566"/>
      <c r="DS3" s="566"/>
      <c r="DT3" s="566"/>
      <c r="DU3" s="566"/>
      <c r="DV3" s="566"/>
      <c r="DW3" s="566"/>
      <c r="DX3" s="566"/>
      <c r="DY3" s="566"/>
      <c r="DZ3" s="566"/>
      <c r="EA3" s="566"/>
      <c r="EB3" s="566"/>
      <c r="EC3" s="566"/>
      <c r="ED3" s="566"/>
      <c r="EE3" s="566"/>
      <c r="EF3" s="566"/>
      <c r="EG3" s="566"/>
      <c r="EH3" s="566"/>
      <c r="EI3" s="566"/>
      <c r="EJ3" s="566"/>
      <c r="EK3" s="566"/>
      <c r="EL3" s="566"/>
      <c r="EM3" s="566"/>
      <c r="EN3" s="566"/>
      <c r="EO3" s="566"/>
      <c r="EP3" s="566"/>
      <c r="EQ3" s="566"/>
      <c r="ER3" s="566"/>
      <c r="ES3" s="566"/>
      <c r="ET3" s="566"/>
      <c r="EU3" s="566"/>
      <c r="EV3" s="566"/>
      <c r="EW3" s="566"/>
      <c r="EX3" s="566"/>
      <c r="EY3" s="566"/>
      <c r="EZ3" s="566"/>
      <c r="FA3" s="566"/>
      <c r="FB3" s="566"/>
      <c r="FC3" s="566"/>
      <c r="FD3" s="566"/>
      <c r="FE3" s="566"/>
      <c r="FF3" s="566"/>
      <c r="FG3" s="566"/>
      <c r="FH3" s="566"/>
      <c r="FI3" s="566"/>
      <c r="FJ3" s="566"/>
      <c r="FK3" s="566"/>
      <c r="FL3" s="566"/>
      <c r="FM3" s="566"/>
      <c r="FN3" s="566"/>
      <c r="FO3" s="566"/>
      <c r="FP3" s="566"/>
      <c r="FQ3" s="566"/>
      <c r="FR3" s="566"/>
      <c r="FS3" s="566"/>
      <c r="FT3" s="566"/>
      <c r="FU3" s="566"/>
      <c r="FV3" s="566"/>
      <c r="FW3" s="566"/>
      <c r="FX3" s="566"/>
      <c r="FY3" s="566"/>
      <c r="FZ3" s="566"/>
      <c r="GA3" s="566"/>
      <c r="GB3" s="566"/>
      <c r="GC3" s="566"/>
      <c r="GD3" s="566"/>
      <c r="GE3" s="566"/>
      <c r="GF3" s="566"/>
      <c r="GG3" s="566"/>
      <c r="GH3" s="566"/>
      <c r="GI3" s="566"/>
      <c r="GJ3" s="566"/>
      <c r="GK3" s="566"/>
      <c r="GL3" s="566"/>
      <c r="GM3" s="566"/>
      <c r="GN3" s="566"/>
      <c r="GO3" s="566"/>
      <c r="GP3" s="566"/>
      <c r="GQ3" s="566"/>
      <c r="GR3" s="566"/>
      <c r="GS3" s="566"/>
      <c r="GT3" s="566"/>
      <c r="GU3" s="566"/>
      <c r="GV3" s="566"/>
      <c r="GW3" s="566"/>
      <c r="GX3" s="566"/>
      <c r="GY3" s="566"/>
      <c r="GZ3" s="566"/>
      <c r="HA3" s="566"/>
      <c r="HB3" s="566"/>
      <c r="HC3" s="566"/>
      <c r="HD3" s="566"/>
      <c r="HE3" s="566"/>
      <c r="HF3" s="566"/>
      <c r="HG3" s="566"/>
      <c r="HH3" s="566"/>
      <c r="HI3" s="566"/>
      <c r="HJ3" s="566"/>
      <c r="HK3" s="566"/>
      <c r="HL3" s="566"/>
      <c r="HM3" s="566"/>
      <c r="HN3" s="566"/>
      <c r="HO3" s="566"/>
      <c r="HP3" s="566"/>
      <c r="HQ3" s="566"/>
      <c r="HR3" s="566"/>
      <c r="HS3" s="566"/>
      <c r="HT3" s="566"/>
      <c r="HU3" s="566"/>
      <c r="HV3" s="566"/>
      <c r="HW3" s="566"/>
      <c r="HX3" s="566"/>
      <c r="HY3" s="566"/>
      <c r="HZ3" s="566"/>
      <c r="IA3" s="566"/>
      <c r="IB3" s="566"/>
      <c r="IC3" s="566"/>
      <c r="ID3" s="566"/>
      <c r="IE3" s="566"/>
      <c r="IF3" s="566"/>
      <c r="IG3" s="566"/>
      <c r="IH3" s="566"/>
      <c r="II3" s="566"/>
      <c r="IJ3" s="566"/>
      <c r="IK3" s="566"/>
      <c r="IL3" s="566"/>
      <c r="IM3" s="566"/>
      <c r="IN3" s="566"/>
      <c r="IO3" s="566"/>
      <c r="IP3" s="566"/>
      <c r="IQ3" s="566"/>
      <c r="IR3" s="566"/>
      <c r="IS3" s="566"/>
      <c r="IT3" s="566"/>
      <c r="IU3" s="566"/>
      <c r="IV3" s="566"/>
    </row>
    <row r="4" customFormat="false" ht="16.5" hidden="false" customHeight="false" outlineLevel="0" collapsed="false">
      <c r="A4" s="567"/>
      <c r="B4" s="567"/>
      <c r="C4" s="567"/>
      <c r="D4" s="567"/>
      <c r="E4" s="567"/>
      <c r="F4" s="567"/>
      <c r="G4" s="567"/>
      <c r="H4" s="567"/>
      <c r="I4" s="567"/>
      <c r="J4" s="567"/>
      <c r="K4" s="567"/>
      <c r="L4" s="567"/>
      <c r="M4" s="567"/>
      <c r="N4" s="567"/>
      <c r="O4" s="567"/>
      <c r="P4" s="567"/>
      <c r="Q4" s="567"/>
      <c r="R4" s="567"/>
      <c r="S4" s="567"/>
      <c r="T4" s="567"/>
      <c r="U4" s="567"/>
      <c r="V4" s="567"/>
      <c r="W4" s="567"/>
      <c r="X4" s="567"/>
      <c r="Y4" s="567"/>
      <c r="Z4" s="567"/>
      <c r="AA4" s="567"/>
      <c r="AB4" s="567"/>
      <c r="AC4" s="565"/>
      <c r="AD4" s="565"/>
      <c r="AE4" s="565"/>
      <c r="AF4" s="565"/>
      <c r="AG4" s="565"/>
      <c r="AH4" s="565"/>
      <c r="AI4" s="565"/>
      <c r="AJ4" s="565"/>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c r="BJ4" s="566"/>
      <c r="BK4" s="566"/>
      <c r="BL4" s="566"/>
      <c r="BM4" s="566"/>
      <c r="BN4" s="566"/>
      <c r="BO4" s="566"/>
      <c r="BP4" s="566"/>
      <c r="BQ4" s="566"/>
      <c r="BR4" s="566"/>
      <c r="BS4" s="566"/>
      <c r="BT4" s="566"/>
      <c r="BU4" s="566"/>
      <c r="BV4" s="566"/>
      <c r="BW4" s="566"/>
      <c r="BX4" s="566"/>
      <c r="BY4" s="566"/>
      <c r="BZ4" s="566"/>
      <c r="CA4" s="566"/>
      <c r="CB4" s="566"/>
      <c r="CC4" s="566"/>
      <c r="CD4" s="566"/>
      <c r="CE4" s="566"/>
      <c r="CF4" s="566"/>
      <c r="CG4" s="566"/>
      <c r="CH4" s="566"/>
      <c r="CI4" s="566"/>
      <c r="CJ4" s="566"/>
      <c r="CK4" s="566"/>
      <c r="CL4" s="566"/>
      <c r="CM4" s="566"/>
      <c r="CN4" s="566"/>
      <c r="CO4" s="566"/>
      <c r="CP4" s="566"/>
      <c r="CQ4" s="566"/>
      <c r="CR4" s="566"/>
      <c r="CS4" s="566"/>
      <c r="CT4" s="566"/>
      <c r="CU4" s="566"/>
      <c r="CV4" s="566"/>
      <c r="CW4" s="566"/>
      <c r="CX4" s="566"/>
      <c r="CY4" s="566"/>
      <c r="CZ4" s="566"/>
      <c r="DA4" s="566"/>
      <c r="DB4" s="566"/>
      <c r="DC4" s="566"/>
      <c r="DD4" s="566"/>
      <c r="DE4" s="566"/>
      <c r="DF4" s="566"/>
      <c r="DG4" s="566"/>
      <c r="DH4" s="566"/>
      <c r="DI4" s="566"/>
      <c r="DJ4" s="566"/>
      <c r="DK4" s="566"/>
      <c r="DL4" s="566"/>
      <c r="DM4" s="566"/>
      <c r="DN4" s="566"/>
      <c r="DO4" s="566"/>
      <c r="DP4" s="566"/>
      <c r="DQ4" s="566"/>
      <c r="DR4" s="566"/>
      <c r="DS4" s="566"/>
      <c r="DT4" s="566"/>
      <c r="DU4" s="566"/>
      <c r="DV4" s="566"/>
      <c r="DW4" s="566"/>
      <c r="DX4" s="566"/>
      <c r="DY4" s="566"/>
      <c r="DZ4" s="566"/>
      <c r="EA4" s="566"/>
      <c r="EB4" s="566"/>
      <c r="EC4" s="566"/>
      <c r="ED4" s="566"/>
      <c r="EE4" s="566"/>
      <c r="EF4" s="566"/>
      <c r="EG4" s="566"/>
      <c r="EH4" s="566"/>
      <c r="EI4" s="566"/>
      <c r="EJ4" s="566"/>
      <c r="EK4" s="566"/>
      <c r="EL4" s="566"/>
      <c r="EM4" s="566"/>
      <c r="EN4" s="566"/>
      <c r="EO4" s="566"/>
      <c r="EP4" s="566"/>
      <c r="EQ4" s="566"/>
      <c r="ER4" s="566"/>
      <c r="ES4" s="566"/>
      <c r="ET4" s="566"/>
      <c r="EU4" s="566"/>
      <c r="EV4" s="566"/>
      <c r="EW4" s="566"/>
      <c r="EX4" s="566"/>
      <c r="EY4" s="566"/>
      <c r="EZ4" s="566"/>
      <c r="FA4" s="566"/>
      <c r="FB4" s="566"/>
      <c r="FC4" s="566"/>
      <c r="FD4" s="566"/>
      <c r="FE4" s="566"/>
      <c r="FF4" s="566"/>
      <c r="FG4" s="566"/>
      <c r="FH4" s="566"/>
      <c r="FI4" s="566"/>
      <c r="FJ4" s="566"/>
      <c r="FK4" s="566"/>
      <c r="FL4" s="566"/>
      <c r="FM4" s="566"/>
      <c r="FN4" s="566"/>
      <c r="FO4" s="566"/>
      <c r="FP4" s="566"/>
      <c r="FQ4" s="566"/>
      <c r="FR4" s="566"/>
      <c r="FS4" s="566"/>
      <c r="FT4" s="566"/>
      <c r="FU4" s="566"/>
      <c r="FV4" s="566"/>
      <c r="FW4" s="566"/>
      <c r="FX4" s="566"/>
      <c r="FY4" s="566"/>
      <c r="FZ4" s="566"/>
      <c r="GA4" s="566"/>
      <c r="GB4" s="566"/>
      <c r="GC4" s="566"/>
      <c r="GD4" s="566"/>
      <c r="GE4" s="566"/>
      <c r="GF4" s="566"/>
      <c r="GG4" s="566"/>
      <c r="GH4" s="566"/>
      <c r="GI4" s="566"/>
      <c r="GJ4" s="566"/>
      <c r="GK4" s="566"/>
      <c r="GL4" s="566"/>
      <c r="GM4" s="566"/>
      <c r="GN4" s="566"/>
      <c r="GO4" s="566"/>
      <c r="GP4" s="566"/>
      <c r="GQ4" s="566"/>
      <c r="GR4" s="566"/>
      <c r="GS4" s="566"/>
      <c r="GT4" s="566"/>
      <c r="GU4" s="566"/>
      <c r="GV4" s="566"/>
      <c r="GW4" s="566"/>
      <c r="GX4" s="566"/>
      <c r="GY4" s="566"/>
      <c r="GZ4" s="566"/>
      <c r="HA4" s="566"/>
      <c r="HB4" s="566"/>
      <c r="HC4" s="566"/>
      <c r="HD4" s="566"/>
      <c r="HE4" s="566"/>
      <c r="HF4" s="566"/>
      <c r="HG4" s="566"/>
      <c r="HH4" s="566"/>
      <c r="HI4" s="566"/>
      <c r="HJ4" s="566"/>
      <c r="HK4" s="566"/>
      <c r="HL4" s="566"/>
      <c r="HM4" s="566"/>
      <c r="HN4" s="566"/>
      <c r="HO4" s="566"/>
      <c r="HP4" s="566"/>
      <c r="HQ4" s="566"/>
      <c r="HR4" s="566"/>
      <c r="HS4" s="566"/>
      <c r="HT4" s="566"/>
      <c r="HU4" s="566"/>
      <c r="HV4" s="566"/>
      <c r="HW4" s="566"/>
      <c r="HX4" s="566"/>
      <c r="HY4" s="566"/>
      <c r="HZ4" s="566"/>
      <c r="IA4" s="566"/>
      <c r="IB4" s="566"/>
      <c r="IC4" s="566"/>
      <c r="ID4" s="566"/>
      <c r="IE4" s="566"/>
      <c r="IF4" s="566"/>
      <c r="IG4" s="566"/>
      <c r="IH4" s="566"/>
      <c r="II4" s="566"/>
      <c r="IJ4" s="566"/>
      <c r="IK4" s="566"/>
      <c r="IL4" s="566"/>
      <c r="IM4" s="566"/>
      <c r="IN4" s="566"/>
      <c r="IO4" s="566"/>
      <c r="IP4" s="566"/>
      <c r="IQ4" s="566"/>
      <c r="IR4" s="566"/>
      <c r="IS4" s="566"/>
      <c r="IT4" s="566"/>
      <c r="IU4" s="566"/>
      <c r="IV4" s="566"/>
    </row>
    <row r="5" customFormat="false" ht="24.95" hidden="false" customHeight="true" outlineLevel="0" collapsed="false">
      <c r="A5" s="568" t="s">
        <v>56</v>
      </c>
      <c r="B5" s="568"/>
      <c r="C5" s="568"/>
      <c r="D5" s="568"/>
      <c r="E5" s="568"/>
      <c r="F5" s="568"/>
      <c r="G5" s="568"/>
      <c r="H5" s="568"/>
      <c r="I5" s="568"/>
      <c r="J5" s="568"/>
      <c r="K5" s="568"/>
      <c r="L5" s="568"/>
      <c r="M5" s="568"/>
      <c r="N5" s="568"/>
      <c r="O5" s="568"/>
      <c r="P5" s="568"/>
      <c r="Q5" s="568"/>
      <c r="R5" s="568"/>
      <c r="S5" s="568"/>
      <c r="T5" s="568"/>
      <c r="U5" s="568"/>
      <c r="V5" s="568"/>
      <c r="W5" s="568"/>
      <c r="X5" s="568"/>
      <c r="Y5" s="568"/>
      <c r="Z5" s="568"/>
      <c r="AA5" s="568"/>
      <c r="AB5" s="568"/>
    </row>
    <row r="6" customFormat="false" ht="30.75" hidden="false" customHeight="true" outlineLevel="0" collapsed="false">
      <c r="A6" s="569" t="s">
        <v>57</v>
      </c>
      <c r="B6" s="569"/>
      <c r="C6" s="569"/>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5"/>
      <c r="AD6" s="565"/>
      <c r="AE6" s="565"/>
      <c r="AF6" s="565"/>
      <c r="AG6" s="565"/>
      <c r="AH6" s="565"/>
      <c r="AI6" s="565"/>
      <c r="AJ6" s="565"/>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6"/>
      <c r="BL6" s="566"/>
      <c r="BM6" s="566"/>
      <c r="BN6" s="566"/>
      <c r="BO6" s="566"/>
      <c r="BP6" s="566"/>
      <c r="BQ6" s="566"/>
      <c r="BR6" s="566"/>
      <c r="BS6" s="566"/>
      <c r="BT6" s="566"/>
      <c r="BU6" s="566"/>
      <c r="BV6" s="566"/>
      <c r="BW6" s="566"/>
      <c r="BX6" s="566"/>
      <c r="BY6" s="566"/>
      <c r="BZ6" s="566"/>
      <c r="CA6" s="566"/>
      <c r="CB6" s="566"/>
      <c r="CC6" s="566"/>
      <c r="CD6" s="566"/>
      <c r="CE6" s="566"/>
      <c r="CF6" s="566"/>
      <c r="CG6" s="566"/>
      <c r="CH6" s="566"/>
      <c r="CI6" s="566"/>
      <c r="CJ6" s="566"/>
      <c r="CK6" s="566"/>
      <c r="CL6" s="566"/>
      <c r="CM6" s="566"/>
      <c r="CN6" s="566"/>
      <c r="CO6" s="566"/>
      <c r="CP6" s="566"/>
      <c r="CQ6" s="566"/>
      <c r="CR6" s="566"/>
      <c r="CS6" s="566"/>
      <c r="CT6" s="566"/>
      <c r="CU6" s="566"/>
      <c r="CV6" s="566"/>
      <c r="CW6" s="566"/>
      <c r="CX6" s="566"/>
      <c r="CY6" s="566"/>
      <c r="CZ6" s="566"/>
      <c r="DA6" s="566"/>
      <c r="DB6" s="566"/>
      <c r="DC6" s="566"/>
      <c r="DD6" s="566"/>
      <c r="DE6" s="566"/>
      <c r="DF6" s="566"/>
      <c r="DG6" s="566"/>
      <c r="DH6" s="566"/>
      <c r="DI6" s="566"/>
      <c r="DJ6" s="566"/>
      <c r="DK6" s="566"/>
      <c r="DL6" s="566"/>
      <c r="DM6" s="566"/>
      <c r="DN6" s="566"/>
      <c r="DO6" s="566"/>
      <c r="DP6" s="566"/>
      <c r="DQ6" s="566"/>
      <c r="DR6" s="566"/>
      <c r="DS6" s="566"/>
      <c r="DT6" s="566"/>
      <c r="DU6" s="566"/>
      <c r="DV6" s="566"/>
      <c r="DW6" s="566"/>
      <c r="DX6" s="566"/>
      <c r="DY6" s="566"/>
      <c r="DZ6" s="566"/>
      <c r="EA6" s="566"/>
      <c r="EB6" s="566"/>
      <c r="EC6" s="566"/>
      <c r="ED6" s="566"/>
      <c r="EE6" s="566"/>
      <c r="EF6" s="566"/>
      <c r="EG6" s="566"/>
      <c r="EH6" s="566"/>
      <c r="EI6" s="566"/>
      <c r="EJ6" s="566"/>
      <c r="EK6" s="566"/>
      <c r="EL6" s="566"/>
      <c r="EM6" s="566"/>
      <c r="EN6" s="566"/>
      <c r="EO6" s="566"/>
      <c r="EP6" s="566"/>
      <c r="EQ6" s="566"/>
      <c r="ER6" s="566"/>
      <c r="ES6" s="566"/>
      <c r="ET6" s="566"/>
      <c r="EU6" s="566"/>
      <c r="EV6" s="566"/>
      <c r="EW6" s="566"/>
      <c r="EX6" s="566"/>
      <c r="EY6" s="566"/>
      <c r="EZ6" s="566"/>
      <c r="FA6" s="566"/>
      <c r="FB6" s="566"/>
      <c r="FC6" s="566"/>
      <c r="FD6" s="566"/>
      <c r="FE6" s="566"/>
      <c r="FF6" s="566"/>
      <c r="FG6" s="566"/>
      <c r="FH6" s="566"/>
      <c r="FI6" s="566"/>
      <c r="FJ6" s="566"/>
      <c r="FK6" s="566"/>
      <c r="FL6" s="566"/>
      <c r="FM6" s="566"/>
      <c r="FN6" s="566"/>
      <c r="FO6" s="566"/>
      <c r="FP6" s="566"/>
      <c r="FQ6" s="566"/>
      <c r="FR6" s="566"/>
      <c r="FS6" s="566"/>
      <c r="FT6" s="566"/>
      <c r="FU6" s="566"/>
      <c r="FV6" s="566"/>
      <c r="FW6" s="566"/>
      <c r="FX6" s="566"/>
      <c r="FY6" s="566"/>
      <c r="FZ6" s="566"/>
      <c r="GA6" s="566"/>
      <c r="GB6" s="566"/>
      <c r="GC6" s="566"/>
      <c r="GD6" s="566"/>
      <c r="GE6" s="566"/>
      <c r="GF6" s="566"/>
      <c r="GG6" s="566"/>
      <c r="GH6" s="566"/>
      <c r="GI6" s="566"/>
      <c r="GJ6" s="566"/>
      <c r="GK6" s="566"/>
      <c r="GL6" s="566"/>
      <c r="GM6" s="566"/>
      <c r="GN6" s="566"/>
      <c r="GO6" s="566"/>
      <c r="GP6" s="566"/>
      <c r="GQ6" s="566"/>
      <c r="GR6" s="566"/>
      <c r="GS6" s="566"/>
      <c r="GT6" s="566"/>
      <c r="GU6" s="566"/>
      <c r="GV6" s="566"/>
      <c r="GW6" s="566"/>
      <c r="GX6" s="566"/>
      <c r="GY6" s="566"/>
      <c r="GZ6" s="566"/>
      <c r="HA6" s="566"/>
      <c r="HB6" s="566"/>
      <c r="HC6" s="566"/>
      <c r="HD6" s="566"/>
      <c r="HE6" s="566"/>
      <c r="HF6" s="566"/>
      <c r="HG6" s="566"/>
      <c r="HH6" s="566"/>
      <c r="HI6" s="566"/>
      <c r="HJ6" s="566"/>
      <c r="HK6" s="566"/>
      <c r="HL6" s="566"/>
      <c r="HM6" s="566"/>
      <c r="HN6" s="566"/>
      <c r="HO6" s="566"/>
      <c r="HP6" s="566"/>
      <c r="HQ6" s="566"/>
      <c r="HR6" s="566"/>
      <c r="HS6" s="566"/>
      <c r="HT6" s="566"/>
      <c r="HU6" s="566"/>
      <c r="HV6" s="566"/>
      <c r="HW6" s="566"/>
      <c r="HX6" s="566"/>
      <c r="HY6" s="566"/>
      <c r="HZ6" s="566"/>
      <c r="IA6" s="566"/>
      <c r="IB6" s="566"/>
      <c r="IC6" s="566"/>
      <c r="ID6" s="566"/>
      <c r="IE6" s="566"/>
      <c r="IF6" s="566"/>
      <c r="IG6" s="566"/>
      <c r="IH6" s="566"/>
      <c r="II6" s="566"/>
      <c r="IJ6" s="566"/>
      <c r="IK6" s="566"/>
      <c r="IL6" s="566"/>
      <c r="IM6" s="566"/>
      <c r="IN6" s="566"/>
      <c r="IO6" s="566"/>
      <c r="IP6" s="566"/>
      <c r="IQ6" s="566"/>
      <c r="IR6" s="566"/>
      <c r="IS6" s="566"/>
      <c r="IT6" s="566"/>
      <c r="IU6" s="566"/>
      <c r="IV6" s="566"/>
    </row>
    <row r="7" customFormat="false" ht="30.75" hidden="false" customHeight="true" outlineLevel="0" collapsed="false">
      <c r="A7" s="570" t="s">
        <v>58</v>
      </c>
      <c r="B7" s="570"/>
      <c r="C7" s="570"/>
      <c r="D7" s="570"/>
      <c r="E7" s="570"/>
      <c r="F7" s="570"/>
      <c r="G7" s="570"/>
      <c r="H7" s="570"/>
      <c r="I7" s="570"/>
      <c r="J7" s="570"/>
      <c r="K7" s="570"/>
      <c r="L7" s="570"/>
      <c r="M7" s="570"/>
      <c r="N7" s="570"/>
      <c r="O7" s="570"/>
      <c r="P7" s="570"/>
      <c r="Q7" s="570"/>
      <c r="R7" s="570"/>
      <c r="S7" s="570"/>
      <c r="T7" s="570"/>
      <c r="U7" s="570"/>
      <c r="V7" s="570"/>
      <c r="W7" s="570"/>
      <c r="X7" s="570"/>
      <c r="Y7" s="570"/>
      <c r="Z7" s="570"/>
      <c r="AA7" s="570"/>
      <c r="AB7" s="570"/>
      <c r="AC7" s="565"/>
      <c r="AD7" s="565"/>
      <c r="AE7" s="565"/>
      <c r="AF7" s="565"/>
      <c r="AG7" s="565"/>
      <c r="AH7" s="565"/>
      <c r="AI7" s="565"/>
      <c r="AJ7" s="565"/>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6"/>
      <c r="BL7" s="566"/>
      <c r="BM7" s="566"/>
      <c r="BN7" s="566"/>
      <c r="BO7" s="566"/>
      <c r="BP7" s="566"/>
      <c r="BQ7" s="566"/>
      <c r="BR7" s="566"/>
      <c r="BS7" s="566"/>
      <c r="BT7" s="566"/>
      <c r="BU7" s="566"/>
      <c r="BV7" s="566"/>
      <c r="BW7" s="566"/>
      <c r="BX7" s="566"/>
      <c r="BY7" s="566"/>
      <c r="BZ7" s="566"/>
      <c r="CA7" s="566"/>
      <c r="CB7" s="566"/>
      <c r="CC7" s="566"/>
      <c r="CD7" s="566"/>
      <c r="CE7" s="566"/>
      <c r="CF7" s="566"/>
      <c r="CG7" s="566"/>
      <c r="CH7" s="566"/>
      <c r="CI7" s="566"/>
      <c r="CJ7" s="566"/>
      <c r="CK7" s="566"/>
      <c r="CL7" s="566"/>
      <c r="CM7" s="566"/>
      <c r="CN7" s="566"/>
      <c r="CO7" s="566"/>
      <c r="CP7" s="566"/>
      <c r="CQ7" s="566"/>
      <c r="CR7" s="566"/>
      <c r="CS7" s="566"/>
      <c r="CT7" s="566"/>
      <c r="CU7" s="566"/>
      <c r="CV7" s="566"/>
      <c r="CW7" s="566"/>
      <c r="CX7" s="566"/>
      <c r="CY7" s="566"/>
      <c r="CZ7" s="566"/>
      <c r="DA7" s="566"/>
      <c r="DB7" s="566"/>
      <c r="DC7" s="566"/>
      <c r="DD7" s="566"/>
      <c r="DE7" s="566"/>
      <c r="DF7" s="566"/>
      <c r="DG7" s="566"/>
      <c r="DH7" s="566"/>
      <c r="DI7" s="566"/>
      <c r="DJ7" s="566"/>
      <c r="DK7" s="566"/>
      <c r="DL7" s="566"/>
      <c r="DM7" s="566"/>
      <c r="DN7" s="566"/>
      <c r="DO7" s="566"/>
      <c r="DP7" s="566"/>
      <c r="DQ7" s="566"/>
      <c r="DR7" s="566"/>
      <c r="DS7" s="566"/>
      <c r="DT7" s="566"/>
      <c r="DU7" s="566"/>
      <c r="DV7" s="566"/>
      <c r="DW7" s="566"/>
      <c r="DX7" s="566"/>
      <c r="DY7" s="566"/>
      <c r="DZ7" s="566"/>
      <c r="EA7" s="566"/>
      <c r="EB7" s="566"/>
      <c r="EC7" s="566"/>
      <c r="ED7" s="566"/>
      <c r="EE7" s="566"/>
      <c r="EF7" s="566"/>
      <c r="EG7" s="566"/>
      <c r="EH7" s="566"/>
      <c r="EI7" s="566"/>
      <c r="EJ7" s="566"/>
      <c r="EK7" s="566"/>
      <c r="EL7" s="566"/>
      <c r="EM7" s="566"/>
      <c r="EN7" s="566"/>
      <c r="EO7" s="566"/>
      <c r="EP7" s="566"/>
      <c r="EQ7" s="566"/>
      <c r="ER7" s="566"/>
      <c r="ES7" s="566"/>
      <c r="ET7" s="566"/>
      <c r="EU7" s="566"/>
      <c r="EV7" s="566"/>
      <c r="EW7" s="566"/>
      <c r="EX7" s="566"/>
      <c r="EY7" s="566"/>
      <c r="EZ7" s="566"/>
      <c r="FA7" s="566"/>
      <c r="FB7" s="566"/>
      <c r="FC7" s="566"/>
      <c r="FD7" s="566"/>
      <c r="FE7" s="566"/>
      <c r="FF7" s="566"/>
      <c r="FG7" s="566"/>
      <c r="FH7" s="566"/>
      <c r="FI7" s="566"/>
      <c r="FJ7" s="566"/>
      <c r="FK7" s="566"/>
      <c r="FL7" s="566"/>
      <c r="FM7" s="566"/>
      <c r="FN7" s="566"/>
      <c r="FO7" s="566"/>
      <c r="FP7" s="566"/>
      <c r="FQ7" s="566"/>
      <c r="FR7" s="566"/>
      <c r="FS7" s="566"/>
      <c r="FT7" s="566"/>
      <c r="FU7" s="566"/>
      <c r="FV7" s="566"/>
      <c r="FW7" s="566"/>
      <c r="FX7" s="566"/>
      <c r="FY7" s="566"/>
      <c r="FZ7" s="566"/>
      <c r="GA7" s="566"/>
      <c r="GB7" s="566"/>
      <c r="GC7" s="566"/>
      <c r="GD7" s="566"/>
      <c r="GE7" s="566"/>
      <c r="GF7" s="566"/>
      <c r="GG7" s="566"/>
      <c r="GH7" s="566"/>
      <c r="GI7" s="566"/>
      <c r="GJ7" s="566"/>
      <c r="GK7" s="566"/>
      <c r="GL7" s="566"/>
      <c r="GM7" s="566"/>
      <c r="GN7" s="566"/>
      <c r="GO7" s="566"/>
      <c r="GP7" s="566"/>
      <c r="GQ7" s="566"/>
      <c r="GR7" s="566"/>
      <c r="GS7" s="566"/>
      <c r="GT7" s="566"/>
      <c r="GU7" s="566"/>
      <c r="GV7" s="566"/>
      <c r="GW7" s="566"/>
      <c r="GX7" s="566"/>
      <c r="GY7" s="566"/>
      <c r="GZ7" s="566"/>
      <c r="HA7" s="566"/>
      <c r="HB7" s="566"/>
      <c r="HC7" s="566"/>
      <c r="HD7" s="566"/>
      <c r="HE7" s="566"/>
      <c r="HF7" s="566"/>
      <c r="HG7" s="566"/>
      <c r="HH7" s="566"/>
      <c r="HI7" s="566"/>
      <c r="HJ7" s="566"/>
      <c r="HK7" s="566"/>
      <c r="HL7" s="566"/>
      <c r="HM7" s="566"/>
      <c r="HN7" s="566"/>
      <c r="HO7" s="566"/>
      <c r="HP7" s="566"/>
      <c r="HQ7" s="566"/>
      <c r="HR7" s="566"/>
      <c r="HS7" s="566"/>
      <c r="HT7" s="566"/>
      <c r="HU7" s="566"/>
      <c r="HV7" s="566"/>
      <c r="HW7" s="566"/>
      <c r="HX7" s="566"/>
      <c r="HY7" s="566"/>
      <c r="HZ7" s="566"/>
      <c r="IA7" s="566"/>
      <c r="IB7" s="566"/>
      <c r="IC7" s="566"/>
      <c r="ID7" s="566"/>
      <c r="IE7" s="566"/>
      <c r="IF7" s="566"/>
      <c r="IG7" s="566"/>
      <c r="IH7" s="566"/>
      <c r="II7" s="566"/>
      <c r="IJ7" s="566"/>
      <c r="IK7" s="566"/>
      <c r="IL7" s="566"/>
      <c r="IM7" s="566"/>
      <c r="IN7" s="566"/>
      <c r="IO7" s="566"/>
      <c r="IP7" s="566"/>
      <c r="IQ7" s="566"/>
      <c r="IR7" s="566"/>
      <c r="IS7" s="566"/>
      <c r="IT7" s="566"/>
      <c r="IU7" s="566"/>
      <c r="IV7" s="566"/>
    </row>
    <row r="8" s="168" customFormat="true" ht="38.25" hidden="false" customHeight="true" outlineLevel="0" collapsed="false">
      <c r="A8" s="571" t="s">
        <v>140</v>
      </c>
      <c r="B8" s="571"/>
      <c r="C8" s="572" t="str">
        <f aca="false">'[3]ORÇAMENTO GERAL (FINAL)'!D9</f>
        <v>EXECUÇÃO DOS SERVIÇOS DE DRENAGEM URBANA, TERRAPLENAGEM E PAVIMENTAÇÃO ASFÁLTICA NOS BAIRROS ÁGUAS BRANCAS, ÁGUAS LINDAS, AURÁ, ICUÍ E DISTRITO (PA DO DISTRITO) - SITUADOS NO MUNICÍPIO DE ANANINDEUA (PA).</v>
      </c>
      <c r="D8" s="572"/>
      <c r="E8" s="572"/>
      <c r="F8" s="572"/>
      <c r="G8" s="572"/>
      <c r="H8" s="572"/>
      <c r="I8" s="572"/>
      <c r="J8" s="572"/>
      <c r="K8" s="572"/>
      <c r="L8" s="572"/>
      <c r="M8" s="572"/>
      <c r="N8" s="572"/>
      <c r="O8" s="572"/>
      <c r="P8" s="572"/>
      <c r="Q8" s="572"/>
      <c r="R8" s="572"/>
      <c r="S8" s="572"/>
      <c r="T8" s="572"/>
      <c r="U8" s="572"/>
      <c r="V8" s="572"/>
      <c r="W8" s="572"/>
      <c r="X8" s="572"/>
      <c r="Y8" s="572"/>
      <c r="Z8" s="572"/>
      <c r="AA8" s="572"/>
      <c r="AB8" s="572"/>
      <c r="AC8" s="561"/>
      <c r="AD8" s="561"/>
      <c r="AE8" s="561"/>
      <c r="AF8" s="561"/>
      <c r="AG8" s="561"/>
      <c r="AH8" s="561"/>
      <c r="AI8" s="561"/>
      <c r="AJ8" s="561"/>
      <c r="AK8" s="561"/>
      <c r="AL8" s="561"/>
      <c r="AM8" s="561"/>
      <c r="AN8" s="561"/>
      <c r="AO8" s="561"/>
      <c r="AP8" s="561"/>
      <c r="AQ8" s="561"/>
      <c r="AR8" s="561"/>
      <c r="AS8" s="561"/>
      <c r="AT8" s="561"/>
      <c r="AU8" s="561"/>
      <c r="AV8" s="561"/>
      <c r="AW8" s="561"/>
      <c r="AX8" s="561"/>
      <c r="AY8" s="561"/>
      <c r="AZ8" s="561"/>
      <c r="BA8" s="561"/>
      <c r="BB8" s="561"/>
      <c r="BC8" s="561"/>
      <c r="BD8" s="561"/>
      <c r="BE8" s="561"/>
      <c r="BF8" s="561"/>
      <c r="BG8" s="561"/>
      <c r="BH8" s="561"/>
      <c r="BI8" s="561"/>
      <c r="BJ8" s="561"/>
      <c r="BK8" s="561"/>
      <c r="BL8" s="561"/>
      <c r="BM8" s="561"/>
      <c r="BN8" s="561"/>
      <c r="BO8" s="561"/>
      <c r="BP8" s="561"/>
      <c r="BQ8" s="561"/>
      <c r="BR8" s="561"/>
      <c r="BS8" s="561"/>
      <c r="BT8" s="561"/>
      <c r="BU8" s="561"/>
      <c r="BV8" s="561"/>
      <c r="BW8" s="561"/>
      <c r="BX8" s="561"/>
      <c r="BY8" s="561"/>
      <c r="BZ8" s="561"/>
      <c r="CA8" s="561"/>
      <c r="CB8" s="561"/>
      <c r="CC8" s="561"/>
      <c r="CD8" s="561"/>
      <c r="CE8" s="561"/>
      <c r="CF8" s="561"/>
      <c r="CG8" s="561"/>
      <c r="CH8" s="561"/>
      <c r="CI8" s="561"/>
      <c r="CJ8" s="561"/>
      <c r="CK8" s="561"/>
      <c r="CL8" s="561"/>
      <c r="CM8" s="561"/>
      <c r="CN8" s="561"/>
      <c r="CO8" s="561"/>
      <c r="CP8" s="561"/>
      <c r="CQ8" s="561"/>
      <c r="CR8" s="561"/>
      <c r="CS8" s="561"/>
      <c r="CT8" s="561"/>
      <c r="CU8" s="561"/>
      <c r="CV8" s="561"/>
      <c r="CW8" s="561"/>
      <c r="CX8" s="561"/>
      <c r="CY8" s="561"/>
      <c r="CZ8" s="561"/>
      <c r="DA8" s="561"/>
      <c r="DB8" s="561"/>
      <c r="DC8" s="561"/>
      <c r="DD8" s="561"/>
      <c r="DE8" s="561"/>
      <c r="DF8" s="561"/>
      <c r="DG8" s="561"/>
      <c r="DH8" s="561"/>
      <c r="DI8" s="561"/>
      <c r="DJ8" s="561"/>
      <c r="DK8" s="561"/>
      <c r="DL8" s="561"/>
      <c r="DM8" s="561"/>
      <c r="DN8" s="561"/>
      <c r="DO8" s="561"/>
      <c r="DP8" s="561"/>
      <c r="DQ8" s="561"/>
      <c r="DR8" s="561"/>
      <c r="DS8" s="561"/>
      <c r="DT8" s="561"/>
      <c r="DU8" s="561"/>
      <c r="DV8" s="561"/>
      <c r="DW8" s="561"/>
      <c r="DX8" s="561"/>
      <c r="DY8" s="561"/>
      <c r="DZ8" s="561"/>
      <c r="EA8" s="561"/>
      <c r="EB8" s="561"/>
      <c r="EC8" s="561"/>
      <c r="ED8" s="561"/>
      <c r="EE8" s="561"/>
      <c r="EF8" s="561"/>
      <c r="EG8" s="561"/>
      <c r="EH8" s="561"/>
      <c r="EI8" s="561"/>
      <c r="EJ8" s="561"/>
      <c r="EK8" s="561"/>
      <c r="EL8" s="561"/>
      <c r="EM8" s="561"/>
      <c r="EN8" s="561"/>
      <c r="EO8" s="561"/>
      <c r="EP8" s="561"/>
      <c r="EQ8" s="561"/>
      <c r="ER8" s="561"/>
      <c r="ES8" s="561"/>
      <c r="ET8" s="561"/>
      <c r="EU8" s="561"/>
      <c r="EV8" s="561"/>
      <c r="EW8" s="561"/>
      <c r="EX8" s="561"/>
      <c r="EY8" s="561"/>
      <c r="EZ8" s="561"/>
      <c r="FA8" s="561"/>
      <c r="FB8" s="561"/>
      <c r="FC8" s="561"/>
      <c r="FD8" s="561"/>
      <c r="FE8" s="561"/>
      <c r="FF8" s="561"/>
      <c r="FG8" s="561"/>
      <c r="FH8" s="561"/>
      <c r="FI8" s="561"/>
      <c r="FJ8" s="561"/>
      <c r="FK8" s="561"/>
      <c r="FL8" s="561"/>
      <c r="FM8" s="561"/>
      <c r="FN8" s="561"/>
      <c r="FO8" s="561"/>
      <c r="FP8" s="561"/>
      <c r="FQ8" s="561"/>
      <c r="FR8" s="561"/>
      <c r="FS8" s="561"/>
      <c r="FT8" s="561"/>
      <c r="FU8" s="561"/>
      <c r="FV8" s="561"/>
      <c r="FW8" s="561"/>
      <c r="FX8" s="561"/>
      <c r="FY8" s="561"/>
      <c r="FZ8" s="561"/>
      <c r="GA8" s="561"/>
      <c r="GB8" s="561"/>
      <c r="GC8" s="561"/>
      <c r="GD8" s="561"/>
      <c r="GE8" s="561"/>
      <c r="GF8" s="561"/>
      <c r="GG8" s="561"/>
      <c r="GH8" s="561"/>
      <c r="GI8" s="561"/>
      <c r="GJ8" s="561"/>
      <c r="GK8" s="561"/>
      <c r="GL8" s="561"/>
      <c r="GM8" s="561"/>
      <c r="GN8" s="561"/>
      <c r="GO8" s="561"/>
      <c r="GP8" s="561"/>
      <c r="GQ8" s="561"/>
      <c r="GR8" s="561"/>
      <c r="GS8" s="561"/>
      <c r="GT8" s="561"/>
      <c r="GU8" s="561"/>
      <c r="GV8" s="561"/>
      <c r="GW8" s="561"/>
      <c r="GX8" s="561"/>
      <c r="GY8" s="561"/>
      <c r="GZ8" s="561"/>
      <c r="HA8" s="561"/>
      <c r="HB8" s="561"/>
      <c r="HC8" s="561"/>
      <c r="HD8" s="561"/>
      <c r="HE8" s="561"/>
      <c r="HF8" s="561"/>
      <c r="HG8" s="561"/>
      <c r="HH8" s="561"/>
      <c r="HI8" s="561"/>
      <c r="HJ8" s="561"/>
      <c r="HK8" s="561"/>
      <c r="HL8" s="561"/>
      <c r="HM8" s="561"/>
      <c r="HN8" s="561"/>
      <c r="HO8" s="561"/>
      <c r="HP8" s="561"/>
      <c r="HQ8" s="561"/>
      <c r="HR8" s="561"/>
      <c r="HS8" s="561"/>
      <c r="HT8" s="561"/>
      <c r="HU8" s="561"/>
      <c r="HV8" s="561"/>
      <c r="HW8" s="561"/>
      <c r="HX8" s="561"/>
      <c r="HY8" s="561"/>
      <c r="HZ8" s="561"/>
      <c r="IA8" s="561"/>
      <c r="IB8" s="561"/>
      <c r="IC8" s="561"/>
      <c r="ID8" s="561"/>
      <c r="IE8" s="561"/>
      <c r="IF8" s="561"/>
      <c r="IG8" s="561"/>
      <c r="IH8" s="561"/>
      <c r="II8" s="561"/>
      <c r="IJ8" s="561"/>
      <c r="IK8" s="561"/>
      <c r="IL8" s="561"/>
      <c r="IM8" s="561"/>
      <c r="IN8" s="561"/>
      <c r="IO8" s="561"/>
      <c r="IP8" s="561"/>
      <c r="IQ8" s="561"/>
      <c r="IR8" s="561"/>
      <c r="IS8" s="561"/>
      <c r="IT8" s="561"/>
      <c r="IU8" s="561"/>
    </row>
    <row r="9" customFormat="false" ht="1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c r="V9" s="573"/>
      <c r="W9" s="573"/>
      <c r="X9" s="573"/>
      <c r="Y9" s="573"/>
      <c r="Z9" s="573"/>
      <c r="AA9" s="573"/>
      <c r="AB9" s="573"/>
      <c r="AC9" s="565"/>
      <c r="AD9" s="565"/>
      <c r="AE9" s="565"/>
      <c r="AF9" s="565"/>
      <c r="AG9" s="565"/>
      <c r="AH9" s="565"/>
      <c r="AI9" s="565"/>
      <c r="AJ9" s="565"/>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6"/>
      <c r="BL9" s="566"/>
      <c r="BM9" s="566"/>
      <c r="BN9" s="566"/>
      <c r="BO9" s="566"/>
      <c r="BP9" s="566"/>
      <c r="BQ9" s="566"/>
      <c r="BR9" s="566"/>
      <c r="BS9" s="566"/>
      <c r="BT9" s="566"/>
      <c r="BU9" s="566"/>
      <c r="BV9" s="566"/>
      <c r="BW9" s="566"/>
      <c r="BX9" s="566"/>
      <c r="BY9" s="566"/>
      <c r="BZ9" s="566"/>
      <c r="CA9" s="566"/>
      <c r="CB9" s="566"/>
      <c r="CC9" s="566"/>
      <c r="CD9" s="566"/>
      <c r="CE9" s="566"/>
      <c r="CF9" s="566"/>
      <c r="CG9" s="566"/>
      <c r="CH9" s="566"/>
      <c r="CI9" s="566"/>
      <c r="CJ9" s="566"/>
      <c r="CK9" s="566"/>
      <c r="CL9" s="566"/>
      <c r="CM9" s="566"/>
      <c r="CN9" s="566"/>
      <c r="CO9" s="566"/>
      <c r="CP9" s="566"/>
      <c r="CQ9" s="566"/>
      <c r="CR9" s="566"/>
      <c r="CS9" s="566"/>
      <c r="CT9" s="566"/>
      <c r="CU9" s="566"/>
      <c r="CV9" s="566"/>
      <c r="CW9" s="566"/>
      <c r="CX9" s="566"/>
      <c r="CY9" s="566"/>
      <c r="CZ9" s="566"/>
      <c r="DA9" s="566"/>
      <c r="DB9" s="566"/>
      <c r="DC9" s="566"/>
      <c r="DD9" s="566"/>
      <c r="DE9" s="566"/>
      <c r="DF9" s="566"/>
      <c r="DG9" s="566"/>
      <c r="DH9" s="566"/>
      <c r="DI9" s="566"/>
      <c r="DJ9" s="566"/>
      <c r="DK9" s="566"/>
      <c r="DL9" s="566"/>
      <c r="DM9" s="566"/>
      <c r="DN9" s="566"/>
      <c r="DO9" s="566"/>
      <c r="DP9" s="566"/>
      <c r="DQ9" s="566"/>
      <c r="DR9" s="566"/>
      <c r="DS9" s="566"/>
      <c r="DT9" s="566"/>
      <c r="DU9" s="566"/>
      <c r="DV9" s="566"/>
      <c r="DW9" s="566"/>
      <c r="DX9" s="566"/>
      <c r="DY9" s="566"/>
      <c r="DZ9" s="566"/>
      <c r="EA9" s="566"/>
      <c r="EB9" s="566"/>
      <c r="EC9" s="566"/>
      <c r="ED9" s="566"/>
      <c r="EE9" s="566"/>
      <c r="EF9" s="566"/>
      <c r="EG9" s="566"/>
      <c r="EH9" s="566"/>
      <c r="EI9" s="566"/>
      <c r="EJ9" s="566"/>
      <c r="EK9" s="566"/>
      <c r="EL9" s="566"/>
      <c r="EM9" s="566"/>
      <c r="EN9" s="566"/>
      <c r="EO9" s="566"/>
      <c r="EP9" s="566"/>
      <c r="EQ9" s="566"/>
      <c r="ER9" s="566"/>
      <c r="ES9" s="566"/>
      <c r="ET9" s="566"/>
      <c r="EU9" s="566"/>
      <c r="EV9" s="566"/>
      <c r="EW9" s="566"/>
      <c r="EX9" s="566"/>
      <c r="EY9" s="566"/>
      <c r="EZ9" s="566"/>
      <c r="FA9" s="566"/>
      <c r="FB9" s="566"/>
      <c r="FC9" s="566"/>
      <c r="FD9" s="566"/>
      <c r="FE9" s="566"/>
      <c r="FF9" s="566"/>
      <c r="FG9" s="566"/>
      <c r="FH9" s="566"/>
      <c r="FI9" s="566"/>
      <c r="FJ9" s="566"/>
      <c r="FK9" s="566"/>
      <c r="FL9" s="566"/>
      <c r="FM9" s="566"/>
      <c r="FN9" s="566"/>
      <c r="FO9" s="566"/>
      <c r="FP9" s="566"/>
      <c r="FQ9" s="566"/>
      <c r="FR9" s="566"/>
      <c r="FS9" s="566"/>
      <c r="FT9" s="566"/>
      <c r="FU9" s="566"/>
      <c r="FV9" s="566"/>
      <c r="FW9" s="566"/>
      <c r="FX9" s="566"/>
      <c r="FY9" s="566"/>
      <c r="FZ9" s="566"/>
      <c r="GA9" s="566"/>
      <c r="GB9" s="566"/>
      <c r="GC9" s="566"/>
      <c r="GD9" s="566"/>
      <c r="GE9" s="566"/>
      <c r="GF9" s="566"/>
      <c r="GG9" s="566"/>
      <c r="GH9" s="566"/>
      <c r="GI9" s="566"/>
      <c r="GJ9" s="566"/>
      <c r="GK9" s="566"/>
      <c r="GL9" s="566"/>
      <c r="GM9" s="566"/>
      <c r="GN9" s="566"/>
      <c r="GO9" s="566"/>
      <c r="GP9" s="566"/>
      <c r="GQ9" s="566"/>
      <c r="GR9" s="566"/>
      <c r="GS9" s="566"/>
      <c r="GT9" s="566"/>
      <c r="GU9" s="566"/>
      <c r="GV9" s="566"/>
      <c r="GW9" s="566"/>
      <c r="GX9" s="566"/>
      <c r="GY9" s="566"/>
      <c r="GZ9" s="566"/>
      <c r="HA9" s="566"/>
      <c r="HB9" s="566"/>
      <c r="HC9" s="566"/>
      <c r="HD9" s="566"/>
      <c r="HE9" s="566"/>
      <c r="HF9" s="566"/>
      <c r="HG9" s="566"/>
      <c r="HH9" s="566"/>
      <c r="HI9" s="566"/>
      <c r="HJ9" s="566"/>
      <c r="HK9" s="566"/>
      <c r="HL9" s="566"/>
      <c r="HM9" s="566"/>
      <c r="HN9" s="566"/>
      <c r="HO9" s="566"/>
      <c r="HP9" s="566"/>
      <c r="HQ9" s="566"/>
      <c r="HR9" s="566"/>
      <c r="HS9" s="566"/>
      <c r="HT9" s="566"/>
      <c r="HU9" s="566"/>
      <c r="HV9" s="566"/>
      <c r="HW9" s="566"/>
      <c r="HX9" s="566"/>
      <c r="HY9" s="566"/>
      <c r="HZ9" s="566"/>
      <c r="IA9" s="566"/>
      <c r="IB9" s="566"/>
      <c r="IC9" s="566"/>
      <c r="ID9" s="566"/>
      <c r="IE9" s="566"/>
      <c r="IF9" s="566"/>
      <c r="IG9" s="566"/>
      <c r="IH9" s="566"/>
      <c r="II9" s="566"/>
      <c r="IJ9" s="566"/>
      <c r="IK9" s="566"/>
      <c r="IL9" s="566"/>
      <c r="IM9" s="566"/>
      <c r="IN9" s="566"/>
      <c r="IO9" s="566"/>
      <c r="IP9" s="566"/>
      <c r="IQ9" s="566"/>
      <c r="IR9" s="566"/>
      <c r="IS9" s="566"/>
      <c r="IT9" s="566"/>
      <c r="IU9" s="566"/>
      <c r="IV9" s="566"/>
    </row>
    <row r="10" customFormat="false" ht="33.75" hidden="false" customHeight="true" outlineLevel="0" collapsed="false">
      <c r="A10" s="574" t="s">
        <v>609</v>
      </c>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65"/>
      <c r="AD10" s="565"/>
      <c r="AE10" s="565"/>
      <c r="AF10" s="565"/>
      <c r="AG10" s="565"/>
      <c r="AH10" s="565"/>
      <c r="AI10" s="565"/>
      <c r="AJ10" s="565"/>
      <c r="AK10" s="566"/>
      <c r="AL10" s="566"/>
      <c r="AM10" s="566"/>
      <c r="AN10" s="566"/>
      <c r="AO10" s="566"/>
      <c r="AP10" s="566"/>
      <c r="AQ10" s="566"/>
      <c r="AR10" s="566"/>
      <c r="AS10" s="566"/>
      <c r="AT10" s="566"/>
      <c r="AU10" s="566"/>
      <c r="AV10" s="566"/>
      <c r="AW10" s="566"/>
      <c r="AX10" s="566"/>
      <c r="AY10" s="566"/>
      <c r="AZ10" s="566"/>
      <c r="BA10" s="566"/>
      <c r="BB10" s="566"/>
      <c r="BC10" s="566"/>
      <c r="BD10" s="566"/>
      <c r="BE10" s="566"/>
      <c r="BF10" s="566"/>
      <c r="BG10" s="566"/>
      <c r="BH10" s="566"/>
      <c r="BI10" s="566"/>
      <c r="BJ10" s="566"/>
      <c r="BK10" s="566"/>
      <c r="BL10" s="566"/>
      <c r="BM10" s="566"/>
      <c r="BN10" s="566"/>
      <c r="BO10" s="566"/>
      <c r="BP10" s="566"/>
      <c r="BQ10" s="566"/>
      <c r="BR10" s="566"/>
      <c r="BS10" s="566"/>
      <c r="BT10" s="566"/>
      <c r="BU10" s="566"/>
      <c r="BV10" s="566"/>
      <c r="BW10" s="566"/>
      <c r="BX10" s="566"/>
      <c r="BY10" s="566"/>
      <c r="BZ10" s="566"/>
      <c r="CA10" s="566"/>
      <c r="CB10" s="566"/>
      <c r="CC10" s="566"/>
      <c r="CD10" s="566"/>
      <c r="CE10" s="566"/>
      <c r="CF10" s="566"/>
      <c r="CG10" s="566"/>
      <c r="CH10" s="566"/>
      <c r="CI10" s="566"/>
      <c r="CJ10" s="566"/>
      <c r="CK10" s="566"/>
      <c r="CL10" s="566"/>
      <c r="CM10" s="566"/>
      <c r="CN10" s="566"/>
      <c r="CO10" s="566"/>
      <c r="CP10" s="566"/>
      <c r="CQ10" s="566"/>
      <c r="CR10" s="566"/>
      <c r="CS10" s="566"/>
      <c r="CT10" s="566"/>
      <c r="CU10" s="566"/>
      <c r="CV10" s="566"/>
      <c r="CW10" s="566"/>
      <c r="CX10" s="566"/>
      <c r="CY10" s="566"/>
      <c r="CZ10" s="566"/>
      <c r="DA10" s="566"/>
      <c r="DB10" s="566"/>
      <c r="DC10" s="566"/>
      <c r="DD10" s="566"/>
      <c r="DE10" s="566"/>
      <c r="DF10" s="566"/>
      <c r="DG10" s="566"/>
      <c r="DH10" s="566"/>
      <c r="DI10" s="566"/>
      <c r="DJ10" s="566"/>
      <c r="DK10" s="566"/>
      <c r="DL10" s="566"/>
      <c r="DM10" s="566"/>
      <c r="DN10" s="566"/>
      <c r="DO10" s="566"/>
      <c r="DP10" s="566"/>
      <c r="DQ10" s="566"/>
      <c r="DR10" s="566"/>
      <c r="DS10" s="566"/>
      <c r="DT10" s="566"/>
      <c r="DU10" s="566"/>
      <c r="DV10" s="566"/>
      <c r="DW10" s="566"/>
      <c r="DX10" s="566"/>
      <c r="DY10" s="566"/>
      <c r="DZ10" s="566"/>
      <c r="EA10" s="566"/>
      <c r="EB10" s="566"/>
      <c r="EC10" s="566"/>
      <c r="ED10" s="566"/>
      <c r="EE10" s="566"/>
      <c r="EF10" s="566"/>
      <c r="EG10" s="566"/>
      <c r="EH10" s="566"/>
      <c r="EI10" s="566"/>
      <c r="EJ10" s="566"/>
      <c r="EK10" s="566"/>
      <c r="EL10" s="566"/>
      <c r="EM10" s="566"/>
      <c r="EN10" s="566"/>
      <c r="EO10" s="566"/>
      <c r="EP10" s="566"/>
      <c r="EQ10" s="566"/>
      <c r="ER10" s="566"/>
      <c r="ES10" s="566"/>
      <c r="ET10" s="566"/>
      <c r="EU10" s="566"/>
      <c r="EV10" s="566"/>
      <c r="EW10" s="566"/>
      <c r="EX10" s="566"/>
      <c r="EY10" s="566"/>
      <c r="EZ10" s="566"/>
      <c r="FA10" s="566"/>
      <c r="FB10" s="566"/>
      <c r="FC10" s="566"/>
      <c r="FD10" s="566"/>
      <c r="FE10" s="566"/>
      <c r="FF10" s="566"/>
      <c r="FG10" s="566"/>
      <c r="FH10" s="566"/>
      <c r="FI10" s="566"/>
      <c r="FJ10" s="566"/>
      <c r="FK10" s="566"/>
      <c r="FL10" s="566"/>
      <c r="FM10" s="566"/>
      <c r="FN10" s="566"/>
      <c r="FO10" s="566"/>
      <c r="FP10" s="566"/>
      <c r="FQ10" s="566"/>
      <c r="FR10" s="566"/>
      <c r="FS10" s="566"/>
      <c r="FT10" s="566"/>
      <c r="FU10" s="566"/>
      <c r="FV10" s="566"/>
      <c r="FW10" s="566"/>
      <c r="FX10" s="566"/>
      <c r="FY10" s="566"/>
      <c r="FZ10" s="566"/>
      <c r="GA10" s="566"/>
      <c r="GB10" s="566"/>
      <c r="GC10" s="566"/>
      <c r="GD10" s="566"/>
      <c r="GE10" s="566"/>
      <c r="GF10" s="566"/>
      <c r="GG10" s="566"/>
      <c r="GH10" s="566"/>
      <c r="GI10" s="566"/>
      <c r="GJ10" s="566"/>
      <c r="GK10" s="566"/>
      <c r="GL10" s="566"/>
      <c r="GM10" s="566"/>
      <c r="GN10" s="566"/>
      <c r="GO10" s="566"/>
      <c r="GP10" s="566"/>
      <c r="GQ10" s="566"/>
      <c r="GR10" s="566"/>
      <c r="GS10" s="566"/>
      <c r="GT10" s="566"/>
      <c r="GU10" s="566"/>
      <c r="GV10" s="566"/>
      <c r="GW10" s="566"/>
      <c r="GX10" s="566"/>
      <c r="GY10" s="566"/>
      <c r="GZ10" s="566"/>
      <c r="HA10" s="566"/>
      <c r="HB10" s="566"/>
      <c r="HC10" s="566"/>
      <c r="HD10" s="566"/>
      <c r="HE10" s="566"/>
      <c r="HF10" s="566"/>
      <c r="HG10" s="566"/>
      <c r="HH10" s="566"/>
      <c r="HI10" s="566"/>
      <c r="HJ10" s="566"/>
      <c r="HK10" s="566"/>
      <c r="HL10" s="566"/>
      <c r="HM10" s="566"/>
      <c r="HN10" s="566"/>
      <c r="HO10" s="566"/>
      <c r="HP10" s="566"/>
      <c r="HQ10" s="566"/>
      <c r="HR10" s="566"/>
      <c r="HS10" s="566"/>
      <c r="HT10" s="566"/>
      <c r="HU10" s="566"/>
      <c r="HV10" s="566"/>
      <c r="HW10" s="566"/>
      <c r="HX10" s="566"/>
      <c r="HY10" s="566"/>
      <c r="HZ10" s="566"/>
      <c r="IA10" s="566"/>
      <c r="IB10" s="566"/>
      <c r="IC10" s="566"/>
      <c r="ID10" s="566"/>
      <c r="IE10" s="566"/>
      <c r="IF10" s="566"/>
      <c r="IG10" s="566"/>
      <c r="IH10" s="566"/>
      <c r="II10" s="566"/>
      <c r="IJ10" s="566"/>
      <c r="IK10" s="566"/>
      <c r="IL10" s="566"/>
      <c r="IM10" s="566"/>
      <c r="IN10" s="566"/>
      <c r="IO10" s="566"/>
      <c r="IP10" s="566"/>
      <c r="IQ10" s="566"/>
      <c r="IR10" s="566"/>
      <c r="IS10" s="566"/>
      <c r="IT10" s="566"/>
      <c r="IU10" s="566"/>
      <c r="IV10" s="566"/>
    </row>
    <row r="11" customFormat="false" ht="30.7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6"/>
      <c r="AD11" s="576"/>
      <c r="AE11" s="576"/>
      <c r="AF11" s="576"/>
      <c r="AG11" s="576"/>
      <c r="AH11" s="576"/>
      <c r="AI11" s="576"/>
      <c r="AJ11" s="576"/>
    </row>
    <row r="12" customFormat="false" ht="3" hidden="false" customHeight="true" outlineLevel="0" collapsed="false">
      <c r="A12" s="577"/>
      <c r="B12" s="578"/>
      <c r="C12" s="578"/>
      <c r="D12" s="578"/>
      <c r="E12" s="578"/>
      <c r="F12" s="578"/>
      <c r="G12" s="578"/>
      <c r="H12" s="578"/>
      <c r="I12" s="578"/>
      <c r="J12" s="579"/>
      <c r="K12" s="578"/>
      <c r="L12" s="579"/>
      <c r="M12" s="578"/>
      <c r="N12" s="578"/>
      <c r="O12" s="578"/>
      <c r="P12" s="578"/>
      <c r="Q12" s="578"/>
      <c r="R12" s="579"/>
      <c r="S12" s="578"/>
      <c r="T12" s="579"/>
      <c r="U12" s="578"/>
      <c r="V12" s="579"/>
      <c r="W12" s="578"/>
      <c r="X12" s="579"/>
      <c r="Y12" s="578"/>
      <c r="Z12" s="579"/>
      <c r="AA12" s="578"/>
      <c r="AB12" s="579"/>
      <c r="AC12" s="576"/>
      <c r="AD12" s="576"/>
      <c r="AE12" s="576"/>
      <c r="AF12" s="576"/>
      <c r="AG12" s="576"/>
      <c r="AH12" s="576"/>
      <c r="AI12" s="576"/>
      <c r="AJ12" s="576"/>
    </row>
    <row r="13" s="584" customFormat="true" ht="32.25" hidden="false" customHeight="true" outlineLevel="0" collapsed="false">
      <c r="A13" s="580" t="s">
        <v>60</v>
      </c>
      <c r="B13" s="581" t="s">
        <v>610</v>
      </c>
      <c r="C13" s="581" t="s">
        <v>611</v>
      </c>
      <c r="D13" s="582" t="s">
        <v>612</v>
      </c>
      <c r="E13" s="583" t="s">
        <v>613</v>
      </c>
      <c r="F13" s="583"/>
      <c r="G13" s="583"/>
      <c r="H13" s="583"/>
      <c r="I13" s="583"/>
      <c r="J13" s="583"/>
      <c r="K13" s="583"/>
      <c r="L13" s="583"/>
      <c r="M13" s="583"/>
      <c r="N13" s="583"/>
      <c r="O13" s="583"/>
      <c r="P13" s="583"/>
      <c r="Q13" s="583"/>
      <c r="R13" s="583"/>
      <c r="S13" s="583"/>
      <c r="T13" s="583"/>
      <c r="U13" s="583"/>
      <c r="V13" s="583"/>
      <c r="W13" s="583"/>
      <c r="X13" s="583"/>
      <c r="Y13" s="583"/>
      <c r="Z13" s="583"/>
      <c r="AA13" s="583"/>
      <c r="AB13" s="583"/>
    </row>
    <row r="14" s="584" customFormat="true" ht="32.25" hidden="false" customHeight="true" outlineLevel="0" collapsed="false">
      <c r="A14" s="580"/>
      <c r="B14" s="581" t="s">
        <v>610</v>
      </c>
      <c r="C14" s="581" t="s">
        <v>614</v>
      </c>
      <c r="D14" s="582"/>
      <c r="E14" s="585" t="n">
        <v>1</v>
      </c>
      <c r="F14" s="585"/>
      <c r="G14" s="585" t="n">
        <v>2</v>
      </c>
      <c r="H14" s="585"/>
      <c r="I14" s="585" t="n">
        <v>3</v>
      </c>
      <c r="J14" s="585"/>
      <c r="K14" s="585" t="n">
        <v>4</v>
      </c>
      <c r="L14" s="585"/>
      <c r="M14" s="585" t="n">
        <v>5</v>
      </c>
      <c r="N14" s="585"/>
      <c r="O14" s="585" t="n">
        <v>6</v>
      </c>
      <c r="P14" s="585"/>
      <c r="Q14" s="585" t="n">
        <v>7</v>
      </c>
      <c r="R14" s="585"/>
      <c r="S14" s="585" t="n">
        <v>8</v>
      </c>
      <c r="T14" s="585"/>
      <c r="U14" s="585" t="n">
        <v>9</v>
      </c>
      <c r="V14" s="585"/>
      <c r="W14" s="585" t="n">
        <v>10</v>
      </c>
      <c r="X14" s="585"/>
      <c r="Y14" s="585" t="n">
        <v>11</v>
      </c>
      <c r="Z14" s="585"/>
      <c r="AA14" s="585" t="n">
        <v>12</v>
      </c>
      <c r="AB14" s="585"/>
    </row>
    <row r="15" s="584" customFormat="true" ht="32.25" hidden="false" customHeight="true" outlineLevel="0" collapsed="false">
      <c r="A15" s="580"/>
      <c r="B15" s="581"/>
      <c r="C15" s="581"/>
      <c r="D15" s="582"/>
      <c r="E15" s="586" t="s">
        <v>614</v>
      </c>
      <c r="F15" s="587" t="s">
        <v>615</v>
      </c>
      <c r="G15" s="588" t="s">
        <v>614</v>
      </c>
      <c r="H15" s="587" t="s">
        <v>615</v>
      </c>
      <c r="I15" s="588" t="s">
        <v>614</v>
      </c>
      <c r="J15" s="587" t="s">
        <v>615</v>
      </c>
      <c r="K15" s="588" t="s">
        <v>614</v>
      </c>
      <c r="L15" s="587" t="s">
        <v>615</v>
      </c>
      <c r="M15" s="586" t="s">
        <v>614</v>
      </c>
      <c r="N15" s="587" t="s">
        <v>615</v>
      </c>
      <c r="O15" s="588" t="s">
        <v>614</v>
      </c>
      <c r="P15" s="587" t="s">
        <v>615</v>
      </c>
      <c r="Q15" s="588" t="s">
        <v>614</v>
      </c>
      <c r="R15" s="587" t="s">
        <v>615</v>
      </c>
      <c r="S15" s="588" t="s">
        <v>614</v>
      </c>
      <c r="T15" s="587" t="s">
        <v>615</v>
      </c>
      <c r="U15" s="588" t="s">
        <v>614</v>
      </c>
      <c r="V15" s="587" t="s">
        <v>615</v>
      </c>
      <c r="W15" s="588" t="s">
        <v>614</v>
      </c>
      <c r="X15" s="587" t="s">
        <v>615</v>
      </c>
      <c r="Y15" s="588" t="s">
        <v>614</v>
      </c>
      <c r="Z15" s="587" t="s">
        <v>615</v>
      </c>
      <c r="AA15" s="588" t="s">
        <v>614</v>
      </c>
      <c r="AB15" s="587" t="s">
        <v>615</v>
      </c>
    </row>
    <row r="16" customFormat="false" ht="90" hidden="false" customHeight="true" outlineLevel="0" collapsed="false">
      <c r="A16" s="589" t="n">
        <f aca="false">'[4]ORÇAMENTO GERAL'!C16</f>
        <v>1</v>
      </c>
      <c r="B16" s="590" t="str">
        <f aca="false">'ORÇAMENTO GERAL (FINAL)'!F16</f>
        <v>SERVIÇOS PRELIMINARES</v>
      </c>
      <c r="C16" s="591" t="e">
        <f aca="false">D16/$D$35</f>
        <v>#VALUE!</v>
      </c>
      <c r="D16" s="592" t="n">
        <f aca="false">'ORÇAMENTO GERAL (FINAL)'!K22</f>
        <v>46990.19</v>
      </c>
      <c r="E16" s="593" t="n">
        <v>0.1</v>
      </c>
      <c r="F16" s="594" t="n">
        <f aca="false">$D16*E16</f>
        <v>4699.02</v>
      </c>
      <c r="G16" s="595" t="n">
        <v>0.1</v>
      </c>
      <c r="H16" s="594" t="n">
        <f aca="false">$D16*G16</f>
        <v>4699.02</v>
      </c>
      <c r="I16" s="595" t="n">
        <v>0.08</v>
      </c>
      <c r="J16" s="594" t="n">
        <f aca="false">$D16*I16</f>
        <v>3759.22</v>
      </c>
      <c r="K16" s="595" t="n">
        <v>0.08</v>
      </c>
      <c r="L16" s="594" t="n">
        <f aca="false">$D16*K16</f>
        <v>3759.22</v>
      </c>
      <c r="M16" s="593" t="n">
        <v>0.08</v>
      </c>
      <c r="N16" s="594" t="n">
        <f aca="false">$D16*M16</f>
        <v>3759.22</v>
      </c>
      <c r="O16" s="595" t="n">
        <v>0.08</v>
      </c>
      <c r="P16" s="594" t="n">
        <f aca="false">$D16*O16</f>
        <v>3759.22</v>
      </c>
      <c r="Q16" s="595" t="n">
        <v>0.08</v>
      </c>
      <c r="R16" s="594" t="n">
        <f aca="false">$D16*Q16</f>
        <v>3759.22</v>
      </c>
      <c r="S16" s="595" t="n">
        <v>0.08</v>
      </c>
      <c r="T16" s="594" t="n">
        <f aca="false">$D16*S16</f>
        <v>3759.22</v>
      </c>
      <c r="U16" s="595" t="n">
        <v>0.08</v>
      </c>
      <c r="V16" s="594" t="n">
        <f aca="false">$D16*U16</f>
        <v>3759.22</v>
      </c>
      <c r="W16" s="595" t="n">
        <v>0.08</v>
      </c>
      <c r="X16" s="594" t="n">
        <f aca="false">$D16*W16</f>
        <v>3759.22</v>
      </c>
      <c r="Y16" s="595" t="n">
        <v>0.08</v>
      </c>
      <c r="Z16" s="594" t="n">
        <f aca="false">$D16*Y16</f>
        <v>3759.22</v>
      </c>
      <c r="AA16" s="595" t="n">
        <v>0.08</v>
      </c>
      <c r="AB16" s="594" t="n">
        <f aca="false">$D16*AA16</f>
        <v>3759.22</v>
      </c>
      <c r="AC16" s="596" t="n">
        <f aca="false">E16+G16+I16+K16+M16+O16+Q16+S16+U16+W16+Y16+AA16</f>
        <v>1</v>
      </c>
    </row>
    <row r="17" customFormat="false" ht="6" hidden="false" customHeight="true" outlineLevel="0" collapsed="false">
      <c r="A17" s="589"/>
      <c r="B17" s="590"/>
      <c r="C17" s="591"/>
      <c r="D17" s="592"/>
      <c r="E17" s="597" t="n">
        <v>0.1</v>
      </c>
      <c r="F17" s="598"/>
      <c r="G17" s="599" t="n">
        <v>0.1</v>
      </c>
      <c r="H17" s="598"/>
      <c r="I17" s="599" t="n">
        <v>0.08</v>
      </c>
      <c r="J17" s="598"/>
      <c r="K17" s="599" t="n">
        <v>0.08</v>
      </c>
      <c r="L17" s="598"/>
      <c r="M17" s="597" t="n">
        <v>0.08</v>
      </c>
      <c r="N17" s="598"/>
      <c r="O17" s="599" t="n">
        <v>0.08</v>
      </c>
      <c r="P17" s="598"/>
      <c r="Q17" s="599" t="n">
        <v>0.08</v>
      </c>
      <c r="R17" s="598"/>
      <c r="S17" s="599" t="n">
        <v>0.08</v>
      </c>
      <c r="T17" s="598"/>
      <c r="U17" s="599" t="n">
        <v>0.08</v>
      </c>
      <c r="V17" s="598" t="n">
        <f aca="false">ROUND($D17*U17,2)</f>
        <v>0</v>
      </c>
      <c r="W17" s="599" t="n">
        <v>0.08</v>
      </c>
      <c r="X17" s="598"/>
      <c r="Y17" s="599" t="n">
        <v>0.08</v>
      </c>
      <c r="Z17" s="598"/>
      <c r="AA17" s="599" t="n">
        <v>0.08</v>
      </c>
      <c r="AB17" s="598"/>
      <c r="AC17" s="596" t="n">
        <f aca="false">E17+G17+I17+K17+M17+O17+Q17+S17+U17+W17+Y17+AA17</f>
        <v>1</v>
      </c>
    </row>
    <row r="18" customFormat="false" ht="90" hidden="false" customHeight="true" outlineLevel="0" collapsed="false">
      <c r="A18" s="589" t="n">
        <f aca="false">'[4]ORÇAMENTO GERAL'!C23</f>
        <v>2</v>
      </c>
      <c r="B18" s="590" t="str">
        <f aca="false">'ORÇAMENTO GERAL (FINAL)'!F34</f>
        <v>DISPOSITIVOS DE DRENAGEM PROFUNDA</v>
      </c>
      <c r="C18" s="591" t="e">
        <f aca="false">D18/$D$35</f>
        <v>#VALUE!</v>
      </c>
      <c r="D18" s="592" t="n">
        <f aca="false">'ORÇAMENTO GERAL (FINAL)'!K105</f>
        <v>1225656.88</v>
      </c>
      <c r="E18" s="593" t="n">
        <v>0.15</v>
      </c>
      <c r="F18" s="594" t="n">
        <f aca="false">ROUND($D18*E18,2)</f>
        <v>183848.53</v>
      </c>
      <c r="G18" s="595" t="n">
        <v>0.15</v>
      </c>
      <c r="H18" s="594" t="n">
        <f aca="false">ROUND($D18*G18,2)</f>
        <v>183848.53</v>
      </c>
      <c r="I18" s="595" t="n">
        <v>0.2</v>
      </c>
      <c r="J18" s="594" t="n">
        <f aca="false">ROUND($D18*I18,2)</f>
        <v>245131.38</v>
      </c>
      <c r="K18" s="595" t="n">
        <v>0.2</v>
      </c>
      <c r="L18" s="594" t="n">
        <f aca="false">ROUND($D18*K18,2)</f>
        <v>245131.38</v>
      </c>
      <c r="M18" s="593" t="n">
        <v>0.2</v>
      </c>
      <c r="N18" s="594" t="n">
        <f aca="false">ROUND($D18*M18,2)</f>
        <v>245131.38</v>
      </c>
      <c r="O18" s="595" t="n">
        <v>0.1</v>
      </c>
      <c r="P18" s="594" t="n">
        <f aca="false">ROUND($D18*O18,2)</f>
        <v>122565.69</v>
      </c>
      <c r="Q18" s="595"/>
      <c r="R18" s="594" t="n">
        <f aca="false">ROUND($D18*Q18,2)</f>
        <v>0</v>
      </c>
      <c r="S18" s="595"/>
      <c r="T18" s="594" t="n">
        <f aca="false">ROUND($D18*S18,2)</f>
        <v>0</v>
      </c>
      <c r="U18" s="595"/>
      <c r="V18" s="594" t="n">
        <f aca="false">ROUND($D18*U18,2)</f>
        <v>0</v>
      </c>
      <c r="W18" s="595"/>
      <c r="X18" s="594" t="n">
        <f aca="false">ROUND($D18*W18,2)</f>
        <v>0</v>
      </c>
      <c r="Y18" s="595"/>
      <c r="Z18" s="594" t="n">
        <f aca="false">ROUND($D18*Y18,2)</f>
        <v>0</v>
      </c>
      <c r="AA18" s="595"/>
      <c r="AB18" s="594" t="n">
        <f aca="false">ROUND($D18*AA18,2)</f>
        <v>0</v>
      </c>
      <c r="AC18" s="596" t="n">
        <f aca="false">E18+G18+I18+K18+M18+O18+Q18+S18+U18+W18+Y18+AA18</f>
        <v>1</v>
      </c>
    </row>
    <row r="19" customFormat="false" ht="6" hidden="false" customHeight="true" outlineLevel="0" collapsed="false">
      <c r="A19" s="589"/>
      <c r="B19" s="590"/>
      <c r="C19" s="591"/>
      <c r="D19" s="592"/>
      <c r="E19" s="597" t="n">
        <v>0.1</v>
      </c>
      <c r="F19" s="598"/>
      <c r="G19" s="599" t="n">
        <v>0.1</v>
      </c>
      <c r="H19" s="598"/>
      <c r="I19" s="599" t="n">
        <v>0.08</v>
      </c>
      <c r="J19" s="598"/>
      <c r="K19" s="599" t="n">
        <v>0.08</v>
      </c>
      <c r="L19" s="598"/>
      <c r="M19" s="597" t="n">
        <v>0.08</v>
      </c>
      <c r="N19" s="598"/>
      <c r="O19" s="599" t="n">
        <v>0.08</v>
      </c>
      <c r="P19" s="598"/>
      <c r="Q19" s="599" t="n">
        <v>0.08</v>
      </c>
      <c r="R19" s="598"/>
      <c r="S19" s="599" t="n">
        <v>0.08</v>
      </c>
      <c r="T19" s="598"/>
      <c r="U19" s="599" t="n">
        <v>0.08</v>
      </c>
      <c r="V19" s="598" t="n">
        <f aca="false">ROUND($D19*U19,2)</f>
        <v>0</v>
      </c>
      <c r="W19" s="599" t="n">
        <v>0.08</v>
      </c>
      <c r="X19" s="598"/>
      <c r="Y19" s="599" t="n">
        <v>0.08</v>
      </c>
      <c r="Z19" s="598"/>
      <c r="AA19" s="599" t="n">
        <v>0.08</v>
      </c>
      <c r="AB19" s="598"/>
      <c r="AC19" s="596" t="n">
        <f aca="false">E19+G19+I19+K19+M19+O19+Q19+S19+U19+W19+Y19+AA19</f>
        <v>1</v>
      </c>
    </row>
    <row r="20" customFormat="false" ht="90" hidden="false" customHeight="true" outlineLevel="0" collapsed="false">
      <c r="A20" s="589" t="n">
        <f aca="false">'ORÇAMENTO GERAL (FINAL)'!C106</f>
        <v>3</v>
      </c>
      <c r="B20" s="590" t="str">
        <f aca="false">'ORÇAMENTO GERAL (FINAL)'!F106</f>
        <v>SERVIÇOS DE TERRAPLENAGEM</v>
      </c>
      <c r="C20" s="591" t="e">
        <f aca="false">D20/$D$35</f>
        <v>#VALUE!</v>
      </c>
      <c r="D20" s="592" t="n">
        <f aca="false">'ORÇAMENTO GERAL (FINAL)'!K115</f>
        <v>3807819.41</v>
      </c>
      <c r="E20" s="593" t="n">
        <v>0.1</v>
      </c>
      <c r="F20" s="594" t="n">
        <f aca="false">ROUND($D20*E20,2)</f>
        <v>380781.94</v>
      </c>
      <c r="G20" s="595" t="n">
        <v>0.1</v>
      </c>
      <c r="H20" s="594" t="n">
        <f aca="false">ROUND($D20*G20,2)</f>
        <v>380781.94</v>
      </c>
      <c r="I20" s="595" t="n">
        <v>0.08</v>
      </c>
      <c r="J20" s="594" t="n">
        <f aca="false">ROUND($D20*I20,2)</f>
        <v>304625.55</v>
      </c>
      <c r="K20" s="595" t="n">
        <v>0.08</v>
      </c>
      <c r="L20" s="594" t="n">
        <f aca="false">ROUND($D20*K20,2)</f>
        <v>304625.55</v>
      </c>
      <c r="M20" s="593" t="n">
        <v>0.08</v>
      </c>
      <c r="N20" s="594" t="n">
        <f aca="false">ROUND($D20*M20,2)</f>
        <v>304625.55</v>
      </c>
      <c r="O20" s="595" t="n">
        <v>0.08</v>
      </c>
      <c r="P20" s="594" t="n">
        <f aca="false">ROUND($D20*O20,2)</f>
        <v>304625.55</v>
      </c>
      <c r="Q20" s="595" t="n">
        <v>0.08</v>
      </c>
      <c r="R20" s="594" t="n">
        <f aca="false">ROUND($D20*Q20,2)</f>
        <v>304625.55</v>
      </c>
      <c r="S20" s="595" t="n">
        <v>0.08</v>
      </c>
      <c r="T20" s="594" t="n">
        <f aca="false">ROUND($D20*S20,2)</f>
        <v>304625.55</v>
      </c>
      <c r="U20" s="595" t="n">
        <v>0.08</v>
      </c>
      <c r="V20" s="594" t="n">
        <f aca="false">ROUND($D20*U20,2)</f>
        <v>304625.55</v>
      </c>
      <c r="W20" s="595" t="n">
        <v>0.08</v>
      </c>
      <c r="X20" s="594" t="n">
        <f aca="false">ROUND($D20*W20,2)</f>
        <v>304625.55</v>
      </c>
      <c r="Y20" s="595" t="n">
        <v>0.08</v>
      </c>
      <c r="Z20" s="594" t="n">
        <f aca="false">ROUND($D20*Y20,2)</f>
        <v>304625.55</v>
      </c>
      <c r="AA20" s="595" t="n">
        <v>0.08</v>
      </c>
      <c r="AB20" s="594" t="n">
        <f aca="false">ROUND($D20*AA20,2)</f>
        <v>304625.55</v>
      </c>
      <c r="AC20" s="596" t="n">
        <f aca="false">E20+G20+I20+K20+M20+O20+Q20+S20+U20+W20+Y20+AA20</f>
        <v>1</v>
      </c>
    </row>
    <row r="21" customFormat="false" ht="6" hidden="false" customHeight="true" outlineLevel="0" collapsed="false">
      <c r="A21" s="589"/>
      <c r="B21" s="590"/>
      <c r="C21" s="591"/>
      <c r="D21" s="592"/>
      <c r="E21" s="597" t="n">
        <v>0.1</v>
      </c>
      <c r="F21" s="598"/>
      <c r="G21" s="599" t="n">
        <v>0.1</v>
      </c>
      <c r="H21" s="598"/>
      <c r="I21" s="599" t="n">
        <v>0.08</v>
      </c>
      <c r="J21" s="598"/>
      <c r="K21" s="599" t="n">
        <v>0.08</v>
      </c>
      <c r="L21" s="598"/>
      <c r="M21" s="597" t="n">
        <v>0.08</v>
      </c>
      <c r="N21" s="598"/>
      <c r="O21" s="599" t="n">
        <v>0.08</v>
      </c>
      <c r="P21" s="598"/>
      <c r="Q21" s="599" t="n">
        <v>0.08</v>
      </c>
      <c r="R21" s="598"/>
      <c r="S21" s="599" t="n">
        <v>0.08</v>
      </c>
      <c r="T21" s="598"/>
      <c r="U21" s="599" t="n">
        <v>0.08</v>
      </c>
      <c r="V21" s="598" t="n">
        <f aca="false">ROUND($D21*U21,2)</f>
        <v>0</v>
      </c>
      <c r="W21" s="599" t="n">
        <v>0.08</v>
      </c>
      <c r="X21" s="598"/>
      <c r="Y21" s="599" t="n">
        <v>0.08</v>
      </c>
      <c r="Z21" s="598"/>
      <c r="AA21" s="599" t="n">
        <v>0.08</v>
      </c>
      <c r="AB21" s="598"/>
      <c r="AC21" s="596" t="n">
        <f aca="false">E21+G21+I21+K21+M21+O21+Q21+S21+U21+W21+Y21+AA21</f>
        <v>1</v>
      </c>
    </row>
    <row r="22" customFormat="false" ht="90" hidden="false" customHeight="true" outlineLevel="0" collapsed="false">
      <c r="A22" s="589" t="n">
        <v>4</v>
      </c>
      <c r="B22" s="590" t="str">
        <f aca="false">'ORÇAMENTO GERAL (FINAL)'!F116</f>
        <v>SERVIÇOS DE CAIXA PRIMÁRIA</v>
      </c>
      <c r="C22" s="591" t="e">
        <f aca="false">D22/$D$35</f>
        <v>#VALUE!</v>
      </c>
      <c r="D22" s="592" t="e">
        <f aca="false">'ORÇAMENTO GERAL (FINAL)'!K125</f>
        <v>#VALUE!</v>
      </c>
      <c r="E22" s="593" t="n">
        <v>0.1</v>
      </c>
      <c r="F22" s="594" t="e">
        <f aca="false">ROUND($D22*E22,2)</f>
        <v>#VALUE!</v>
      </c>
      <c r="G22" s="595" t="n">
        <v>0.1</v>
      </c>
      <c r="H22" s="594" t="e">
        <f aca="false">ROUND($D22*G22,2)</f>
        <v>#VALUE!</v>
      </c>
      <c r="I22" s="595" t="n">
        <v>0.08</v>
      </c>
      <c r="J22" s="594" t="e">
        <f aca="false">ROUND($D22*I22,2)</f>
        <v>#VALUE!</v>
      </c>
      <c r="K22" s="595" t="n">
        <v>0.08</v>
      </c>
      <c r="L22" s="594" t="e">
        <f aca="false">ROUND($D22*K22,2)</f>
        <v>#VALUE!</v>
      </c>
      <c r="M22" s="593" t="n">
        <v>0.08</v>
      </c>
      <c r="N22" s="594" t="e">
        <f aca="false">ROUND($D22*M22,2)</f>
        <v>#VALUE!</v>
      </c>
      <c r="O22" s="595" t="n">
        <v>0.08</v>
      </c>
      <c r="P22" s="594" t="e">
        <f aca="false">ROUND($D22*O22,2)</f>
        <v>#VALUE!</v>
      </c>
      <c r="Q22" s="595" t="n">
        <v>0.08</v>
      </c>
      <c r="R22" s="594" t="e">
        <f aca="false">ROUND($D22*Q22,2)</f>
        <v>#VALUE!</v>
      </c>
      <c r="S22" s="595" t="n">
        <v>0.08</v>
      </c>
      <c r="T22" s="594" t="e">
        <f aca="false">ROUND($D22*S22,2)</f>
        <v>#VALUE!</v>
      </c>
      <c r="U22" s="595" t="n">
        <v>0.08</v>
      </c>
      <c r="V22" s="594" t="e">
        <f aca="false">ROUND($D22*U22,2)</f>
        <v>#VALUE!</v>
      </c>
      <c r="W22" s="595" t="n">
        <v>0.08</v>
      </c>
      <c r="X22" s="594" t="e">
        <f aca="false">ROUND($D22*W22,2)</f>
        <v>#VALUE!</v>
      </c>
      <c r="Y22" s="595" t="n">
        <v>0.08</v>
      </c>
      <c r="Z22" s="594" t="e">
        <f aca="false">ROUND($D22*Y22,2)</f>
        <v>#VALUE!</v>
      </c>
      <c r="AA22" s="595" t="n">
        <v>0.08</v>
      </c>
      <c r="AB22" s="594" t="e">
        <f aca="false">ROUND($D22*AA22,2)</f>
        <v>#VALUE!</v>
      </c>
      <c r="AC22" s="596" t="n">
        <f aca="false">E22+G22+I22+K22+M22+O22+Q22+S22+U22+W22+Y22+AA22</f>
        <v>1</v>
      </c>
    </row>
    <row r="23" customFormat="false" ht="6" hidden="false" customHeight="true" outlineLevel="0" collapsed="false">
      <c r="A23" s="589"/>
      <c r="B23" s="590"/>
      <c r="C23" s="591"/>
      <c r="D23" s="592"/>
      <c r="E23" s="597" t="n">
        <v>0.1</v>
      </c>
      <c r="F23" s="598"/>
      <c r="G23" s="599" t="n">
        <v>0.1</v>
      </c>
      <c r="H23" s="598"/>
      <c r="I23" s="599" t="n">
        <v>0.08</v>
      </c>
      <c r="J23" s="598"/>
      <c r="K23" s="599" t="n">
        <v>0.08</v>
      </c>
      <c r="L23" s="598"/>
      <c r="M23" s="597" t="n">
        <v>0.08</v>
      </c>
      <c r="N23" s="598"/>
      <c r="O23" s="599" t="n">
        <v>0.08</v>
      </c>
      <c r="P23" s="598"/>
      <c r="Q23" s="599" t="n">
        <v>0.08</v>
      </c>
      <c r="R23" s="598"/>
      <c r="S23" s="599" t="n">
        <v>0.08</v>
      </c>
      <c r="T23" s="598"/>
      <c r="U23" s="599" t="n">
        <v>0.08</v>
      </c>
      <c r="V23" s="598" t="n">
        <f aca="false">ROUND($D23*U23,2)</f>
        <v>0</v>
      </c>
      <c r="W23" s="599" t="n">
        <v>0.08</v>
      </c>
      <c r="X23" s="598"/>
      <c r="Y23" s="599" t="n">
        <v>0.08</v>
      </c>
      <c r="Z23" s="598"/>
      <c r="AA23" s="599" t="n">
        <v>0.08</v>
      </c>
      <c r="AB23" s="598"/>
      <c r="AC23" s="596" t="n">
        <f aca="false">E23+G23+I23+K23+M23+O23+Q23+S23+U23+W23+Y23+AA23</f>
        <v>1</v>
      </c>
    </row>
    <row r="24" customFormat="false" ht="90" hidden="false" customHeight="true" outlineLevel="0" collapsed="false">
      <c r="A24" s="589" t="n">
        <v>5</v>
      </c>
      <c r="B24" s="590" t="str">
        <f aca="false">'ORÇAMENTO GERAL (FINAL)'!F126</f>
        <v>SERVIÇOS DE REVESTIMENTO</v>
      </c>
      <c r="C24" s="591" t="e">
        <f aca="false">D24/$D$35</f>
        <v>#VALUE!</v>
      </c>
      <c r="D24" s="592" t="e">
        <f aca="false">'ORÇAMENTO GERAL (FINAL)'!K138</f>
        <v>#VALUE!</v>
      </c>
      <c r="E24" s="593" t="n">
        <v>0.1</v>
      </c>
      <c r="F24" s="594" t="e">
        <f aca="false">ROUND($D24*E24,2)</f>
        <v>#VALUE!</v>
      </c>
      <c r="G24" s="595" t="n">
        <v>0.1</v>
      </c>
      <c r="H24" s="594" t="e">
        <f aca="false">ROUND($D24*G24,2)</f>
        <v>#VALUE!</v>
      </c>
      <c r="I24" s="595" t="n">
        <v>0.1</v>
      </c>
      <c r="J24" s="594" t="e">
        <f aca="false">ROUND($D24*I24,2)</f>
        <v>#VALUE!</v>
      </c>
      <c r="K24" s="595" t="n">
        <v>0.1</v>
      </c>
      <c r="L24" s="594" t="e">
        <f aca="false">ROUND($D24*K24,2)</f>
        <v>#VALUE!</v>
      </c>
      <c r="M24" s="595" t="n">
        <v>0.1</v>
      </c>
      <c r="N24" s="594" t="e">
        <f aca="false">ROUND($D24*M24,2)</f>
        <v>#VALUE!</v>
      </c>
      <c r="O24" s="595" t="n">
        <v>0.1</v>
      </c>
      <c r="P24" s="594" t="e">
        <f aca="false">ROUND($D24*O24,2)</f>
        <v>#VALUE!</v>
      </c>
      <c r="Q24" s="595" t="n">
        <v>0.1</v>
      </c>
      <c r="R24" s="594" t="e">
        <f aca="false">ROUND($D24*Q24,2)</f>
        <v>#VALUE!</v>
      </c>
      <c r="S24" s="595" t="n">
        <v>0.1</v>
      </c>
      <c r="T24" s="594" t="e">
        <f aca="false">ROUND($D24*S24,2)</f>
        <v>#VALUE!</v>
      </c>
      <c r="U24" s="595" t="n">
        <v>0.1</v>
      </c>
      <c r="V24" s="594" t="e">
        <f aca="false">ROUND($D24*U24,2)</f>
        <v>#VALUE!</v>
      </c>
      <c r="W24" s="595" t="n">
        <v>0.1</v>
      </c>
      <c r="X24" s="594" t="e">
        <f aca="false">ROUND($D24*W24,2)</f>
        <v>#VALUE!</v>
      </c>
      <c r="Y24" s="595" t="n">
        <v>0</v>
      </c>
      <c r="Z24" s="594" t="e">
        <f aca="false">ROUND($D24*Y24,2)</f>
        <v>#VALUE!</v>
      </c>
      <c r="AA24" s="595" t="n">
        <v>0</v>
      </c>
      <c r="AB24" s="594" t="e">
        <f aca="false">ROUND($D24*AA24,2)</f>
        <v>#VALUE!</v>
      </c>
      <c r="AC24" s="596" t="n">
        <f aca="false">E24+G24+I24+K24+M24+O24+Q24+S24+U24+W24+Y24+AA24</f>
        <v>1</v>
      </c>
    </row>
    <row r="25" customFormat="false" ht="6" hidden="false" customHeight="true" outlineLevel="0" collapsed="false">
      <c r="A25" s="589"/>
      <c r="B25" s="590"/>
      <c r="C25" s="591"/>
      <c r="D25" s="592"/>
      <c r="E25" s="597" t="n">
        <v>0.1</v>
      </c>
      <c r="F25" s="598"/>
      <c r="G25" s="599" t="n">
        <v>0.1</v>
      </c>
      <c r="H25" s="598"/>
      <c r="I25" s="599" t="n">
        <v>0.08</v>
      </c>
      <c r="J25" s="598"/>
      <c r="K25" s="599" t="n">
        <v>0.08</v>
      </c>
      <c r="L25" s="598"/>
      <c r="M25" s="597" t="n">
        <v>0.08</v>
      </c>
      <c r="N25" s="598"/>
      <c r="O25" s="599" t="n">
        <v>0.08</v>
      </c>
      <c r="P25" s="598"/>
      <c r="Q25" s="599" t="n">
        <v>0.08</v>
      </c>
      <c r="R25" s="598"/>
      <c r="S25" s="599" t="n">
        <v>0.08</v>
      </c>
      <c r="T25" s="598"/>
      <c r="U25" s="599" t="n">
        <v>0.08</v>
      </c>
      <c r="V25" s="598" t="n">
        <f aca="false">ROUND($D25*U25,2)</f>
        <v>0</v>
      </c>
      <c r="W25" s="599" t="n">
        <v>0.08</v>
      </c>
      <c r="X25" s="598"/>
      <c r="Y25" s="595"/>
      <c r="Z25" s="594"/>
      <c r="AA25" s="595"/>
      <c r="AB25" s="594"/>
      <c r="AC25" s="596" t="n">
        <f aca="false">E25+G25+I25+K25+M25+O25+Q25+S25+U25+W25+Y25+AA25</f>
        <v>0.84</v>
      </c>
    </row>
    <row r="26" customFormat="false" ht="90" hidden="false" customHeight="true" outlineLevel="0" collapsed="false">
      <c r="A26" s="589" t="n">
        <v>6</v>
      </c>
      <c r="B26" s="590" t="str">
        <f aca="false">'ORÇAMENTO GERAL (FINAL)'!F147</f>
        <v>LIMPEZA FINAL</v>
      </c>
      <c r="C26" s="591" t="e">
        <f aca="false">D26/$D$35</f>
        <v>#VALUE!</v>
      </c>
      <c r="D26" s="592" t="n">
        <f aca="false">'ORÇAMENTO GERAL (FINAL)'!K149</f>
        <v>283929.54</v>
      </c>
      <c r="E26" s="593" t="n">
        <v>0.1</v>
      </c>
      <c r="F26" s="594" t="n">
        <f aca="false">ROUND($D26*E26,2)</f>
        <v>28392.95</v>
      </c>
      <c r="G26" s="595" t="n">
        <v>0.1</v>
      </c>
      <c r="H26" s="594" t="n">
        <f aca="false">ROUND($D26*G26,2)</f>
        <v>28392.95</v>
      </c>
      <c r="I26" s="595" t="n">
        <v>0.08</v>
      </c>
      <c r="J26" s="594" t="n">
        <f aca="false">ROUND($D26*I26,2)</f>
        <v>22714.36</v>
      </c>
      <c r="K26" s="595" t="n">
        <v>0.08</v>
      </c>
      <c r="L26" s="594" t="n">
        <f aca="false">ROUND($D26*K26,2)</f>
        <v>22714.36</v>
      </c>
      <c r="M26" s="593" t="n">
        <v>0.08</v>
      </c>
      <c r="N26" s="594" t="n">
        <f aca="false">ROUND($D26*M26,2)</f>
        <v>22714.36</v>
      </c>
      <c r="O26" s="595" t="n">
        <v>0.08</v>
      </c>
      <c r="P26" s="594" t="n">
        <f aca="false">ROUND($D26*O26,2)</f>
        <v>22714.36</v>
      </c>
      <c r="Q26" s="595" t="n">
        <v>0.08</v>
      </c>
      <c r="R26" s="594" t="n">
        <f aca="false">ROUND($D26*Q26,2)</f>
        <v>22714.36</v>
      </c>
      <c r="S26" s="595" t="n">
        <v>0.08</v>
      </c>
      <c r="T26" s="594" t="n">
        <f aca="false">ROUND($D26*S26,2)</f>
        <v>22714.36</v>
      </c>
      <c r="U26" s="595" t="n">
        <v>0.08</v>
      </c>
      <c r="V26" s="594" t="n">
        <f aca="false">ROUND($D26*U26,2)</f>
        <v>22714.36</v>
      </c>
      <c r="W26" s="595" t="n">
        <v>0.08</v>
      </c>
      <c r="X26" s="594" t="n">
        <f aca="false">ROUND($D26*W26,2)</f>
        <v>22714.36</v>
      </c>
      <c r="Y26" s="595" t="n">
        <v>0.08</v>
      </c>
      <c r="Z26" s="594" t="n">
        <f aca="false">ROUND($D26*Y26,2)</f>
        <v>22714.36</v>
      </c>
      <c r="AA26" s="595" t="n">
        <v>0.08</v>
      </c>
      <c r="AB26" s="594" t="n">
        <f aca="false">ROUND($D26*AA26,2)</f>
        <v>22714.36</v>
      </c>
      <c r="AC26" s="596" t="n">
        <f aca="false">E26+G26+I26+K26+M26+O26+Q26+S26+U26+W26+Y26+AA26</f>
        <v>1</v>
      </c>
    </row>
    <row r="27" customFormat="false" ht="6" hidden="false" customHeight="true" outlineLevel="0" collapsed="false">
      <c r="A27" s="589"/>
      <c r="B27" s="590"/>
      <c r="C27" s="591"/>
      <c r="D27" s="592"/>
      <c r="E27" s="597" t="n">
        <v>0.1</v>
      </c>
      <c r="F27" s="598"/>
      <c r="G27" s="599" t="n">
        <v>0.1</v>
      </c>
      <c r="H27" s="598"/>
      <c r="I27" s="599" t="n">
        <v>0.08</v>
      </c>
      <c r="J27" s="598"/>
      <c r="K27" s="599" t="n">
        <v>0.08</v>
      </c>
      <c r="L27" s="598"/>
      <c r="M27" s="597" t="n">
        <v>0.08</v>
      </c>
      <c r="N27" s="598"/>
      <c r="O27" s="599" t="n">
        <v>0.08</v>
      </c>
      <c r="P27" s="598"/>
      <c r="Q27" s="599" t="n">
        <v>0.08</v>
      </c>
      <c r="R27" s="598"/>
      <c r="S27" s="599" t="n">
        <v>0.08</v>
      </c>
      <c r="T27" s="598"/>
      <c r="U27" s="599" t="n">
        <v>0.08</v>
      </c>
      <c r="V27" s="598" t="n">
        <f aca="false">ROUND($D27*U27,2)</f>
        <v>0</v>
      </c>
      <c r="W27" s="599" t="n">
        <v>0.08</v>
      </c>
      <c r="X27" s="598"/>
      <c r="Y27" s="599" t="n">
        <v>0.08</v>
      </c>
      <c r="Z27" s="598"/>
      <c r="AA27" s="599" t="n">
        <v>0.08</v>
      </c>
      <c r="AB27" s="598"/>
      <c r="AC27" s="596" t="n">
        <f aca="false">E27+G27+I27+K27+M27+O27+Q27+S27+U27+W27+Y27+AA27</f>
        <v>1</v>
      </c>
    </row>
    <row r="28" customFormat="false" ht="90" hidden="true" customHeight="true" outlineLevel="0" collapsed="false">
      <c r="A28" s="589" t="n">
        <f aca="false">'[4]ORÇAMENTO GERAL'!C111</f>
        <v>6</v>
      </c>
      <c r="B28" s="590" t="str">
        <f aca="false">'[4]ORÇAMENTO GERAL'!F111</f>
        <v>SERVIÇOS DE CAIXA PRIMÁRIA</v>
      </c>
      <c r="C28" s="591" t="e">
        <f aca="false">D28/$D$35</f>
        <v>#VALUE!</v>
      </c>
      <c r="D28" s="592"/>
      <c r="E28" s="593" t="n">
        <v>0.1</v>
      </c>
      <c r="F28" s="594" t="n">
        <f aca="false">ROUND($D28*E28,2)</f>
        <v>0</v>
      </c>
      <c r="G28" s="595" t="n">
        <v>0.1</v>
      </c>
      <c r="H28" s="594" t="n">
        <f aca="false">ROUND($D28*G28,2)</f>
        <v>0</v>
      </c>
      <c r="I28" s="595" t="n">
        <v>0.08</v>
      </c>
      <c r="J28" s="594" t="n">
        <f aca="false">ROUND($D28*I28,2)</f>
        <v>0</v>
      </c>
      <c r="K28" s="595" t="n">
        <v>0.08</v>
      </c>
      <c r="L28" s="594" t="n">
        <f aca="false">ROUND($D28*K28,2)</f>
        <v>0</v>
      </c>
      <c r="M28" s="593" t="n">
        <v>0.08</v>
      </c>
      <c r="N28" s="594" t="n">
        <f aca="false">ROUND($D28*M28,2)</f>
        <v>0</v>
      </c>
      <c r="O28" s="595" t="n">
        <v>0.08</v>
      </c>
      <c r="P28" s="594" t="n">
        <f aca="false">ROUND($D28*O28,2)</f>
        <v>0</v>
      </c>
      <c r="Q28" s="595" t="n">
        <v>0.08</v>
      </c>
      <c r="R28" s="594" t="n">
        <f aca="false">ROUND($D28*Q28,2)</f>
        <v>0</v>
      </c>
      <c r="S28" s="595" t="n">
        <v>0.08</v>
      </c>
      <c r="T28" s="594" t="n">
        <f aca="false">ROUND($D28*S28,2)</f>
        <v>0</v>
      </c>
      <c r="U28" s="595" t="n">
        <v>0.08</v>
      </c>
      <c r="V28" s="594" t="n">
        <f aca="false">ROUND($D28*U28,2)</f>
        <v>0</v>
      </c>
      <c r="W28" s="595" t="n">
        <v>0.08</v>
      </c>
      <c r="X28" s="594" t="n">
        <f aca="false">ROUND($D28*W28,2)</f>
        <v>0</v>
      </c>
      <c r="Y28" s="595" t="n">
        <v>0.08</v>
      </c>
      <c r="Z28" s="594" t="n">
        <f aca="false">ROUND($D28*Y28,2)</f>
        <v>0</v>
      </c>
      <c r="AA28" s="595" t="n">
        <v>0.08</v>
      </c>
      <c r="AB28" s="594" t="n">
        <f aca="false">ROUND($D28*AA28,2)</f>
        <v>0</v>
      </c>
      <c r="AC28" s="596" t="n">
        <f aca="false">E28+G28+I28+K28+M28+O28+Q28+S28+U28+W28+Y28+AA28</f>
        <v>1</v>
      </c>
    </row>
    <row r="29" customFormat="false" ht="6" hidden="true" customHeight="true" outlineLevel="0" collapsed="false">
      <c r="A29" s="589"/>
      <c r="B29" s="590"/>
      <c r="C29" s="591"/>
      <c r="D29" s="592"/>
      <c r="E29" s="597" t="n">
        <v>0.1</v>
      </c>
      <c r="F29" s="598"/>
      <c r="G29" s="599" t="n">
        <v>0.1</v>
      </c>
      <c r="H29" s="598"/>
      <c r="I29" s="599" t="n">
        <v>0.08</v>
      </c>
      <c r="J29" s="598"/>
      <c r="K29" s="599" t="n">
        <v>0.08</v>
      </c>
      <c r="L29" s="598"/>
      <c r="M29" s="597" t="n">
        <v>0.08</v>
      </c>
      <c r="N29" s="598"/>
      <c r="O29" s="599" t="n">
        <v>0.08</v>
      </c>
      <c r="P29" s="598"/>
      <c r="Q29" s="599" t="n">
        <v>0.08</v>
      </c>
      <c r="R29" s="598"/>
      <c r="S29" s="599" t="n">
        <v>0.08</v>
      </c>
      <c r="T29" s="598"/>
      <c r="U29" s="599" t="n">
        <v>0.08</v>
      </c>
      <c r="V29" s="598" t="n">
        <f aca="false">ROUND($D29*U29,2)</f>
        <v>0</v>
      </c>
      <c r="W29" s="599" t="n">
        <v>0.08</v>
      </c>
      <c r="X29" s="598"/>
      <c r="Y29" s="599" t="n">
        <v>0.08</v>
      </c>
      <c r="Z29" s="598"/>
      <c r="AA29" s="599" t="n">
        <v>0.08</v>
      </c>
      <c r="AB29" s="598"/>
      <c r="AC29" s="596" t="n">
        <f aca="false">E29+G29+I29+K29+M29+O29+Q29+S29+U29+W29+Y29+AA29</f>
        <v>1</v>
      </c>
    </row>
    <row r="30" customFormat="false" ht="90" hidden="true" customHeight="true" outlineLevel="0" collapsed="false">
      <c r="A30" s="589" t="n">
        <f aca="false">'[4]ORÇAMENTO GERAL'!C121</f>
        <v>7</v>
      </c>
      <c r="B30" s="590" t="str">
        <f aca="false">'[4]ORÇAMENTO GERAL'!F121</f>
        <v>SERVIÇOS DE REVESTIMENTO</v>
      </c>
      <c r="C30" s="591" t="e">
        <f aca="false">D30/$D$35</f>
        <v>#VALUE!</v>
      </c>
      <c r="D30" s="592"/>
      <c r="E30" s="593" t="n">
        <v>0.1</v>
      </c>
      <c r="F30" s="594" t="n">
        <f aca="false">ROUND($D30*E30,2)</f>
        <v>0</v>
      </c>
      <c r="G30" s="595" t="n">
        <v>0.1</v>
      </c>
      <c r="H30" s="594" t="n">
        <f aca="false">ROUND($D30*G30,2)</f>
        <v>0</v>
      </c>
      <c r="I30" s="595" t="n">
        <v>0.08</v>
      </c>
      <c r="J30" s="594" t="n">
        <f aca="false">ROUND($D30*I30,2)</f>
        <v>0</v>
      </c>
      <c r="K30" s="595" t="n">
        <v>0.08</v>
      </c>
      <c r="L30" s="594" t="n">
        <f aca="false">ROUND($D30*K30,2)</f>
        <v>0</v>
      </c>
      <c r="M30" s="593" t="n">
        <v>0.08</v>
      </c>
      <c r="N30" s="594" t="n">
        <f aca="false">ROUND($D30*M30,2)</f>
        <v>0</v>
      </c>
      <c r="O30" s="595" t="n">
        <v>0.08</v>
      </c>
      <c r="P30" s="594" t="n">
        <f aca="false">ROUND($D30*O30,2)</f>
        <v>0</v>
      </c>
      <c r="Q30" s="595" t="n">
        <v>0.08</v>
      </c>
      <c r="R30" s="594" t="n">
        <f aca="false">ROUND($D30*Q30,2)</f>
        <v>0</v>
      </c>
      <c r="S30" s="595" t="n">
        <v>0.08</v>
      </c>
      <c r="T30" s="594" t="n">
        <f aca="false">ROUND($D30*S30,2)</f>
        <v>0</v>
      </c>
      <c r="U30" s="595" t="n">
        <v>0.08</v>
      </c>
      <c r="V30" s="594" t="n">
        <f aca="false">ROUND($D30*U30,2)</f>
        <v>0</v>
      </c>
      <c r="W30" s="595" t="n">
        <v>0.08</v>
      </c>
      <c r="X30" s="594" t="n">
        <f aca="false">ROUND($D30*W30,2)</f>
        <v>0</v>
      </c>
      <c r="Y30" s="595" t="n">
        <v>0.08</v>
      </c>
      <c r="Z30" s="594" t="n">
        <f aca="false">ROUND($D30*Y30,2)</f>
        <v>0</v>
      </c>
      <c r="AA30" s="595" t="n">
        <v>0.08</v>
      </c>
      <c r="AB30" s="594" t="n">
        <f aca="false">ROUND($D30*AA30,2)</f>
        <v>0</v>
      </c>
      <c r="AC30" s="596" t="n">
        <f aca="false">E30+G30+I30+K30+M30+O30+Q30+S30+U30+W30+Y30+AA30</f>
        <v>1</v>
      </c>
    </row>
    <row r="31" customFormat="false" ht="6" hidden="true" customHeight="true" outlineLevel="0" collapsed="false">
      <c r="A31" s="589"/>
      <c r="B31" s="590"/>
      <c r="C31" s="591"/>
      <c r="D31" s="592"/>
      <c r="E31" s="597" t="n">
        <v>0.1</v>
      </c>
      <c r="F31" s="598"/>
      <c r="G31" s="599" t="n">
        <v>0.1</v>
      </c>
      <c r="H31" s="598"/>
      <c r="I31" s="599" t="n">
        <v>0.08</v>
      </c>
      <c r="J31" s="598"/>
      <c r="K31" s="599" t="n">
        <v>0.08</v>
      </c>
      <c r="L31" s="598"/>
      <c r="M31" s="597" t="n">
        <v>0.08</v>
      </c>
      <c r="N31" s="598"/>
      <c r="O31" s="599" t="n">
        <v>0.08</v>
      </c>
      <c r="P31" s="598"/>
      <c r="Q31" s="599" t="n">
        <v>0.08</v>
      </c>
      <c r="R31" s="598"/>
      <c r="S31" s="599" t="n">
        <v>0.08</v>
      </c>
      <c r="T31" s="598"/>
      <c r="U31" s="599" t="n">
        <v>0.08</v>
      </c>
      <c r="V31" s="598" t="n">
        <f aca="false">ROUND($D31*U31,2)</f>
        <v>0</v>
      </c>
      <c r="W31" s="599" t="n">
        <v>0.08</v>
      </c>
      <c r="X31" s="598"/>
      <c r="Y31" s="599" t="n">
        <v>0.08</v>
      </c>
      <c r="Z31" s="598"/>
      <c r="AA31" s="599" t="n">
        <v>0.08</v>
      </c>
      <c r="AB31" s="598"/>
      <c r="AC31" s="596" t="n">
        <f aca="false">E31+G31+I31+K31+M31+O31+Q31+S31+U31+W31+Y31+AA31</f>
        <v>1</v>
      </c>
    </row>
    <row r="32" customFormat="false" ht="90" hidden="true" customHeight="true" outlineLevel="0" collapsed="false">
      <c r="A32" s="589"/>
      <c r="B32" s="590"/>
      <c r="C32" s="591"/>
      <c r="D32" s="592"/>
      <c r="E32" s="593" t="n">
        <v>0.1</v>
      </c>
      <c r="F32" s="594" t="n">
        <f aca="false">ROUND($D32*E32,2)</f>
        <v>0</v>
      </c>
      <c r="G32" s="595" t="n">
        <v>0.1</v>
      </c>
      <c r="H32" s="594" t="n">
        <f aca="false">ROUND($D32*G32,2)</f>
        <v>0</v>
      </c>
      <c r="I32" s="595" t="n">
        <v>0.08</v>
      </c>
      <c r="J32" s="594" t="n">
        <f aca="false">ROUND($D32*I32,2)</f>
        <v>0</v>
      </c>
      <c r="K32" s="595" t="n">
        <v>0.08</v>
      </c>
      <c r="L32" s="594" t="n">
        <f aca="false">ROUND($D32*K32,2)</f>
        <v>0</v>
      </c>
      <c r="M32" s="593" t="n">
        <v>0.08</v>
      </c>
      <c r="N32" s="594" t="n">
        <f aca="false">ROUND($D32*M32,2)</f>
        <v>0</v>
      </c>
      <c r="O32" s="595" t="n">
        <v>0.08</v>
      </c>
      <c r="P32" s="594" t="n">
        <f aca="false">ROUND($D32*O32,2)</f>
        <v>0</v>
      </c>
      <c r="Q32" s="595" t="n">
        <v>0.08</v>
      </c>
      <c r="R32" s="594" t="n">
        <f aca="false">ROUND($D32*Q32,2)</f>
        <v>0</v>
      </c>
      <c r="S32" s="595" t="n">
        <v>0.08</v>
      </c>
      <c r="T32" s="594" t="n">
        <f aca="false">ROUND($D32*S32,2)</f>
        <v>0</v>
      </c>
      <c r="U32" s="595" t="n">
        <v>0.08</v>
      </c>
      <c r="V32" s="594" t="n">
        <f aca="false">ROUND($D32*U32,2)</f>
        <v>0</v>
      </c>
      <c r="W32" s="595" t="n">
        <v>0.08</v>
      </c>
      <c r="X32" s="594" t="n">
        <f aca="false">ROUND($D32*W32,2)</f>
        <v>0</v>
      </c>
      <c r="Y32" s="595" t="n">
        <v>0.08</v>
      </c>
      <c r="Z32" s="594" t="n">
        <f aca="false">ROUND($D32*Y32,2)</f>
        <v>0</v>
      </c>
      <c r="AA32" s="595" t="n">
        <v>0.08</v>
      </c>
      <c r="AB32" s="594" t="n">
        <f aca="false">ROUND($D32*AA32,2)</f>
        <v>0</v>
      </c>
      <c r="AC32" s="596" t="n">
        <f aca="false">E32+G32+I32+K32+M32+O32+Q32+S32+U32+W32+Y32+AA32</f>
        <v>1</v>
      </c>
    </row>
    <row r="33" customFormat="false" ht="6" hidden="false" customHeight="true" outlineLevel="0" collapsed="false">
      <c r="A33" s="589"/>
      <c r="B33" s="590"/>
      <c r="C33" s="591"/>
      <c r="D33" s="592"/>
      <c r="E33" s="597" t="n">
        <v>0.1</v>
      </c>
      <c r="F33" s="598"/>
      <c r="G33" s="599" t="n">
        <v>0.1</v>
      </c>
      <c r="H33" s="598"/>
      <c r="I33" s="599" t="n">
        <v>0.08</v>
      </c>
      <c r="J33" s="598"/>
      <c r="K33" s="599" t="n">
        <v>0.08</v>
      </c>
      <c r="L33" s="598"/>
      <c r="M33" s="597" t="n">
        <v>0.08</v>
      </c>
      <c r="N33" s="598"/>
      <c r="O33" s="599" t="n">
        <v>0.08</v>
      </c>
      <c r="P33" s="598"/>
      <c r="Q33" s="599" t="n">
        <v>0.08</v>
      </c>
      <c r="R33" s="598"/>
      <c r="S33" s="599" t="n">
        <v>0.08</v>
      </c>
      <c r="T33" s="598"/>
      <c r="U33" s="599" t="n">
        <v>0.08</v>
      </c>
      <c r="V33" s="598" t="n">
        <f aca="false">ROUND($D33*U33,2)</f>
        <v>0</v>
      </c>
      <c r="W33" s="599" t="n">
        <v>0.08</v>
      </c>
      <c r="X33" s="598"/>
      <c r="Y33" s="599" t="n">
        <v>0.08</v>
      </c>
      <c r="Z33" s="598"/>
      <c r="AA33" s="599" t="n">
        <v>0.08</v>
      </c>
      <c r="AB33" s="598"/>
      <c r="AC33" s="596" t="n">
        <f aca="false">E33+G33+I33+K33+M33+O33+Q33+S33+U33+W33+Y33+AA33</f>
        <v>1</v>
      </c>
    </row>
    <row r="34" customFormat="false" ht="25.5" hidden="false" customHeight="false" outlineLevel="0" collapsed="false">
      <c r="A34" s="600"/>
      <c r="B34" s="601"/>
      <c r="C34" s="602"/>
      <c r="D34" s="603"/>
      <c r="E34" s="604"/>
      <c r="F34" s="605"/>
      <c r="G34" s="606"/>
      <c r="H34" s="605"/>
      <c r="I34" s="606"/>
      <c r="J34" s="605"/>
      <c r="K34" s="606"/>
      <c r="L34" s="605"/>
      <c r="M34" s="604"/>
      <c r="N34" s="605"/>
      <c r="O34" s="606"/>
      <c r="P34" s="605"/>
      <c r="Q34" s="606"/>
      <c r="R34" s="605"/>
      <c r="S34" s="606"/>
      <c r="T34" s="605"/>
      <c r="U34" s="606"/>
      <c r="V34" s="605"/>
      <c r="W34" s="606"/>
      <c r="X34" s="605"/>
      <c r="Y34" s="606"/>
      <c r="Z34" s="605"/>
      <c r="AA34" s="606"/>
      <c r="AB34" s="605"/>
    </row>
    <row r="35" customFormat="false" ht="38.25" hidden="false" customHeight="true" outlineLevel="0" collapsed="false">
      <c r="A35" s="607" t="s">
        <v>72</v>
      </c>
      <c r="B35" s="608" t="s">
        <v>616</v>
      </c>
      <c r="C35" s="609" t="e">
        <f aca="false">ROUND(SUM(C16:C33),2)</f>
        <v>#VALUE!</v>
      </c>
      <c r="D35" s="610" t="e">
        <f aca="false">SUM(D16:D33)</f>
        <v>#VALUE!</v>
      </c>
      <c r="E35" s="611" t="e">
        <f aca="false">F35/$D$35</f>
        <v>#VALUE!</v>
      </c>
      <c r="F35" s="592" t="e">
        <f aca="false">F16+F18+F20+F22+F24+F26+F28+F30+F32</f>
        <v>#VALUE!</v>
      </c>
      <c r="G35" s="612" t="e">
        <f aca="false">H35/D35</f>
        <v>#VALUE!</v>
      </c>
      <c r="H35" s="592" t="e">
        <f aca="false">H16+H18+H20+H22+H24+H26+H28+H30+H32</f>
        <v>#VALUE!</v>
      </c>
      <c r="I35" s="612" t="e">
        <f aca="false">J35/D35</f>
        <v>#VALUE!</v>
      </c>
      <c r="J35" s="592" t="e">
        <f aca="false">J16+J18+J20+J22+J24+J26+J28+J30+J32</f>
        <v>#VALUE!</v>
      </c>
      <c r="K35" s="612" t="e">
        <f aca="false">L35/D35</f>
        <v>#VALUE!</v>
      </c>
      <c r="L35" s="592" t="e">
        <f aca="false">L16+L18+L20+L22+L24+L26+L28+L30+L32</f>
        <v>#VALUE!</v>
      </c>
      <c r="M35" s="611" t="e">
        <f aca="false">N35/$D$35</f>
        <v>#VALUE!</v>
      </c>
      <c r="N35" s="592" t="e">
        <f aca="false">N16+N18+N20+N22+N24+N26+N28+N30+N32</f>
        <v>#VALUE!</v>
      </c>
      <c r="O35" s="611" t="e">
        <f aca="false">P35/$D$35</f>
        <v>#VALUE!</v>
      </c>
      <c r="P35" s="592" t="e">
        <f aca="false">P16+P18+P20+P22+P24+P26+P28+P30+P32</f>
        <v>#VALUE!</v>
      </c>
      <c r="Q35" s="611" t="e">
        <f aca="false">R35/$D$35</f>
        <v>#VALUE!</v>
      </c>
      <c r="R35" s="592" t="e">
        <f aca="false">R16+R18+R20+R22+R24+R26+R28+R30+R32</f>
        <v>#VALUE!</v>
      </c>
      <c r="S35" s="611" t="e">
        <f aca="false">T35/$D$35</f>
        <v>#VALUE!</v>
      </c>
      <c r="T35" s="592" t="e">
        <f aca="false">T16+T18+T20+T22+T24+T26+T28+T30+T32</f>
        <v>#VALUE!</v>
      </c>
      <c r="U35" s="611" t="e">
        <f aca="false">V35/$D$35</f>
        <v>#VALUE!</v>
      </c>
      <c r="V35" s="592" t="e">
        <f aca="false">V16+V18+V20+V22+V24+V26+V28+V30+V32</f>
        <v>#VALUE!</v>
      </c>
      <c r="W35" s="611" t="e">
        <f aca="false">X35/$D$35</f>
        <v>#VALUE!</v>
      </c>
      <c r="X35" s="592" t="e">
        <f aca="false">X16+X18+X20+X22+X24+X26+X28+X30+X32</f>
        <v>#VALUE!</v>
      </c>
      <c r="Y35" s="611" t="e">
        <f aca="false">Z35/$D$35</f>
        <v>#VALUE!</v>
      </c>
      <c r="Z35" s="592" t="e">
        <f aca="false">Z16+Z18+Z20+Z22+Z24+Z26+Z28+Z30+Z32</f>
        <v>#VALUE!</v>
      </c>
      <c r="AA35" s="611" t="e">
        <f aca="false">AB35/$D$35</f>
        <v>#VALUE!</v>
      </c>
      <c r="AB35" s="592" t="e">
        <f aca="false">AB16+AB18+AB20+AB22+AB24+AB26+AB28+AB30+AB32</f>
        <v>#VALUE!</v>
      </c>
      <c r="AC35" s="596" t="e">
        <f aca="false">E35+G35+I35+K35+M35+O35+Q35+S35+U35+W35+Y35+AA35</f>
        <v>#VALUE!</v>
      </c>
    </row>
    <row r="36" customFormat="false" ht="38.25" hidden="false" customHeight="true" outlineLevel="0" collapsed="false">
      <c r="A36" s="607"/>
      <c r="B36" s="613" t="s">
        <v>617</v>
      </c>
      <c r="C36" s="609" t="n">
        <v>1</v>
      </c>
      <c r="D36" s="610" t="n">
        <v>528609.19</v>
      </c>
      <c r="E36" s="614" t="e">
        <f aca="false">F36/$D$35</f>
        <v>#VALUE!</v>
      </c>
      <c r="F36" s="610" t="e">
        <f aca="false">F35</f>
        <v>#VALUE!</v>
      </c>
      <c r="G36" s="615" t="e">
        <f aca="false">H36/$D$35</f>
        <v>#VALUE!</v>
      </c>
      <c r="H36" s="610" t="e">
        <f aca="false">F36+H35</f>
        <v>#VALUE!</v>
      </c>
      <c r="I36" s="615" t="e">
        <f aca="false">J36/$D$35</f>
        <v>#VALUE!</v>
      </c>
      <c r="J36" s="610" t="e">
        <f aca="false">H36+J35</f>
        <v>#VALUE!</v>
      </c>
      <c r="K36" s="615" t="e">
        <f aca="false">L36/$D$35</f>
        <v>#VALUE!</v>
      </c>
      <c r="L36" s="610" t="e">
        <f aca="false">J36+L35</f>
        <v>#VALUE!</v>
      </c>
      <c r="M36" s="614" t="e">
        <f aca="false">N36/$D$35</f>
        <v>#VALUE!</v>
      </c>
      <c r="N36" s="610" t="e">
        <f aca="false">L36+N35</f>
        <v>#VALUE!</v>
      </c>
      <c r="O36" s="615" t="e">
        <f aca="false">P36/$D$35</f>
        <v>#VALUE!</v>
      </c>
      <c r="P36" s="610" t="e">
        <f aca="false">N36+P35</f>
        <v>#VALUE!</v>
      </c>
      <c r="Q36" s="615" t="e">
        <f aca="false">R36/$D$35</f>
        <v>#VALUE!</v>
      </c>
      <c r="R36" s="610" t="e">
        <f aca="false">P36+R35</f>
        <v>#VALUE!</v>
      </c>
      <c r="S36" s="615" t="e">
        <f aca="false">T36/$D$35</f>
        <v>#VALUE!</v>
      </c>
      <c r="T36" s="610" t="e">
        <f aca="false">R36+T35</f>
        <v>#VALUE!</v>
      </c>
      <c r="U36" s="615" t="e">
        <f aca="false">V36/$D$35</f>
        <v>#VALUE!</v>
      </c>
      <c r="V36" s="610" t="e">
        <f aca="false">T36+V35</f>
        <v>#VALUE!</v>
      </c>
      <c r="W36" s="615" t="e">
        <f aca="false">X36/$D$35</f>
        <v>#VALUE!</v>
      </c>
      <c r="X36" s="610" t="e">
        <f aca="false">V36+X35</f>
        <v>#VALUE!</v>
      </c>
      <c r="Y36" s="615" t="e">
        <f aca="false">Z36/$D$35</f>
        <v>#VALUE!</v>
      </c>
      <c r="Z36" s="610" t="e">
        <f aca="false">X36+Z35</f>
        <v>#VALUE!</v>
      </c>
      <c r="AA36" s="615" t="e">
        <f aca="false">AB36/$D$35</f>
        <v>#VALUE!</v>
      </c>
      <c r="AB36" s="610" t="e">
        <f aca="false">Z36+AB35+0.01</f>
        <v>#VALUE!</v>
      </c>
      <c r="AC36" s="616" t="e">
        <f aca="false">D35-AB36</f>
        <v>#VALUE!</v>
      </c>
    </row>
  </sheetData>
  <mergeCells count="68">
    <mergeCell ref="A1:AB1"/>
    <mergeCell ref="A2:AB2"/>
    <mergeCell ref="A3:AB3"/>
    <mergeCell ref="A4:AB4"/>
    <mergeCell ref="A5:AB5"/>
    <mergeCell ref="A6:AB6"/>
    <mergeCell ref="A7:AB7"/>
    <mergeCell ref="A8:B8"/>
    <mergeCell ref="C8:AB8"/>
    <mergeCell ref="A9:AB9"/>
    <mergeCell ref="A10:AB10"/>
    <mergeCell ref="A11:AB11"/>
    <mergeCell ref="A13:A15"/>
    <mergeCell ref="B13:B15"/>
    <mergeCell ref="C13:C15"/>
    <mergeCell ref="D13:D15"/>
    <mergeCell ref="E13:AB13"/>
    <mergeCell ref="E14:F14"/>
    <mergeCell ref="G14:H14"/>
    <mergeCell ref="I14:J14"/>
    <mergeCell ref="K14:L14"/>
    <mergeCell ref="M14:N14"/>
    <mergeCell ref="O14:P14"/>
    <mergeCell ref="Q14:R14"/>
    <mergeCell ref="S14:T14"/>
    <mergeCell ref="U14:V14"/>
    <mergeCell ref="W14:X14"/>
    <mergeCell ref="Y14:Z14"/>
    <mergeCell ref="AA14:AB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5:A36"/>
    <mergeCell ref="C35:C36"/>
    <mergeCell ref="D35:D36"/>
  </mergeCells>
  <printOptions headings="false" gridLines="false" gridLinesSet="true" horizontalCentered="false" verticalCentered="false"/>
  <pageMargins left="0.511805555555556"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jeniffer nascimento</cp:lastModifiedBy>
  <cp:lastPrinted>2023-04-12T13:06:33Z</cp:lastPrinted>
  <dcterms:modified xsi:type="dcterms:W3CDTF">2023-04-12T13:07:26Z</dcterms:modified>
  <cp:revision>0</cp:revision>
  <dc:subject/>
  <dc:title/>
</cp:coreProperties>
</file>